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  <sheet name="Force" sheetId="3" state="visible" r:id="rId4"/>
    <sheet name="DATA" sheetId="4" state="visible" r:id="rId5"/>
  </sheets>
  <definedNames>
    <definedName function="false" hidden="false" localSheetId="1" name="_xlnm.Print_Area" vbProcedure="false">SHEET1!$A$1:$M$45</definedName>
    <definedName function="false" hidden="false" localSheetId="1" name="_xlnm.Print_Titles" vbProcedure="false">SHEET1!$3:$4</definedName>
    <definedName function="false" hidden="false" name="bulong_cuongdo" vbProcedure="false">DATA!$A$21:$F$27</definedName>
    <definedName function="false" hidden="false" name="bulong_dientich" vbProcedure="false">DATA!$H$21:$J$27</definedName>
    <definedName function="false" hidden="false" name="list_betong" vbProcedure="false">DATA!$A$2:$A$9</definedName>
    <definedName function="false" hidden="false" name="list_bulong_capben" vbProcedure="false">DATA!$A$21:$A$27</definedName>
    <definedName function="false" hidden="false" name="list_bulong_duongkinh" vbProcedure="false">DATA!$H$21:$H$27</definedName>
    <definedName function="false" hidden="false" name="list_cotthep" vbProcedure="false">DATA!$A$12:$A$15</definedName>
    <definedName function="false" hidden="false" name="table_betong" vbProcedure="false">DATA!$A$2:$F$9</definedName>
    <definedName function="false" hidden="false" name="table_cotthep" vbProcedure="false">DATA!$A$12:$F$15</definedName>
    <definedName function="false" hidden="false" name="table_d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5">
  <si>
    <t xml:space="preserve">TÍNH TOÁN KIỂM TRA LIÊN KẾT BU LÔNG CỘT TRÒN</t>
  </si>
  <si>
    <t xml:space="preserve">(Theo TCVN 5575:2012)</t>
  </si>
  <si>
    <t xml:space="preserve">Lưu ý: Nhập dữ liệu vào ô màu đỏ</t>
  </si>
  <si>
    <t xml:space="preserve">Vị trí liên kết</t>
  </si>
  <si>
    <t xml:space="preserve">Chân cột C1</t>
  </si>
  <si>
    <t xml:space="preserve">1. Các thông số tính toán</t>
  </si>
  <si>
    <t xml:space="preserve">Số lượng và khoảng cách bu lông</t>
  </si>
  <si>
    <t xml:space="preserve"> - Số lượng</t>
  </si>
  <si>
    <t xml:space="preserve">n</t>
  </si>
  <si>
    <t xml:space="preserve"> - Chiều dày bản thép được liên kết</t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min</t>
    </r>
  </si>
  <si>
    <t xml:space="preserve">mm</t>
  </si>
  <si>
    <t xml:space="preserve"> - Số lượng mặt cắt tính toán</t>
  </si>
  <si>
    <r>
      <rPr>
        <sz val="10"/>
        <color rgb="FF000000"/>
        <rFont val="Arial"/>
        <family val="2"/>
      </rPr>
      <t xml:space="preserve">n</t>
    </r>
    <r>
      <rPr>
        <vertAlign val="subscript"/>
        <sz val="10"/>
        <color rgb="FF000000"/>
        <rFont val="Arial"/>
        <family val="2"/>
      </rPr>
      <t xml:space="preserve">v</t>
    </r>
  </si>
  <si>
    <t xml:space="preserve">Bu lông</t>
  </si>
  <si>
    <t xml:space="preserve"> - Hệ số điều kiện làm việc</t>
  </si>
  <si>
    <r>
      <rPr>
        <sz val="10"/>
        <color rgb="FF000000"/>
        <rFont val="Symbol"/>
        <family val="1"/>
        <charset val="2"/>
      </rPr>
      <t xml:space="preserve">g</t>
    </r>
    <r>
      <rPr>
        <vertAlign val="subscript"/>
        <sz val="10"/>
        <color rgb="FF000000"/>
        <rFont val="Arial"/>
        <family val="2"/>
      </rPr>
      <t xml:space="preserve">b</t>
    </r>
  </si>
  <si>
    <t xml:space="preserve"> - Cường độ thép được liên kết</t>
  </si>
  <si>
    <r>
      <rPr>
        <i val="true"/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u</t>
    </r>
  </si>
  <si>
    <t xml:space="preserve">MPa</t>
  </si>
  <si>
    <t xml:space="preserve"> - Cấp bền </t>
  </si>
  <si>
    <t xml:space="preserve"> - Đường kính bu lông</t>
  </si>
  <si>
    <t xml:space="preserve">F</t>
  </si>
  <si>
    <t xml:space="preserve"> - Bán kính từ tâm đến bu lông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j</t>
    </r>
  </si>
  <si>
    <t xml:space="preserve"> - Tổng bình phương bán kính từ tâm đến các bu lông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j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 - Khoảng cách từ bu lông xa nhất đến trục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max</t>
    </r>
  </si>
  <si>
    <t xml:space="preserve"> - Cường độ chịu cắt</t>
  </si>
  <si>
    <r>
      <rPr>
        <i val="true"/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vb</t>
    </r>
  </si>
  <si>
    <t xml:space="preserve"> - Cường độ chịu ép mặt</t>
  </si>
  <si>
    <r>
      <rPr>
        <i val="true"/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cb</t>
    </r>
  </si>
  <si>
    <t xml:space="preserve"> - Cường độ chịu kéo</t>
  </si>
  <si>
    <r>
      <rPr>
        <i val="true"/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tb</t>
    </r>
  </si>
  <si>
    <t xml:space="preserve"> - Diện tích nguyên của bu lông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 - Diện tích thực của bu lông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bn</t>
    </r>
  </si>
  <si>
    <r>
      <rPr>
        <sz val="10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 - Khả năng chịu cắt của bu lông</t>
  </si>
  <si>
    <r>
      <rPr>
        <sz val="10"/>
        <color rgb="FF000000"/>
        <rFont val="Arial"/>
        <family val="2"/>
      </rPr>
      <t xml:space="preserve">[N]</t>
    </r>
    <r>
      <rPr>
        <vertAlign val="subscript"/>
        <sz val="10"/>
        <color rgb="FF000000"/>
        <rFont val="Arial"/>
        <family val="2"/>
      </rPr>
      <t xml:space="preserve">vb</t>
    </r>
  </si>
  <si>
    <t xml:space="preserve">kN</t>
  </si>
  <si>
    <t xml:space="preserve"> - Khả năng chịu ép mặt của bu lông</t>
  </si>
  <si>
    <r>
      <rPr>
        <sz val="10"/>
        <color rgb="FF000000"/>
        <rFont val="Arial"/>
        <family val="2"/>
      </rPr>
      <t xml:space="preserve">[N]</t>
    </r>
    <r>
      <rPr>
        <vertAlign val="subscript"/>
        <sz val="10"/>
        <color rgb="FF000000"/>
        <rFont val="Arial"/>
        <family val="2"/>
      </rPr>
      <t xml:space="preserve">cb</t>
    </r>
  </si>
  <si>
    <t xml:space="preserve"> - Khả năng chịu lực của 1 bu lông</t>
  </si>
  <si>
    <r>
      <rPr>
        <sz val="10"/>
        <color rgb="FF000000"/>
        <rFont val="Arial"/>
        <family val="2"/>
      </rPr>
      <t xml:space="preserve">[N]</t>
    </r>
    <r>
      <rPr>
        <vertAlign val="subscript"/>
        <sz val="10"/>
        <color rgb="FF000000"/>
        <rFont val="Arial"/>
        <family val="2"/>
      </rPr>
      <t xml:space="preserve">min</t>
    </r>
  </si>
  <si>
    <t xml:space="preserve"> - Khả năng chịu nén (kéo) của bu lông</t>
  </si>
  <si>
    <r>
      <rPr>
        <sz val="10"/>
        <color rgb="FF000000"/>
        <rFont val="Arial"/>
        <family val="2"/>
      </rPr>
      <t xml:space="preserve">[N]</t>
    </r>
    <r>
      <rPr>
        <vertAlign val="subscript"/>
        <sz val="10"/>
        <color rgb="FF000000"/>
        <rFont val="Arial"/>
        <family val="2"/>
      </rPr>
      <t xml:space="preserve">tb</t>
    </r>
  </si>
  <si>
    <t xml:space="preserve">Tải trọng tác dụng</t>
  </si>
  <si>
    <t xml:space="preserve"> - Lực dọc</t>
  </si>
  <si>
    <t xml:space="preserve">N</t>
  </si>
  <si>
    <t xml:space="preserve"> - Mô men quay quanh trục X</t>
  </si>
  <si>
    <r>
      <rPr>
        <sz val="10"/>
        <color rgb="FF000000"/>
        <rFont val="Arial"/>
        <family val="2"/>
      </rPr>
      <t xml:space="preserve">M</t>
    </r>
    <r>
      <rPr>
        <vertAlign val="subscript"/>
        <sz val="10"/>
        <color rgb="FF000000"/>
        <rFont val="Arial"/>
        <family val="2"/>
      </rPr>
      <t xml:space="preserve">x</t>
    </r>
  </si>
  <si>
    <t xml:space="preserve">kNm</t>
  </si>
  <si>
    <t xml:space="preserve"> - Mô men quay quanh trục Y</t>
  </si>
  <si>
    <r>
      <rPr>
        <sz val="10"/>
        <color rgb="FF000000"/>
        <rFont val="Arial"/>
        <family val="2"/>
      </rPr>
      <t xml:space="preserve">M</t>
    </r>
    <r>
      <rPr>
        <vertAlign val="subscript"/>
        <sz val="10"/>
        <color rgb="FF000000"/>
        <rFont val="Arial"/>
        <family val="2"/>
      </rPr>
      <t xml:space="preserve">y</t>
    </r>
  </si>
  <si>
    <t xml:space="preserve"> - Mô men tổng</t>
  </si>
  <si>
    <t xml:space="preserve">|M|</t>
  </si>
  <si>
    <t xml:space="preserve"> - Lực cắt</t>
  </si>
  <si>
    <t xml:space="preserve">Q</t>
  </si>
  <si>
    <t xml:space="preserve">2. Kiểm tra khả năng chịu lực của bu lông trong liên kết</t>
  </si>
  <si>
    <t xml:space="preserve">Kiểm tra bu lông chịu cắt</t>
  </si>
  <si>
    <t xml:space="preserve">Lực cắt tác dụng lên 1 bu lông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t xml:space="preserve">( = Q / n )</t>
  </si>
  <si>
    <r>
      <rPr>
        <sz val="10"/>
        <rFont val="Arial"/>
        <family val="2"/>
      </rPr>
      <t xml:space="preserve">[N]</t>
    </r>
    <r>
      <rPr>
        <vertAlign val="subscript"/>
        <sz val="10"/>
        <rFont val="Arial"/>
        <family val="2"/>
      </rPr>
      <t xml:space="preserve">min </t>
    </r>
    <r>
      <rPr>
        <sz val="10"/>
        <rFont val="Arial"/>
        <family val="2"/>
      </rPr>
      <t xml:space="preserve">=</t>
    </r>
  </si>
  <si>
    <t xml:space="preserve">CT 96 Mục 8.2.1</t>
  </si>
  <si>
    <t xml:space="preserve">Kết luận:</t>
  </si>
  <si>
    <t xml:space="preserve">Kiểm tra khả năng chịu kéo, nén của bu lông</t>
  </si>
  <si>
    <t xml:space="preserve">Lực kéo lớn nhất trong bu lông xa nhất:</t>
  </si>
  <si>
    <t xml:space="preserve">P=</t>
  </si>
  <si>
    <r>
      <rPr>
        <sz val="10"/>
        <color rgb="FF000000"/>
        <rFont val="Arial"/>
        <family val="2"/>
      </rPr>
      <t xml:space="preserve">( = N / n + 2 * |M| * y</t>
    </r>
    <r>
      <rPr>
        <vertAlign val="subscript"/>
        <sz val="10"/>
        <color rgb="FF000000"/>
        <rFont val="Arial"/>
        <family val="2"/>
      </rPr>
      <t xml:space="preserve">max </t>
    </r>
    <r>
      <rPr>
        <sz val="10"/>
        <color rgb="FF000000"/>
        <rFont val="Arial"/>
        <family val="2"/>
      </rPr>
      <t xml:space="preserve">/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j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r>
      <rPr>
        <sz val="10"/>
        <color rgb="FF000000"/>
        <rFont val="Arial"/>
        <family val="2"/>
      </rPr>
      <t xml:space="preserve">[N]</t>
    </r>
    <r>
      <rPr>
        <vertAlign val="subscript"/>
        <sz val="10"/>
        <color rgb="FF000000"/>
        <rFont val="Arial"/>
        <family val="2"/>
      </rPr>
      <t xml:space="preserve">tb</t>
    </r>
    <r>
      <rPr>
        <sz val="10"/>
        <color rgb="FF000000"/>
        <rFont val="Arial"/>
        <family val="2"/>
      </rPr>
      <t xml:space="preserve">=</t>
    </r>
  </si>
  <si>
    <t xml:space="preserve">CT 98 Mục 8.2.1</t>
  </si>
  <si>
    <t xml:space="preserve">Công thức xác định lực kéo cho sơ đồ bố trí bu lông tròn xem thêm tại: </t>
  </si>
  <si>
    <t xml:space="preserve">https://ketcausoft.com/forum/thread/hoi-ve-tinh-lien-ket-cho-cot-tron</t>
  </si>
  <si>
    <t xml:space="preserve">Story</t>
  </si>
  <si>
    <t xml:space="preserve">Pier</t>
  </si>
  <si>
    <t xml:space="preserve">Load</t>
  </si>
  <si>
    <t xml:space="preserve">Loc</t>
  </si>
  <si>
    <t xml:space="preserve">P</t>
  </si>
  <si>
    <t xml:space="preserve">V2</t>
  </si>
  <si>
    <t xml:space="preserve">V3</t>
  </si>
  <si>
    <t xml:space="preserve">T</t>
  </si>
  <si>
    <t xml:space="preserve">M2</t>
  </si>
  <si>
    <t xml:space="preserve">M3</t>
  </si>
  <si>
    <t xml:space="preserve">T1</t>
  </si>
  <si>
    <t xml:space="preserve">V-1</t>
  </si>
  <si>
    <t xml:space="preserve">CBB01</t>
  </si>
  <si>
    <t xml:space="preserve">Top</t>
  </si>
  <si>
    <t xml:space="preserve">Bottom</t>
  </si>
  <si>
    <t xml:space="preserve">CBB02</t>
  </si>
  <si>
    <t xml:space="preserve">CBB03</t>
  </si>
  <si>
    <t xml:space="preserve">CBB04</t>
  </si>
  <si>
    <t xml:space="preserve">CBB05</t>
  </si>
  <si>
    <t xml:space="preserve">CBB06</t>
  </si>
  <si>
    <t xml:space="preserve">CBB07</t>
  </si>
  <si>
    <t xml:space="preserve">CBB08</t>
  </si>
  <si>
    <t xml:space="preserve">CBB09</t>
  </si>
  <si>
    <t xml:space="preserve">CBB10 MAX</t>
  </si>
  <si>
    <t xml:space="preserve">CBB10 MIN</t>
  </si>
  <si>
    <t xml:space="preserve">CBB11 MAX</t>
  </si>
  <si>
    <t xml:space="preserve">CBB11 MIN</t>
  </si>
  <si>
    <t xml:space="preserve">CBB12 MAX</t>
  </si>
  <si>
    <t xml:space="preserve">CBB12 MIN</t>
  </si>
  <si>
    <t xml:space="preserve">CBB13 MAX</t>
  </si>
  <si>
    <t xml:space="preserve">CBB13 MIN</t>
  </si>
  <si>
    <t xml:space="preserve">B1</t>
  </si>
  <si>
    <t xml:space="preserve">B2</t>
  </si>
  <si>
    <t xml:space="preserve">Rb</t>
  </si>
  <si>
    <t xml:space="preserve">Bán kính biên</t>
  </si>
  <si>
    <t xml:space="preserve">Tọa độ bu lông</t>
  </si>
  <si>
    <t xml:space="preserve">Trục bu lông</t>
  </si>
  <si>
    <t xml:space="preserve">B15</t>
  </si>
  <si>
    <t xml:space="preserve">R =</t>
  </si>
  <si>
    <t xml:space="preserve">B20</t>
  </si>
  <si>
    <t xml:space="preserve">Hàng bu lông số 1</t>
  </si>
  <si>
    <t xml:space="preserve">B25</t>
  </si>
  <si>
    <t xml:space="preserve">Rcosa</t>
  </si>
  <si>
    <t xml:space="preserve">Rsina</t>
  </si>
  <si>
    <t xml:space="preserve">STT</t>
  </si>
  <si>
    <t xml:space="preserve">Y</t>
  </si>
  <si>
    <t xml:space="preserve">X</t>
  </si>
  <si>
    <t xml:space="preserve">B30</t>
  </si>
  <si>
    <t xml:space="preserve">B35</t>
  </si>
  <si>
    <t xml:space="preserve">B40</t>
  </si>
  <si>
    <t xml:space="preserve">B45</t>
  </si>
  <si>
    <t xml:space="preserve">B50</t>
  </si>
  <si>
    <t xml:space="preserve">Rs</t>
  </si>
  <si>
    <t xml:space="preserve">A-I</t>
  </si>
  <si>
    <t xml:space="preserve">A-II</t>
  </si>
  <si>
    <t xml:space="preserve">A-III</t>
  </si>
  <si>
    <t xml:space="preserve">A-IV</t>
  </si>
  <si>
    <t xml:space="preserve">CDB</t>
  </si>
  <si>
    <t xml:space="preserve">fub</t>
  </si>
  <si>
    <t xml:space="preserve">fyb</t>
  </si>
  <si>
    <t xml:space="preserve">fvb</t>
  </si>
  <si>
    <t xml:space="preserve">ftb</t>
  </si>
  <si>
    <t xml:space="preserve">fcb</t>
  </si>
  <si>
    <t xml:space="preserve">f</t>
  </si>
  <si>
    <t xml:space="preserve">A</t>
  </si>
  <si>
    <t xml:space="preserve">Ab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0"/>
    <numFmt numFmtId="169" formatCode="0.00"/>
  </numFmts>
  <fonts count="25">
    <font>
      <sz val="12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2"/>
      <charset val="163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061671625642"/>
          <c:y val="0.0484293193717278"/>
          <c:w val="0.942385718149851"/>
          <c:h val="0.932722513089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án kính biên"</c:f>
              <c:strCache>
                <c:ptCount val="1"/>
                <c:pt idx="0">
                  <c:v>Bán kính biê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:$N$64</c:f>
              <c:numCache>
                <c:formatCode>General</c:formatCode>
                <c:ptCount val="60"/>
                <c:pt idx="0">
                  <c:v>0.32</c:v>
                </c:pt>
                <c:pt idx="1">
                  <c:v>0.318187136067244</c:v>
                </c:pt>
                <c:pt idx="2">
                  <c:v>0.312769084741717</c:v>
                </c:pt>
                <c:pt idx="3">
                  <c:v>0.303807234709882</c:v>
                </c:pt>
                <c:pt idx="4">
                  <c:v>0.291403127313572</c:v>
                </c:pt>
                <c:pt idx="5">
                  <c:v>0.275697306046018</c:v>
                </c:pt>
                <c:pt idx="6">
                  <c:v>0.256867724137908</c:v>
                </c:pt>
                <c:pt idx="7">
                  <c:v>0.235127728276182</c:v>
                </c:pt>
                <c:pt idx="8">
                  <c:v>0.210723641300812</c:v>
                </c:pt>
                <c:pt idx="9">
                  <c:v>0.18393197126861</c:v>
                </c:pt>
                <c:pt idx="10">
                  <c:v>0.155056278506448</c:v>
                </c:pt>
                <c:pt idx="11">
                  <c:v>0.124423736151463</c:v>
                </c:pt>
                <c:pt idx="12">
                  <c:v>0.0923814231486787</c:v>
                </c:pt>
                <c:pt idx="13">
                  <c:v>0.0592923917078766</c:v>
                </c:pt>
                <c:pt idx="14">
                  <c:v>0.0255315537769866</c:v>
                </c:pt>
                <c:pt idx="15">
                  <c:v>-0.0085185668600879</c:v>
                </c:pt>
                <c:pt idx="16">
                  <c:v>-0.042472168730791</c:v>
                </c:pt>
                <c:pt idx="17">
                  <c:v>-0.0759445439587568</c:v>
                </c:pt>
                <c:pt idx="18">
                  <c:v>-0.10855643715777</c:v>
                </c:pt>
                <c:pt idx="19">
                  <c:v>-0.139938342546834</c:v>
                </c:pt>
                <c:pt idx="20">
                  <c:v>-0.169734690598318</c:v>
                </c:pt>
                <c:pt idx="21">
                  <c:v>-0.197607876782781</c:v>
                </c:pt>
                <c:pt idx="22">
                  <c:v>-0.223242086763195</c:v>
                </c:pt>
                <c:pt idx="23">
                  <c:v>-0.24634687469757</c:v>
                </c:pt>
                <c:pt idx="24">
                  <c:v>-0.266660454106405</c:v>
                </c:pt>
                <c:pt idx="25">
                  <c:v>-0.283952664018103</c:v>
                </c:pt>
                <c:pt idx="26">
                  <c:v>-0.298027576784748</c:v>
                </c:pt>
                <c:pt idx="27">
                  <c:v>-0.308725718020645</c:v>
                </c:pt>
                <c:pt idx="28">
                  <c:v>-0.31592587351083</c:v>
                </c:pt>
                <c:pt idx="29">
                  <c:v>-0.319546462616564</c:v>
                </c:pt>
                <c:pt idx="30">
                  <c:v>-0.319546462616564</c:v>
                </c:pt>
                <c:pt idx="31">
                  <c:v>-0.31592587351083</c:v>
                </c:pt>
                <c:pt idx="32">
                  <c:v>-0.308725718020645</c:v>
                </c:pt>
                <c:pt idx="33">
                  <c:v>-0.298027576784748</c:v>
                </c:pt>
                <c:pt idx="34">
                  <c:v>-0.283952664018103</c:v>
                </c:pt>
                <c:pt idx="35">
                  <c:v>-0.266660454106405</c:v>
                </c:pt>
                <c:pt idx="36">
                  <c:v>-0.24634687469757</c:v>
                </c:pt>
                <c:pt idx="37">
                  <c:v>-0.223242086763195</c:v>
                </c:pt>
                <c:pt idx="38">
                  <c:v>-0.197607876782781</c:v>
                </c:pt>
                <c:pt idx="39">
                  <c:v>-0.169734690598318</c:v>
                </c:pt>
                <c:pt idx="40">
                  <c:v>-0.139938342546834</c:v>
                </c:pt>
                <c:pt idx="41">
                  <c:v>-0.10855643715777</c:v>
                </c:pt>
                <c:pt idx="42">
                  <c:v>-0.0759445439587568</c:v>
                </c:pt>
                <c:pt idx="43">
                  <c:v>-0.0424721687307911</c:v>
                </c:pt>
                <c:pt idx="44">
                  <c:v>-0.00851856686008805</c:v>
                </c:pt>
                <c:pt idx="45">
                  <c:v>0.0255315537769867</c:v>
                </c:pt>
                <c:pt idx="46">
                  <c:v>0.0592923917078764</c:v>
                </c:pt>
                <c:pt idx="47">
                  <c:v>0.0923814231486786</c:v>
                </c:pt>
                <c:pt idx="48">
                  <c:v>0.124423736151463</c:v>
                </c:pt>
                <c:pt idx="49">
                  <c:v>0.155056278506448</c:v>
                </c:pt>
                <c:pt idx="50">
                  <c:v>0.18393197126861</c:v>
                </c:pt>
                <c:pt idx="51">
                  <c:v>0.210723641300812</c:v>
                </c:pt>
                <c:pt idx="52">
                  <c:v>0.235127728276182</c:v>
                </c:pt>
                <c:pt idx="53">
                  <c:v>0.256867724137908</c:v>
                </c:pt>
                <c:pt idx="54">
                  <c:v>0.275697306046018</c:v>
                </c:pt>
                <c:pt idx="55">
                  <c:v>0.291403127313572</c:v>
                </c:pt>
                <c:pt idx="56">
                  <c:v>0.303807234709882</c:v>
                </c:pt>
                <c:pt idx="57">
                  <c:v>0.312769084741717</c:v>
                </c:pt>
                <c:pt idx="58">
                  <c:v>0.318187136067244</c:v>
                </c:pt>
                <c:pt idx="59">
                  <c:v>0.32</c:v>
                </c:pt>
              </c:numCache>
            </c:numRef>
          </c:xVal>
          <c:yVal>
            <c:numRef>
              <c:f>DATA!$O$5:$O$64</c:f>
              <c:numCache>
                <c:formatCode>General</c:formatCode>
                <c:ptCount val="60"/>
                <c:pt idx="0">
                  <c:v>0</c:v>
                </c:pt>
                <c:pt idx="1">
                  <c:v>0.0340139154071569</c:v>
                </c:pt>
                <c:pt idx="2">
                  <c:v>0.0676424395614798</c:v>
                </c:pt>
                <c:pt idx="3">
                  <c:v>0.100504547847024</c:v>
                </c:pt>
                <c:pt idx="4">
                  <c:v>0.132227899445881</c:v>
                </c:pt>
                <c:pt idx="5">
                  <c:v>0.162453056108429</c:v>
                </c:pt>
                <c:pt idx="6">
                  <c:v>0.19083755473232</c:v>
                </c:pt>
                <c:pt idx="7">
                  <c:v>0.217059787606277</c:v>
                </c:pt>
                <c:pt idx="8">
                  <c:v>0.240822646353964</c:v>
                </c:pt>
                <c:pt idx="9">
                  <c:v>0.261856888290614</c:v>
                </c:pt>
                <c:pt idx="10">
                  <c:v>0.279924187050228</c:v>
                </c:pt>
                <c:pt idx="11">
                  <c:v>0.294819832918532</c:v>
                </c:pt>
                <c:pt idx="12">
                  <c:v>0.306375052275842</c:v>
                </c:pt>
                <c:pt idx="13">
                  <c:v>0.314458919869607</c:v>
                </c:pt>
                <c:pt idx="14">
                  <c:v>0.31897984224984</c:v>
                </c:pt>
                <c:pt idx="15">
                  <c:v>0.319886595559505</c:v>
                </c:pt>
                <c:pt idx="16">
                  <c:v>0.317168905921282</c:v>
                </c:pt>
                <c:pt idx="17">
                  <c:v>0.310857565844707</c:v>
                </c:pt>
                <c:pt idx="18">
                  <c:v>0.301024085334731</c:v>
                </c:pt>
                <c:pt idx="19">
                  <c:v>0.28777988165479</c:v>
                </c:pt>
                <c:pt idx="20">
                  <c:v>0.271275016924695</c:v>
                </c:pt>
                <c:pt idx="21">
                  <c:v>0.251696497856846</c:v>
                </c:pt>
                <c:pt idx="22">
                  <c:v>0.229266156895461</c:v>
                </c:pt>
                <c:pt idx="23">
                  <c:v>0.204238138766343</c:v>
                </c:pt>
                <c:pt idx="24">
                  <c:v>0.176896020915582</c:v>
                </c:pt>
                <c:pt idx="25">
                  <c:v>0.147549600463784</c:v>
                </c:pt>
                <c:pt idx="26">
                  <c:v>0.116531384080903</c:v>
                </c:pt>
                <c:pt idx="27">
                  <c:v>0.0841928205528069</c:v>
                </c:pt>
                <c:pt idx="28">
                  <c:v>0.0509003187261031</c:v>
                </c:pt>
                <c:pt idx="29">
                  <c:v>0.0170310959494973</c:v>
                </c:pt>
                <c:pt idx="30">
                  <c:v>-0.0170310959494971</c:v>
                </c:pt>
                <c:pt idx="31">
                  <c:v>-0.0509003187261031</c:v>
                </c:pt>
                <c:pt idx="32">
                  <c:v>-0.0841928205528067</c:v>
                </c:pt>
                <c:pt idx="33">
                  <c:v>-0.116531384080903</c:v>
                </c:pt>
                <c:pt idx="34">
                  <c:v>-0.147549600463784</c:v>
                </c:pt>
                <c:pt idx="35">
                  <c:v>-0.176896020915582</c:v>
                </c:pt>
                <c:pt idx="36">
                  <c:v>-0.204238138766342</c:v>
                </c:pt>
                <c:pt idx="37">
                  <c:v>-0.229266156895461</c:v>
                </c:pt>
                <c:pt idx="38">
                  <c:v>-0.251696497856846</c:v>
                </c:pt>
                <c:pt idx="39">
                  <c:v>-0.271275016924695</c:v>
                </c:pt>
                <c:pt idx="40">
                  <c:v>-0.28777988165479</c:v>
                </c:pt>
                <c:pt idx="41">
                  <c:v>-0.301024085334731</c:v>
                </c:pt>
                <c:pt idx="42">
                  <c:v>-0.310857565844707</c:v>
                </c:pt>
                <c:pt idx="43">
                  <c:v>-0.317168905921282</c:v>
                </c:pt>
                <c:pt idx="44">
                  <c:v>-0.319886595559505</c:v>
                </c:pt>
                <c:pt idx="45">
                  <c:v>-0.31897984224984</c:v>
                </c:pt>
                <c:pt idx="46">
                  <c:v>-0.314458919869607</c:v>
                </c:pt>
                <c:pt idx="47">
                  <c:v>-0.306375052275842</c:v>
                </c:pt>
                <c:pt idx="48">
                  <c:v>-0.294819832918532</c:v>
                </c:pt>
                <c:pt idx="49">
                  <c:v>-0.279924187050228</c:v>
                </c:pt>
                <c:pt idx="50">
                  <c:v>-0.261856888290614</c:v>
                </c:pt>
                <c:pt idx="51">
                  <c:v>-0.240822646353965</c:v>
                </c:pt>
                <c:pt idx="52">
                  <c:v>-0.217059787606277</c:v>
                </c:pt>
                <c:pt idx="53">
                  <c:v>-0.19083755473232</c:v>
                </c:pt>
                <c:pt idx="54">
                  <c:v>-0.162453056108429</c:v>
                </c:pt>
                <c:pt idx="55">
                  <c:v>-0.132227899445881</c:v>
                </c:pt>
                <c:pt idx="56">
                  <c:v>-0.100504547847024</c:v>
                </c:pt>
                <c:pt idx="57">
                  <c:v>-0.0676424395614801</c:v>
                </c:pt>
                <c:pt idx="58">
                  <c:v>-0.0340139154071573</c:v>
                </c:pt>
                <c:pt idx="59">
                  <c:v>-7.83773951454306E-017</c:v>
                </c:pt>
              </c:numCache>
            </c:numRef>
          </c:yVal>
          <c:smooth val="0"/>
        </c:ser>
        <c:axId val="35712204"/>
        <c:axId val="11034845"/>
      </c:scatterChart>
      <c:scatterChart>
        <c:scatterStyle val="lineMarker"/>
        <c:varyColors val="0"/>
        <c:ser>
          <c:idx val="1"/>
          <c:order val="1"/>
          <c:tx>
            <c:strRef>
              <c:f>"Trục bu lông"</c:f>
              <c:strCache>
                <c:ptCount val="1"/>
                <c:pt idx="0">
                  <c:v>Trục bu lô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5:$V$64</c:f>
              <c:numCache>
                <c:formatCode>General</c:formatCode>
                <c:ptCount val="60"/>
                <c:pt idx="0">
                  <c:v>0.22</c:v>
                </c:pt>
                <c:pt idx="1">
                  <c:v>0.21875365604623</c:v>
                </c:pt>
                <c:pt idx="2">
                  <c:v>0.215028745759931</c:v>
                </c:pt>
                <c:pt idx="3">
                  <c:v>0.208867473863044</c:v>
                </c:pt>
                <c:pt idx="4">
                  <c:v>0.200339650028081</c:v>
                </c:pt>
                <c:pt idx="5">
                  <c:v>0.189541897906637</c:v>
                </c:pt>
                <c:pt idx="6">
                  <c:v>0.176596560344812</c:v>
                </c:pt>
                <c:pt idx="7">
                  <c:v>0.161650313189875</c:v>
                </c:pt>
                <c:pt idx="8">
                  <c:v>0.144872503394309</c:v>
                </c:pt>
                <c:pt idx="9">
                  <c:v>0.12645323024717</c:v>
                </c:pt>
                <c:pt idx="10">
                  <c:v>0.106601191473183</c:v>
                </c:pt>
                <c:pt idx="11">
                  <c:v>0.0855413186041306</c:v>
                </c:pt>
                <c:pt idx="12">
                  <c:v>0.0635122284147166</c:v>
                </c:pt>
                <c:pt idx="13">
                  <c:v>0.0407635192991652</c:v>
                </c:pt>
                <c:pt idx="14">
                  <c:v>0.0175529432216783</c:v>
                </c:pt>
                <c:pt idx="15">
                  <c:v>-0.00585651471631043</c:v>
                </c:pt>
                <c:pt idx="16">
                  <c:v>-0.0291996160024188</c:v>
                </c:pt>
                <c:pt idx="17">
                  <c:v>-0.0522118739716453</c:v>
                </c:pt>
                <c:pt idx="18">
                  <c:v>-0.0746325505459666</c:v>
                </c:pt>
                <c:pt idx="19">
                  <c:v>-0.0962076105009482</c:v>
                </c:pt>
                <c:pt idx="20">
                  <c:v>-0.116692599786343</c:v>
                </c:pt>
                <c:pt idx="21">
                  <c:v>-0.135855415288162</c:v>
                </c:pt>
                <c:pt idx="22">
                  <c:v>-0.153478934649697</c:v>
                </c:pt>
                <c:pt idx="23">
                  <c:v>-0.169363476354579</c:v>
                </c:pt>
                <c:pt idx="24">
                  <c:v>-0.183329062198153</c:v>
                </c:pt>
                <c:pt idx="25">
                  <c:v>-0.195217456512446</c:v>
                </c:pt>
                <c:pt idx="26">
                  <c:v>-0.204893959039514</c:v>
                </c:pt>
                <c:pt idx="27">
                  <c:v>-0.212248931139194</c:v>
                </c:pt>
                <c:pt idx="28">
                  <c:v>-0.217199038038696</c:v>
                </c:pt>
                <c:pt idx="29">
                  <c:v>-0.219688193048888</c:v>
                </c:pt>
                <c:pt idx="30">
                  <c:v>-0.219688193048888</c:v>
                </c:pt>
                <c:pt idx="31">
                  <c:v>-0.217199038038696</c:v>
                </c:pt>
                <c:pt idx="32">
                  <c:v>-0.212248931139194</c:v>
                </c:pt>
                <c:pt idx="33">
                  <c:v>-0.204893959039515</c:v>
                </c:pt>
                <c:pt idx="34">
                  <c:v>-0.195217456512446</c:v>
                </c:pt>
                <c:pt idx="35">
                  <c:v>-0.183329062198153</c:v>
                </c:pt>
                <c:pt idx="36">
                  <c:v>-0.169363476354579</c:v>
                </c:pt>
                <c:pt idx="37">
                  <c:v>-0.153478934649697</c:v>
                </c:pt>
                <c:pt idx="38">
                  <c:v>-0.135855415288162</c:v>
                </c:pt>
                <c:pt idx="39">
                  <c:v>-0.116692599786344</c:v>
                </c:pt>
                <c:pt idx="40">
                  <c:v>-0.0962076105009482</c:v>
                </c:pt>
                <c:pt idx="41">
                  <c:v>-0.0746325505459667</c:v>
                </c:pt>
                <c:pt idx="42">
                  <c:v>-0.0522118739716453</c:v>
                </c:pt>
                <c:pt idx="43">
                  <c:v>-0.0291996160024189</c:v>
                </c:pt>
                <c:pt idx="44">
                  <c:v>-0.00585651471631054</c:v>
                </c:pt>
                <c:pt idx="45">
                  <c:v>0.0175529432216784</c:v>
                </c:pt>
                <c:pt idx="46">
                  <c:v>0.040763519299165</c:v>
                </c:pt>
                <c:pt idx="47">
                  <c:v>0.0635122284147165</c:v>
                </c:pt>
                <c:pt idx="48">
                  <c:v>0.0855413186041306</c:v>
                </c:pt>
                <c:pt idx="49">
                  <c:v>0.106601191473183</c:v>
                </c:pt>
                <c:pt idx="50">
                  <c:v>0.126453230247169</c:v>
                </c:pt>
                <c:pt idx="51">
                  <c:v>0.144872503394308</c:v>
                </c:pt>
                <c:pt idx="52">
                  <c:v>0.161650313189875</c:v>
                </c:pt>
                <c:pt idx="53">
                  <c:v>0.176596560344812</c:v>
                </c:pt>
                <c:pt idx="54">
                  <c:v>0.189541897906637</c:v>
                </c:pt>
                <c:pt idx="55">
                  <c:v>0.200339650028081</c:v>
                </c:pt>
                <c:pt idx="56">
                  <c:v>0.208867473863044</c:v>
                </c:pt>
                <c:pt idx="57">
                  <c:v>0.215028745759931</c:v>
                </c:pt>
                <c:pt idx="58">
                  <c:v>0.21875365604623</c:v>
                </c:pt>
                <c:pt idx="59">
                  <c:v>0.22</c:v>
                </c:pt>
              </c:numCache>
            </c:numRef>
          </c:xVal>
          <c:yVal>
            <c:numRef>
              <c:f>DATA!$W$5:$W$64</c:f>
              <c:numCache>
                <c:formatCode>General</c:formatCode>
                <c:ptCount val="60"/>
                <c:pt idx="0">
                  <c:v>0</c:v>
                </c:pt>
                <c:pt idx="1">
                  <c:v>0.0233845668424204</c:v>
                </c:pt>
                <c:pt idx="2">
                  <c:v>0.0465041771985174</c:v>
                </c:pt>
                <c:pt idx="3">
                  <c:v>0.0690968766448287</c:v>
                </c:pt>
                <c:pt idx="4">
                  <c:v>0.0909066808690432</c:v>
                </c:pt>
                <c:pt idx="5">
                  <c:v>0.111686476074545</c:v>
                </c:pt>
                <c:pt idx="6">
                  <c:v>0.13120081887847</c:v>
                </c:pt>
                <c:pt idx="7">
                  <c:v>0.149228603979316</c:v>
                </c:pt>
                <c:pt idx="8">
                  <c:v>0.16556556936835</c:v>
                </c:pt>
                <c:pt idx="9">
                  <c:v>0.180026610699797</c:v>
                </c:pt>
                <c:pt idx="10">
                  <c:v>0.192447878597031</c:v>
                </c:pt>
                <c:pt idx="11">
                  <c:v>0.202688635131491</c:v>
                </c:pt>
                <c:pt idx="12">
                  <c:v>0.210632848439641</c:v>
                </c:pt>
                <c:pt idx="13">
                  <c:v>0.216190507410355</c:v>
                </c:pt>
                <c:pt idx="14">
                  <c:v>0.219298641546765</c:v>
                </c:pt>
                <c:pt idx="15">
                  <c:v>0.21992203444716</c:v>
                </c:pt>
                <c:pt idx="16">
                  <c:v>0.218053622820882</c:v>
                </c:pt>
                <c:pt idx="17">
                  <c:v>0.213714576518236</c:v>
                </c:pt>
                <c:pt idx="18">
                  <c:v>0.206954058667627</c:v>
                </c:pt>
                <c:pt idx="19">
                  <c:v>0.197848668637668</c:v>
                </c:pt>
                <c:pt idx="20">
                  <c:v>0.186501574135728</c:v>
                </c:pt>
                <c:pt idx="21">
                  <c:v>0.173041342276581</c:v>
                </c:pt>
                <c:pt idx="22">
                  <c:v>0.157620482865629</c:v>
                </c:pt>
                <c:pt idx="23">
                  <c:v>0.14041372040186</c:v>
                </c:pt>
                <c:pt idx="24">
                  <c:v>0.121616014379463</c:v>
                </c:pt>
                <c:pt idx="25">
                  <c:v>0.101440350318852</c:v>
                </c:pt>
                <c:pt idx="26">
                  <c:v>0.0801153265556209</c:v>
                </c:pt>
                <c:pt idx="27">
                  <c:v>0.0578825641300548</c:v>
                </c:pt>
                <c:pt idx="28">
                  <c:v>0.0349939691241959</c:v>
                </c:pt>
                <c:pt idx="29">
                  <c:v>0.0117088784652794</c:v>
                </c:pt>
                <c:pt idx="30">
                  <c:v>-0.0117088784652793</c:v>
                </c:pt>
                <c:pt idx="31">
                  <c:v>-0.0349939691241959</c:v>
                </c:pt>
                <c:pt idx="32">
                  <c:v>-0.0578825641300546</c:v>
                </c:pt>
                <c:pt idx="33">
                  <c:v>-0.0801153265556208</c:v>
                </c:pt>
                <c:pt idx="34">
                  <c:v>-0.101440350318852</c:v>
                </c:pt>
                <c:pt idx="35">
                  <c:v>-0.121616014379462</c:v>
                </c:pt>
                <c:pt idx="36">
                  <c:v>-0.14041372040186</c:v>
                </c:pt>
                <c:pt idx="37">
                  <c:v>-0.157620482865629</c:v>
                </c:pt>
                <c:pt idx="38">
                  <c:v>-0.173041342276581</c:v>
                </c:pt>
                <c:pt idx="39">
                  <c:v>-0.186501574135728</c:v>
                </c:pt>
                <c:pt idx="40">
                  <c:v>-0.197848668637668</c:v>
                </c:pt>
                <c:pt idx="41">
                  <c:v>-0.206954058667627</c:v>
                </c:pt>
                <c:pt idx="42">
                  <c:v>-0.213714576518236</c:v>
                </c:pt>
                <c:pt idx="43">
                  <c:v>-0.218053622820882</c:v>
                </c:pt>
                <c:pt idx="44">
                  <c:v>-0.21992203444716</c:v>
                </c:pt>
                <c:pt idx="45">
                  <c:v>-0.219298641546765</c:v>
                </c:pt>
                <c:pt idx="46">
                  <c:v>-0.216190507410355</c:v>
                </c:pt>
                <c:pt idx="47">
                  <c:v>-0.210632848439641</c:v>
                </c:pt>
                <c:pt idx="48">
                  <c:v>-0.202688635131491</c:v>
                </c:pt>
                <c:pt idx="49">
                  <c:v>-0.192447878597032</c:v>
                </c:pt>
                <c:pt idx="50">
                  <c:v>-0.180026610699797</c:v>
                </c:pt>
                <c:pt idx="51">
                  <c:v>-0.165565569368351</c:v>
                </c:pt>
                <c:pt idx="52">
                  <c:v>-0.149228603979316</c:v>
                </c:pt>
                <c:pt idx="53">
                  <c:v>-0.13120081887847</c:v>
                </c:pt>
                <c:pt idx="54">
                  <c:v>-0.111686476074545</c:v>
                </c:pt>
                <c:pt idx="55">
                  <c:v>-0.0909066808690432</c:v>
                </c:pt>
                <c:pt idx="56">
                  <c:v>-0.0690968766448288</c:v>
                </c:pt>
                <c:pt idx="57">
                  <c:v>-0.0465041771985176</c:v>
                </c:pt>
                <c:pt idx="58">
                  <c:v>-0.0233845668424206</c:v>
                </c:pt>
                <c:pt idx="59">
                  <c:v>-5.38844591624835E-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ọa độ bu lông"</c:f>
              <c:strCache>
                <c:ptCount val="1"/>
                <c:pt idx="0">
                  <c:v>Tọa độ bu lôn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5:$S$24</c:f>
              <c:numCache>
                <c:formatCode>General</c:formatCode>
                <c:ptCount val="20"/>
                <c:pt idx="0">
                  <c:v>0</c:v>
                </c:pt>
                <c:pt idx="1">
                  <c:v>0.15556349186104</c:v>
                </c:pt>
                <c:pt idx="2">
                  <c:v>0.22</c:v>
                </c:pt>
                <c:pt idx="3">
                  <c:v>0.15556349186104</c:v>
                </c:pt>
                <c:pt idx="4">
                  <c:v>2.69422295812418E-017</c:v>
                </c:pt>
                <c:pt idx="5">
                  <c:v>-0.15556349186104</c:v>
                </c:pt>
                <c:pt idx="6">
                  <c:v>-0.22</c:v>
                </c:pt>
                <c:pt idx="7">
                  <c:v>-0.15556349186104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DATA!$R$5:$R$24</c:f>
              <c:numCache>
                <c:formatCode>General</c:formatCode>
                <c:ptCount val="20"/>
                <c:pt idx="0">
                  <c:v>0.22</c:v>
                </c:pt>
                <c:pt idx="1">
                  <c:v>0.15556349186104</c:v>
                </c:pt>
                <c:pt idx="2">
                  <c:v>1.34711147906209E-017</c:v>
                </c:pt>
                <c:pt idx="3">
                  <c:v>-0.15556349186104</c:v>
                </c:pt>
                <c:pt idx="4">
                  <c:v>-0.22</c:v>
                </c:pt>
                <c:pt idx="5">
                  <c:v>-0.155563491861041</c:v>
                </c:pt>
                <c:pt idx="6">
                  <c:v>-4.04133443718627E-017</c:v>
                </c:pt>
                <c:pt idx="7">
                  <c:v>0.15556349186104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2</c:v>
                </c:pt>
              </c:numCache>
            </c:numRef>
          </c:yVal>
          <c:smooth val="0"/>
        </c:ser>
        <c:axId val="9974371"/>
        <c:axId val="58820647"/>
      </c:scatterChart>
      <c:valAx>
        <c:axId val="35712204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4845"/>
        <c:crossBetween val="midCat"/>
      </c:valAx>
      <c:valAx>
        <c:axId val="1103484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2204"/>
        <c:crossBetween val="midCat"/>
      </c:valAx>
      <c:valAx>
        <c:axId val="997437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0647"/>
        <c:crossBetween val="midCat"/>
      </c:valAx>
      <c:valAx>
        <c:axId val="58820647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3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10</xdr:row>
      <xdr:rowOff>29160</xdr:rowOff>
    </xdr:from>
    <xdr:to>
      <xdr:col>12</xdr:col>
      <xdr:colOff>497520</xdr:colOff>
      <xdr:row>14</xdr:row>
      <xdr:rowOff>133560</xdr:rowOff>
    </xdr:to>
    <xdr:pic>
      <xdr:nvPicPr>
        <xdr:cNvPr id="0" name="Picture 2" descr=""/>
        <xdr:cNvPicPr/>
      </xdr:nvPicPr>
      <xdr:blipFill>
        <a:blip r:embed="rId1"/>
        <a:srcRect l="0" t="0" r="5524" b="0"/>
        <a:stretch/>
      </xdr:blipFill>
      <xdr:spPr>
        <a:xfrm>
          <a:off x="4685040" y="2602080"/>
          <a:ext cx="23904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43640</xdr:rowOff>
    </xdr:from>
    <xdr:to>
      <xdr:col>12</xdr:col>
      <xdr:colOff>628200</xdr:colOff>
      <xdr:row>17</xdr:row>
      <xdr:rowOff>85680</xdr:rowOff>
    </xdr:to>
    <xdr:graphicFrame>
      <xdr:nvGraphicFramePr>
        <xdr:cNvPr id="1" name="Chart 8"/>
        <xdr:cNvGraphicFramePr/>
      </xdr:nvGraphicFramePr>
      <xdr:xfrm>
        <a:off x="4544640" y="1695600"/>
        <a:ext cx="2661480" cy="27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ketcausoft.com/forum/thread/hoi-ve-tinh-lien-ket-cho-cot-tro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12.77"/>
    <col collapsed="false" customWidth="true" hidden="false" outlineLevel="0" max="5" min="5" style="1" width="6.65"/>
    <col collapsed="false" customWidth="true" hidden="false" outlineLevel="0" max="6" min="6" style="1" width="5.43"/>
    <col collapsed="false" customWidth="true" hidden="false" outlineLevel="0" max="7" min="7" style="1" width="5.99"/>
    <col collapsed="false" customWidth="true" hidden="false" outlineLevel="0" max="8" min="8" style="1" width="5.77"/>
    <col collapsed="false" customWidth="true" hidden="false" outlineLevel="0" max="9" min="9" style="1" width="5.43"/>
    <col collapsed="false" customWidth="true" hidden="false" outlineLevel="0" max="10" min="10" style="1" width="5.99"/>
    <col collapsed="false" customWidth="true" hidden="false" outlineLevel="0" max="11" min="11" style="1" width="5.77"/>
    <col collapsed="false" customWidth="true" hidden="false" outlineLevel="0" max="12" min="12" style="1" width="6.88"/>
    <col collapsed="false" customWidth="true" hidden="false" outlineLevel="0" max="13" min="13" style="1" width="7.66"/>
    <col collapsed="false" customWidth="true" hidden="false" outlineLevel="0" max="14" min="14" style="2" width="2.11"/>
    <col collapsed="false" customWidth="true" hidden="false" outlineLevel="0" max="15" min="15" style="3" width="5.21"/>
    <col collapsed="false" customWidth="false" hidden="false" outlineLevel="0" max="257" min="16" style="1" width="8.8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</row>
    <row r="3" customFormat="false" ht="20.1" hidden="false" customHeight="true" outlineLevel="0" collapsed="false">
      <c r="A3" s="7" t="s">
        <v>3</v>
      </c>
      <c r="B3" s="8"/>
      <c r="C3" s="9" t="s">
        <v>4</v>
      </c>
      <c r="D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9.95" hidden="false" customHeight="true" outlineLevel="0" collapsed="false">
      <c r="A4" s="13"/>
      <c r="B4" s="14"/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0.1" hidden="false" customHeight="true" outlineLevel="0" collapsed="false">
      <c r="A5" s="16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0.1" hidden="false" customHeight="true" outlineLevel="0" collapsed="false">
      <c r="A6" s="18" t="s">
        <v>6</v>
      </c>
      <c r="B6" s="19"/>
      <c r="C6" s="20"/>
      <c r="D6" s="20"/>
      <c r="E6" s="20"/>
      <c r="F6" s="21"/>
      <c r="G6" s="21"/>
      <c r="H6" s="21"/>
      <c r="I6" s="22"/>
      <c r="J6" s="22"/>
      <c r="K6" s="22"/>
      <c r="L6" s="22"/>
      <c r="M6" s="23"/>
    </row>
    <row r="7" customFormat="false" ht="20.1" hidden="false" customHeight="true" outlineLevel="0" collapsed="false">
      <c r="A7" s="24" t="s">
        <v>7</v>
      </c>
      <c r="B7" s="25"/>
      <c r="C7" s="25"/>
      <c r="D7" s="25"/>
      <c r="E7" s="25"/>
      <c r="F7" s="26" t="s">
        <v>8</v>
      </c>
      <c r="G7" s="26"/>
      <c r="H7" s="27" t="n">
        <v>8</v>
      </c>
      <c r="I7" s="14"/>
      <c r="J7" s="14"/>
      <c r="K7" s="14"/>
      <c r="L7" s="14"/>
      <c r="M7" s="28"/>
    </row>
    <row r="8" customFormat="false" ht="20.1" hidden="false" customHeight="true" outlineLevel="0" collapsed="false">
      <c r="A8" s="24" t="s">
        <v>9</v>
      </c>
      <c r="B8" s="25"/>
      <c r="C8" s="25"/>
      <c r="D8" s="25"/>
      <c r="E8" s="25"/>
      <c r="F8" s="26" t="s">
        <v>10</v>
      </c>
      <c r="G8" s="26" t="s">
        <v>11</v>
      </c>
      <c r="H8" s="27" t="n">
        <v>10</v>
      </c>
      <c r="I8" s="14"/>
      <c r="J8" s="14"/>
      <c r="K8" s="14"/>
      <c r="L8" s="14"/>
      <c r="M8" s="28"/>
    </row>
    <row r="9" customFormat="false" ht="20.1" hidden="false" customHeight="true" outlineLevel="0" collapsed="false">
      <c r="A9" s="29" t="s">
        <v>12</v>
      </c>
      <c r="B9" s="30"/>
      <c r="C9" s="30"/>
      <c r="D9" s="30"/>
      <c r="E9" s="30"/>
      <c r="F9" s="31" t="s">
        <v>13</v>
      </c>
      <c r="G9" s="31"/>
      <c r="H9" s="32" t="n">
        <v>1</v>
      </c>
      <c r="I9" s="14"/>
      <c r="J9" s="14"/>
      <c r="K9" s="14"/>
      <c r="L9" s="14"/>
      <c r="M9" s="28"/>
    </row>
    <row r="10" customFormat="false" ht="20.1" hidden="false" customHeight="true" outlineLevel="0" collapsed="false">
      <c r="A10" s="18" t="s">
        <v>14</v>
      </c>
      <c r="B10" s="19"/>
      <c r="C10" s="20"/>
      <c r="D10" s="20"/>
      <c r="E10" s="33"/>
      <c r="F10" s="21"/>
      <c r="G10" s="34"/>
      <c r="H10" s="35"/>
      <c r="I10" s="14"/>
      <c r="J10" s="14"/>
      <c r="K10" s="14"/>
      <c r="L10" s="14"/>
      <c r="M10" s="28"/>
    </row>
    <row r="11" customFormat="false" ht="20.1" hidden="false" customHeight="true" outlineLevel="0" collapsed="false">
      <c r="A11" s="24" t="s">
        <v>15</v>
      </c>
      <c r="B11" s="25"/>
      <c r="C11" s="25"/>
      <c r="D11" s="25"/>
      <c r="E11" s="36"/>
      <c r="F11" s="37" t="s">
        <v>16</v>
      </c>
      <c r="G11" s="26"/>
      <c r="H11" s="38" t="n">
        <v>0.9</v>
      </c>
      <c r="I11" s="14"/>
      <c r="J11" s="14"/>
      <c r="K11" s="14"/>
      <c r="L11" s="14"/>
      <c r="M11" s="28"/>
    </row>
    <row r="12" customFormat="false" ht="20.1" hidden="false" customHeight="true" outlineLevel="0" collapsed="false">
      <c r="A12" s="24" t="s">
        <v>17</v>
      </c>
      <c r="B12" s="39"/>
      <c r="C12" s="25"/>
      <c r="D12" s="25"/>
      <c r="E12" s="36"/>
      <c r="F12" s="40" t="s">
        <v>18</v>
      </c>
      <c r="G12" s="41" t="s">
        <v>19</v>
      </c>
      <c r="H12" s="27" t="n">
        <v>340</v>
      </c>
      <c r="I12" s="14"/>
      <c r="J12" s="14"/>
      <c r="K12" s="14"/>
      <c r="L12" s="14"/>
      <c r="M12" s="28"/>
    </row>
    <row r="13" customFormat="false" ht="20.1" hidden="false" customHeight="true" outlineLevel="0" collapsed="false">
      <c r="A13" s="24" t="s">
        <v>20</v>
      </c>
      <c r="B13" s="25"/>
      <c r="C13" s="25"/>
      <c r="D13" s="25"/>
      <c r="E13" s="36"/>
      <c r="F13" s="26"/>
      <c r="G13" s="42"/>
      <c r="H13" s="27" t="n">
        <v>5.6</v>
      </c>
      <c r="I13" s="14"/>
      <c r="J13" s="14"/>
      <c r="K13" s="14"/>
      <c r="L13" s="14"/>
      <c r="M13" s="28"/>
    </row>
    <row r="14" customFormat="false" ht="20.1" hidden="false" customHeight="true" outlineLevel="0" collapsed="false">
      <c r="A14" s="24" t="s">
        <v>21</v>
      </c>
      <c r="B14" s="25"/>
      <c r="C14" s="25"/>
      <c r="D14" s="25"/>
      <c r="E14" s="36"/>
      <c r="F14" s="37" t="s">
        <v>22</v>
      </c>
      <c r="G14" s="26" t="s">
        <v>11</v>
      </c>
      <c r="H14" s="27" t="n">
        <v>22</v>
      </c>
      <c r="I14" s="14"/>
      <c r="J14" s="14"/>
      <c r="K14" s="14"/>
      <c r="L14" s="14"/>
      <c r="M14" s="28"/>
    </row>
    <row r="15" customFormat="false" ht="20.1" hidden="false" customHeight="true" outlineLevel="0" collapsed="false">
      <c r="A15" s="24" t="s">
        <v>23</v>
      </c>
      <c r="B15" s="25"/>
      <c r="C15" s="25"/>
      <c r="D15" s="25"/>
      <c r="E15" s="36"/>
      <c r="F15" s="41" t="s">
        <v>24</v>
      </c>
      <c r="G15" s="26" t="s">
        <v>11</v>
      </c>
      <c r="H15" s="27" t="n">
        <v>220</v>
      </c>
      <c r="I15" s="14"/>
      <c r="J15" s="14"/>
      <c r="K15" s="14"/>
      <c r="L15" s="14"/>
      <c r="M15" s="28"/>
    </row>
    <row r="16" customFormat="false" ht="20.1" hidden="false" customHeight="true" outlineLevel="0" collapsed="false">
      <c r="A16" s="24" t="s">
        <v>25</v>
      </c>
      <c r="B16" s="25"/>
      <c r="C16" s="25"/>
      <c r="D16" s="25"/>
      <c r="E16" s="36"/>
      <c r="F16" s="43" t="s">
        <v>26</v>
      </c>
      <c r="G16" s="26" t="s">
        <v>27</v>
      </c>
      <c r="H16" s="44" t="n">
        <f aca="false">POWER(H15/1000,2)*H7</f>
        <v>0.3872</v>
      </c>
      <c r="I16" s="14"/>
      <c r="J16" s="14"/>
      <c r="K16" s="14"/>
      <c r="L16" s="14"/>
      <c r="M16" s="28"/>
    </row>
    <row r="17" customFormat="false" ht="20.1" hidden="false" customHeight="true" outlineLevel="0" collapsed="false">
      <c r="A17" s="24" t="s">
        <v>28</v>
      </c>
      <c r="B17" s="25"/>
      <c r="C17" s="25"/>
      <c r="D17" s="25"/>
      <c r="E17" s="36"/>
      <c r="F17" s="41" t="s">
        <v>29</v>
      </c>
      <c r="G17" s="26" t="s">
        <v>27</v>
      </c>
      <c r="H17" s="44" t="n">
        <f aca="false">MAX(DATA!$R$5:$R$24)</f>
        <v>0.22</v>
      </c>
      <c r="I17" s="14"/>
      <c r="J17" s="14"/>
      <c r="K17" s="14"/>
      <c r="L17" s="14"/>
      <c r="M17" s="28"/>
    </row>
    <row r="18" customFormat="false" ht="20.1" hidden="false" customHeight="true" outlineLevel="0" collapsed="false">
      <c r="A18" s="24" t="s">
        <v>30</v>
      </c>
      <c r="B18" s="25"/>
      <c r="C18" s="25"/>
      <c r="D18" s="25"/>
      <c r="E18" s="36"/>
      <c r="F18" s="40" t="s">
        <v>31</v>
      </c>
      <c r="G18" s="26" t="s">
        <v>19</v>
      </c>
      <c r="H18" s="45" t="n">
        <f aca="false">VLOOKUP(H13,bulong_cuongdo,4,FALSE())/10</f>
        <v>190</v>
      </c>
      <c r="I18" s="14"/>
      <c r="J18" s="14"/>
      <c r="K18" s="14"/>
      <c r="L18" s="14"/>
      <c r="M18" s="28"/>
    </row>
    <row r="19" customFormat="false" ht="20.1" hidden="false" customHeight="true" outlineLevel="0" collapsed="false">
      <c r="A19" s="24" t="s">
        <v>32</v>
      </c>
      <c r="B19" s="25"/>
      <c r="C19" s="25"/>
      <c r="D19" s="25"/>
      <c r="E19" s="36"/>
      <c r="F19" s="40" t="s">
        <v>33</v>
      </c>
      <c r="G19" s="26" t="s">
        <v>19</v>
      </c>
      <c r="H19" s="46" t="n">
        <f aca="false">(0.6+340*H12/206000)*H12</f>
        <v>394.796116504854</v>
      </c>
      <c r="I19" s="14"/>
      <c r="J19" s="14"/>
      <c r="K19" s="14"/>
      <c r="L19" s="14"/>
      <c r="M19" s="28"/>
    </row>
    <row r="20" customFormat="false" ht="20.1" hidden="false" customHeight="true" outlineLevel="0" collapsed="false">
      <c r="A20" s="24" t="s">
        <v>34</v>
      </c>
      <c r="B20" s="25"/>
      <c r="C20" s="25"/>
      <c r="D20" s="25"/>
      <c r="E20" s="36"/>
      <c r="F20" s="40" t="s">
        <v>35</v>
      </c>
      <c r="G20" s="26" t="s">
        <v>19</v>
      </c>
      <c r="H20" s="46" t="n">
        <f aca="false">VLOOKUP(H13,bulong_cuongdo,5,FALSE())/10</f>
        <v>210</v>
      </c>
      <c r="I20" s="14"/>
      <c r="J20" s="14"/>
      <c r="K20" s="14"/>
      <c r="L20" s="14"/>
      <c r="M20" s="28"/>
    </row>
    <row r="21" customFormat="false" ht="20.1" hidden="false" customHeight="true" outlineLevel="0" collapsed="false">
      <c r="A21" s="24" t="s">
        <v>36</v>
      </c>
      <c r="B21" s="25"/>
      <c r="C21" s="25"/>
      <c r="D21" s="25"/>
      <c r="E21" s="36"/>
      <c r="F21" s="26" t="s">
        <v>37</v>
      </c>
      <c r="G21" s="26" t="s">
        <v>38</v>
      </c>
      <c r="H21" s="46" t="n">
        <f aca="false">VLOOKUP(H14,bulong_dientich,2,FALSE())*100</f>
        <v>380</v>
      </c>
      <c r="I21" s="14"/>
      <c r="J21" s="14"/>
      <c r="K21" s="14"/>
      <c r="L21" s="14"/>
      <c r="M21" s="28"/>
    </row>
    <row r="22" customFormat="false" ht="20.1" hidden="false" customHeight="true" outlineLevel="0" collapsed="false">
      <c r="A22" s="24" t="s">
        <v>39</v>
      </c>
      <c r="B22" s="25"/>
      <c r="C22" s="25"/>
      <c r="D22" s="25"/>
      <c r="E22" s="36"/>
      <c r="F22" s="26" t="s">
        <v>40</v>
      </c>
      <c r="G22" s="26" t="s">
        <v>41</v>
      </c>
      <c r="H22" s="46" t="n">
        <f aca="false">VLOOKUP(H14,bulong_dientich,3,FALSE())*100</f>
        <v>303</v>
      </c>
      <c r="I22" s="14"/>
      <c r="J22" s="14"/>
      <c r="K22" s="14"/>
      <c r="L22" s="14"/>
      <c r="M22" s="28"/>
    </row>
    <row r="23" customFormat="false" ht="20.1" hidden="false" customHeight="true" outlineLevel="0" collapsed="false">
      <c r="A23" s="24" t="s">
        <v>42</v>
      </c>
      <c r="B23" s="25"/>
      <c r="C23" s="25"/>
      <c r="D23" s="25"/>
      <c r="E23" s="36"/>
      <c r="F23" s="26" t="s">
        <v>43</v>
      </c>
      <c r="G23" s="26" t="s">
        <v>44</v>
      </c>
      <c r="H23" s="46" t="n">
        <f aca="false">H9*H21*H18*H11/1000</f>
        <v>64.98</v>
      </c>
      <c r="I23" s="14"/>
      <c r="J23" s="14"/>
      <c r="K23" s="14"/>
      <c r="L23" s="14"/>
      <c r="M23" s="28"/>
    </row>
    <row r="24" customFormat="false" ht="20.1" hidden="false" customHeight="true" outlineLevel="0" collapsed="false">
      <c r="A24" s="47" t="s">
        <v>45</v>
      </c>
      <c r="B24" s="48"/>
      <c r="C24" s="48"/>
      <c r="D24" s="48"/>
      <c r="E24" s="49"/>
      <c r="F24" s="50" t="s">
        <v>46</v>
      </c>
      <c r="G24" s="50" t="s">
        <v>44</v>
      </c>
      <c r="H24" s="51" t="n">
        <f aca="false">H14*H8*H19*H11/1000</f>
        <v>78.1696310679612</v>
      </c>
      <c r="I24" s="14"/>
      <c r="J24" s="14"/>
      <c r="K24" s="14"/>
      <c r="L24" s="14"/>
      <c r="M24" s="28"/>
    </row>
    <row r="25" customFormat="false" ht="20.1" hidden="false" customHeight="true" outlineLevel="0" collapsed="false">
      <c r="A25" s="24" t="s">
        <v>47</v>
      </c>
      <c r="B25" s="25"/>
      <c r="C25" s="25"/>
      <c r="D25" s="25"/>
      <c r="E25" s="36"/>
      <c r="F25" s="26" t="s">
        <v>48</v>
      </c>
      <c r="G25" s="26" t="s">
        <v>44</v>
      </c>
      <c r="H25" s="46" t="n">
        <f aca="false">MIN(H23,H24)</f>
        <v>64.98</v>
      </c>
      <c r="I25" s="14"/>
      <c r="J25" s="14"/>
      <c r="K25" s="14"/>
      <c r="L25" s="14"/>
      <c r="M25" s="28"/>
    </row>
    <row r="26" customFormat="false" ht="20.1" hidden="false" customHeight="true" outlineLevel="0" collapsed="false">
      <c r="A26" s="52" t="s">
        <v>49</v>
      </c>
      <c r="B26" s="14"/>
      <c r="C26" s="14"/>
      <c r="D26" s="14"/>
      <c r="E26" s="28"/>
      <c r="F26" s="53" t="s">
        <v>50</v>
      </c>
      <c r="G26" s="53" t="s">
        <v>44</v>
      </c>
      <c r="H26" s="54" t="n">
        <f aca="false">H22*H20/1000</f>
        <v>63.63</v>
      </c>
      <c r="I26" s="14"/>
      <c r="J26" s="14"/>
      <c r="K26" s="14"/>
      <c r="L26" s="14"/>
      <c r="M26" s="28"/>
    </row>
    <row r="27" customFormat="false" ht="20.1" hidden="false" customHeight="true" outlineLevel="0" collapsed="false">
      <c r="A27" s="18" t="s">
        <v>51</v>
      </c>
      <c r="B27" s="19"/>
      <c r="C27" s="20"/>
      <c r="D27" s="20"/>
      <c r="E27" s="33"/>
      <c r="F27" s="21"/>
      <c r="G27" s="34"/>
      <c r="H27" s="35"/>
      <c r="I27" s="14"/>
      <c r="J27" s="14"/>
      <c r="K27" s="14"/>
      <c r="L27" s="14"/>
      <c r="M27" s="28"/>
    </row>
    <row r="28" customFormat="false" ht="20.1" hidden="false" customHeight="true" outlineLevel="0" collapsed="false">
      <c r="A28" s="24" t="s">
        <v>52</v>
      </c>
      <c r="B28" s="55"/>
      <c r="C28" s="56"/>
      <c r="D28" s="56"/>
      <c r="E28" s="57"/>
      <c r="F28" s="58" t="s">
        <v>53</v>
      </c>
      <c r="G28" s="41" t="s">
        <v>44</v>
      </c>
      <c r="H28" s="38" t="n">
        <v>57.66</v>
      </c>
      <c r="I28" s="14"/>
      <c r="J28" s="14"/>
      <c r="K28" s="14"/>
      <c r="L28" s="14"/>
      <c r="M28" s="28"/>
    </row>
    <row r="29" customFormat="false" ht="20.1" hidden="false" customHeight="true" outlineLevel="0" collapsed="false">
      <c r="A29" s="24" t="s">
        <v>54</v>
      </c>
      <c r="B29" s="39"/>
      <c r="C29" s="25"/>
      <c r="D29" s="25"/>
      <c r="E29" s="36"/>
      <c r="F29" s="26" t="s">
        <v>55</v>
      </c>
      <c r="G29" s="41" t="s">
        <v>56</v>
      </c>
      <c r="H29" s="38" t="n">
        <v>100</v>
      </c>
      <c r="I29" s="14"/>
      <c r="J29" s="14"/>
      <c r="K29" s="14"/>
      <c r="L29" s="14"/>
      <c r="M29" s="28"/>
    </row>
    <row r="30" customFormat="false" ht="20.1" hidden="false" customHeight="true" outlineLevel="0" collapsed="false">
      <c r="A30" s="24" t="s">
        <v>57</v>
      </c>
      <c r="B30" s="39"/>
      <c r="C30" s="25"/>
      <c r="D30" s="25"/>
      <c r="E30" s="36"/>
      <c r="F30" s="26" t="s">
        <v>58</v>
      </c>
      <c r="G30" s="41" t="s">
        <v>56</v>
      </c>
      <c r="H30" s="38" t="n">
        <v>100</v>
      </c>
      <c r="I30" s="14"/>
      <c r="J30" s="14"/>
      <c r="K30" s="14"/>
      <c r="L30" s="14"/>
      <c r="M30" s="28"/>
    </row>
    <row r="31" customFormat="false" ht="20.1" hidden="false" customHeight="true" outlineLevel="0" collapsed="false">
      <c r="A31" s="24" t="s">
        <v>59</v>
      </c>
      <c r="B31" s="39"/>
      <c r="C31" s="25"/>
      <c r="D31" s="25"/>
      <c r="E31" s="36"/>
      <c r="F31" s="26" t="s">
        <v>60</v>
      </c>
      <c r="G31" s="41" t="s">
        <v>56</v>
      </c>
      <c r="H31" s="59" t="n">
        <f aca="false">SQRT(POWER(H29,2)+POWER(H30,2))</f>
        <v>141.42135623731</v>
      </c>
      <c r="I31" s="14"/>
      <c r="J31" s="14"/>
      <c r="K31" s="14"/>
      <c r="L31" s="14"/>
      <c r="M31" s="28"/>
    </row>
    <row r="32" customFormat="false" ht="20.1" hidden="false" customHeight="true" outlineLevel="0" collapsed="false">
      <c r="A32" s="29" t="s">
        <v>61</v>
      </c>
      <c r="B32" s="30"/>
      <c r="C32" s="30"/>
      <c r="D32" s="30"/>
      <c r="E32" s="60"/>
      <c r="F32" s="31" t="s">
        <v>62</v>
      </c>
      <c r="G32" s="61" t="s">
        <v>44</v>
      </c>
      <c r="H32" s="62" t="n">
        <v>29.49</v>
      </c>
      <c r="I32" s="63"/>
      <c r="J32" s="63"/>
      <c r="K32" s="63"/>
      <c r="L32" s="63"/>
      <c r="M32" s="64"/>
    </row>
    <row r="33" customFormat="false" ht="9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20.1" hidden="false" customHeight="true" outlineLevel="0" collapsed="false">
      <c r="A34" s="16" t="s">
        <v>6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0.1" hidden="false" customHeight="true" outlineLevel="0" collapsed="false">
      <c r="A35" s="16" t="s">
        <v>64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P35" s="66"/>
    </row>
    <row r="36" customFormat="false" ht="20.1" hidden="false" customHeight="true" outlineLevel="0" collapsed="false">
      <c r="A36" s="17" t="s">
        <v>65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P36" s="66"/>
    </row>
    <row r="37" customFormat="false" ht="20.1" hidden="false" customHeight="true" outlineLevel="0" collapsed="false">
      <c r="A37" s="67" t="s">
        <v>66</v>
      </c>
      <c r="B37" s="68" t="n">
        <f aca="false">H32/H7</f>
        <v>3.68625</v>
      </c>
      <c r="C37" s="68" t="s">
        <v>44</v>
      </c>
      <c r="D37" s="68" t="s">
        <v>67</v>
      </c>
      <c r="E37" s="69" t="str">
        <f aca="false">IF(B37&lt;G37,"&lt;","&gt;")</f>
        <v>&lt;</v>
      </c>
      <c r="F37" s="70" t="s">
        <v>68</v>
      </c>
      <c r="G37" s="70" t="n">
        <f aca="false">H25</f>
        <v>64.98</v>
      </c>
      <c r="H37" s="70" t="s">
        <v>44</v>
      </c>
      <c r="I37" s="65"/>
      <c r="K37" s="65"/>
      <c r="L37" s="65"/>
      <c r="M37" s="65"/>
      <c r="P37" s="66" t="s">
        <v>69</v>
      </c>
    </row>
    <row r="38" customFormat="false" ht="20.1" hidden="false" customHeight="true" outlineLevel="0" collapsed="false">
      <c r="A38" s="71" t="s">
        <v>70</v>
      </c>
      <c r="B38" s="72"/>
      <c r="C38" s="73" t="str">
        <f aca="false">IF(E37="&gt;","Bu lông không đảm bảo khả năng chịu cắt","Bu lông đảm bảo khả năng chịu cắt")</f>
        <v>Bu lông đảm bảo khả năng chịu cắt</v>
      </c>
      <c r="D38" s="68"/>
      <c r="E38" s="70"/>
      <c r="F38" s="70"/>
      <c r="G38" s="70"/>
      <c r="H38" s="70"/>
      <c r="I38" s="70"/>
      <c r="J38" s="17"/>
      <c r="K38" s="17"/>
      <c r="L38" s="17"/>
      <c r="M38" s="17"/>
      <c r="P38" s="66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P39" s="66"/>
    </row>
    <row r="40" customFormat="false" ht="20.1" hidden="false" customHeight="true" outlineLevel="0" collapsed="false">
      <c r="A40" s="16" t="s">
        <v>7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P40" s="66"/>
    </row>
    <row r="41" customFormat="false" ht="20.1" hidden="false" customHeight="true" outlineLevel="0" collapsed="false">
      <c r="A41" s="17" t="s">
        <v>7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P41" s="66"/>
    </row>
    <row r="42" customFormat="false" ht="20.1" hidden="false" customHeight="true" outlineLevel="0" collapsed="false">
      <c r="A42" s="17" t="s">
        <v>73</v>
      </c>
      <c r="B42" s="17" t="n">
        <f aca="false">H28/H7+2*H31*H17/H16</f>
        <v>167.913586633306</v>
      </c>
      <c r="C42" s="17" t="s">
        <v>44</v>
      </c>
      <c r="D42" s="17" t="s">
        <v>74</v>
      </c>
      <c r="E42" s="17"/>
      <c r="F42" s="17"/>
      <c r="G42" s="69" t="str">
        <f aca="false">IF(B42&lt;I42,"&lt;","&gt;")</f>
        <v>&gt;</v>
      </c>
      <c r="H42" s="14" t="s">
        <v>75</v>
      </c>
      <c r="I42" s="74" t="n">
        <f aca="false">H26</f>
        <v>63.63</v>
      </c>
      <c r="J42" s="17" t="s">
        <v>44</v>
      </c>
      <c r="L42" s="17"/>
      <c r="M42" s="17"/>
      <c r="P42" s="66" t="s">
        <v>76</v>
      </c>
    </row>
    <row r="43" customFormat="false" ht="20.1" hidden="false" customHeight="true" outlineLevel="0" collapsed="false">
      <c r="A43" s="71" t="s">
        <v>70</v>
      </c>
      <c r="B43" s="72"/>
      <c r="C43" s="73" t="str">
        <f aca="false">IF(G42="&gt;","Bu lông không đảm bảo khả năng chịu kéo","Bu lông đảm bảo khả năng chịu kéo")</f>
        <v>Bu lông không đảm bảo khả năng chịu kéo</v>
      </c>
      <c r="D43" s="68"/>
      <c r="E43" s="70"/>
      <c r="F43" s="70"/>
      <c r="G43" s="70"/>
      <c r="H43" s="70"/>
      <c r="I43" s="70"/>
      <c r="J43" s="17"/>
      <c r="K43" s="17"/>
      <c r="L43" s="17"/>
      <c r="M43" s="17"/>
      <c r="P43" s="1" t="s">
        <v>77</v>
      </c>
    </row>
    <row r="44" customFormat="false" ht="20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P44" s="75" t="s">
        <v>78</v>
      </c>
    </row>
    <row r="45" customFormat="false" ht="20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2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20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20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20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20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20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20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20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20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20.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20.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20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20.1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9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9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9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9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9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9.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20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H13" type="list">
      <formula1>list_bulong_capben</formula1>
      <formula2>0</formula2>
    </dataValidation>
    <dataValidation allowBlank="true" errorStyle="stop" operator="between" showDropDown="false" showErrorMessage="true" showInputMessage="false" sqref="H14" type="list">
      <formula1>list_bulong_duongkinh</formula1>
      <formula2>0</formula2>
    </dataValidation>
  </dataValidations>
  <hyperlinks>
    <hyperlink ref="P44" r:id="rId1" display="https://ketcausoft.com/forum/thread/hoi-ve-tinh-lien-ket-cho-cot-tron"/>
  </hyperlinks>
  <printOptions headings="false" gridLines="true" gridLinesSet="true" horizontalCentered="false" verticalCentered="false"/>
  <pageMargins left="1" right="0.5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M106" activeCellId="0" sqref="M10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3" style="0" width="11.65"/>
  </cols>
  <sheetData>
    <row r="1" customFormat="false" ht="15" hidden="false" customHeight="false" outlineLevel="0" collapsed="false">
      <c r="A1" s="0" t="s">
        <v>79</v>
      </c>
      <c r="B1" s="0" t="s">
        <v>80</v>
      </c>
      <c r="C1" s="0" t="s">
        <v>81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88</v>
      </c>
    </row>
    <row r="2" customFormat="false" ht="15.75" hidden="false" customHeight="false" outlineLevel="0" collapsed="false">
      <c r="A2" s="76" t="s">
        <v>89</v>
      </c>
      <c r="B2" s="76" t="s">
        <v>90</v>
      </c>
      <c r="C2" s="76" t="s">
        <v>91</v>
      </c>
      <c r="D2" s="76" t="s">
        <v>92</v>
      </c>
      <c r="E2" s="76" t="n">
        <v>-1083.87</v>
      </c>
      <c r="F2" s="76" t="n">
        <v>-6.17</v>
      </c>
      <c r="G2" s="76" t="n">
        <v>-1.14</v>
      </c>
      <c r="H2" s="76" t="n">
        <v>-0.19</v>
      </c>
      <c r="I2" s="76" t="n">
        <v>3.022</v>
      </c>
      <c r="J2" s="76" t="n">
        <v>15.038</v>
      </c>
    </row>
    <row r="3" customFormat="false" ht="15.75" hidden="false" customHeight="false" outlineLevel="0" collapsed="false">
      <c r="A3" s="76" t="s">
        <v>89</v>
      </c>
      <c r="B3" s="76" t="s">
        <v>90</v>
      </c>
      <c r="C3" s="76" t="s">
        <v>91</v>
      </c>
      <c r="D3" s="76" t="s">
        <v>93</v>
      </c>
      <c r="E3" s="76" t="n">
        <v>-1088.45</v>
      </c>
      <c r="F3" s="76" t="n">
        <v>-6.17</v>
      </c>
      <c r="G3" s="76" t="n">
        <v>-1.14</v>
      </c>
      <c r="H3" s="76" t="n">
        <v>-0.19</v>
      </c>
      <c r="I3" s="76" t="n">
        <v>-1.748</v>
      </c>
      <c r="J3" s="76" t="n">
        <v>-10.872</v>
      </c>
    </row>
    <row r="4" customFormat="false" ht="15.75" hidden="false" customHeight="false" outlineLevel="0" collapsed="false">
      <c r="A4" s="76" t="s">
        <v>89</v>
      </c>
      <c r="B4" s="76" t="s">
        <v>90</v>
      </c>
      <c r="C4" s="76" t="s">
        <v>94</v>
      </c>
      <c r="D4" s="76" t="s">
        <v>92</v>
      </c>
      <c r="E4" s="76" t="n">
        <v>-920.93</v>
      </c>
      <c r="F4" s="76" t="n">
        <v>-23.43</v>
      </c>
      <c r="G4" s="76" t="n">
        <v>-0.58</v>
      </c>
      <c r="H4" s="76" t="n">
        <v>-0.153</v>
      </c>
      <c r="I4" s="76" t="n">
        <v>1.909</v>
      </c>
      <c r="J4" s="76" t="n">
        <v>75.891</v>
      </c>
    </row>
    <row r="5" customFormat="false" ht="15.75" hidden="false" customHeight="false" outlineLevel="0" collapsed="false">
      <c r="A5" s="76" t="s">
        <v>89</v>
      </c>
      <c r="B5" s="76" t="s">
        <v>90</v>
      </c>
      <c r="C5" s="76" t="s">
        <v>94</v>
      </c>
      <c r="D5" s="76" t="s">
        <v>93</v>
      </c>
      <c r="E5" s="76" t="n">
        <v>-925.51</v>
      </c>
      <c r="F5" s="76" t="n">
        <v>-23.43</v>
      </c>
      <c r="G5" s="76" t="n">
        <v>-0.58</v>
      </c>
      <c r="H5" s="76" t="n">
        <v>-0.153</v>
      </c>
      <c r="I5" s="76" t="n">
        <v>-0.536</v>
      </c>
      <c r="J5" s="76" t="n">
        <v>-22.524</v>
      </c>
    </row>
    <row r="6" customFormat="false" ht="15.75" hidden="false" customHeight="false" outlineLevel="0" collapsed="false">
      <c r="A6" s="76" t="s">
        <v>89</v>
      </c>
      <c r="B6" s="76" t="s">
        <v>90</v>
      </c>
      <c r="C6" s="76" t="s">
        <v>95</v>
      </c>
      <c r="D6" s="76" t="s">
        <v>92</v>
      </c>
      <c r="E6" s="76" t="n">
        <v>-924.92</v>
      </c>
      <c r="F6" s="76" t="n">
        <v>12.61</v>
      </c>
      <c r="G6" s="76" t="n">
        <v>-0.65</v>
      </c>
      <c r="H6" s="76" t="n">
        <v>-0.238</v>
      </c>
      <c r="I6" s="76" t="n">
        <v>2.085</v>
      </c>
      <c r="J6" s="76" t="n">
        <v>-46.558</v>
      </c>
    </row>
    <row r="7" customFormat="false" ht="15.75" hidden="false" customHeight="false" outlineLevel="0" collapsed="false">
      <c r="A7" s="76" t="s">
        <v>89</v>
      </c>
      <c r="B7" s="76" t="s">
        <v>90</v>
      </c>
      <c r="C7" s="76" t="s">
        <v>95</v>
      </c>
      <c r="D7" s="76" t="s">
        <v>93</v>
      </c>
      <c r="E7" s="76" t="n">
        <v>-929.5</v>
      </c>
      <c r="F7" s="76" t="n">
        <v>12.61</v>
      </c>
      <c r="G7" s="76" t="n">
        <v>-0.65</v>
      </c>
      <c r="H7" s="76" t="n">
        <v>-0.238</v>
      </c>
      <c r="I7" s="76" t="n">
        <v>-0.665</v>
      </c>
      <c r="J7" s="76" t="n">
        <v>6.408</v>
      </c>
    </row>
    <row r="8" customFormat="false" ht="15.75" hidden="false" customHeight="false" outlineLevel="0" collapsed="false">
      <c r="A8" s="76" t="s">
        <v>89</v>
      </c>
      <c r="B8" s="76" t="s">
        <v>90</v>
      </c>
      <c r="C8" s="76" t="s">
        <v>96</v>
      </c>
      <c r="D8" s="76" t="s">
        <v>92</v>
      </c>
      <c r="E8" s="76" t="n">
        <v>-929.89</v>
      </c>
      <c r="F8" s="76" t="n">
        <v>-5.68</v>
      </c>
      <c r="G8" s="76" t="n">
        <v>-0.65</v>
      </c>
      <c r="H8" s="76" t="n">
        <v>-0.165</v>
      </c>
      <c r="I8" s="76" t="n">
        <v>2.454</v>
      </c>
      <c r="J8" s="76" t="n">
        <v>23.279</v>
      </c>
    </row>
    <row r="9" customFormat="false" ht="15.75" hidden="false" customHeight="false" outlineLevel="0" collapsed="false">
      <c r="A9" s="76" t="s">
        <v>89</v>
      </c>
      <c r="B9" s="76" t="s">
        <v>90</v>
      </c>
      <c r="C9" s="76" t="s">
        <v>96</v>
      </c>
      <c r="D9" s="76" t="s">
        <v>93</v>
      </c>
      <c r="E9" s="76" t="n">
        <v>-934.46</v>
      </c>
      <c r="F9" s="76" t="n">
        <v>-5.68</v>
      </c>
      <c r="G9" s="76" t="n">
        <v>-0.65</v>
      </c>
      <c r="H9" s="76" t="n">
        <v>-0.165</v>
      </c>
      <c r="I9" s="76" t="n">
        <v>-0.628</v>
      </c>
      <c r="J9" s="76" t="n">
        <v>-8.318</v>
      </c>
    </row>
    <row r="10" customFormat="false" ht="15.75" hidden="false" customHeight="false" outlineLevel="0" collapsed="false">
      <c r="A10" s="76" t="s">
        <v>89</v>
      </c>
      <c r="B10" s="76" t="s">
        <v>90</v>
      </c>
      <c r="C10" s="76" t="s">
        <v>97</v>
      </c>
      <c r="D10" s="76" t="s">
        <v>92</v>
      </c>
      <c r="E10" s="76" t="n">
        <v>-887.97</v>
      </c>
      <c r="F10" s="76" t="n">
        <v>-2.83</v>
      </c>
      <c r="G10" s="76" t="n">
        <v>-0.46</v>
      </c>
      <c r="H10" s="76" t="n">
        <v>-0.203</v>
      </c>
      <c r="I10" s="76" t="n">
        <v>1.908</v>
      </c>
      <c r="J10" s="76" t="n">
        <v>13.804</v>
      </c>
    </row>
    <row r="11" customFormat="false" ht="15.75" hidden="false" customHeight="false" outlineLevel="0" collapsed="false">
      <c r="A11" s="76" t="s">
        <v>89</v>
      </c>
      <c r="B11" s="76" t="s">
        <v>90</v>
      </c>
      <c r="C11" s="76" t="s">
        <v>97</v>
      </c>
      <c r="D11" s="76" t="s">
        <v>93</v>
      </c>
      <c r="E11" s="76" t="n">
        <v>-892.54</v>
      </c>
      <c r="F11" s="76" t="n">
        <v>-2.83</v>
      </c>
      <c r="G11" s="76" t="n">
        <v>-0.46</v>
      </c>
      <c r="H11" s="76" t="n">
        <v>-0.203</v>
      </c>
      <c r="I11" s="76" t="n">
        <v>-0.407</v>
      </c>
      <c r="J11" s="76" t="n">
        <v>-5.822</v>
      </c>
    </row>
    <row r="12" customFormat="false" ht="15.75" hidden="false" customHeight="false" outlineLevel="0" collapsed="false">
      <c r="A12" s="76" t="s">
        <v>89</v>
      </c>
      <c r="B12" s="76" t="s">
        <v>90</v>
      </c>
      <c r="C12" s="76" t="s">
        <v>98</v>
      </c>
      <c r="D12" s="76" t="s">
        <v>92</v>
      </c>
      <c r="E12" s="76" t="n">
        <v>-1065.98</v>
      </c>
      <c r="F12" s="76" t="n">
        <v>-22.31</v>
      </c>
      <c r="G12" s="76" t="n">
        <v>-1.05</v>
      </c>
      <c r="H12" s="76" t="n">
        <v>-0.153</v>
      </c>
      <c r="I12" s="76" t="n">
        <v>2.84</v>
      </c>
      <c r="J12" s="76" t="n">
        <v>70.103</v>
      </c>
    </row>
    <row r="13" customFormat="false" ht="15.75" hidden="false" customHeight="false" outlineLevel="0" collapsed="false">
      <c r="A13" s="76" t="s">
        <v>89</v>
      </c>
      <c r="B13" s="76" t="s">
        <v>90</v>
      </c>
      <c r="C13" s="76" t="s">
        <v>98</v>
      </c>
      <c r="D13" s="76" t="s">
        <v>93</v>
      </c>
      <c r="E13" s="76" t="n">
        <v>-1070.55</v>
      </c>
      <c r="F13" s="76" t="n">
        <v>-22.31</v>
      </c>
      <c r="G13" s="76" t="n">
        <v>-1.05</v>
      </c>
      <c r="H13" s="76" t="n">
        <v>-0.153</v>
      </c>
      <c r="I13" s="76" t="n">
        <v>-1.575</v>
      </c>
      <c r="J13" s="76" t="n">
        <v>-23.609</v>
      </c>
    </row>
    <row r="14" customFormat="false" ht="15.75" hidden="false" customHeight="false" outlineLevel="0" collapsed="false">
      <c r="A14" s="76" t="s">
        <v>89</v>
      </c>
      <c r="B14" s="76" t="s">
        <v>90</v>
      </c>
      <c r="C14" s="76" t="s">
        <v>99</v>
      </c>
      <c r="D14" s="76" t="s">
        <v>92</v>
      </c>
      <c r="E14" s="76" t="n">
        <v>-1069.57</v>
      </c>
      <c r="F14" s="76" t="n">
        <v>10.13</v>
      </c>
      <c r="G14" s="76" t="n">
        <v>-1.12</v>
      </c>
      <c r="H14" s="76" t="n">
        <v>-0.229</v>
      </c>
      <c r="I14" s="76" t="n">
        <v>2.998</v>
      </c>
      <c r="J14" s="76" t="n">
        <v>-40.101</v>
      </c>
    </row>
    <row r="15" customFormat="false" ht="15.75" hidden="false" customHeight="false" outlineLevel="0" collapsed="false">
      <c r="A15" s="76" t="s">
        <v>89</v>
      </c>
      <c r="B15" s="76" t="s">
        <v>90</v>
      </c>
      <c r="C15" s="76" t="s">
        <v>99</v>
      </c>
      <c r="D15" s="76" t="s">
        <v>93</v>
      </c>
      <c r="E15" s="76" t="n">
        <v>-1074.15</v>
      </c>
      <c r="F15" s="76" t="n">
        <v>10.13</v>
      </c>
      <c r="G15" s="76" t="n">
        <v>-1.12</v>
      </c>
      <c r="H15" s="76" t="n">
        <v>-0.229</v>
      </c>
      <c r="I15" s="76" t="n">
        <v>-1.691</v>
      </c>
      <c r="J15" s="76" t="n">
        <v>2.429</v>
      </c>
    </row>
    <row r="16" customFormat="false" ht="15.75" hidden="false" customHeight="false" outlineLevel="0" collapsed="false">
      <c r="A16" s="76" t="s">
        <v>89</v>
      </c>
      <c r="B16" s="76" t="s">
        <v>90</v>
      </c>
      <c r="C16" s="76" t="s">
        <v>100</v>
      </c>
      <c r="D16" s="76" t="s">
        <v>92</v>
      </c>
      <c r="E16" s="76" t="n">
        <v>-1074.04</v>
      </c>
      <c r="F16" s="76" t="n">
        <v>-6.33</v>
      </c>
      <c r="G16" s="76" t="n">
        <v>-1.11</v>
      </c>
      <c r="H16" s="76" t="n">
        <v>-0.163</v>
      </c>
      <c r="I16" s="76" t="n">
        <v>3.331</v>
      </c>
      <c r="J16" s="76" t="n">
        <v>22.752</v>
      </c>
    </row>
    <row r="17" customFormat="false" ht="15.75" hidden="false" customHeight="false" outlineLevel="0" collapsed="false">
      <c r="A17" s="76" t="s">
        <v>89</v>
      </c>
      <c r="B17" s="76" t="s">
        <v>90</v>
      </c>
      <c r="C17" s="76" t="s">
        <v>100</v>
      </c>
      <c r="D17" s="76" t="s">
        <v>93</v>
      </c>
      <c r="E17" s="76" t="n">
        <v>-1078.61</v>
      </c>
      <c r="F17" s="76" t="n">
        <v>-6.33</v>
      </c>
      <c r="G17" s="76" t="n">
        <v>-1.11</v>
      </c>
      <c r="H17" s="76" t="n">
        <v>-0.163</v>
      </c>
      <c r="I17" s="76" t="n">
        <v>-1.658</v>
      </c>
      <c r="J17" s="76" t="n">
        <v>-10.824</v>
      </c>
    </row>
    <row r="18" customFormat="false" ht="15.75" hidden="false" customHeight="false" outlineLevel="0" collapsed="false">
      <c r="A18" s="76" t="s">
        <v>89</v>
      </c>
      <c r="B18" s="76" t="s">
        <v>90</v>
      </c>
      <c r="C18" s="76" t="s">
        <v>101</v>
      </c>
      <c r="D18" s="76" t="s">
        <v>92</v>
      </c>
      <c r="E18" s="76" t="n">
        <v>-1036.31</v>
      </c>
      <c r="F18" s="76" t="n">
        <v>-3.77</v>
      </c>
      <c r="G18" s="76" t="n">
        <v>-0.94</v>
      </c>
      <c r="H18" s="76" t="n">
        <v>-0.197</v>
      </c>
      <c r="I18" s="76" t="n">
        <v>2.839</v>
      </c>
      <c r="J18" s="76" t="n">
        <v>14.224</v>
      </c>
    </row>
    <row r="19" customFormat="false" ht="15.75" hidden="false" customHeight="false" outlineLevel="0" collapsed="false">
      <c r="A19" s="76" t="s">
        <v>89</v>
      </c>
      <c r="B19" s="76" t="s">
        <v>90</v>
      </c>
      <c r="C19" s="76" t="s">
        <v>101</v>
      </c>
      <c r="D19" s="76" t="s">
        <v>93</v>
      </c>
      <c r="E19" s="76" t="n">
        <v>-1040.89</v>
      </c>
      <c r="F19" s="76" t="n">
        <v>-3.77</v>
      </c>
      <c r="G19" s="76" t="n">
        <v>-0.94</v>
      </c>
      <c r="H19" s="76" t="n">
        <v>-0.197</v>
      </c>
      <c r="I19" s="76" t="n">
        <v>-1.459</v>
      </c>
      <c r="J19" s="76" t="n">
        <v>-8.578</v>
      </c>
    </row>
    <row r="20" customFormat="false" ht="15.75" hidden="false" customHeight="false" outlineLevel="0" collapsed="false">
      <c r="A20" s="76" t="s">
        <v>89</v>
      </c>
      <c r="B20" s="76" t="s">
        <v>90</v>
      </c>
      <c r="C20" s="76" t="s">
        <v>102</v>
      </c>
      <c r="D20" s="76" t="s">
        <v>92</v>
      </c>
      <c r="E20" s="76" t="n">
        <v>-854.75</v>
      </c>
      <c r="F20" s="76" t="n">
        <v>29.55</v>
      </c>
      <c r="G20" s="76" t="n">
        <v>-0.63</v>
      </c>
      <c r="H20" s="76" t="n">
        <v>-0.091</v>
      </c>
      <c r="I20" s="76" t="n">
        <v>2.176</v>
      </c>
      <c r="J20" s="76" t="n">
        <v>130.077</v>
      </c>
    </row>
    <row r="21" customFormat="false" ht="15.75" hidden="false" customHeight="false" outlineLevel="0" collapsed="false">
      <c r="A21" s="76" t="s">
        <v>89</v>
      </c>
      <c r="B21" s="76" t="s">
        <v>90</v>
      </c>
      <c r="C21" s="76" t="s">
        <v>102</v>
      </c>
      <c r="D21" s="76" t="s">
        <v>93</v>
      </c>
      <c r="E21" s="76" t="n">
        <v>-858.91</v>
      </c>
      <c r="F21" s="76" t="n">
        <v>29.55</v>
      </c>
      <c r="G21" s="76" t="n">
        <v>-0.63</v>
      </c>
      <c r="H21" s="76" t="n">
        <v>-0.091</v>
      </c>
      <c r="I21" s="76" t="n">
        <v>-0.739</v>
      </c>
      <c r="J21" s="76" t="n">
        <v>19.767</v>
      </c>
    </row>
    <row r="22" customFormat="false" ht="15.75" hidden="false" customHeight="false" outlineLevel="0" collapsed="false">
      <c r="A22" s="76" t="s">
        <v>89</v>
      </c>
      <c r="B22" s="76" t="s">
        <v>90</v>
      </c>
      <c r="C22" s="76" t="s">
        <v>103</v>
      </c>
      <c r="D22" s="76" t="s">
        <v>92</v>
      </c>
      <c r="E22" s="76" t="n">
        <v>-855.83</v>
      </c>
      <c r="F22" s="76" t="n">
        <v>-39.39</v>
      </c>
      <c r="G22" s="76" t="n">
        <v>-0.75</v>
      </c>
      <c r="H22" s="76" t="n">
        <v>-0.25</v>
      </c>
      <c r="I22" s="76" t="n">
        <v>1.914</v>
      </c>
      <c r="J22" s="76" t="n">
        <v>-104.34</v>
      </c>
    </row>
    <row r="23" customFormat="false" ht="15.75" hidden="false" customHeight="false" outlineLevel="0" collapsed="false">
      <c r="A23" s="76" t="s">
        <v>89</v>
      </c>
      <c r="B23" s="76" t="s">
        <v>90</v>
      </c>
      <c r="C23" s="76" t="s">
        <v>103</v>
      </c>
      <c r="D23" s="76" t="s">
        <v>93</v>
      </c>
      <c r="E23" s="76" t="n">
        <v>-859.99</v>
      </c>
      <c r="F23" s="76" t="n">
        <v>-39.39</v>
      </c>
      <c r="G23" s="76" t="n">
        <v>-0.75</v>
      </c>
      <c r="H23" s="76" t="n">
        <v>-0.25</v>
      </c>
      <c r="I23" s="76" t="n">
        <v>-0.96</v>
      </c>
      <c r="J23" s="76" t="n">
        <v>-35.373</v>
      </c>
    </row>
    <row r="24" customFormat="false" ht="15.75" hidden="false" customHeight="false" outlineLevel="0" collapsed="false">
      <c r="A24" s="76" t="s">
        <v>89</v>
      </c>
      <c r="B24" s="76" t="s">
        <v>90</v>
      </c>
      <c r="C24" s="76" t="s">
        <v>104</v>
      </c>
      <c r="D24" s="76" t="s">
        <v>92</v>
      </c>
      <c r="E24" s="76" t="n">
        <v>-854.75</v>
      </c>
      <c r="F24" s="76" t="n">
        <v>29.55</v>
      </c>
      <c r="G24" s="76" t="n">
        <v>-0.63</v>
      </c>
      <c r="H24" s="76" t="n">
        <v>-0.091</v>
      </c>
      <c r="I24" s="76" t="n">
        <v>2.176</v>
      </c>
      <c r="J24" s="76" t="n">
        <v>130.077</v>
      </c>
    </row>
    <row r="25" customFormat="false" ht="15.75" hidden="false" customHeight="false" outlineLevel="0" collapsed="false">
      <c r="A25" s="76" t="s">
        <v>89</v>
      </c>
      <c r="B25" s="76" t="s">
        <v>90</v>
      </c>
      <c r="C25" s="76" t="s">
        <v>104</v>
      </c>
      <c r="D25" s="76" t="s">
        <v>93</v>
      </c>
      <c r="E25" s="76" t="n">
        <v>-858.91</v>
      </c>
      <c r="F25" s="76" t="n">
        <v>29.55</v>
      </c>
      <c r="G25" s="76" t="n">
        <v>-0.63</v>
      </c>
      <c r="H25" s="76" t="n">
        <v>-0.091</v>
      </c>
      <c r="I25" s="76" t="n">
        <v>-0.739</v>
      </c>
      <c r="J25" s="76" t="n">
        <v>19.767</v>
      </c>
    </row>
    <row r="26" customFormat="false" ht="15.75" hidden="false" customHeight="false" outlineLevel="0" collapsed="false">
      <c r="A26" s="76" t="s">
        <v>89</v>
      </c>
      <c r="B26" s="76" t="s">
        <v>90</v>
      </c>
      <c r="C26" s="76" t="s">
        <v>105</v>
      </c>
      <c r="D26" s="76" t="s">
        <v>92</v>
      </c>
      <c r="E26" s="76" t="n">
        <v>-855.83</v>
      </c>
      <c r="F26" s="76" t="n">
        <v>-39.39</v>
      </c>
      <c r="G26" s="76" t="n">
        <v>-0.75</v>
      </c>
      <c r="H26" s="76" t="n">
        <v>-0.25</v>
      </c>
      <c r="I26" s="76" t="n">
        <v>1.914</v>
      </c>
      <c r="J26" s="76" t="n">
        <v>-104.34</v>
      </c>
    </row>
    <row r="27" customFormat="false" ht="15.75" hidden="false" customHeight="false" outlineLevel="0" collapsed="false">
      <c r="A27" s="76" t="s">
        <v>89</v>
      </c>
      <c r="B27" s="76" t="s">
        <v>90</v>
      </c>
      <c r="C27" s="76" t="s">
        <v>105</v>
      </c>
      <c r="D27" s="76" t="s">
        <v>93</v>
      </c>
      <c r="E27" s="76" t="n">
        <v>-859.99</v>
      </c>
      <c r="F27" s="76" t="n">
        <v>-39.39</v>
      </c>
      <c r="G27" s="76" t="n">
        <v>-0.75</v>
      </c>
      <c r="H27" s="76" t="n">
        <v>-0.25</v>
      </c>
      <c r="I27" s="76" t="n">
        <v>-0.96</v>
      </c>
      <c r="J27" s="76" t="n">
        <v>-35.373</v>
      </c>
    </row>
    <row r="28" customFormat="false" ht="15.75" hidden="false" customHeight="false" outlineLevel="0" collapsed="false">
      <c r="A28" s="76" t="s">
        <v>89</v>
      </c>
      <c r="B28" s="76" t="s">
        <v>90</v>
      </c>
      <c r="C28" s="76" t="s">
        <v>106</v>
      </c>
      <c r="D28" s="76" t="s">
        <v>92</v>
      </c>
      <c r="E28" s="76" t="n">
        <v>-828.53</v>
      </c>
      <c r="F28" s="76" t="n">
        <v>-3.96</v>
      </c>
      <c r="G28" s="76" t="n">
        <v>-0.58</v>
      </c>
      <c r="H28" s="76" t="n">
        <v>-0.147</v>
      </c>
      <c r="I28" s="76" t="n">
        <v>2.367</v>
      </c>
      <c r="J28" s="76" t="n">
        <v>16.027</v>
      </c>
    </row>
    <row r="29" customFormat="false" ht="15.75" hidden="false" customHeight="false" outlineLevel="0" collapsed="false">
      <c r="A29" s="76" t="s">
        <v>89</v>
      </c>
      <c r="B29" s="76" t="s">
        <v>90</v>
      </c>
      <c r="C29" s="76" t="s">
        <v>106</v>
      </c>
      <c r="D29" s="76" t="s">
        <v>93</v>
      </c>
      <c r="E29" s="76" t="n">
        <v>-832.68</v>
      </c>
      <c r="F29" s="76" t="n">
        <v>-3.96</v>
      </c>
      <c r="G29" s="76" t="n">
        <v>-0.58</v>
      </c>
      <c r="H29" s="76" t="n">
        <v>-0.147</v>
      </c>
      <c r="I29" s="76" t="n">
        <v>-0.685</v>
      </c>
      <c r="J29" s="76" t="n">
        <v>-6.91</v>
      </c>
    </row>
    <row r="30" customFormat="false" ht="15.75" hidden="false" customHeight="false" outlineLevel="0" collapsed="false">
      <c r="A30" s="76" t="s">
        <v>89</v>
      </c>
      <c r="B30" s="76" t="s">
        <v>90</v>
      </c>
      <c r="C30" s="76" t="s">
        <v>107</v>
      </c>
      <c r="D30" s="76" t="s">
        <v>92</v>
      </c>
      <c r="E30" s="76" t="n">
        <v>-882.06</v>
      </c>
      <c r="F30" s="76" t="n">
        <v>-5.88</v>
      </c>
      <c r="G30" s="76" t="n">
        <v>-0.8</v>
      </c>
      <c r="H30" s="76" t="n">
        <v>-0.194</v>
      </c>
      <c r="I30" s="76" t="n">
        <v>1.723</v>
      </c>
      <c r="J30" s="76" t="n">
        <v>9.71</v>
      </c>
    </row>
    <row r="31" customFormat="false" ht="15.75" hidden="false" customHeight="false" outlineLevel="0" collapsed="false">
      <c r="A31" s="76" t="s">
        <v>89</v>
      </c>
      <c r="B31" s="76" t="s">
        <v>90</v>
      </c>
      <c r="C31" s="76" t="s">
        <v>107</v>
      </c>
      <c r="D31" s="76" t="s">
        <v>93</v>
      </c>
      <c r="E31" s="76" t="n">
        <v>-886.22</v>
      </c>
      <c r="F31" s="76" t="n">
        <v>-5.88</v>
      </c>
      <c r="G31" s="76" t="n">
        <v>-0.8</v>
      </c>
      <c r="H31" s="76" t="n">
        <v>-0.194</v>
      </c>
      <c r="I31" s="76" t="n">
        <v>-1.015</v>
      </c>
      <c r="J31" s="76" t="n">
        <v>-8.696</v>
      </c>
    </row>
    <row r="32" customFormat="false" ht="15.75" hidden="false" customHeight="false" outlineLevel="0" collapsed="false">
      <c r="A32" s="76" t="s">
        <v>89</v>
      </c>
      <c r="B32" s="76" t="s">
        <v>90</v>
      </c>
      <c r="C32" s="76" t="s">
        <v>108</v>
      </c>
      <c r="D32" s="76" t="s">
        <v>92</v>
      </c>
      <c r="E32" s="76" t="n">
        <v>-828.53</v>
      </c>
      <c r="F32" s="76" t="n">
        <v>-3.96</v>
      </c>
      <c r="G32" s="76" t="n">
        <v>-0.58</v>
      </c>
      <c r="H32" s="76" t="n">
        <v>-0.147</v>
      </c>
      <c r="I32" s="76" t="n">
        <v>2.367</v>
      </c>
      <c r="J32" s="76" t="n">
        <v>16.027</v>
      </c>
    </row>
    <row r="33" customFormat="false" ht="15.75" hidden="false" customHeight="false" outlineLevel="0" collapsed="false">
      <c r="A33" s="76" t="s">
        <v>89</v>
      </c>
      <c r="B33" s="76" t="s">
        <v>90</v>
      </c>
      <c r="C33" s="76" t="s">
        <v>108</v>
      </c>
      <c r="D33" s="76" t="s">
        <v>93</v>
      </c>
      <c r="E33" s="76" t="n">
        <v>-832.68</v>
      </c>
      <c r="F33" s="76" t="n">
        <v>-3.96</v>
      </c>
      <c r="G33" s="76" t="n">
        <v>-0.58</v>
      </c>
      <c r="H33" s="76" t="n">
        <v>-0.147</v>
      </c>
      <c r="I33" s="76" t="n">
        <v>-0.685</v>
      </c>
      <c r="J33" s="76" t="n">
        <v>-6.91</v>
      </c>
    </row>
    <row r="34" customFormat="false" ht="15.75" hidden="false" customHeight="false" outlineLevel="0" collapsed="false">
      <c r="A34" s="76" t="s">
        <v>89</v>
      </c>
      <c r="B34" s="76" t="s">
        <v>90</v>
      </c>
      <c r="C34" s="76" t="s">
        <v>109</v>
      </c>
      <c r="D34" s="76" t="s">
        <v>92</v>
      </c>
      <c r="E34" s="76" t="n">
        <v>-882.06</v>
      </c>
      <c r="F34" s="76" t="n">
        <v>-5.88</v>
      </c>
      <c r="G34" s="76" t="n">
        <v>-0.8</v>
      </c>
      <c r="H34" s="76" t="n">
        <v>-0.194</v>
      </c>
      <c r="I34" s="76" t="n">
        <v>1.723</v>
      </c>
      <c r="J34" s="76" t="n">
        <v>9.71</v>
      </c>
    </row>
    <row r="35" customFormat="false" ht="15.75" hidden="false" customHeight="false" outlineLevel="0" collapsed="false">
      <c r="A35" s="76" t="s">
        <v>89</v>
      </c>
      <c r="B35" s="76" t="s">
        <v>90</v>
      </c>
      <c r="C35" s="76" t="s">
        <v>109</v>
      </c>
      <c r="D35" s="76" t="s">
        <v>93</v>
      </c>
      <c r="E35" s="76" t="n">
        <v>-886.22</v>
      </c>
      <c r="F35" s="76" t="n">
        <v>-5.88</v>
      </c>
      <c r="G35" s="76" t="n">
        <v>-0.8</v>
      </c>
      <c r="H35" s="76" t="n">
        <v>-0.194</v>
      </c>
      <c r="I35" s="76" t="n">
        <v>-1.015</v>
      </c>
      <c r="J35" s="76" t="n">
        <v>-8.696</v>
      </c>
    </row>
    <row r="36" customFormat="false" ht="15.75" hidden="false" customHeight="false" outlineLevel="0" collapsed="false">
      <c r="A36" s="76" t="s">
        <v>110</v>
      </c>
      <c r="B36" s="76" t="s">
        <v>90</v>
      </c>
      <c r="C36" s="76" t="s">
        <v>91</v>
      </c>
      <c r="D36" s="76" t="s">
        <v>92</v>
      </c>
      <c r="E36" s="76" t="n">
        <v>-1145.39</v>
      </c>
      <c r="F36" s="76" t="n">
        <v>-6.69</v>
      </c>
      <c r="G36" s="76" t="n">
        <v>-0.47</v>
      </c>
      <c r="H36" s="76" t="n">
        <v>0.007</v>
      </c>
      <c r="I36" s="76" t="n">
        <v>0.717</v>
      </c>
      <c r="J36" s="76" t="n">
        <v>9.857</v>
      </c>
    </row>
    <row r="37" customFormat="false" ht="15.75" hidden="false" customHeight="false" outlineLevel="0" collapsed="false">
      <c r="A37" s="76" t="s">
        <v>110</v>
      </c>
      <c r="B37" s="76" t="s">
        <v>90</v>
      </c>
      <c r="C37" s="76" t="s">
        <v>91</v>
      </c>
      <c r="D37" s="76" t="s">
        <v>93</v>
      </c>
      <c r="E37" s="76" t="n">
        <v>-1148.99</v>
      </c>
      <c r="F37" s="76" t="n">
        <v>-6.69</v>
      </c>
      <c r="G37" s="76" t="n">
        <v>-0.47</v>
      </c>
      <c r="H37" s="76" t="n">
        <v>0.007</v>
      </c>
      <c r="I37" s="76" t="n">
        <v>-0.82</v>
      </c>
      <c r="J37" s="76" t="n">
        <v>-12.215</v>
      </c>
    </row>
    <row r="38" customFormat="false" ht="15.75" hidden="false" customHeight="false" outlineLevel="0" collapsed="false">
      <c r="A38" s="76" t="s">
        <v>110</v>
      </c>
      <c r="B38" s="76" t="s">
        <v>90</v>
      </c>
      <c r="C38" s="76" t="s">
        <v>94</v>
      </c>
      <c r="D38" s="76" t="s">
        <v>92</v>
      </c>
      <c r="E38" s="76" t="n">
        <v>-958.41</v>
      </c>
      <c r="F38" s="76" t="n">
        <v>0.16</v>
      </c>
      <c r="G38" s="76" t="n">
        <v>0.5</v>
      </c>
      <c r="H38" s="76" t="n">
        <v>0.082</v>
      </c>
      <c r="I38" s="76" t="n">
        <v>-0.902</v>
      </c>
      <c r="J38" s="76" t="n">
        <v>-6.225</v>
      </c>
    </row>
    <row r="39" customFormat="false" ht="15.75" hidden="false" customHeight="false" outlineLevel="0" collapsed="false">
      <c r="A39" s="76" t="s">
        <v>110</v>
      </c>
      <c r="B39" s="76" t="s">
        <v>90</v>
      </c>
      <c r="C39" s="76" t="s">
        <v>94</v>
      </c>
      <c r="D39" s="76" t="s">
        <v>93</v>
      </c>
      <c r="E39" s="76" t="n">
        <v>-962</v>
      </c>
      <c r="F39" s="76" t="n">
        <v>0.16</v>
      </c>
      <c r="G39" s="76" t="n">
        <v>0.5</v>
      </c>
      <c r="H39" s="76" t="n">
        <v>0.082</v>
      </c>
      <c r="I39" s="76" t="n">
        <v>0.738</v>
      </c>
      <c r="J39" s="76" t="n">
        <v>-5.686</v>
      </c>
    </row>
    <row r="40" customFormat="false" ht="15.75" hidden="false" customHeight="false" outlineLevel="0" collapsed="false">
      <c r="A40" s="76" t="s">
        <v>110</v>
      </c>
      <c r="B40" s="76" t="s">
        <v>90</v>
      </c>
      <c r="C40" s="76" t="s">
        <v>95</v>
      </c>
      <c r="D40" s="76" t="s">
        <v>92</v>
      </c>
      <c r="E40" s="76" t="n">
        <v>-962.16</v>
      </c>
      <c r="F40" s="76" t="n">
        <v>-7.61</v>
      </c>
      <c r="G40" s="76" t="n">
        <v>0.45</v>
      </c>
      <c r="H40" s="76" t="n">
        <v>0.006</v>
      </c>
      <c r="I40" s="76" t="n">
        <v>-0.811</v>
      </c>
      <c r="J40" s="76" t="n">
        <v>15.961</v>
      </c>
    </row>
    <row r="41" customFormat="false" ht="15.75" hidden="false" customHeight="false" outlineLevel="0" collapsed="false">
      <c r="A41" s="76" t="s">
        <v>110</v>
      </c>
      <c r="B41" s="76" t="s">
        <v>90</v>
      </c>
      <c r="C41" s="76" t="s">
        <v>95</v>
      </c>
      <c r="D41" s="76" t="s">
        <v>93</v>
      </c>
      <c r="E41" s="76" t="n">
        <v>-965.75</v>
      </c>
      <c r="F41" s="76" t="n">
        <v>-7.61</v>
      </c>
      <c r="G41" s="76" t="n">
        <v>0.45</v>
      </c>
      <c r="H41" s="76" t="n">
        <v>0.006</v>
      </c>
      <c r="I41" s="76" t="n">
        <v>0.671</v>
      </c>
      <c r="J41" s="76" t="n">
        <v>-9.149</v>
      </c>
    </row>
    <row r="42" customFormat="false" ht="15.75" hidden="false" customHeight="false" outlineLevel="0" collapsed="false">
      <c r="A42" s="76" t="s">
        <v>110</v>
      </c>
      <c r="B42" s="76" t="s">
        <v>90</v>
      </c>
      <c r="C42" s="76" t="s">
        <v>96</v>
      </c>
      <c r="D42" s="76" t="s">
        <v>92</v>
      </c>
      <c r="E42" s="76" t="n">
        <v>-967.25</v>
      </c>
      <c r="F42" s="76" t="n">
        <v>-3.09</v>
      </c>
      <c r="G42" s="76" t="n">
        <v>0.46</v>
      </c>
      <c r="H42" s="76" t="n">
        <v>0.044</v>
      </c>
      <c r="I42" s="76" t="n">
        <v>-0.669</v>
      </c>
      <c r="J42" s="76" t="n">
        <v>4.69</v>
      </c>
    </row>
    <row r="43" customFormat="false" ht="15.75" hidden="false" customHeight="false" outlineLevel="0" collapsed="false">
      <c r="A43" s="76" t="s">
        <v>110</v>
      </c>
      <c r="B43" s="76" t="s">
        <v>90</v>
      </c>
      <c r="C43" s="76" t="s">
        <v>96</v>
      </c>
      <c r="D43" s="76" t="s">
        <v>93</v>
      </c>
      <c r="E43" s="76" t="n">
        <v>-970.84</v>
      </c>
      <c r="F43" s="76" t="n">
        <v>-3.09</v>
      </c>
      <c r="G43" s="76" t="n">
        <v>0.46</v>
      </c>
      <c r="H43" s="76" t="n">
        <v>0.044</v>
      </c>
      <c r="I43" s="76" t="n">
        <v>0.68</v>
      </c>
      <c r="J43" s="76" t="n">
        <v>-7.067</v>
      </c>
    </row>
    <row r="44" customFormat="false" ht="15.75" hidden="false" customHeight="false" outlineLevel="0" collapsed="false">
      <c r="A44" s="76" t="s">
        <v>110</v>
      </c>
      <c r="B44" s="76" t="s">
        <v>90</v>
      </c>
      <c r="C44" s="76" t="s">
        <v>97</v>
      </c>
      <c r="D44" s="76" t="s">
        <v>92</v>
      </c>
      <c r="E44" s="76" t="n">
        <v>-925.36</v>
      </c>
      <c r="F44" s="76" t="n">
        <v>-3.79</v>
      </c>
      <c r="G44" s="76" t="n">
        <v>0.58</v>
      </c>
      <c r="H44" s="76" t="n">
        <v>0.046</v>
      </c>
      <c r="I44" s="76" t="n">
        <v>-0.886</v>
      </c>
      <c r="J44" s="76" t="n">
        <v>6.62</v>
      </c>
    </row>
    <row r="45" customFormat="false" ht="15.75" hidden="false" customHeight="false" outlineLevel="0" collapsed="false">
      <c r="A45" s="76" t="s">
        <v>110</v>
      </c>
      <c r="B45" s="76" t="s">
        <v>90</v>
      </c>
      <c r="C45" s="76" t="s">
        <v>97</v>
      </c>
      <c r="D45" s="76" t="s">
        <v>93</v>
      </c>
      <c r="E45" s="76" t="n">
        <v>-928.95</v>
      </c>
      <c r="F45" s="76" t="n">
        <v>-3.79</v>
      </c>
      <c r="G45" s="76" t="n">
        <v>0.58</v>
      </c>
      <c r="H45" s="76" t="n">
        <v>0.046</v>
      </c>
      <c r="I45" s="76" t="n">
        <v>0.861</v>
      </c>
      <c r="J45" s="76" t="n">
        <v>-7.459</v>
      </c>
    </row>
    <row r="46" customFormat="false" ht="15.75" hidden="false" customHeight="false" outlineLevel="0" collapsed="false">
      <c r="A46" s="76" t="s">
        <v>110</v>
      </c>
      <c r="B46" s="76" t="s">
        <v>90</v>
      </c>
      <c r="C46" s="76" t="s">
        <v>98</v>
      </c>
      <c r="D46" s="76" t="s">
        <v>92</v>
      </c>
      <c r="E46" s="76" t="n">
        <v>-1125.2</v>
      </c>
      <c r="F46" s="76" t="n">
        <v>-2.89</v>
      </c>
      <c r="G46" s="76" t="n">
        <v>-0.35</v>
      </c>
      <c r="H46" s="76" t="n">
        <v>0.045</v>
      </c>
      <c r="I46" s="76" t="n">
        <v>0.518</v>
      </c>
      <c r="J46" s="76" t="n">
        <v>-0.626</v>
      </c>
    </row>
    <row r="47" customFormat="false" ht="15.75" hidden="false" customHeight="false" outlineLevel="0" collapsed="false">
      <c r="A47" s="76" t="s">
        <v>110</v>
      </c>
      <c r="B47" s="76" t="s">
        <v>90</v>
      </c>
      <c r="C47" s="76" t="s">
        <v>98</v>
      </c>
      <c r="D47" s="76" t="s">
        <v>93</v>
      </c>
      <c r="E47" s="76" t="n">
        <v>-1128.79</v>
      </c>
      <c r="F47" s="76" t="n">
        <v>-2.89</v>
      </c>
      <c r="G47" s="76" t="n">
        <v>-0.35</v>
      </c>
      <c r="H47" s="76" t="n">
        <v>0.045</v>
      </c>
      <c r="I47" s="76" t="n">
        <v>-0.638</v>
      </c>
      <c r="J47" s="76" t="n">
        <v>-10.177</v>
      </c>
    </row>
    <row r="48" customFormat="false" ht="15.75" hidden="false" customHeight="false" outlineLevel="0" collapsed="false">
      <c r="A48" s="76" t="s">
        <v>110</v>
      </c>
      <c r="B48" s="76" t="s">
        <v>90</v>
      </c>
      <c r="C48" s="76" t="s">
        <v>99</v>
      </c>
      <c r="D48" s="76" t="s">
        <v>92</v>
      </c>
      <c r="E48" s="76" t="n">
        <v>-1128.57</v>
      </c>
      <c r="F48" s="76" t="n">
        <v>-9.89</v>
      </c>
      <c r="G48" s="76" t="n">
        <v>-0.39</v>
      </c>
      <c r="H48" s="76" t="n">
        <v>-0.023</v>
      </c>
      <c r="I48" s="76" t="n">
        <v>0.6</v>
      </c>
      <c r="J48" s="76" t="n">
        <v>19.341</v>
      </c>
    </row>
    <row r="49" customFormat="false" ht="15.75" hidden="false" customHeight="false" outlineLevel="0" collapsed="false">
      <c r="A49" s="76" t="s">
        <v>110</v>
      </c>
      <c r="B49" s="76" t="s">
        <v>90</v>
      </c>
      <c r="C49" s="76" t="s">
        <v>99</v>
      </c>
      <c r="D49" s="76" t="s">
        <v>93</v>
      </c>
      <c r="E49" s="76" t="n">
        <v>-1132.16</v>
      </c>
      <c r="F49" s="76" t="n">
        <v>-9.89</v>
      </c>
      <c r="G49" s="76" t="n">
        <v>-0.39</v>
      </c>
      <c r="H49" s="76" t="n">
        <v>-0.023</v>
      </c>
      <c r="I49" s="76" t="n">
        <v>-0.698</v>
      </c>
      <c r="J49" s="76" t="n">
        <v>-13.294</v>
      </c>
    </row>
    <row r="50" customFormat="false" ht="15.75" hidden="false" customHeight="false" outlineLevel="0" collapsed="false">
      <c r="A50" s="76" t="s">
        <v>110</v>
      </c>
      <c r="B50" s="76" t="s">
        <v>90</v>
      </c>
      <c r="C50" s="76" t="s">
        <v>100</v>
      </c>
      <c r="D50" s="76" t="s">
        <v>92</v>
      </c>
      <c r="E50" s="76" t="n">
        <v>-1133.15</v>
      </c>
      <c r="F50" s="76" t="n">
        <v>-5.82</v>
      </c>
      <c r="G50" s="76" t="n">
        <v>-0.39</v>
      </c>
      <c r="H50" s="76" t="n">
        <v>0.011</v>
      </c>
      <c r="I50" s="76" t="n">
        <v>0.728</v>
      </c>
      <c r="J50" s="76" t="n">
        <v>9.197</v>
      </c>
    </row>
    <row r="51" customFormat="false" ht="15.75" hidden="false" customHeight="false" outlineLevel="0" collapsed="false">
      <c r="A51" s="76" t="s">
        <v>110</v>
      </c>
      <c r="B51" s="76" t="s">
        <v>90</v>
      </c>
      <c r="C51" s="76" t="s">
        <v>100</v>
      </c>
      <c r="D51" s="76" t="s">
        <v>93</v>
      </c>
      <c r="E51" s="76" t="n">
        <v>-1136.75</v>
      </c>
      <c r="F51" s="76" t="n">
        <v>-5.82</v>
      </c>
      <c r="G51" s="76" t="n">
        <v>-0.39</v>
      </c>
      <c r="H51" s="76" t="n">
        <v>0.011</v>
      </c>
      <c r="I51" s="76" t="n">
        <v>-0.69</v>
      </c>
      <c r="J51" s="76" t="n">
        <v>-11.42</v>
      </c>
    </row>
    <row r="52" customFormat="false" ht="15.75" hidden="false" customHeight="false" outlineLevel="0" collapsed="false">
      <c r="A52" s="76" t="s">
        <v>110</v>
      </c>
      <c r="B52" s="76" t="s">
        <v>90</v>
      </c>
      <c r="C52" s="76" t="s">
        <v>101</v>
      </c>
      <c r="D52" s="76" t="s">
        <v>92</v>
      </c>
      <c r="E52" s="76" t="n">
        <v>-1095.45</v>
      </c>
      <c r="F52" s="76" t="n">
        <v>-6.45</v>
      </c>
      <c r="G52" s="76" t="n">
        <v>-0.28</v>
      </c>
      <c r="H52" s="76" t="n">
        <v>0.013</v>
      </c>
      <c r="I52" s="76" t="n">
        <v>0.533</v>
      </c>
      <c r="J52" s="76" t="n">
        <v>10.935</v>
      </c>
    </row>
    <row r="53" customFormat="false" ht="15.75" hidden="false" customHeight="false" outlineLevel="0" collapsed="false">
      <c r="A53" s="76" t="s">
        <v>110</v>
      </c>
      <c r="B53" s="76" t="s">
        <v>90</v>
      </c>
      <c r="C53" s="76" t="s">
        <v>101</v>
      </c>
      <c r="D53" s="76" t="s">
        <v>93</v>
      </c>
      <c r="E53" s="76" t="n">
        <v>-1099.04</v>
      </c>
      <c r="F53" s="76" t="n">
        <v>-6.45</v>
      </c>
      <c r="G53" s="76" t="n">
        <v>-0.28</v>
      </c>
      <c r="H53" s="76" t="n">
        <v>0.013</v>
      </c>
      <c r="I53" s="76" t="n">
        <v>-0.527</v>
      </c>
      <c r="J53" s="76" t="n">
        <v>-11.773</v>
      </c>
    </row>
    <row r="54" customFormat="false" ht="15.75" hidden="false" customHeight="false" outlineLevel="0" collapsed="false">
      <c r="A54" s="76" t="s">
        <v>110</v>
      </c>
      <c r="B54" s="76" t="s">
        <v>90</v>
      </c>
      <c r="C54" s="76" t="s">
        <v>102</v>
      </c>
      <c r="D54" s="76" t="s">
        <v>92</v>
      </c>
      <c r="E54" s="76" t="n">
        <v>-894.33</v>
      </c>
      <c r="F54" s="76" t="n">
        <v>3.53</v>
      </c>
      <c r="G54" s="76" t="n">
        <v>0.2</v>
      </c>
      <c r="H54" s="76" t="n">
        <v>0.095</v>
      </c>
      <c r="I54" s="76" t="n">
        <v>-0.229</v>
      </c>
      <c r="J54" s="76" t="n">
        <v>27.194</v>
      </c>
    </row>
    <row r="55" customFormat="false" ht="15.75" hidden="false" customHeight="false" outlineLevel="0" collapsed="false">
      <c r="A55" s="76" t="s">
        <v>110</v>
      </c>
      <c r="B55" s="76" t="s">
        <v>90</v>
      </c>
      <c r="C55" s="76" t="s">
        <v>102</v>
      </c>
      <c r="D55" s="76" t="s">
        <v>93</v>
      </c>
      <c r="E55" s="76" t="n">
        <v>-897.6</v>
      </c>
      <c r="F55" s="76" t="n">
        <v>3.53</v>
      </c>
      <c r="G55" s="76" t="n">
        <v>0.2</v>
      </c>
      <c r="H55" s="76" t="n">
        <v>0.095</v>
      </c>
      <c r="I55" s="76" t="n">
        <v>0.262</v>
      </c>
      <c r="J55" s="76" t="n">
        <v>-4.291</v>
      </c>
    </row>
    <row r="56" customFormat="false" ht="15.75" hidden="false" customHeight="false" outlineLevel="0" collapsed="false">
      <c r="A56" s="76" t="s">
        <v>110</v>
      </c>
      <c r="B56" s="76" t="s">
        <v>90</v>
      </c>
      <c r="C56" s="76" t="s">
        <v>103</v>
      </c>
      <c r="D56" s="76" t="s">
        <v>92</v>
      </c>
      <c r="E56" s="76" t="n">
        <v>-895.21</v>
      </c>
      <c r="F56" s="76" t="n">
        <v>-11.67</v>
      </c>
      <c r="G56" s="76" t="n">
        <v>0.11</v>
      </c>
      <c r="H56" s="76" t="n">
        <v>-0.038</v>
      </c>
      <c r="I56" s="76" t="n">
        <v>-0.403</v>
      </c>
      <c r="J56" s="76" t="n">
        <v>-15.933</v>
      </c>
    </row>
    <row r="57" customFormat="false" ht="15.75" hidden="false" customHeight="false" outlineLevel="0" collapsed="false">
      <c r="A57" s="76" t="s">
        <v>110</v>
      </c>
      <c r="B57" s="76" t="s">
        <v>90</v>
      </c>
      <c r="C57" s="76" t="s">
        <v>103</v>
      </c>
      <c r="D57" s="76" t="s">
        <v>93</v>
      </c>
      <c r="E57" s="76" t="n">
        <v>-898.48</v>
      </c>
      <c r="F57" s="76" t="n">
        <v>-11.67</v>
      </c>
      <c r="G57" s="76" t="n">
        <v>0.11</v>
      </c>
      <c r="H57" s="76" t="n">
        <v>-0.038</v>
      </c>
      <c r="I57" s="76" t="n">
        <v>0.132</v>
      </c>
      <c r="J57" s="76" t="n">
        <v>-11.32</v>
      </c>
    </row>
    <row r="58" customFormat="false" ht="15.75" hidden="false" customHeight="false" outlineLevel="0" collapsed="false">
      <c r="A58" s="76" t="s">
        <v>110</v>
      </c>
      <c r="B58" s="76" t="s">
        <v>90</v>
      </c>
      <c r="C58" s="76" t="s">
        <v>104</v>
      </c>
      <c r="D58" s="76" t="s">
        <v>92</v>
      </c>
      <c r="E58" s="76" t="n">
        <v>-894.33</v>
      </c>
      <c r="F58" s="76" t="n">
        <v>3.53</v>
      </c>
      <c r="G58" s="76" t="n">
        <v>0.2</v>
      </c>
      <c r="H58" s="76" t="n">
        <v>0.095</v>
      </c>
      <c r="I58" s="76" t="n">
        <v>-0.229</v>
      </c>
      <c r="J58" s="76" t="n">
        <v>27.194</v>
      </c>
    </row>
    <row r="59" customFormat="false" ht="15.75" hidden="false" customHeight="false" outlineLevel="0" collapsed="false">
      <c r="A59" s="76" t="s">
        <v>110</v>
      </c>
      <c r="B59" s="76" t="s">
        <v>90</v>
      </c>
      <c r="C59" s="76" t="s">
        <v>104</v>
      </c>
      <c r="D59" s="76" t="s">
        <v>93</v>
      </c>
      <c r="E59" s="76" t="n">
        <v>-897.6</v>
      </c>
      <c r="F59" s="76" t="n">
        <v>3.53</v>
      </c>
      <c r="G59" s="76" t="n">
        <v>0.2</v>
      </c>
      <c r="H59" s="76" t="n">
        <v>0.095</v>
      </c>
      <c r="I59" s="76" t="n">
        <v>0.262</v>
      </c>
      <c r="J59" s="76" t="n">
        <v>-4.291</v>
      </c>
    </row>
    <row r="60" customFormat="false" ht="15.75" hidden="false" customHeight="false" outlineLevel="0" collapsed="false">
      <c r="A60" s="76" t="s">
        <v>110</v>
      </c>
      <c r="B60" s="76" t="s">
        <v>90</v>
      </c>
      <c r="C60" s="76" t="s">
        <v>105</v>
      </c>
      <c r="D60" s="76" t="s">
        <v>92</v>
      </c>
      <c r="E60" s="76" t="n">
        <v>-895.21</v>
      </c>
      <c r="F60" s="76" t="n">
        <v>-11.67</v>
      </c>
      <c r="G60" s="76" t="n">
        <v>0.11</v>
      </c>
      <c r="H60" s="76" t="n">
        <v>-0.038</v>
      </c>
      <c r="I60" s="76" t="n">
        <v>-0.403</v>
      </c>
      <c r="J60" s="76" t="n">
        <v>-15.933</v>
      </c>
    </row>
    <row r="61" customFormat="false" ht="15.75" hidden="false" customHeight="false" outlineLevel="0" collapsed="false">
      <c r="A61" s="76" t="s">
        <v>110</v>
      </c>
      <c r="B61" s="76" t="s">
        <v>90</v>
      </c>
      <c r="C61" s="76" t="s">
        <v>105</v>
      </c>
      <c r="D61" s="76" t="s">
        <v>93</v>
      </c>
      <c r="E61" s="76" t="n">
        <v>-898.48</v>
      </c>
      <c r="F61" s="76" t="n">
        <v>-11.67</v>
      </c>
      <c r="G61" s="76" t="n">
        <v>0.11</v>
      </c>
      <c r="H61" s="76" t="n">
        <v>-0.038</v>
      </c>
      <c r="I61" s="76" t="n">
        <v>0.132</v>
      </c>
      <c r="J61" s="76" t="n">
        <v>-11.32</v>
      </c>
    </row>
    <row r="62" customFormat="false" ht="15.75" hidden="false" customHeight="false" outlineLevel="0" collapsed="false">
      <c r="A62" s="76" t="s">
        <v>110</v>
      </c>
      <c r="B62" s="76" t="s">
        <v>90</v>
      </c>
      <c r="C62" s="76" t="s">
        <v>106</v>
      </c>
      <c r="D62" s="76" t="s">
        <v>92</v>
      </c>
      <c r="E62" s="76" t="n">
        <v>-868.07</v>
      </c>
      <c r="F62" s="76" t="n">
        <v>-3.85</v>
      </c>
      <c r="G62" s="76" t="n">
        <v>0.24</v>
      </c>
      <c r="H62" s="76" t="n">
        <v>0.029</v>
      </c>
      <c r="I62" s="76" t="n">
        <v>-0.158</v>
      </c>
      <c r="J62" s="76" t="n">
        <v>6.253</v>
      </c>
    </row>
    <row r="63" customFormat="false" ht="15.75" hidden="false" customHeight="false" outlineLevel="0" collapsed="false">
      <c r="A63" s="76" t="s">
        <v>110</v>
      </c>
      <c r="B63" s="76" t="s">
        <v>90</v>
      </c>
      <c r="C63" s="76" t="s">
        <v>106</v>
      </c>
      <c r="D63" s="76" t="s">
        <v>93</v>
      </c>
      <c r="E63" s="76" t="n">
        <v>-871.34</v>
      </c>
      <c r="F63" s="76" t="n">
        <v>-3.85</v>
      </c>
      <c r="G63" s="76" t="n">
        <v>0.24</v>
      </c>
      <c r="H63" s="76" t="n">
        <v>0.029</v>
      </c>
      <c r="I63" s="76" t="n">
        <v>0.326</v>
      </c>
      <c r="J63" s="76" t="n">
        <v>-7.687</v>
      </c>
    </row>
    <row r="64" customFormat="false" ht="15.75" hidden="false" customHeight="false" outlineLevel="0" collapsed="false">
      <c r="A64" s="76" t="s">
        <v>110</v>
      </c>
      <c r="B64" s="76" t="s">
        <v>90</v>
      </c>
      <c r="C64" s="76" t="s">
        <v>107</v>
      </c>
      <c r="D64" s="76" t="s">
        <v>92</v>
      </c>
      <c r="E64" s="76" t="n">
        <v>-921.47</v>
      </c>
      <c r="F64" s="76" t="n">
        <v>-4.29</v>
      </c>
      <c r="G64" s="76" t="n">
        <v>0.07</v>
      </c>
      <c r="H64" s="76" t="n">
        <v>0.028</v>
      </c>
      <c r="I64" s="76" t="n">
        <v>-0.474</v>
      </c>
      <c r="J64" s="76" t="n">
        <v>5.008</v>
      </c>
    </row>
    <row r="65" customFormat="false" ht="15.75" hidden="false" customHeight="false" outlineLevel="0" collapsed="false">
      <c r="A65" s="76" t="s">
        <v>110</v>
      </c>
      <c r="B65" s="76" t="s">
        <v>90</v>
      </c>
      <c r="C65" s="76" t="s">
        <v>107</v>
      </c>
      <c r="D65" s="76" t="s">
        <v>93</v>
      </c>
      <c r="E65" s="76" t="n">
        <v>-924.74</v>
      </c>
      <c r="F65" s="76" t="n">
        <v>-4.29</v>
      </c>
      <c r="G65" s="76" t="n">
        <v>0.07</v>
      </c>
      <c r="H65" s="76" t="n">
        <v>0.028</v>
      </c>
      <c r="I65" s="76" t="n">
        <v>0.069</v>
      </c>
      <c r="J65" s="76" t="n">
        <v>-7.924</v>
      </c>
    </row>
    <row r="66" customFormat="false" ht="15.75" hidden="false" customHeight="false" outlineLevel="0" collapsed="false">
      <c r="A66" s="76" t="s">
        <v>110</v>
      </c>
      <c r="B66" s="76" t="s">
        <v>90</v>
      </c>
      <c r="C66" s="76" t="s">
        <v>108</v>
      </c>
      <c r="D66" s="76" t="s">
        <v>92</v>
      </c>
      <c r="E66" s="76" t="n">
        <v>-868.07</v>
      </c>
      <c r="F66" s="76" t="n">
        <v>-3.85</v>
      </c>
      <c r="G66" s="76" t="n">
        <v>0.24</v>
      </c>
      <c r="H66" s="76" t="n">
        <v>0.029</v>
      </c>
      <c r="I66" s="76" t="n">
        <v>-0.158</v>
      </c>
      <c r="J66" s="76" t="n">
        <v>6.253</v>
      </c>
    </row>
    <row r="67" customFormat="false" ht="15.75" hidden="false" customHeight="false" outlineLevel="0" collapsed="false">
      <c r="A67" s="76" t="s">
        <v>110</v>
      </c>
      <c r="B67" s="76" t="s">
        <v>90</v>
      </c>
      <c r="C67" s="76" t="s">
        <v>108</v>
      </c>
      <c r="D67" s="76" t="s">
        <v>93</v>
      </c>
      <c r="E67" s="76" t="n">
        <v>-871.34</v>
      </c>
      <c r="F67" s="76" t="n">
        <v>-3.85</v>
      </c>
      <c r="G67" s="76" t="n">
        <v>0.24</v>
      </c>
      <c r="H67" s="76" t="n">
        <v>0.029</v>
      </c>
      <c r="I67" s="76" t="n">
        <v>0.326</v>
      </c>
      <c r="J67" s="76" t="n">
        <v>-7.687</v>
      </c>
    </row>
    <row r="68" customFormat="false" ht="15.75" hidden="false" customHeight="false" outlineLevel="0" collapsed="false">
      <c r="A68" s="76" t="s">
        <v>110</v>
      </c>
      <c r="B68" s="76" t="s">
        <v>90</v>
      </c>
      <c r="C68" s="76" t="s">
        <v>109</v>
      </c>
      <c r="D68" s="76" t="s">
        <v>92</v>
      </c>
      <c r="E68" s="76" t="n">
        <v>-921.47</v>
      </c>
      <c r="F68" s="76" t="n">
        <v>-4.29</v>
      </c>
      <c r="G68" s="76" t="n">
        <v>0.07</v>
      </c>
      <c r="H68" s="76" t="n">
        <v>0.028</v>
      </c>
      <c r="I68" s="76" t="n">
        <v>-0.474</v>
      </c>
      <c r="J68" s="76" t="n">
        <v>5.008</v>
      </c>
    </row>
    <row r="69" customFormat="false" ht="15.75" hidden="false" customHeight="false" outlineLevel="0" collapsed="false">
      <c r="A69" s="76" t="s">
        <v>110</v>
      </c>
      <c r="B69" s="76" t="s">
        <v>90</v>
      </c>
      <c r="C69" s="76" t="s">
        <v>109</v>
      </c>
      <c r="D69" s="76" t="s">
        <v>93</v>
      </c>
      <c r="E69" s="76" t="n">
        <v>-924.74</v>
      </c>
      <c r="F69" s="76" t="n">
        <v>-4.29</v>
      </c>
      <c r="G69" s="76" t="n">
        <v>0.07</v>
      </c>
      <c r="H69" s="76" t="n">
        <v>0.028</v>
      </c>
      <c r="I69" s="76" t="n">
        <v>0.069</v>
      </c>
      <c r="J69" s="76" t="n">
        <v>-7.924</v>
      </c>
    </row>
    <row r="70" customFormat="false" ht="15.75" hidden="false" customHeight="false" outlineLevel="0" collapsed="false">
      <c r="A70" s="76" t="s">
        <v>111</v>
      </c>
      <c r="B70" s="76" t="s">
        <v>90</v>
      </c>
      <c r="C70" s="76" t="s">
        <v>91</v>
      </c>
      <c r="D70" s="76" t="s">
        <v>92</v>
      </c>
      <c r="E70" s="76" t="n">
        <v>-1207.5</v>
      </c>
      <c r="F70" s="76" t="n">
        <v>-3.14</v>
      </c>
      <c r="G70" s="76" t="n">
        <v>-0.27</v>
      </c>
      <c r="H70" s="76" t="n">
        <v>-0.003</v>
      </c>
      <c r="I70" s="76" t="n">
        <v>0.597</v>
      </c>
      <c r="J70" s="76" t="n">
        <v>7.388</v>
      </c>
    </row>
    <row r="71" customFormat="false" ht="15.75" hidden="false" customHeight="false" outlineLevel="0" collapsed="false">
      <c r="A71" s="76" t="s">
        <v>111</v>
      </c>
      <c r="B71" s="76" t="s">
        <v>90</v>
      </c>
      <c r="C71" s="76" t="s">
        <v>91</v>
      </c>
      <c r="D71" s="76" t="s">
        <v>93</v>
      </c>
      <c r="E71" s="76" t="n">
        <v>-1211.09</v>
      </c>
      <c r="F71" s="76" t="n">
        <v>-3.14</v>
      </c>
      <c r="G71" s="76" t="n">
        <v>-0.27</v>
      </c>
      <c r="H71" s="76" t="n">
        <v>-0.003</v>
      </c>
      <c r="I71" s="76" t="n">
        <v>-0.288</v>
      </c>
      <c r="J71" s="76" t="n">
        <v>-2.963</v>
      </c>
    </row>
    <row r="72" customFormat="false" ht="15.75" hidden="false" customHeight="false" outlineLevel="0" collapsed="false">
      <c r="A72" s="76" t="s">
        <v>111</v>
      </c>
      <c r="B72" s="76" t="s">
        <v>90</v>
      </c>
      <c r="C72" s="76" t="s">
        <v>94</v>
      </c>
      <c r="D72" s="76" t="s">
        <v>92</v>
      </c>
      <c r="E72" s="76" t="n">
        <v>-996.03</v>
      </c>
      <c r="F72" s="76" t="n">
        <v>-2.39</v>
      </c>
      <c r="G72" s="76" t="n">
        <v>0.18</v>
      </c>
      <c r="H72" s="76" t="n">
        <v>0.027</v>
      </c>
      <c r="I72" s="76" t="n">
        <v>-0.399</v>
      </c>
      <c r="J72" s="76" t="n">
        <v>6.567</v>
      </c>
    </row>
    <row r="73" customFormat="false" ht="15.75" hidden="false" customHeight="false" outlineLevel="0" collapsed="false">
      <c r="A73" s="76" t="s">
        <v>111</v>
      </c>
      <c r="B73" s="76" t="s">
        <v>90</v>
      </c>
      <c r="C73" s="76" t="s">
        <v>94</v>
      </c>
      <c r="D73" s="76" t="s">
        <v>93</v>
      </c>
      <c r="E73" s="76" t="n">
        <v>-999.62</v>
      </c>
      <c r="F73" s="76" t="n">
        <v>-2.39</v>
      </c>
      <c r="G73" s="76" t="n">
        <v>0.18</v>
      </c>
      <c r="H73" s="76" t="n">
        <v>0.027</v>
      </c>
      <c r="I73" s="76" t="n">
        <v>0.21</v>
      </c>
      <c r="J73" s="76" t="n">
        <v>-1.305</v>
      </c>
    </row>
    <row r="74" customFormat="false" ht="15.75" hidden="false" customHeight="false" outlineLevel="0" collapsed="false">
      <c r="A74" s="76" t="s">
        <v>111</v>
      </c>
      <c r="B74" s="76" t="s">
        <v>90</v>
      </c>
      <c r="C74" s="76" t="s">
        <v>95</v>
      </c>
      <c r="D74" s="76" t="s">
        <v>92</v>
      </c>
      <c r="E74" s="76" t="n">
        <v>-999.54</v>
      </c>
      <c r="F74" s="76" t="n">
        <v>-1.34</v>
      </c>
      <c r="G74" s="76" t="n">
        <v>0.17</v>
      </c>
      <c r="H74" s="76" t="n">
        <v>0.002</v>
      </c>
      <c r="I74" s="76" t="n">
        <v>-0.372</v>
      </c>
      <c r="J74" s="76" t="n">
        <v>2.136</v>
      </c>
    </row>
    <row r="75" customFormat="false" ht="15.75" hidden="false" customHeight="false" outlineLevel="0" collapsed="false">
      <c r="A75" s="76" t="s">
        <v>111</v>
      </c>
      <c r="B75" s="76" t="s">
        <v>90</v>
      </c>
      <c r="C75" s="76" t="s">
        <v>95</v>
      </c>
      <c r="D75" s="76" t="s">
        <v>93</v>
      </c>
      <c r="E75" s="76" t="n">
        <v>-1003.13</v>
      </c>
      <c r="F75" s="76" t="n">
        <v>-1.34</v>
      </c>
      <c r="G75" s="76" t="n">
        <v>0.17</v>
      </c>
      <c r="H75" s="76" t="n">
        <v>0.002</v>
      </c>
      <c r="I75" s="76" t="n">
        <v>0.198</v>
      </c>
      <c r="J75" s="76" t="n">
        <v>-2.293</v>
      </c>
    </row>
    <row r="76" customFormat="false" ht="15.75" hidden="false" customHeight="false" outlineLevel="0" collapsed="false">
      <c r="A76" s="76" t="s">
        <v>111</v>
      </c>
      <c r="B76" s="76" t="s">
        <v>90</v>
      </c>
      <c r="C76" s="76" t="s">
        <v>96</v>
      </c>
      <c r="D76" s="76" t="s">
        <v>92</v>
      </c>
      <c r="E76" s="76" t="n">
        <v>-1004.71</v>
      </c>
      <c r="F76" s="76" t="n">
        <v>-1.93</v>
      </c>
      <c r="G76" s="76" t="n">
        <v>0.18</v>
      </c>
      <c r="H76" s="76" t="n">
        <v>0.019</v>
      </c>
      <c r="I76" s="76" t="n">
        <v>-0.336</v>
      </c>
      <c r="J76" s="76" t="n">
        <v>4.848</v>
      </c>
    </row>
    <row r="77" customFormat="false" ht="15.75" hidden="false" customHeight="false" outlineLevel="0" collapsed="false">
      <c r="A77" s="76" t="s">
        <v>111</v>
      </c>
      <c r="B77" s="76" t="s">
        <v>90</v>
      </c>
      <c r="C77" s="76" t="s">
        <v>96</v>
      </c>
      <c r="D77" s="76" t="s">
        <v>93</v>
      </c>
      <c r="E77" s="76" t="n">
        <v>-1008.3</v>
      </c>
      <c r="F77" s="76" t="n">
        <v>-1.93</v>
      </c>
      <c r="G77" s="76" t="n">
        <v>0.18</v>
      </c>
      <c r="H77" s="76" t="n">
        <v>0.019</v>
      </c>
      <c r="I77" s="76" t="n">
        <v>0.213</v>
      </c>
      <c r="J77" s="76" t="n">
        <v>-1.93</v>
      </c>
    </row>
    <row r="78" customFormat="false" ht="15.75" hidden="false" customHeight="false" outlineLevel="0" collapsed="false">
      <c r="A78" s="76" t="s">
        <v>111</v>
      </c>
      <c r="B78" s="76" t="s">
        <v>90</v>
      </c>
      <c r="C78" s="76" t="s">
        <v>97</v>
      </c>
      <c r="D78" s="76" t="s">
        <v>92</v>
      </c>
      <c r="E78" s="76" t="n">
        <v>-963.07</v>
      </c>
      <c r="F78" s="76" t="n">
        <v>-1.55</v>
      </c>
      <c r="G78" s="76" t="n">
        <v>0.19</v>
      </c>
      <c r="H78" s="76" t="n">
        <v>0.014</v>
      </c>
      <c r="I78" s="76" t="n">
        <v>-0.389</v>
      </c>
      <c r="J78" s="76" t="n">
        <v>4.267</v>
      </c>
    </row>
    <row r="79" customFormat="false" ht="15.75" hidden="false" customHeight="false" outlineLevel="0" collapsed="false">
      <c r="A79" s="76" t="s">
        <v>111</v>
      </c>
      <c r="B79" s="76" t="s">
        <v>90</v>
      </c>
      <c r="C79" s="76" t="s">
        <v>97</v>
      </c>
      <c r="D79" s="76" t="s">
        <v>93</v>
      </c>
      <c r="E79" s="76" t="n">
        <v>-966.66</v>
      </c>
      <c r="F79" s="76" t="n">
        <v>-1.55</v>
      </c>
      <c r="G79" s="76" t="n">
        <v>0.19</v>
      </c>
      <c r="H79" s="76" t="n">
        <v>0.014</v>
      </c>
      <c r="I79" s="76" t="n">
        <v>0.203</v>
      </c>
      <c r="J79" s="76" t="n">
        <v>-1.272</v>
      </c>
    </row>
    <row r="80" customFormat="false" ht="15.75" hidden="false" customHeight="false" outlineLevel="0" collapsed="false">
      <c r="A80" s="76" t="s">
        <v>111</v>
      </c>
      <c r="B80" s="76" t="s">
        <v>90</v>
      </c>
      <c r="C80" s="76" t="s">
        <v>98</v>
      </c>
      <c r="D80" s="76" t="s">
        <v>92</v>
      </c>
      <c r="E80" s="76" t="n">
        <v>-1184.95</v>
      </c>
      <c r="F80" s="76" t="n">
        <v>-3.48</v>
      </c>
      <c r="G80" s="76" t="n">
        <v>-0.22</v>
      </c>
      <c r="H80" s="76" t="n">
        <v>0.01</v>
      </c>
      <c r="I80" s="76" t="n">
        <v>0.486</v>
      </c>
      <c r="J80" s="76" t="n">
        <v>9.078</v>
      </c>
    </row>
    <row r="81" customFormat="false" ht="15.75" hidden="false" customHeight="false" outlineLevel="0" collapsed="false">
      <c r="A81" s="76" t="s">
        <v>111</v>
      </c>
      <c r="B81" s="76" t="s">
        <v>90</v>
      </c>
      <c r="C81" s="76" t="s">
        <v>98</v>
      </c>
      <c r="D81" s="76" t="s">
        <v>93</v>
      </c>
      <c r="E81" s="76" t="n">
        <v>-1188.54</v>
      </c>
      <c r="F81" s="76" t="n">
        <v>-3.48</v>
      </c>
      <c r="G81" s="76" t="n">
        <v>-0.22</v>
      </c>
      <c r="H81" s="76" t="n">
        <v>0.01</v>
      </c>
      <c r="I81" s="76" t="n">
        <v>-0.234</v>
      </c>
      <c r="J81" s="76" t="n">
        <v>-2.403</v>
      </c>
    </row>
    <row r="82" customFormat="false" ht="15.75" hidden="false" customHeight="false" outlineLevel="0" collapsed="false">
      <c r="A82" s="76" t="s">
        <v>111</v>
      </c>
      <c r="B82" s="76" t="s">
        <v>90</v>
      </c>
      <c r="C82" s="76" t="s">
        <v>99</v>
      </c>
      <c r="D82" s="76" t="s">
        <v>92</v>
      </c>
      <c r="E82" s="76" t="n">
        <v>-1188.11</v>
      </c>
      <c r="F82" s="76" t="n">
        <v>-2.54</v>
      </c>
      <c r="G82" s="76" t="n">
        <v>-0.23</v>
      </c>
      <c r="H82" s="76" t="n">
        <v>-0.012</v>
      </c>
      <c r="I82" s="76" t="n">
        <v>0.511</v>
      </c>
      <c r="J82" s="76" t="n">
        <v>5.09</v>
      </c>
    </row>
    <row r="83" customFormat="false" ht="15.75" hidden="false" customHeight="false" outlineLevel="0" collapsed="false">
      <c r="A83" s="76" t="s">
        <v>111</v>
      </c>
      <c r="B83" s="76" t="s">
        <v>90</v>
      </c>
      <c r="C83" s="76" t="s">
        <v>99</v>
      </c>
      <c r="D83" s="76" t="s">
        <v>93</v>
      </c>
      <c r="E83" s="76" t="n">
        <v>-1191.7</v>
      </c>
      <c r="F83" s="76" t="n">
        <v>-2.54</v>
      </c>
      <c r="G83" s="76" t="n">
        <v>-0.23</v>
      </c>
      <c r="H83" s="76" t="n">
        <v>-0.012</v>
      </c>
      <c r="I83" s="76" t="n">
        <v>-0.244</v>
      </c>
      <c r="J83" s="76" t="n">
        <v>-3.291</v>
      </c>
    </row>
    <row r="84" customFormat="false" ht="15.75" hidden="false" customHeight="false" outlineLevel="0" collapsed="false">
      <c r="A84" s="76" t="s">
        <v>111</v>
      </c>
      <c r="B84" s="76" t="s">
        <v>90</v>
      </c>
      <c r="C84" s="76" t="s">
        <v>100</v>
      </c>
      <c r="D84" s="76" t="s">
        <v>92</v>
      </c>
      <c r="E84" s="76" t="n">
        <v>-1192.76</v>
      </c>
      <c r="F84" s="76" t="n">
        <v>-3.07</v>
      </c>
      <c r="G84" s="76" t="n">
        <v>-0.22</v>
      </c>
      <c r="H84" s="76" t="n">
        <v>0.002</v>
      </c>
      <c r="I84" s="76" t="n">
        <v>0.543</v>
      </c>
      <c r="J84" s="76" t="n">
        <v>7.532</v>
      </c>
    </row>
    <row r="85" customFormat="false" ht="15.75" hidden="false" customHeight="false" outlineLevel="0" collapsed="false">
      <c r="A85" s="76" t="s">
        <v>111</v>
      </c>
      <c r="B85" s="76" t="s">
        <v>90</v>
      </c>
      <c r="C85" s="76" t="s">
        <v>100</v>
      </c>
      <c r="D85" s="76" t="s">
        <v>93</v>
      </c>
      <c r="E85" s="76" t="n">
        <v>-1196.35</v>
      </c>
      <c r="F85" s="76" t="n">
        <v>-3.07</v>
      </c>
      <c r="G85" s="76" t="n">
        <v>-0.22</v>
      </c>
      <c r="H85" s="76" t="n">
        <v>0.002</v>
      </c>
      <c r="I85" s="76" t="n">
        <v>-0.231</v>
      </c>
      <c r="J85" s="76" t="n">
        <v>-2.965</v>
      </c>
    </row>
    <row r="86" customFormat="false" ht="15.75" hidden="false" customHeight="false" outlineLevel="0" collapsed="false">
      <c r="A86" s="76" t="s">
        <v>111</v>
      </c>
      <c r="B86" s="76" t="s">
        <v>90</v>
      </c>
      <c r="C86" s="76" t="s">
        <v>101</v>
      </c>
      <c r="D86" s="76" t="s">
        <v>92</v>
      </c>
      <c r="E86" s="76" t="n">
        <v>-1155.28</v>
      </c>
      <c r="F86" s="76" t="n">
        <v>-2.73</v>
      </c>
      <c r="G86" s="76" t="n">
        <v>-0.21</v>
      </c>
      <c r="H86" s="76" t="n">
        <v>-0.002</v>
      </c>
      <c r="I86" s="76" t="n">
        <v>0.495</v>
      </c>
      <c r="J86" s="76" t="n">
        <v>7.009</v>
      </c>
    </row>
    <row r="87" customFormat="false" ht="15.75" hidden="false" customHeight="false" outlineLevel="0" collapsed="false">
      <c r="A87" s="76" t="s">
        <v>111</v>
      </c>
      <c r="B87" s="76" t="s">
        <v>90</v>
      </c>
      <c r="C87" s="76" t="s">
        <v>101</v>
      </c>
      <c r="D87" s="76" t="s">
        <v>93</v>
      </c>
      <c r="E87" s="76" t="n">
        <v>-1158.88</v>
      </c>
      <c r="F87" s="76" t="n">
        <v>-2.73</v>
      </c>
      <c r="G87" s="76" t="n">
        <v>-0.21</v>
      </c>
      <c r="H87" s="76" t="n">
        <v>-0.002</v>
      </c>
      <c r="I87" s="76" t="n">
        <v>-0.24</v>
      </c>
      <c r="J87" s="76" t="n">
        <v>-2.373</v>
      </c>
    </row>
    <row r="88" customFormat="false" ht="15.75" hidden="false" customHeight="false" outlineLevel="0" collapsed="false">
      <c r="A88" s="76" t="s">
        <v>111</v>
      </c>
      <c r="B88" s="76" t="s">
        <v>90</v>
      </c>
      <c r="C88" s="76" t="s">
        <v>102</v>
      </c>
      <c r="D88" s="76" t="s">
        <v>92</v>
      </c>
      <c r="E88" s="76" t="n">
        <v>-934.04</v>
      </c>
      <c r="F88" s="76" t="n">
        <v>-0.97</v>
      </c>
      <c r="G88" s="76" t="n">
        <v>0.05</v>
      </c>
      <c r="H88" s="76" t="n">
        <v>0.03</v>
      </c>
      <c r="I88" s="76" t="n">
        <v>-0.04</v>
      </c>
      <c r="J88" s="76" t="n">
        <v>8.828</v>
      </c>
    </row>
    <row r="89" customFormat="false" ht="15.75" hidden="false" customHeight="false" outlineLevel="0" collapsed="false">
      <c r="A89" s="76" t="s">
        <v>111</v>
      </c>
      <c r="B89" s="76" t="s">
        <v>90</v>
      </c>
      <c r="C89" s="76" t="s">
        <v>102</v>
      </c>
      <c r="D89" s="76" t="s">
        <v>93</v>
      </c>
      <c r="E89" s="76" t="n">
        <v>-937.31</v>
      </c>
      <c r="F89" s="76" t="n">
        <v>-0.97</v>
      </c>
      <c r="G89" s="76" t="n">
        <v>0.05</v>
      </c>
      <c r="H89" s="76" t="n">
        <v>0.03</v>
      </c>
      <c r="I89" s="76" t="n">
        <v>0.055</v>
      </c>
      <c r="J89" s="76" t="n">
        <v>-0.933</v>
      </c>
    </row>
    <row r="90" customFormat="false" ht="15.75" hidden="false" customHeight="false" outlineLevel="0" collapsed="false">
      <c r="A90" s="76" t="s">
        <v>111</v>
      </c>
      <c r="B90" s="76" t="s">
        <v>90</v>
      </c>
      <c r="C90" s="76" t="s">
        <v>103</v>
      </c>
      <c r="D90" s="76" t="s">
        <v>92</v>
      </c>
      <c r="E90" s="76" t="n">
        <v>-934.9</v>
      </c>
      <c r="F90" s="76" t="n">
        <v>-2.98</v>
      </c>
      <c r="G90" s="76" t="n">
        <v>0.02</v>
      </c>
      <c r="H90" s="76" t="n">
        <v>-0.014</v>
      </c>
      <c r="I90" s="76" t="n">
        <v>-0.095</v>
      </c>
      <c r="J90" s="76" t="n">
        <v>0.428</v>
      </c>
    </row>
    <row r="91" customFormat="false" ht="15.75" hidden="false" customHeight="false" outlineLevel="0" collapsed="false">
      <c r="A91" s="76" t="s">
        <v>111</v>
      </c>
      <c r="B91" s="76" t="s">
        <v>90</v>
      </c>
      <c r="C91" s="76" t="s">
        <v>103</v>
      </c>
      <c r="D91" s="76" t="s">
        <v>93</v>
      </c>
      <c r="E91" s="76" t="n">
        <v>-938.17</v>
      </c>
      <c r="F91" s="76" t="n">
        <v>-2.98</v>
      </c>
      <c r="G91" s="76" t="n">
        <v>0.02</v>
      </c>
      <c r="H91" s="76" t="n">
        <v>-0.014</v>
      </c>
      <c r="I91" s="76" t="n">
        <v>0.032</v>
      </c>
      <c r="J91" s="76" t="n">
        <v>-2.845</v>
      </c>
    </row>
    <row r="92" customFormat="false" ht="15.75" hidden="false" customHeight="false" outlineLevel="0" collapsed="false">
      <c r="A92" s="76" t="s">
        <v>111</v>
      </c>
      <c r="B92" s="76" t="s">
        <v>90</v>
      </c>
      <c r="C92" s="76" t="s">
        <v>104</v>
      </c>
      <c r="D92" s="76" t="s">
        <v>92</v>
      </c>
      <c r="E92" s="76" t="n">
        <v>-934.04</v>
      </c>
      <c r="F92" s="76" t="n">
        <v>-0.97</v>
      </c>
      <c r="G92" s="76" t="n">
        <v>0.05</v>
      </c>
      <c r="H92" s="76" t="n">
        <v>0.03</v>
      </c>
      <c r="I92" s="76" t="n">
        <v>-0.04</v>
      </c>
      <c r="J92" s="76" t="n">
        <v>8.828</v>
      </c>
    </row>
    <row r="93" customFormat="false" ht="15.75" hidden="false" customHeight="false" outlineLevel="0" collapsed="false">
      <c r="A93" s="76" t="s">
        <v>111</v>
      </c>
      <c r="B93" s="76" t="s">
        <v>90</v>
      </c>
      <c r="C93" s="76" t="s">
        <v>104</v>
      </c>
      <c r="D93" s="76" t="s">
        <v>93</v>
      </c>
      <c r="E93" s="76" t="n">
        <v>-937.31</v>
      </c>
      <c r="F93" s="76" t="n">
        <v>-0.97</v>
      </c>
      <c r="G93" s="76" t="n">
        <v>0.05</v>
      </c>
      <c r="H93" s="76" t="n">
        <v>0.03</v>
      </c>
      <c r="I93" s="76" t="n">
        <v>0.055</v>
      </c>
      <c r="J93" s="76" t="n">
        <v>-0.933</v>
      </c>
    </row>
    <row r="94" customFormat="false" ht="15.75" hidden="false" customHeight="false" outlineLevel="0" collapsed="false">
      <c r="A94" s="76" t="s">
        <v>111</v>
      </c>
      <c r="B94" s="76" t="s">
        <v>90</v>
      </c>
      <c r="C94" s="76" t="s">
        <v>105</v>
      </c>
      <c r="D94" s="76" t="s">
        <v>92</v>
      </c>
      <c r="E94" s="76" t="n">
        <v>-934.9</v>
      </c>
      <c r="F94" s="76" t="n">
        <v>-2.98</v>
      </c>
      <c r="G94" s="76" t="n">
        <v>0.02</v>
      </c>
      <c r="H94" s="76" t="n">
        <v>-0.014</v>
      </c>
      <c r="I94" s="76" t="n">
        <v>-0.095</v>
      </c>
      <c r="J94" s="76" t="n">
        <v>0.428</v>
      </c>
    </row>
    <row r="95" customFormat="false" ht="15.75" hidden="false" customHeight="false" outlineLevel="0" collapsed="false">
      <c r="A95" s="76" t="s">
        <v>111</v>
      </c>
      <c r="B95" s="76" t="s">
        <v>90</v>
      </c>
      <c r="C95" s="76" t="s">
        <v>105</v>
      </c>
      <c r="D95" s="76" t="s">
        <v>93</v>
      </c>
      <c r="E95" s="76" t="n">
        <v>-938.17</v>
      </c>
      <c r="F95" s="76" t="n">
        <v>-2.98</v>
      </c>
      <c r="G95" s="76" t="n">
        <v>0.02</v>
      </c>
      <c r="H95" s="76" t="n">
        <v>-0.014</v>
      </c>
      <c r="I95" s="76" t="n">
        <v>0.032</v>
      </c>
      <c r="J95" s="76" t="n">
        <v>-2.845</v>
      </c>
    </row>
    <row r="96" customFormat="false" ht="15.75" hidden="false" customHeight="false" outlineLevel="0" collapsed="false">
      <c r="A96" s="76" t="s">
        <v>111</v>
      </c>
      <c r="B96" s="76" t="s">
        <v>90</v>
      </c>
      <c r="C96" s="76" t="s">
        <v>106</v>
      </c>
      <c r="D96" s="76" t="s">
        <v>92</v>
      </c>
      <c r="E96" s="76" t="n">
        <v>-907.92</v>
      </c>
      <c r="F96" s="76" t="n">
        <v>-1.77</v>
      </c>
      <c r="G96" s="76" t="n">
        <v>0.06</v>
      </c>
      <c r="H96" s="76" t="n">
        <v>0.011</v>
      </c>
      <c r="I96" s="76" t="n">
        <v>-0.011</v>
      </c>
      <c r="J96" s="76" t="n">
        <v>4.885</v>
      </c>
    </row>
    <row r="97" customFormat="false" ht="15.75" hidden="false" customHeight="false" outlineLevel="0" collapsed="false">
      <c r="A97" s="76" t="s">
        <v>111</v>
      </c>
      <c r="B97" s="76" t="s">
        <v>90</v>
      </c>
      <c r="C97" s="76" t="s">
        <v>106</v>
      </c>
      <c r="D97" s="76" t="s">
        <v>93</v>
      </c>
      <c r="E97" s="76" t="n">
        <v>-911.19</v>
      </c>
      <c r="F97" s="76" t="n">
        <v>-1.77</v>
      </c>
      <c r="G97" s="76" t="n">
        <v>0.06</v>
      </c>
      <c r="H97" s="76" t="n">
        <v>0.011</v>
      </c>
      <c r="I97" s="76" t="n">
        <v>0.08</v>
      </c>
      <c r="J97" s="76" t="n">
        <v>-1.474</v>
      </c>
    </row>
    <row r="98" customFormat="false" ht="15.75" hidden="false" customHeight="false" outlineLevel="0" collapsed="false">
      <c r="A98" s="76" t="s">
        <v>111</v>
      </c>
      <c r="B98" s="76" t="s">
        <v>90</v>
      </c>
      <c r="C98" s="76" t="s">
        <v>107</v>
      </c>
      <c r="D98" s="76" t="s">
        <v>92</v>
      </c>
      <c r="E98" s="76" t="n">
        <v>-961.03</v>
      </c>
      <c r="F98" s="76" t="n">
        <v>-2.18</v>
      </c>
      <c r="G98" s="76" t="n">
        <v>0.01</v>
      </c>
      <c r="H98" s="76" t="n">
        <v>0.005</v>
      </c>
      <c r="I98" s="76" t="n">
        <v>-0.124</v>
      </c>
      <c r="J98" s="76" t="n">
        <v>4.371</v>
      </c>
    </row>
    <row r="99" customFormat="false" ht="15.75" hidden="false" customHeight="false" outlineLevel="0" collapsed="false">
      <c r="A99" s="76" t="s">
        <v>111</v>
      </c>
      <c r="B99" s="76" t="s">
        <v>90</v>
      </c>
      <c r="C99" s="76" t="s">
        <v>107</v>
      </c>
      <c r="D99" s="76" t="s">
        <v>93</v>
      </c>
      <c r="E99" s="76" t="n">
        <v>-964.29</v>
      </c>
      <c r="F99" s="76" t="n">
        <v>-2.18</v>
      </c>
      <c r="G99" s="76" t="n">
        <v>0.01</v>
      </c>
      <c r="H99" s="76" t="n">
        <v>0.005</v>
      </c>
      <c r="I99" s="76" t="n">
        <v>0.007</v>
      </c>
      <c r="J99" s="76" t="n">
        <v>-2.304</v>
      </c>
    </row>
    <row r="100" customFormat="false" ht="15.75" hidden="false" customHeight="false" outlineLevel="0" collapsed="false">
      <c r="A100" s="76" t="s">
        <v>111</v>
      </c>
      <c r="B100" s="76" t="s">
        <v>90</v>
      </c>
      <c r="C100" s="76" t="s">
        <v>108</v>
      </c>
      <c r="D100" s="76" t="s">
        <v>92</v>
      </c>
      <c r="E100" s="76" t="n">
        <v>-907.92</v>
      </c>
      <c r="F100" s="76" t="n">
        <v>-1.77</v>
      </c>
      <c r="G100" s="76" t="n">
        <v>0.06</v>
      </c>
      <c r="H100" s="76" t="n">
        <v>0.011</v>
      </c>
      <c r="I100" s="76" t="n">
        <v>-0.011</v>
      </c>
      <c r="J100" s="76" t="n">
        <v>4.885</v>
      </c>
    </row>
    <row r="101" customFormat="false" ht="15.75" hidden="false" customHeight="false" outlineLevel="0" collapsed="false">
      <c r="A101" s="76" t="s">
        <v>111</v>
      </c>
      <c r="B101" s="76" t="s">
        <v>90</v>
      </c>
      <c r="C101" s="76" t="s">
        <v>108</v>
      </c>
      <c r="D101" s="76" t="s">
        <v>93</v>
      </c>
      <c r="E101" s="76" t="n">
        <v>-911.19</v>
      </c>
      <c r="F101" s="76" t="n">
        <v>-1.77</v>
      </c>
      <c r="G101" s="76" t="n">
        <v>0.06</v>
      </c>
      <c r="H101" s="76" t="n">
        <v>0.011</v>
      </c>
      <c r="I101" s="76" t="n">
        <v>0.08</v>
      </c>
      <c r="J101" s="76" t="n">
        <v>-1.474</v>
      </c>
    </row>
    <row r="102" customFormat="false" ht="15.75" hidden="false" customHeight="false" outlineLevel="0" collapsed="false">
      <c r="A102" s="76" t="s">
        <v>111</v>
      </c>
      <c r="B102" s="76" t="s">
        <v>90</v>
      </c>
      <c r="C102" s="76" t="s">
        <v>109</v>
      </c>
      <c r="D102" s="76" t="s">
        <v>92</v>
      </c>
      <c r="E102" s="76" t="n">
        <v>-961.03</v>
      </c>
      <c r="F102" s="76" t="n">
        <v>-2.18</v>
      </c>
      <c r="G102" s="76" t="n">
        <v>0.01</v>
      </c>
      <c r="H102" s="76" t="n">
        <v>0.005</v>
      </c>
      <c r="I102" s="76" t="n">
        <v>-0.124</v>
      </c>
      <c r="J102" s="76" t="n">
        <v>4.371</v>
      </c>
    </row>
    <row r="103" customFormat="false" ht="15.75" hidden="false" customHeight="false" outlineLevel="0" collapsed="false">
      <c r="A103" s="76" t="s">
        <v>111</v>
      </c>
      <c r="B103" s="76" t="s">
        <v>90</v>
      </c>
      <c r="C103" s="76" t="s">
        <v>109</v>
      </c>
      <c r="D103" s="76" t="s">
        <v>93</v>
      </c>
      <c r="E103" s="76" t="n">
        <v>-964.29</v>
      </c>
      <c r="F103" s="76" t="n">
        <v>-2.18</v>
      </c>
      <c r="G103" s="76" t="n">
        <v>0.01</v>
      </c>
      <c r="H103" s="76" t="n">
        <v>0.005</v>
      </c>
      <c r="I103" s="76" t="n">
        <v>0.007</v>
      </c>
      <c r="J103" s="76" t="n">
        <v>-2.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828125" defaultRowHeight="20.1" zeroHeight="false" outlineLevelRow="0" outlineLevelCol="0"/>
  <cols>
    <col collapsed="false" customWidth="false" hidden="false" outlineLevel="0" max="257" min="1" style="77" width="8.88"/>
  </cols>
  <sheetData>
    <row r="1" customFormat="false" ht="20.1" hidden="false" customHeight="true" outlineLevel="0" collapsed="false">
      <c r="B1" s="77" t="s">
        <v>112</v>
      </c>
      <c r="M1" s="78" t="s">
        <v>113</v>
      </c>
      <c r="N1" s="79"/>
      <c r="O1" s="79"/>
      <c r="Q1" s="78" t="s">
        <v>114</v>
      </c>
      <c r="R1" s="79"/>
      <c r="S1" s="79"/>
      <c r="U1" s="77" t="s">
        <v>115</v>
      </c>
    </row>
    <row r="2" customFormat="false" ht="20.1" hidden="false" customHeight="true" outlineLevel="0" collapsed="false">
      <c r="A2" s="80" t="s">
        <v>116</v>
      </c>
      <c r="B2" s="80" t="n">
        <v>8.5</v>
      </c>
      <c r="C2" s="80"/>
      <c r="D2" s="80"/>
      <c r="E2" s="80"/>
      <c r="F2" s="80"/>
      <c r="M2" s="81" t="s">
        <v>117</v>
      </c>
      <c r="N2" s="79" t="n">
        <f aca="false">0.32</f>
        <v>0.32</v>
      </c>
      <c r="O2" s="78" t="s">
        <v>27</v>
      </c>
      <c r="Q2" s="79"/>
      <c r="R2" s="79"/>
      <c r="S2" s="79"/>
      <c r="U2" s="81" t="s">
        <v>117</v>
      </c>
      <c r="V2" s="79" t="n">
        <f aca="false">0.22</f>
        <v>0.22</v>
      </c>
      <c r="W2" s="78" t="s">
        <v>27</v>
      </c>
    </row>
    <row r="3" customFormat="false" ht="20.1" hidden="false" customHeight="true" outlineLevel="0" collapsed="false">
      <c r="A3" s="80" t="s">
        <v>118</v>
      </c>
      <c r="B3" s="80" t="n">
        <v>11.5</v>
      </c>
      <c r="C3" s="80"/>
      <c r="D3" s="80"/>
      <c r="E3" s="80"/>
      <c r="F3" s="80"/>
      <c r="M3" s="79"/>
      <c r="N3" s="79"/>
      <c r="O3" s="79"/>
      <c r="Q3" s="78" t="s">
        <v>119</v>
      </c>
      <c r="R3" s="79"/>
      <c r="S3" s="79"/>
    </row>
    <row r="4" customFormat="false" ht="20.1" hidden="false" customHeight="true" outlineLevel="0" collapsed="false">
      <c r="A4" s="80" t="s">
        <v>120</v>
      </c>
      <c r="B4" s="80" t="n">
        <v>14.5</v>
      </c>
      <c r="C4" s="80"/>
      <c r="D4" s="80"/>
      <c r="E4" s="80"/>
      <c r="F4" s="80"/>
      <c r="M4" s="79"/>
      <c r="N4" s="79" t="s">
        <v>121</v>
      </c>
      <c r="O4" s="79" t="s">
        <v>122</v>
      </c>
      <c r="Q4" s="79" t="s">
        <v>123</v>
      </c>
      <c r="R4" s="79" t="s">
        <v>124</v>
      </c>
      <c r="S4" s="79" t="s">
        <v>125</v>
      </c>
      <c r="U4" s="79"/>
      <c r="V4" s="79" t="s">
        <v>121</v>
      </c>
      <c r="W4" s="79" t="s">
        <v>122</v>
      </c>
    </row>
    <row r="5" customFormat="false" ht="20.1" hidden="false" customHeight="true" outlineLevel="0" collapsed="false">
      <c r="A5" s="80" t="s">
        <v>126</v>
      </c>
      <c r="B5" s="80" t="n">
        <v>17</v>
      </c>
      <c r="C5" s="80"/>
      <c r="D5" s="80"/>
      <c r="E5" s="80"/>
      <c r="F5" s="80"/>
      <c r="M5" s="81" t="n">
        <v>1</v>
      </c>
      <c r="N5" s="82" t="n">
        <f aca="false">$N$2*COS(RADIANS((360/59)*(M5-1)))</f>
        <v>0.32</v>
      </c>
      <c r="O5" s="82" t="n">
        <f aca="false">$N$2*SIN(RADIANS((360/59)*(M5-1)))</f>
        <v>0</v>
      </c>
      <c r="Q5" s="79" t="n">
        <v>1</v>
      </c>
      <c r="R5" s="82" t="n">
        <f aca="false">IF(SHEET1!$H$7&lt;Q5,0,($V$2)*COS(RADIANS((360/SHEET1!$H$7)*(Q5-1))))</f>
        <v>0.22</v>
      </c>
      <c r="S5" s="82" t="n">
        <f aca="false">IF(SHEET1!$H$7&lt;Q5,0,($V$2)*SIN(RADIANS((360/SHEET1!$H$7)*(Q5-1))))</f>
        <v>0</v>
      </c>
      <c r="U5" s="81" t="n">
        <v>1</v>
      </c>
      <c r="V5" s="82" t="n">
        <f aca="false">$V$2*COS(RADIANS((360/59)*(U5-1)))</f>
        <v>0.22</v>
      </c>
      <c r="W5" s="82" t="n">
        <f aca="false">$V$2*SIN(RADIANS((360/59)*(U5-1)))</f>
        <v>0</v>
      </c>
    </row>
    <row r="6" customFormat="false" ht="20.1" hidden="false" customHeight="true" outlineLevel="0" collapsed="false">
      <c r="A6" s="80" t="s">
        <v>127</v>
      </c>
      <c r="B6" s="80" t="n">
        <v>19.5</v>
      </c>
      <c r="C6" s="80"/>
      <c r="D6" s="80"/>
      <c r="E6" s="80"/>
      <c r="F6" s="80"/>
      <c r="M6" s="81" t="n">
        <v>2</v>
      </c>
      <c r="N6" s="82" t="n">
        <f aca="false">$N$2*COS(RADIANS((360/59)*(M6-1)))</f>
        <v>0.318187136067244</v>
      </c>
      <c r="O6" s="82" t="n">
        <f aca="false">$N$2*SIN(RADIANS((360/59)*(M6-1)))</f>
        <v>0.0340139154071569</v>
      </c>
      <c r="Q6" s="79" t="n">
        <v>2</v>
      </c>
      <c r="R6" s="82" t="n">
        <f aca="false">IF(SHEET1!$H$7&lt;Q6,$R$5,($V$2)*COS(RADIANS((360/SHEET1!$H$7)*(Q6-1))))</f>
        <v>0.15556349186104</v>
      </c>
      <c r="S6" s="82" t="n">
        <f aca="false">IF(SHEET1!$H$7&lt;Q6,$S$5,($V$2)*SIN(RADIANS((360/SHEET1!$H$7)*(Q6-1))))</f>
        <v>0.15556349186104</v>
      </c>
      <c r="U6" s="81" t="n">
        <v>2</v>
      </c>
      <c r="V6" s="82" t="n">
        <f aca="false">$V$2*COS(RADIANS((360/59)*(U6-1)))</f>
        <v>0.21875365604623</v>
      </c>
      <c r="W6" s="82" t="n">
        <f aca="false">$V$2*SIN(RADIANS((360/59)*(U6-1)))</f>
        <v>0.0233845668424204</v>
      </c>
    </row>
    <row r="7" customFormat="false" ht="20.1" hidden="false" customHeight="true" outlineLevel="0" collapsed="false">
      <c r="A7" s="80" t="s">
        <v>128</v>
      </c>
      <c r="B7" s="80" t="n">
        <v>22</v>
      </c>
      <c r="C7" s="80"/>
      <c r="D7" s="80"/>
      <c r="E7" s="80"/>
      <c r="F7" s="80"/>
      <c r="M7" s="81" t="n">
        <v>3</v>
      </c>
      <c r="N7" s="82" t="n">
        <f aca="false">$N$2*COS(RADIANS((360/59)*(M7-1)))</f>
        <v>0.312769084741717</v>
      </c>
      <c r="O7" s="82" t="n">
        <f aca="false">$N$2*SIN(RADIANS((360/59)*(M7-1)))</f>
        <v>0.0676424395614798</v>
      </c>
      <c r="Q7" s="79" t="n">
        <v>3</v>
      </c>
      <c r="R7" s="82" t="n">
        <f aca="false">IF(SHEET1!$H$7&lt;Q7,$R$5,($V$2)*COS(RADIANS((360/SHEET1!$H$7)*(Q7-1))))</f>
        <v>1.34711147906209E-017</v>
      </c>
      <c r="S7" s="82" t="n">
        <f aca="false">IF(SHEET1!$H$7&lt;Q7,$S$5,($V$2)*SIN(RADIANS((360/SHEET1!$H$7)*(Q7-1))))</f>
        <v>0.22</v>
      </c>
      <c r="U7" s="81" t="n">
        <v>3</v>
      </c>
      <c r="V7" s="82" t="n">
        <f aca="false">$V$2*COS(RADIANS((360/59)*(U7-1)))</f>
        <v>0.215028745759931</v>
      </c>
      <c r="W7" s="82" t="n">
        <f aca="false">$V$2*SIN(RADIANS((360/59)*(U7-1)))</f>
        <v>0.0465041771985174</v>
      </c>
    </row>
    <row r="8" customFormat="false" ht="20.1" hidden="false" customHeight="true" outlineLevel="0" collapsed="false">
      <c r="A8" s="80" t="s">
        <v>129</v>
      </c>
      <c r="B8" s="80" t="n">
        <v>25</v>
      </c>
      <c r="C8" s="80"/>
      <c r="D8" s="80"/>
      <c r="E8" s="80"/>
      <c r="F8" s="80"/>
      <c r="M8" s="81" t="n">
        <v>4</v>
      </c>
      <c r="N8" s="82" t="n">
        <f aca="false">$N$2*COS(RADIANS((360/59)*(M8-1)))</f>
        <v>0.303807234709882</v>
      </c>
      <c r="O8" s="82" t="n">
        <f aca="false">$N$2*SIN(RADIANS((360/59)*(M8-1)))</f>
        <v>0.100504547847024</v>
      </c>
      <c r="Q8" s="79" t="n">
        <v>4</v>
      </c>
      <c r="R8" s="82" t="n">
        <f aca="false">IF(SHEET1!$H$7&lt;Q8,$R$5,($V$2)*COS(RADIANS((360/SHEET1!$H$7)*(Q8-1))))</f>
        <v>-0.15556349186104</v>
      </c>
      <c r="S8" s="82" t="n">
        <f aca="false">IF(SHEET1!$H$7&lt;Q8,$S$5,($V$2)*SIN(RADIANS((360/SHEET1!$H$7)*(Q8-1))))</f>
        <v>0.15556349186104</v>
      </c>
      <c r="U8" s="81" t="n">
        <v>4</v>
      </c>
      <c r="V8" s="82" t="n">
        <f aca="false">$V$2*COS(RADIANS((360/59)*(U8-1)))</f>
        <v>0.208867473863044</v>
      </c>
      <c r="W8" s="82" t="n">
        <f aca="false">$V$2*SIN(RADIANS((360/59)*(U8-1)))</f>
        <v>0.0690968766448287</v>
      </c>
    </row>
    <row r="9" customFormat="false" ht="20.1" hidden="false" customHeight="true" outlineLevel="0" collapsed="false">
      <c r="A9" s="80" t="s">
        <v>130</v>
      </c>
      <c r="B9" s="80" t="n">
        <v>27.5</v>
      </c>
      <c r="C9" s="80"/>
      <c r="D9" s="80"/>
      <c r="E9" s="80"/>
      <c r="F9" s="80"/>
      <c r="M9" s="81" t="n">
        <v>5</v>
      </c>
      <c r="N9" s="82" t="n">
        <f aca="false">$N$2*COS(RADIANS((360/59)*(M9-1)))</f>
        <v>0.291403127313572</v>
      </c>
      <c r="O9" s="82" t="n">
        <f aca="false">$N$2*SIN(RADIANS((360/59)*(M9-1)))</f>
        <v>0.132227899445881</v>
      </c>
      <c r="Q9" s="79" t="n">
        <v>5</v>
      </c>
      <c r="R9" s="82" t="n">
        <f aca="false">IF(SHEET1!$H$7&lt;Q9,$R$5,($V$2)*COS(RADIANS((360/SHEET1!$H$7)*(Q9-1))))</f>
        <v>-0.22</v>
      </c>
      <c r="S9" s="82" t="n">
        <f aca="false">IF(SHEET1!$H$7&lt;Q9,$S$5,($V$2)*SIN(RADIANS((360/SHEET1!$H$7)*(Q9-1))))</f>
        <v>2.69422295812418E-017</v>
      </c>
      <c r="U9" s="81" t="n">
        <v>5</v>
      </c>
      <c r="V9" s="82" t="n">
        <f aca="false">$V$2*COS(RADIANS((360/59)*(U9-1)))</f>
        <v>0.200339650028081</v>
      </c>
      <c r="W9" s="82" t="n">
        <f aca="false">$V$2*SIN(RADIANS((360/59)*(U9-1)))</f>
        <v>0.0909066808690432</v>
      </c>
    </row>
    <row r="10" customFormat="false" ht="20.1" hidden="false" customHeight="true" outlineLevel="0" collapsed="false">
      <c r="M10" s="81" t="n">
        <v>6</v>
      </c>
      <c r="N10" s="82" t="n">
        <f aca="false">$N$2*COS(RADIANS((360/59)*(M10-1)))</f>
        <v>0.275697306046018</v>
      </c>
      <c r="O10" s="82" t="n">
        <f aca="false">$N$2*SIN(RADIANS((360/59)*(M10-1)))</f>
        <v>0.162453056108429</v>
      </c>
      <c r="Q10" s="79" t="n">
        <v>6</v>
      </c>
      <c r="R10" s="82" t="n">
        <f aca="false">IF(SHEET1!$H$7&lt;Q10,$R$5,($V$2)*COS(RADIANS((360/SHEET1!$H$7)*(Q10-1))))</f>
        <v>-0.155563491861041</v>
      </c>
      <c r="S10" s="82" t="n">
        <f aca="false">IF(SHEET1!$H$7&lt;Q10,$S$5,($V$2)*SIN(RADIANS((360/SHEET1!$H$7)*(Q10-1))))</f>
        <v>-0.15556349186104</v>
      </c>
      <c r="U10" s="81" t="n">
        <v>6</v>
      </c>
      <c r="V10" s="82" t="n">
        <f aca="false">$V$2*COS(RADIANS((360/59)*(U10-1)))</f>
        <v>0.189541897906637</v>
      </c>
      <c r="W10" s="82" t="n">
        <f aca="false">$V$2*SIN(RADIANS((360/59)*(U10-1)))</f>
        <v>0.111686476074545</v>
      </c>
    </row>
    <row r="11" customFormat="false" ht="20.1" hidden="false" customHeight="true" outlineLevel="0" collapsed="false">
      <c r="B11" s="77" t="s">
        <v>131</v>
      </c>
      <c r="M11" s="81" t="n">
        <v>7</v>
      </c>
      <c r="N11" s="82" t="n">
        <f aca="false">$N$2*COS(RADIANS((360/59)*(M11-1)))</f>
        <v>0.256867724137908</v>
      </c>
      <c r="O11" s="82" t="n">
        <f aca="false">$N$2*SIN(RADIANS((360/59)*(M11-1)))</f>
        <v>0.19083755473232</v>
      </c>
      <c r="Q11" s="79" t="n">
        <v>7</v>
      </c>
      <c r="R11" s="82" t="n">
        <f aca="false">IF(SHEET1!$H$7&lt;Q11,$R$5,($V$2)*COS(RADIANS((360/SHEET1!$H$7)*(Q11-1))))</f>
        <v>-4.04133443718627E-017</v>
      </c>
      <c r="S11" s="82" t="n">
        <f aca="false">IF(SHEET1!$H$7&lt;Q11,$S$5,($V$2)*SIN(RADIANS((360/SHEET1!$H$7)*(Q11-1))))</f>
        <v>-0.22</v>
      </c>
      <c r="U11" s="81" t="n">
        <v>7</v>
      </c>
      <c r="V11" s="82" t="n">
        <f aca="false">$V$2*COS(RADIANS((360/59)*(U11-1)))</f>
        <v>0.176596560344812</v>
      </c>
      <c r="W11" s="82" t="n">
        <f aca="false">$V$2*SIN(RADIANS((360/59)*(U11-1)))</f>
        <v>0.13120081887847</v>
      </c>
    </row>
    <row r="12" customFormat="false" ht="20.1" hidden="false" customHeight="true" outlineLevel="0" collapsed="false">
      <c r="A12" s="80" t="s">
        <v>132</v>
      </c>
      <c r="B12" s="80" t="n">
        <v>225</v>
      </c>
      <c r="C12" s="80"/>
      <c r="D12" s="80"/>
      <c r="E12" s="80"/>
      <c r="F12" s="80"/>
      <c r="M12" s="81" t="n">
        <v>8</v>
      </c>
      <c r="N12" s="82" t="n">
        <f aca="false">$N$2*COS(RADIANS((360/59)*(M12-1)))</f>
        <v>0.235127728276182</v>
      </c>
      <c r="O12" s="82" t="n">
        <f aca="false">$N$2*SIN(RADIANS((360/59)*(M12-1)))</f>
        <v>0.217059787606277</v>
      </c>
      <c r="Q12" s="79" t="n">
        <v>8</v>
      </c>
      <c r="R12" s="82" t="n">
        <f aca="false">IF(SHEET1!$H$7&lt;Q12,$R$5,($V$2)*COS(RADIANS((360/SHEET1!$H$7)*(Q12-1))))</f>
        <v>0.15556349186104</v>
      </c>
      <c r="S12" s="82" t="n">
        <f aca="false">IF(SHEET1!$H$7&lt;Q12,$S$5,($V$2)*SIN(RADIANS((360/SHEET1!$H$7)*(Q12-1))))</f>
        <v>-0.155563491861041</v>
      </c>
      <c r="U12" s="81" t="n">
        <v>8</v>
      </c>
      <c r="V12" s="82" t="n">
        <f aca="false">$V$2*COS(RADIANS((360/59)*(U12-1)))</f>
        <v>0.161650313189875</v>
      </c>
      <c r="W12" s="82" t="n">
        <f aca="false">$V$2*SIN(RADIANS((360/59)*(U12-1)))</f>
        <v>0.149228603979316</v>
      </c>
    </row>
    <row r="13" customFormat="false" ht="20.1" hidden="false" customHeight="true" outlineLevel="0" collapsed="false">
      <c r="A13" s="80" t="s">
        <v>133</v>
      </c>
      <c r="B13" s="80" t="n">
        <v>280</v>
      </c>
      <c r="C13" s="80"/>
      <c r="D13" s="80"/>
      <c r="E13" s="80"/>
      <c r="F13" s="80"/>
      <c r="M13" s="81" t="n">
        <v>9</v>
      </c>
      <c r="N13" s="82" t="n">
        <f aca="false">$N$2*COS(RADIANS((360/59)*(M13-1)))</f>
        <v>0.210723641300812</v>
      </c>
      <c r="O13" s="82" t="n">
        <f aca="false">$N$2*SIN(RADIANS((360/59)*(M13-1)))</f>
        <v>0.240822646353964</v>
      </c>
      <c r="Q13" s="79" t="n">
        <v>9</v>
      </c>
      <c r="R13" s="82" t="n">
        <f aca="false">IF(SHEET1!$H$7&lt;Q13,$R$5,($V$2)*COS(RADIANS((360/SHEET1!$H$7)*(Q13-1))))</f>
        <v>0.22</v>
      </c>
      <c r="S13" s="82" t="n">
        <f aca="false">IF(SHEET1!$H$7&lt;Q13,$S$5,($V$2)*SIN(RADIANS((360/SHEET1!$H$7)*(Q13-1))))</f>
        <v>0</v>
      </c>
      <c r="U13" s="81" t="n">
        <v>9</v>
      </c>
      <c r="V13" s="82" t="n">
        <f aca="false">$V$2*COS(RADIANS((360/59)*(U13-1)))</f>
        <v>0.144872503394309</v>
      </c>
      <c r="W13" s="82" t="n">
        <f aca="false">$V$2*SIN(RADIANS((360/59)*(U13-1)))</f>
        <v>0.16556556936835</v>
      </c>
    </row>
    <row r="14" customFormat="false" ht="20.1" hidden="false" customHeight="true" outlineLevel="0" collapsed="false">
      <c r="A14" s="80" t="s">
        <v>134</v>
      </c>
      <c r="B14" s="80" t="n">
        <v>365</v>
      </c>
      <c r="C14" s="80"/>
      <c r="D14" s="80"/>
      <c r="E14" s="80"/>
      <c r="F14" s="80"/>
      <c r="M14" s="81" t="n">
        <v>10</v>
      </c>
      <c r="N14" s="82" t="n">
        <f aca="false">$N$2*COS(RADIANS((360/59)*(M14-1)))</f>
        <v>0.18393197126861</v>
      </c>
      <c r="O14" s="82" t="n">
        <f aca="false">$N$2*SIN(RADIANS((360/59)*(M14-1)))</f>
        <v>0.261856888290614</v>
      </c>
      <c r="Q14" s="79" t="n">
        <v>10</v>
      </c>
      <c r="R14" s="82" t="n">
        <f aca="false">IF(SHEET1!$H$7&lt;Q14,$R$5,($V$2)*COS(RADIANS((360/SHEET1!$H$7)*(Q14-1))))</f>
        <v>0.22</v>
      </c>
      <c r="S14" s="82" t="n">
        <f aca="false">IF(SHEET1!$H$7&lt;Q14,$S$5,($V$2)*SIN(RADIANS((360/SHEET1!$H$7)*(Q14-1))))</f>
        <v>0</v>
      </c>
      <c r="U14" s="81" t="n">
        <v>10</v>
      </c>
      <c r="V14" s="82" t="n">
        <f aca="false">$V$2*COS(RADIANS((360/59)*(U14-1)))</f>
        <v>0.12645323024717</v>
      </c>
      <c r="W14" s="82" t="n">
        <f aca="false">$V$2*SIN(RADIANS((360/59)*(U14-1)))</f>
        <v>0.180026610699797</v>
      </c>
    </row>
    <row r="15" customFormat="false" ht="20.1" hidden="false" customHeight="true" outlineLevel="0" collapsed="false">
      <c r="A15" s="80" t="s">
        <v>135</v>
      </c>
      <c r="B15" s="80" t="n">
        <v>510</v>
      </c>
      <c r="C15" s="80"/>
      <c r="D15" s="80"/>
      <c r="E15" s="80"/>
      <c r="F15" s="80"/>
      <c r="M15" s="81" t="n">
        <v>11</v>
      </c>
      <c r="N15" s="82" t="n">
        <f aca="false">$N$2*COS(RADIANS((360/59)*(M15-1)))</f>
        <v>0.155056278506448</v>
      </c>
      <c r="O15" s="82" t="n">
        <f aca="false">$N$2*SIN(RADIANS((360/59)*(M15-1)))</f>
        <v>0.279924187050228</v>
      </c>
      <c r="Q15" s="79" t="n">
        <v>11</v>
      </c>
      <c r="R15" s="82" t="n">
        <f aca="false">IF(SHEET1!$H$7&lt;Q15,$R$5,($V$2)*COS(RADIANS((360/SHEET1!$H$7)*(Q15-1))))</f>
        <v>0.22</v>
      </c>
      <c r="S15" s="82" t="n">
        <f aca="false">IF(SHEET1!$H$7&lt;Q15,$S$5,($V$2)*SIN(RADIANS((360/SHEET1!$H$7)*(Q15-1))))</f>
        <v>0</v>
      </c>
      <c r="U15" s="81" t="n">
        <v>11</v>
      </c>
      <c r="V15" s="82" t="n">
        <f aca="false">$V$2*COS(RADIANS((360/59)*(U15-1)))</f>
        <v>0.106601191473183</v>
      </c>
      <c r="W15" s="82" t="n">
        <f aca="false">$V$2*SIN(RADIANS((360/59)*(U15-1)))</f>
        <v>0.192447878597031</v>
      </c>
    </row>
    <row r="16" customFormat="false" ht="20.1" hidden="false" customHeight="true" outlineLevel="0" collapsed="false">
      <c r="M16" s="81" t="n">
        <v>12</v>
      </c>
      <c r="N16" s="82" t="n">
        <f aca="false">$N$2*COS(RADIANS((360/59)*(M16-1)))</f>
        <v>0.124423736151463</v>
      </c>
      <c r="O16" s="82" t="n">
        <f aca="false">$N$2*SIN(RADIANS((360/59)*(M16-1)))</f>
        <v>0.294819832918532</v>
      </c>
      <c r="Q16" s="79" t="n">
        <v>12</v>
      </c>
      <c r="R16" s="82" t="n">
        <f aca="false">IF(SHEET1!$H$7&lt;Q16,$R$5,($V$2)*COS(RADIANS((360/SHEET1!$H$7)*(Q16-1))))</f>
        <v>0.22</v>
      </c>
      <c r="S16" s="82" t="n">
        <f aca="false">IF(SHEET1!$H$7&lt;Q16,$S$5,($V$2)*SIN(RADIANS((360/SHEET1!$H$7)*(Q16-1))))</f>
        <v>0</v>
      </c>
      <c r="U16" s="81" t="n">
        <v>12</v>
      </c>
      <c r="V16" s="82" t="n">
        <f aca="false">$V$2*COS(RADIANS((360/59)*(U16-1)))</f>
        <v>0.0855413186041306</v>
      </c>
      <c r="W16" s="82" t="n">
        <f aca="false">$V$2*SIN(RADIANS((360/59)*(U16-1)))</f>
        <v>0.202688635131491</v>
      </c>
    </row>
    <row r="17" customFormat="false" ht="20.1" hidden="false" customHeight="true" outlineLevel="0" collapsed="false">
      <c r="M17" s="81" t="n">
        <v>13</v>
      </c>
      <c r="N17" s="82" t="n">
        <f aca="false">$N$2*COS(RADIANS((360/59)*(M17-1)))</f>
        <v>0.0923814231486787</v>
      </c>
      <c r="O17" s="82" t="n">
        <f aca="false">$N$2*SIN(RADIANS((360/59)*(M17-1)))</f>
        <v>0.306375052275842</v>
      </c>
      <c r="Q17" s="79" t="n">
        <v>13</v>
      </c>
      <c r="R17" s="82" t="n">
        <f aca="false">IF(SHEET1!$H$7&lt;Q17,$R$5,($V$2)*COS(RADIANS((360/SHEET1!$H$7)*(Q17-1))))</f>
        <v>0.22</v>
      </c>
      <c r="S17" s="82" t="n">
        <f aca="false">IF(SHEET1!$H$7&lt;Q17,$S$5,($V$2)*SIN(RADIANS((360/SHEET1!$H$7)*(Q17-1))))</f>
        <v>0</v>
      </c>
      <c r="U17" s="81" t="n">
        <v>13</v>
      </c>
      <c r="V17" s="82" t="n">
        <f aca="false">$V$2*COS(RADIANS((360/59)*(U17-1)))</f>
        <v>0.0635122284147166</v>
      </c>
      <c r="W17" s="82" t="n">
        <f aca="false">$V$2*SIN(RADIANS((360/59)*(U17-1)))</f>
        <v>0.210632848439641</v>
      </c>
    </row>
    <row r="18" customFormat="false" ht="20.1" hidden="false" customHeight="true" outlineLevel="0" collapsed="false">
      <c r="M18" s="81" t="n">
        <v>14</v>
      </c>
      <c r="N18" s="82" t="n">
        <f aca="false">$N$2*COS(RADIANS((360/59)*(M18-1)))</f>
        <v>0.0592923917078766</v>
      </c>
      <c r="O18" s="82" t="n">
        <f aca="false">$N$2*SIN(RADIANS((360/59)*(M18-1)))</f>
        <v>0.314458919869607</v>
      </c>
      <c r="Q18" s="79" t="n">
        <v>14</v>
      </c>
      <c r="R18" s="82" t="n">
        <f aca="false">IF(SHEET1!$H$7&lt;Q18,$R$5,($V$2)*COS(RADIANS((360/SHEET1!$H$7)*(Q18-1))))</f>
        <v>0.22</v>
      </c>
      <c r="S18" s="82" t="n">
        <f aca="false">IF(SHEET1!$H$7&lt;Q18,$S$5,($V$2)*SIN(RADIANS((360/SHEET1!$H$7)*(Q18-1))))</f>
        <v>0</v>
      </c>
      <c r="U18" s="81" t="n">
        <v>14</v>
      </c>
      <c r="V18" s="82" t="n">
        <f aca="false">$V$2*COS(RADIANS((360/59)*(U18-1)))</f>
        <v>0.0407635192991652</v>
      </c>
      <c r="W18" s="82" t="n">
        <f aca="false">$V$2*SIN(RADIANS((360/59)*(U18-1)))</f>
        <v>0.216190507410355</v>
      </c>
    </row>
    <row r="19" customFormat="false" ht="20.1" hidden="false" customHeight="true" outlineLevel="0" collapsed="false">
      <c r="M19" s="81" t="n">
        <v>15</v>
      </c>
      <c r="N19" s="82" t="n">
        <f aca="false">$N$2*COS(RADIANS((360/59)*(M19-1)))</f>
        <v>0.0255315537769866</v>
      </c>
      <c r="O19" s="82" t="n">
        <f aca="false">$N$2*SIN(RADIANS((360/59)*(M19-1)))</f>
        <v>0.31897984224984</v>
      </c>
      <c r="Q19" s="79" t="n">
        <v>15</v>
      </c>
      <c r="R19" s="82" t="n">
        <f aca="false">IF(SHEET1!$H$7&lt;Q19,$R$5,($V$2)*COS(RADIANS((360/SHEET1!$H$7)*(Q19-1))))</f>
        <v>0.22</v>
      </c>
      <c r="S19" s="82" t="n">
        <f aca="false">IF(SHEET1!$H$7&lt;Q19,$S$5,($V$2)*SIN(RADIANS((360/SHEET1!$H$7)*(Q19-1))))</f>
        <v>0</v>
      </c>
      <c r="U19" s="81" t="n">
        <v>15</v>
      </c>
      <c r="V19" s="82" t="n">
        <f aca="false">$V$2*COS(RADIANS((360/59)*(U19-1)))</f>
        <v>0.0175529432216783</v>
      </c>
      <c r="W19" s="82" t="n">
        <f aca="false">$V$2*SIN(RADIANS((360/59)*(U19-1)))</f>
        <v>0.219298641546765</v>
      </c>
    </row>
    <row r="20" customFormat="false" ht="20.1" hidden="false" customHeight="true" outlineLevel="0" collapsed="false">
      <c r="A20" s="83" t="s">
        <v>136</v>
      </c>
      <c r="B20" s="83" t="s">
        <v>137</v>
      </c>
      <c r="C20" s="83" t="s">
        <v>138</v>
      </c>
      <c r="D20" s="83" t="s">
        <v>139</v>
      </c>
      <c r="E20" s="83" t="s">
        <v>140</v>
      </c>
      <c r="F20" s="83" t="s">
        <v>141</v>
      </c>
      <c r="G20" s="84"/>
      <c r="H20" s="85" t="s">
        <v>142</v>
      </c>
      <c r="I20" s="85" t="s">
        <v>143</v>
      </c>
      <c r="J20" s="85" t="s">
        <v>144</v>
      </c>
      <c r="M20" s="81" t="n">
        <v>16</v>
      </c>
      <c r="N20" s="82" t="n">
        <f aca="false">$N$2*COS(RADIANS((360/59)*(M20-1)))</f>
        <v>-0.0085185668600879</v>
      </c>
      <c r="O20" s="82" t="n">
        <f aca="false">$N$2*SIN(RADIANS((360/59)*(M20-1)))</f>
        <v>0.319886595559505</v>
      </c>
      <c r="Q20" s="79" t="n">
        <v>16</v>
      </c>
      <c r="R20" s="82" t="n">
        <f aca="false">IF(SHEET1!$H$7&lt;Q20,$R$5,($V$2)*COS(RADIANS((360/SHEET1!$H$7)*(Q20-1))))</f>
        <v>0.22</v>
      </c>
      <c r="S20" s="82" t="n">
        <f aca="false">IF(SHEET1!$H$7&lt;Q20,$S$5,($V$2)*SIN(RADIANS((360/SHEET1!$H$7)*(Q20-1))))</f>
        <v>0</v>
      </c>
      <c r="U20" s="81" t="n">
        <v>16</v>
      </c>
      <c r="V20" s="82" t="n">
        <f aca="false">$V$2*COS(RADIANS((360/59)*(U20-1)))</f>
        <v>-0.00585651471631043</v>
      </c>
      <c r="W20" s="82" t="n">
        <f aca="false">$V$2*SIN(RADIANS((360/59)*(U20-1)))</f>
        <v>0.21992203444716</v>
      </c>
    </row>
    <row r="21" customFormat="false" ht="20.1" hidden="false" customHeight="true" outlineLevel="0" collapsed="false">
      <c r="A21" s="83" t="n">
        <v>4.6</v>
      </c>
      <c r="B21" s="83" t="n">
        <f aca="false">4*1000</f>
        <v>4000</v>
      </c>
      <c r="C21" s="83" t="n">
        <f aca="false">4*6*100</f>
        <v>2400</v>
      </c>
      <c r="D21" s="83" t="n">
        <f aca="false">B21*0.38</f>
        <v>1520</v>
      </c>
      <c r="E21" s="83" t="n">
        <f aca="false">B21*0.42</f>
        <v>1680</v>
      </c>
      <c r="F21" s="86" t="n">
        <f aca="false">(0.6+410*B21/(2.06*10^6))*B21</f>
        <v>5584.46601941748</v>
      </c>
      <c r="G21" s="84"/>
      <c r="H21" s="85" t="n">
        <v>16</v>
      </c>
      <c r="I21" s="85" t="n">
        <v>2.01</v>
      </c>
      <c r="J21" s="85" t="n">
        <v>1.57</v>
      </c>
      <c r="M21" s="81" t="n">
        <v>17</v>
      </c>
      <c r="N21" s="82" t="n">
        <f aca="false">$N$2*COS(RADIANS((360/59)*(M21-1)))</f>
        <v>-0.042472168730791</v>
      </c>
      <c r="O21" s="82" t="n">
        <f aca="false">$N$2*SIN(RADIANS((360/59)*(M21-1)))</f>
        <v>0.317168905921282</v>
      </c>
      <c r="Q21" s="79" t="n">
        <v>17</v>
      </c>
      <c r="R21" s="82" t="n">
        <f aca="false">IF(SHEET1!$H$7&lt;Q21,$R$5,($V$2)*COS(RADIANS((360/SHEET1!$H$7)*(Q21-1))))</f>
        <v>0.22</v>
      </c>
      <c r="S21" s="82" t="n">
        <f aca="false">IF(SHEET1!$H$7&lt;Q21,$S$5,($V$2)*SIN(RADIANS((360/SHEET1!$H$7)*(Q21-1))))</f>
        <v>0</v>
      </c>
      <c r="U21" s="81" t="n">
        <v>17</v>
      </c>
      <c r="V21" s="82" t="n">
        <f aca="false">$V$2*COS(RADIANS((360/59)*(U21-1)))</f>
        <v>-0.0291996160024188</v>
      </c>
      <c r="W21" s="82" t="n">
        <f aca="false">$V$2*SIN(RADIANS((360/59)*(U21-1)))</f>
        <v>0.218053622820882</v>
      </c>
    </row>
    <row r="22" customFormat="false" ht="20.1" hidden="false" customHeight="true" outlineLevel="0" collapsed="false">
      <c r="A22" s="83" t="n">
        <v>4.8</v>
      </c>
      <c r="B22" s="83" t="n">
        <f aca="false">4*1000</f>
        <v>4000</v>
      </c>
      <c r="C22" s="83" t="n">
        <f aca="false">4*8*100</f>
        <v>3200</v>
      </c>
      <c r="D22" s="83" t="n">
        <f aca="false">B22*0.4</f>
        <v>1600</v>
      </c>
      <c r="E22" s="83" t="n">
        <f aca="false">B22*0.4</f>
        <v>1600</v>
      </c>
      <c r="F22" s="86" t="n">
        <f aca="false">(0.6+410*B22/(2.06*10^6))*B22</f>
        <v>5584.46601941748</v>
      </c>
      <c r="G22" s="84"/>
      <c r="H22" s="85" t="n">
        <v>18</v>
      </c>
      <c r="I22" s="85" t="n">
        <v>2.54</v>
      </c>
      <c r="J22" s="85" t="n">
        <v>1.92</v>
      </c>
      <c r="M22" s="81" t="n">
        <v>18</v>
      </c>
      <c r="N22" s="82" t="n">
        <f aca="false">$N$2*COS(RADIANS((360/59)*(M22-1)))</f>
        <v>-0.0759445439587568</v>
      </c>
      <c r="O22" s="82" t="n">
        <f aca="false">$N$2*SIN(RADIANS((360/59)*(M22-1)))</f>
        <v>0.310857565844707</v>
      </c>
      <c r="Q22" s="79" t="n">
        <v>18</v>
      </c>
      <c r="R22" s="82" t="n">
        <f aca="false">IF(SHEET1!$H$7&lt;Q22,$R$5,($V$2)*COS(RADIANS((360/SHEET1!$H$7)*(Q22-1))))</f>
        <v>0.22</v>
      </c>
      <c r="S22" s="82" t="n">
        <f aca="false">IF(SHEET1!$H$7&lt;Q22,$S$5,($V$2)*SIN(RADIANS((360/SHEET1!$H$7)*(Q22-1))))</f>
        <v>0</v>
      </c>
      <c r="U22" s="81" t="n">
        <v>18</v>
      </c>
      <c r="V22" s="82" t="n">
        <f aca="false">$V$2*COS(RADIANS((360/59)*(U22-1)))</f>
        <v>-0.0522118739716453</v>
      </c>
      <c r="W22" s="82" t="n">
        <f aca="false">$V$2*SIN(RADIANS((360/59)*(U22-1)))</f>
        <v>0.213714576518236</v>
      </c>
    </row>
    <row r="23" customFormat="false" ht="20.1" hidden="false" customHeight="true" outlineLevel="0" collapsed="false">
      <c r="A23" s="83" t="n">
        <v>5.6</v>
      </c>
      <c r="B23" s="83" t="n">
        <f aca="false">5*1000</f>
        <v>5000</v>
      </c>
      <c r="C23" s="83" t="n">
        <f aca="false">5*6*100</f>
        <v>3000</v>
      </c>
      <c r="D23" s="83" t="n">
        <f aca="false">B23*0.38</f>
        <v>1900</v>
      </c>
      <c r="E23" s="83" t="n">
        <f aca="false">B23*0.42</f>
        <v>2100</v>
      </c>
      <c r="F23" s="86" t="n">
        <f aca="false">(0.6+410*B23/(2.06*10^6))*B23</f>
        <v>7975.72815533981</v>
      </c>
      <c r="G23" s="84"/>
      <c r="H23" s="85" t="n">
        <v>20</v>
      </c>
      <c r="I23" s="85" t="n">
        <v>3.14</v>
      </c>
      <c r="J23" s="85" t="n">
        <v>2.45</v>
      </c>
      <c r="M23" s="81" t="n">
        <v>19</v>
      </c>
      <c r="N23" s="82" t="n">
        <f aca="false">$N$2*COS(RADIANS((360/59)*(M23-1)))</f>
        <v>-0.10855643715777</v>
      </c>
      <c r="O23" s="82" t="n">
        <f aca="false">$N$2*SIN(RADIANS((360/59)*(M23-1)))</f>
        <v>0.301024085334731</v>
      </c>
      <c r="Q23" s="79" t="n">
        <v>19</v>
      </c>
      <c r="R23" s="82" t="n">
        <f aca="false">IF(SHEET1!$H$7&lt;Q23,$R$5,($V$2)*COS(RADIANS((360/SHEET1!$H$7)*(Q23-1))))</f>
        <v>0.22</v>
      </c>
      <c r="S23" s="82" t="n">
        <f aca="false">IF(SHEET1!$H$7&lt;Q23,$S$5,($V$2)*SIN(RADIANS((360/SHEET1!$H$7)*(Q23-1))))</f>
        <v>0</v>
      </c>
      <c r="U23" s="81" t="n">
        <v>19</v>
      </c>
      <c r="V23" s="82" t="n">
        <f aca="false">$V$2*COS(RADIANS((360/59)*(U23-1)))</f>
        <v>-0.0746325505459666</v>
      </c>
      <c r="W23" s="82" t="n">
        <f aca="false">$V$2*SIN(RADIANS((360/59)*(U23-1)))</f>
        <v>0.206954058667627</v>
      </c>
    </row>
    <row r="24" customFormat="false" ht="20.1" hidden="false" customHeight="true" outlineLevel="0" collapsed="false">
      <c r="A24" s="83" t="n">
        <v>5.8</v>
      </c>
      <c r="B24" s="83" t="n">
        <f aca="false">5*1000</f>
        <v>5000</v>
      </c>
      <c r="C24" s="83" t="n">
        <f aca="false">5*8*100</f>
        <v>4000</v>
      </c>
      <c r="D24" s="83" t="n">
        <f aca="false">B24*0.4</f>
        <v>2000</v>
      </c>
      <c r="E24" s="83" t="n">
        <f aca="false">B24*0.4</f>
        <v>2000</v>
      </c>
      <c r="F24" s="86" t="n">
        <f aca="false">(0.6+410*B24/(2.06*10^6))*B24</f>
        <v>7975.72815533981</v>
      </c>
      <c r="G24" s="84"/>
      <c r="H24" s="85" t="n">
        <v>22</v>
      </c>
      <c r="I24" s="85" t="n">
        <v>3.8</v>
      </c>
      <c r="J24" s="85" t="n">
        <v>3.03</v>
      </c>
      <c r="M24" s="81" t="n">
        <v>20</v>
      </c>
      <c r="N24" s="82" t="n">
        <f aca="false">$N$2*COS(RADIANS((360/59)*(M24-1)))</f>
        <v>-0.139938342546834</v>
      </c>
      <c r="O24" s="82" t="n">
        <f aca="false">$N$2*SIN(RADIANS((360/59)*(M24-1)))</f>
        <v>0.28777988165479</v>
      </c>
      <c r="Q24" s="79" t="n">
        <v>20</v>
      </c>
      <c r="R24" s="82" t="n">
        <f aca="false">IF(SHEET1!$H$7&lt;Q24,$R$5,($V$2)*COS(RADIANS((360/SHEET1!$H$7)*(Q24-1))))</f>
        <v>0.22</v>
      </c>
      <c r="S24" s="82" t="n">
        <f aca="false">IF(SHEET1!$H$7&lt;Q24,$S$5,($V$2)*SIN(RADIANS((360/SHEET1!$H$7)*(Q24-1))))</f>
        <v>0</v>
      </c>
      <c r="U24" s="81" t="n">
        <v>20</v>
      </c>
      <c r="V24" s="82" t="n">
        <f aca="false">$V$2*COS(RADIANS((360/59)*(U24-1)))</f>
        <v>-0.0962076105009482</v>
      </c>
      <c r="W24" s="82" t="n">
        <f aca="false">$V$2*SIN(RADIANS((360/59)*(U24-1)))</f>
        <v>0.197848668637668</v>
      </c>
    </row>
    <row r="25" customFormat="false" ht="20.1" hidden="false" customHeight="true" outlineLevel="0" collapsed="false">
      <c r="A25" s="83" t="n">
        <v>6.6</v>
      </c>
      <c r="B25" s="83" t="n">
        <f aca="false">6*1000</f>
        <v>6000</v>
      </c>
      <c r="C25" s="83" t="n">
        <f aca="false">6*6*100</f>
        <v>3600</v>
      </c>
      <c r="D25" s="83" t="n">
        <f aca="false">B25*0.38</f>
        <v>2280</v>
      </c>
      <c r="E25" s="83" t="n">
        <f aca="false">B25*0.42</f>
        <v>2520</v>
      </c>
      <c r="F25" s="86" t="n">
        <f aca="false">(0.6+410*B25/(2.06*10^6))*B25</f>
        <v>10765.0485436893</v>
      </c>
      <c r="G25" s="84"/>
      <c r="H25" s="85" t="n">
        <v>24</v>
      </c>
      <c r="I25" s="85" t="n">
        <v>4.52</v>
      </c>
      <c r="J25" s="85" t="n">
        <v>3.52</v>
      </c>
      <c r="M25" s="81" t="n">
        <v>21</v>
      </c>
      <c r="N25" s="82" t="n">
        <f aca="false">$N$2*COS(RADIANS((360/59)*(M25-1)))</f>
        <v>-0.169734690598318</v>
      </c>
      <c r="O25" s="82" t="n">
        <f aca="false">$N$2*SIN(RADIANS((360/59)*(M25-1)))</f>
        <v>0.271275016924695</v>
      </c>
      <c r="U25" s="81" t="n">
        <v>21</v>
      </c>
      <c r="V25" s="82" t="n">
        <f aca="false">$V$2*COS(RADIANS((360/59)*(U25-1)))</f>
        <v>-0.116692599786343</v>
      </c>
      <c r="W25" s="82" t="n">
        <f aca="false">$V$2*SIN(RADIANS((360/59)*(U25-1)))</f>
        <v>0.186501574135728</v>
      </c>
    </row>
    <row r="26" customFormat="false" ht="20.1" hidden="false" customHeight="true" outlineLevel="0" collapsed="false">
      <c r="A26" s="83" t="n">
        <v>8.8</v>
      </c>
      <c r="B26" s="83" t="n">
        <f aca="false">6*1000</f>
        <v>6000</v>
      </c>
      <c r="C26" s="83" t="n">
        <f aca="false">8*8*100</f>
        <v>6400</v>
      </c>
      <c r="D26" s="83" t="n">
        <f aca="false">B26*0.4</f>
        <v>2400</v>
      </c>
      <c r="E26" s="83" t="n">
        <f aca="false">B26*0.5</f>
        <v>3000</v>
      </c>
      <c r="F26" s="86" t="n">
        <f aca="false">(0.6+410*B26/(2.06*10^6))*B26</f>
        <v>10765.0485436893</v>
      </c>
      <c r="G26" s="84"/>
      <c r="H26" s="85" t="n">
        <v>27</v>
      </c>
      <c r="I26" s="85" t="n">
        <v>5.72</v>
      </c>
      <c r="J26" s="85" t="n">
        <v>4.59</v>
      </c>
      <c r="M26" s="81" t="n">
        <v>22</v>
      </c>
      <c r="N26" s="82" t="n">
        <f aca="false">$N$2*COS(RADIANS((360/59)*(M26-1)))</f>
        <v>-0.197607876782781</v>
      </c>
      <c r="O26" s="82" t="n">
        <f aca="false">$N$2*SIN(RADIANS((360/59)*(M26-1)))</f>
        <v>0.251696497856846</v>
      </c>
      <c r="U26" s="81" t="n">
        <v>22</v>
      </c>
      <c r="V26" s="82" t="n">
        <f aca="false">$V$2*COS(RADIANS((360/59)*(U26-1)))</f>
        <v>-0.135855415288162</v>
      </c>
      <c r="W26" s="82" t="n">
        <f aca="false">$V$2*SIN(RADIANS((360/59)*(U26-1)))</f>
        <v>0.173041342276581</v>
      </c>
    </row>
    <row r="27" customFormat="false" ht="20.1" hidden="false" customHeight="true" outlineLevel="0" collapsed="false">
      <c r="A27" s="83" t="n">
        <v>10.9</v>
      </c>
      <c r="B27" s="83" t="n">
        <f aca="false">10*1000</f>
        <v>10000</v>
      </c>
      <c r="C27" s="83" t="n">
        <f aca="false">10*9*100</f>
        <v>9000</v>
      </c>
      <c r="D27" s="83" t="n">
        <f aca="false">B27*0.4</f>
        <v>4000</v>
      </c>
      <c r="E27" s="83" t="n">
        <f aca="false">B27*0.5</f>
        <v>5000</v>
      </c>
      <c r="F27" s="86" t="n">
        <f aca="false">(0.6+410*B27/(2.06*10^6))*B27</f>
        <v>25902.9126213592</v>
      </c>
      <c r="G27" s="84"/>
      <c r="H27" s="85" t="n">
        <v>30</v>
      </c>
      <c r="I27" s="85" t="n">
        <v>7.06</v>
      </c>
      <c r="J27" s="85" t="n">
        <v>3.6</v>
      </c>
      <c r="M27" s="81" t="n">
        <v>23</v>
      </c>
      <c r="N27" s="82" t="n">
        <f aca="false">$N$2*COS(RADIANS((360/59)*(M27-1)))</f>
        <v>-0.223242086763195</v>
      </c>
      <c r="O27" s="82" t="n">
        <f aca="false">$N$2*SIN(RADIANS((360/59)*(M27-1)))</f>
        <v>0.229266156895461</v>
      </c>
      <c r="U27" s="81" t="n">
        <v>23</v>
      </c>
      <c r="V27" s="82" t="n">
        <f aca="false">$V$2*COS(RADIANS((360/59)*(U27-1)))</f>
        <v>-0.153478934649697</v>
      </c>
      <c r="W27" s="82" t="n">
        <f aca="false">$V$2*SIN(RADIANS((360/59)*(U27-1)))</f>
        <v>0.157620482865629</v>
      </c>
    </row>
    <row r="28" customFormat="false" ht="20.1" hidden="false" customHeight="true" outlineLevel="0" collapsed="false">
      <c r="M28" s="81" t="n">
        <v>24</v>
      </c>
      <c r="N28" s="82" t="n">
        <f aca="false">$N$2*COS(RADIANS((360/59)*(M28-1)))</f>
        <v>-0.24634687469757</v>
      </c>
      <c r="O28" s="82" t="n">
        <f aca="false">$N$2*SIN(RADIANS((360/59)*(M28-1)))</f>
        <v>0.204238138766343</v>
      </c>
      <c r="U28" s="81" t="n">
        <v>24</v>
      </c>
      <c r="V28" s="82" t="n">
        <f aca="false">$V$2*COS(RADIANS((360/59)*(U28-1)))</f>
        <v>-0.169363476354579</v>
      </c>
      <c r="W28" s="82" t="n">
        <f aca="false">$V$2*SIN(RADIANS((360/59)*(U28-1)))</f>
        <v>0.14041372040186</v>
      </c>
    </row>
    <row r="29" customFormat="false" ht="20.1" hidden="false" customHeight="true" outlineLevel="0" collapsed="false">
      <c r="M29" s="81" t="n">
        <v>25</v>
      </c>
      <c r="N29" s="82" t="n">
        <f aca="false">$N$2*COS(RADIANS((360/59)*(M29-1)))</f>
        <v>-0.266660454106405</v>
      </c>
      <c r="O29" s="82" t="n">
        <f aca="false">$N$2*SIN(RADIANS((360/59)*(M29-1)))</f>
        <v>0.176896020915582</v>
      </c>
      <c r="U29" s="81" t="n">
        <v>25</v>
      </c>
      <c r="V29" s="82" t="n">
        <f aca="false">$V$2*COS(RADIANS((360/59)*(U29-1)))</f>
        <v>-0.183329062198153</v>
      </c>
      <c r="W29" s="82" t="n">
        <f aca="false">$V$2*SIN(RADIANS((360/59)*(U29-1)))</f>
        <v>0.121616014379463</v>
      </c>
    </row>
    <row r="30" customFormat="false" ht="20.1" hidden="false" customHeight="true" outlineLevel="0" collapsed="false">
      <c r="M30" s="81" t="n">
        <v>26</v>
      </c>
      <c r="N30" s="82" t="n">
        <f aca="false">$N$2*COS(RADIANS((360/59)*(M30-1)))</f>
        <v>-0.283952664018103</v>
      </c>
      <c r="O30" s="82" t="n">
        <f aca="false">$N$2*SIN(RADIANS((360/59)*(M30-1)))</f>
        <v>0.147549600463784</v>
      </c>
      <c r="U30" s="81" t="n">
        <v>26</v>
      </c>
      <c r="V30" s="82" t="n">
        <f aca="false">$V$2*COS(RADIANS((360/59)*(U30-1)))</f>
        <v>-0.195217456512446</v>
      </c>
      <c r="W30" s="82" t="n">
        <f aca="false">$V$2*SIN(RADIANS((360/59)*(U30-1)))</f>
        <v>0.101440350318852</v>
      </c>
    </row>
    <row r="31" customFormat="false" ht="20.1" hidden="false" customHeight="true" outlineLevel="0" collapsed="false">
      <c r="M31" s="81" t="n">
        <v>27</v>
      </c>
      <c r="N31" s="82" t="n">
        <f aca="false">$N$2*COS(RADIANS((360/59)*(M31-1)))</f>
        <v>-0.298027576784748</v>
      </c>
      <c r="O31" s="82" t="n">
        <f aca="false">$N$2*SIN(RADIANS((360/59)*(M31-1)))</f>
        <v>0.116531384080903</v>
      </c>
      <c r="U31" s="81" t="n">
        <v>27</v>
      </c>
      <c r="V31" s="82" t="n">
        <f aca="false">$V$2*COS(RADIANS((360/59)*(U31-1)))</f>
        <v>-0.204893959039514</v>
      </c>
      <c r="W31" s="82" t="n">
        <f aca="false">$V$2*SIN(RADIANS((360/59)*(U31-1)))</f>
        <v>0.0801153265556209</v>
      </c>
    </row>
    <row r="32" customFormat="false" ht="20.1" hidden="false" customHeight="true" outlineLevel="0" collapsed="false">
      <c r="M32" s="81" t="n">
        <v>28</v>
      </c>
      <c r="N32" s="82" t="n">
        <f aca="false">$N$2*COS(RADIANS((360/59)*(M32-1)))</f>
        <v>-0.308725718020645</v>
      </c>
      <c r="O32" s="82" t="n">
        <f aca="false">$N$2*SIN(RADIANS((360/59)*(M32-1)))</f>
        <v>0.0841928205528069</v>
      </c>
      <c r="U32" s="81" t="n">
        <v>28</v>
      </c>
      <c r="V32" s="82" t="n">
        <f aca="false">$V$2*COS(RADIANS((360/59)*(U32-1)))</f>
        <v>-0.212248931139194</v>
      </c>
      <c r="W32" s="82" t="n">
        <f aca="false">$V$2*SIN(RADIANS((360/59)*(U32-1)))</f>
        <v>0.0578825641300548</v>
      </c>
    </row>
    <row r="33" customFormat="false" ht="20.1" hidden="false" customHeight="true" outlineLevel="0" collapsed="false">
      <c r="M33" s="81" t="n">
        <v>29</v>
      </c>
      <c r="N33" s="82" t="n">
        <f aca="false">$N$2*COS(RADIANS((360/59)*(M33-1)))</f>
        <v>-0.31592587351083</v>
      </c>
      <c r="O33" s="82" t="n">
        <f aca="false">$N$2*SIN(RADIANS((360/59)*(M33-1)))</f>
        <v>0.0509003187261031</v>
      </c>
      <c r="U33" s="81" t="n">
        <v>29</v>
      </c>
      <c r="V33" s="82" t="n">
        <f aca="false">$V$2*COS(RADIANS((360/59)*(U33-1)))</f>
        <v>-0.217199038038696</v>
      </c>
      <c r="W33" s="82" t="n">
        <f aca="false">$V$2*SIN(RADIANS((360/59)*(U33-1)))</f>
        <v>0.0349939691241959</v>
      </c>
    </row>
    <row r="34" customFormat="false" ht="20.1" hidden="false" customHeight="true" outlineLevel="0" collapsed="false">
      <c r="M34" s="81" t="n">
        <v>30</v>
      </c>
      <c r="N34" s="82" t="n">
        <f aca="false">$N$2*COS(RADIANS((360/59)*(M34-1)))</f>
        <v>-0.319546462616564</v>
      </c>
      <c r="O34" s="82" t="n">
        <f aca="false">$N$2*SIN(RADIANS((360/59)*(M34-1)))</f>
        <v>0.0170310959494973</v>
      </c>
      <c r="U34" s="81" t="n">
        <v>30</v>
      </c>
      <c r="V34" s="82" t="n">
        <f aca="false">$V$2*COS(RADIANS((360/59)*(U34-1)))</f>
        <v>-0.219688193048888</v>
      </c>
      <c r="W34" s="82" t="n">
        <f aca="false">$V$2*SIN(RADIANS((360/59)*(U34-1)))</f>
        <v>0.0117088784652794</v>
      </c>
    </row>
    <row r="35" customFormat="false" ht="20.1" hidden="false" customHeight="true" outlineLevel="0" collapsed="false">
      <c r="M35" s="81" t="n">
        <v>31</v>
      </c>
      <c r="N35" s="82" t="n">
        <f aca="false">$N$2*COS(RADIANS((360/59)*(M35-1)))</f>
        <v>-0.319546462616564</v>
      </c>
      <c r="O35" s="82" t="n">
        <f aca="false">$N$2*SIN(RADIANS((360/59)*(M35-1)))</f>
        <v>-0.0170310959494971</v>
      </c>
      <c r="U35" s="81" t="n">
        <v>31</v>
      </c>
      <c r="V35" s="82" t="n">
        <f aca="false">$V$2*COS(RADIANS((360/59)*(U35-1)))</f>
        <v>-0.219688193048888</v>
      </c>
      <c r="W35" s="82" t="n">
        <f aca="false">$V$2*SIN(RADIANS((360/59)*(U35-1)))</f>
        <v>-0.0117088784652793</v>
      </c>
    </row>
    <row r="36" customFormat="false" ht="20.1" hidden="false" customHeight="true" outlineLevel="0" collapsed="false">
      <c r="M36" s="81" t="n">
        <v>32</v>
      </c>
      <c r="N36" s="82" t="n">
        <f aca="false">$N$2*COS(RADIANS((360/59)*(M36-1)))</f>
        <v>-0.31592587351083</v>
      </c>
      <c r="O36" s="82" t="n">
        <f aca="false">$N$2*SIN(RADIANS((360/59)*(M36-1)))</f>
        <v>-0.0509003187261031</v>
      </c>
      <c r="U36" s="81" t="n">
        <v>32</v>
      </c>
      <c r="V36" s="82" t="n">
        <f aca="false">$V$2*COS(RADIANS((360/59)*(U36-1)))</f>
        <v>-0.217199038038696</v>
      </c>
      <c r="W36" s="82" t="n">
        <f aca="false">$V$2*SIN(RADIANS((360/59)*(U36-1)))</f>
        <v>-0.0349939691241959</v>
      </c>
    </row>
    <row r="37" customFormat="false" ht="20.1" hidden="false" customHeight="true" outlineLevel="0" collapsed="false">
      <c r="M37" s="81" t="n">
        <v>33</v>
      </c>
      <c r="N37" s="82" t="n">
        <f aca="false">$N$2*COS(RADIANS((360/59)*(M37-1)))</f>
        <v>-0.308725718020645</v>
      </c>
      <c r="O37" s="82" t="n">
        <f aca="false">$N$2*SIN(RADIANS((360/59)*(M37-1)))</f>
        <v>-0.0841928205528067</v>
      </c>
      <c r="U37" s="81" t="n">
        <v>33</v>
      </c>
      <c r="V37" s="82" t="n">
        <f aca="false">$V$2*COS(RADIANS((360/59)*(U37-1)))</f>
        <v>-0.212248931139194</v>
      </c>
      <c r="W37" s="82" t="n">
        <f aca="false">$V$2*SIN(RADIANS((360/59)*(U37-1)))</f>
        <v>-0.0578825641300546</v>
      </c>
    </row>
    <row r="38" customFormat="false" ht="20.1" hidden="false" customHeight="true" outlineLevel="0" collapsed="false">
      <c r="M38" s="81" t="n">
        <v>34</v>
      </c>
      <c r="N38" s="82" t="n">
        <f aca="false">$N$2*COS(RADIANS((360/59)*(M38-1)))</f>
        <v>-0.298027576784748</v>
      </c>
      <c r="O38" s="82" t="n">
        <f aca="false">$N$2*SIN(RADIANS((360/59)*(M38-1)))</f>
        <v>-0.116531384080903</v>
      </c>
      <c r="U38" s="81" t="n">
        <v>34</v>
      </c>
      <c r="V38" s="82" t="n">
        <f aca="false">$V$2*COS(RADIANS((360/59)*(U38-1)))</f>
        <v>-0.204893959039515</v>
      </c>
      <c r="W38" s="82" t="n">
        <f aca="false">$V$2*SIN(RADIANS((360/59)*(U38-1)))</f>
        <v>-0.0801153265556208</v>
      </c>
    </row>
    <row r="39" customFormat="false" ht="20.1" hidden="false" customHeight="true" outlineLevel="0" collapsed="false">
      <c r="M39" s="81" t="n">
        <v>35</v>
      </c>
      <c r="N39" s="82" t="n">
        <f aca="false">$N$2*COS(RADIANS((360/59)*(M39-1)))</f>
        <v>-0.283952664018103</v>
      </c>
      <c r="O39" s="82" t="n">
        <f aca="false">$N$2*SIN(RADIANS((360/59)*(M39-1)))</f>
        <v>-0.147549600463784</v>
      </c>
      <c r="U39" s="81" t="n">
        <v>35</v>
      </c>
      <c r="V39" s="82" t="n">
        <f aca="false">$V$2*COS(RADIANS((360/59)*(U39-1)))</f>
        <v>-0.195217456512446</v>
      </c>
      <c r="W39" s="82" t="n">
        <f aca="false">$V$2*SIN(RADIANS((360/59)*(U39-1)))</f>
        <v>-0.101440350318852</v>
      </c>
    </row>
    <row r="40" customFormat="false" ht="20.1" hidden="false" customHeight="true" outlineLevel="0" collapsed="false">
      <c r="M40" s="81" t="n">
        <v>36</v>
      </c>
      <c r="N40" s="82" t="n">
        <f aca="false">$N$2*COS(RADIANS((360/59)*(M40-1)))</f>
        <v>-0.266660454106405</v>
      </c>
      <c r="O40" s="82" t="n">
        <f aca="false">$N$2*SIN(RADIANS((360/59)*(M40-1)))</f>
        <v>-0.176896020915582</v>
      </c>
      <c r="U40" s="81" t="n">
        <v>36</v>
      </c>
      <c r="V40" s="82" t="n">
        <f aca="false">$V$2*COS(RADIANS((360/59)*(U40-1)))</f>
        <v>-0.183329062198153</v>
      </c>
      <c r="W40" s="82" t="n">
        <f aca="false">$V$2*SIN(RADIANS((360/59)*(U40-1)))</f>
        <v>-0.121616014379462</v>
      </c>
    </row>
    <row r="41" customFormat="false" ht="20.1" hidden="false" customHeight="true" outlineLevel="0" collapsed="false">
      <c r="M41" s="81" t="n">
        <v>37</v>
      </c>
      <c r="N41" s="82" t="n">
        <f aca="false">$N$2*COS(RADIANS((360/59)*(M41-1)))</f>
        <v>-0.24634687469757</v>
      </c>
      <c r="O41" s="82" t="n">
        <f aca="false">$N$2*SIN(RADIANS((360/59)*(M41-1)))</f>
        <v>-0.204238138766342</v>
      </c>
      <c r="U41" s="81" t="n">
        <v>37</v>
      </c>
      <c r="V41" s="82" t="n">
        <f aca="false">$V$2*COS(RADIANS((360/59)*(U41-1)))</f>
        <v>-0.169363476354579</v>
      </c>
      <c r="W41" s="82" t="n">
        <f aca="false">$V$2*SIN(RADIANS((360/59)*(U41-1)))</f>
        <v>-0.14041372040186</v>
      </c>
    </row>
    <row r="42" customFormat="false" ht="20.1" hidden="false" customHeight="true" outlineLevel="0" collapsed="false">
      <c r="M42" s="81" t="n">
        <v>38</v>
      </c>
      <c r="N42" s="82" t="n">
        <f aca="false">$N$2*COS(RADIANS((360/59)*(M42-1)))</f>
        <v>-0.223242086763195</v>
      </c>
      <c r="O42" s="82" t="n">
        <f aca="false">$N$2*SIN(RADIANS((360/59)*(M42-1)))</f>
        <v>-0.229266156895461</v>
      </c>
      <c r="U42" s="81" t="n">
        <v>38</v>
      </c>
      <c r="V42" s="82" t="n">
        <f aca="false">$V$2*COS(RADIANS((360/59)*(U42-1)))</f>
        <v>-0.153478934649697</v>
      </c>
      <c r="W42" s="82" t="n">
        <f aca="false">$V$2*SIN(RADIANS((360/59)*(U42-1)))</f>
        <v>-0.157620482865629</v>
      </c>
    </row>
    <row r="43" customFormat="false" ht="20.1" hidden="false" customHeight="true" outlineLevel="0" collapsed="false">
      <c r="M43" s="81" t="n">
        <v>39</v>
      </c>
      <c r="N43" s="82" t="n">
        <f aca="false">$N$2*COS(RADIANS((360/59)*(M43-1)))</f>
        <v>-0.197607876782781</v>
      </c>
      <c r="O43" s="82" t="n">
        <f aca="false">$N$2*SIN(RADIANS((360/59)*(M43-1)))</f>
        <v>-0.251696497856846</v>
      </c>
      <c r="U43" s="81" t="n">
        <v>39</v>
      </c>
      <c r="V43" s="82" t="n">
        <f aca="false">$V$2*COS(RADIANS((360/59)*(U43-1)))</f>
        <v>-0.135855415288162</v>
      </c>
      <c r="W43" s="82" t="n">
        <f aca="false">$V$2*SIN(RADIANS((360/59)*(U43-1)))</f>
        <v>-0.173041342276581</v>
      </c>
    </row>
    <row r="44" customFormat="false" ht="20.1" hidden="false" customHeight="true" outlineLevel="0" collapsed="false">
      <c r="M44" s="81" t="n">
        <v>40</v>
      </c>
      <c r="N44" s="82" t="n">
        <f aca="false">$N$2*COS(RADIANS((360/59)*(M44-1)))</f>
        <v>-0.169734690598318</v>
      </c>
      <c r="O44" s="82" t="n">
        <f aca="false">$N$2*SIN(RADIANS((360/59)*(M44-1)))</f>
        <v>-0.271275016924695</v>
      </c>
      <c r="U44" s="81" t="n">
        <v>40</v>
      </c>
      <c r="V44" s="82" t="n">
        <f aca="false">$V$2*COS(RADIANS((360/59)*(U44-1)))</f>
        <v>-0.116692599786344</v>
      </c>
      <c r="W44" s="82" t="n">
        <f aca="false">$V$2*SIN(RADIANS((360/59)*(U44-1)))</f>
        <v>-0.186501574135728</v>
      </c>
    </row>
    <row r="45" customFormat="false" ht="20.1" hidden="false" customHeight="true" outlineLevel="0" collapsed="false">
      <c r="M45" s="81" t="n">
        <v>41</v>
      </c>
      <c r="N45" s="82" t="n">
        <f aca="false">$N$2*COS(RADIANS((360/59)*(M45-1)))</f>
        <v>-0.139938342546834</v>
      </c>
      <c r="O45" s="82" t="n">
        <f aca="false">$N$2*SIN(RADIANS((360/59)*(M45-1)))</f>
        <v>-0.28777988165479</v>
      </c>
      <c r="U45" s="81" t="n">
        <v>41</v>
      </c>
      <c r="V45" s="82" t="n">
        <f aca="false">$V$2*COS(RADIANS((360/59)*(U45-1)))</f>
        <v>-0.0962076105009482</v>
      </c>
      <c r="W45" s="82" t="n">
        <f aca="false">$V$2*SIN(RADIANS((360/59)*(U45-1)))</f>
        <v>-0.197848668637668</v>
      </c>
    </row>
    <row r="46" customFormat="false" ht="20.1" hidden="false" customHeight="true" outlineLevel="0" collapsed="false">
      <c r="M46" s="81" t="n">
        <v>42</v>
      </c>
      <c r="N46" s="82" t="n">
        <f aca="false">$N$2*COS(RADIANS((360/59)*(M46-1)))</f>
        <v>-0.10855643715777</v>
      </c>
      <c r="O46" s="82" t="n">
        <f aca="false">$N$2*SIN(RADIANS((360/59)*(M46-1)))</f>
        <v>-0.301024085334731</v>
      </c>
      <c r="U46" s="81" t="n">
        <v>42</v>
      </c>
      <c r="V46" s="82" t="n">
        <f aca="false">$V$2*COS(RADIANS((360/59)*(U46-1)))</f>
        <v>-0.0746325505459667</v>
      </c>
      <c r="W46" s="82" t="n">
        <f aca="false">$V$2*SIN(RADIANS((360/59)*(U46-1)))</f>
        <v>-0.206954058667627</v>
      </c>
    </row>
    <row r="47" customFormat="false" ht="20.1" hidden="false" customHeight="true" outlineLevel="0" collapsed="false">
      <c r="M47" s="81" t="n">
        <v>43</v>
      </c>
      <c r="N47" s="82" t="n">
        <f aca="false">$N$2*COS(RADIANS((360/59)*(M47-1)))</f>
        <v>-0.0759445439587568</v>
      </c>
      <c r="O47" s="82" t="n">
        <f aca="false">$N$2*SIN(RADIANS((360/59)*(M47-1)))</f>
        <v>-0.310857565844707</v>
      </c>
      <c r="U47" s="81" t="n">
        <v>43</v>
      </c>
      <c r="V47" s="82" t="n">
        <f aca="false">$V$2*COS(RADIANS((360/59)*(U47-1)))</f>
        <v>-0.0522118739716453</v>
      </c>
      <c r="W47" s="82" t="n">
        <f aca="false">$V$2*SIN(RADIANS((360/59)*(U47-1)))</f>
        <v>-0.213714576518236</v>
      </c>
    </row>
    <row r="48" customFormat="false" ht="20.1" hidden="false" customHeight="true" outlineLevel="0" collapsed="false">
      <c r="M48" s="81" t="n">
        <v>44</v>
      </c>
      <c r="N48" s="82" t="n">
        <f aca="false">$N$2*COS(RADIANS((360/59)*(M48-1)))</f>
        <v>-0.0424721687307911</v>
      </c>
      <c r="O48" s="82" t="n">
        <f aca="false">$N$2*SIN(RADIANS((360/59)*(M48-1)))</f>
        <v>-0.317168905921282</v>
      </c>
      <c r="U48" s="81" t="n">
        <v>44</v>
      </c>
      <c r="V48" s="82" t="n">
        <f aca="false">$V$2*COS(RADIANS((360/59)*(U48-1)))</f>
        <v>-0.0291996160024189</v>
      </c>
      <c r="W48" s="82" t="n">
        <f aca="false">$V$2*SIN(RADIANS((360/59)*(U48-1)))</f>
        <v>-0.218053622820882</v>
      </c>
    </row>
    <row r="49" customFormat="false" ht="20.1" hidden="false" customHeight="true" outlineLevel="0" collapsed="false">
      <c r="M49" s="81" t="n">
        <v>45</v>
      </c>
      <c r="N49" s="82" t="n">
        <f aca="false">$N$2*COS(RADIANS((360/59)*(M49-1)))</f>
        <v>-0.00851856686008805</v>
      </c>
      <c r="O49" s="82" t="n">
        <f aca="false">$N$2*SIN(RADIANS((360/59)*(M49-1)))</f>
        <v>-0.319886595559505</v>
      </c>
      <c r="U49" s="81" t="n">
        <v>45</v>
      </c>
      <c r="V49" s="82" t="n">
        <f aca="false">$V$2*COS(RADIANS((360/59)*(U49-1)))</f>
        <v>-0.00585651471631054</v>
      </c>
      <c r="W49" s="82" t="n">
        <f aca="false">$V$2*SIN(RADIANS((360/59)*(U49-1)))</f>
        <v>-0.21992203444716</v>
      </c>
    </row>
    <row r="50" customFormat="false" ht="20.1" hidden="false" customHeight="true" outlineLevel="0" collapsed="false">
      <c r="M50" s="81" t="n">
        <v>46</v>
      </c>
      <c r="N50" s="82" t="n">
        <f aca="false">$N$2*COS(RADIANS((360/59)*(M50-1)))</f>
        <v>0.0255315537769867</v>
      </c>
      <c r="O50" s="82" t="n">
        <f aca="false">$N$2*SIN(RADIANS((360/59)*(M50-1)))</f>
        <v>-0.31897984224984</v>
      </c>
      <c r="U50" s="81" t="n">
        <v>46</v>
      </c>
      <c r="V50" s="82" t="n">
        <f aca="false">$V$2*COS(RADIANS((360/59)*(U50-1)))</f>
        <v>0.0175529432216784</v>
      </c>
      <c r="W50" s="82" t="n">
        <f aca="false">$V$2*SIN(RADIANS((360/59)*(U50-1)))</f>
        <v>-0.219298641546765</v>
      </c>
    </row>
    <row r="51" customFormat="false" ht="20.1" hidden="false" customHeight="true" outlineLevel="0" collapsed="false">
      <c r="M51" s="81" t="n">
        <v>47</v>
      </c>
      <c r="N51" s="82" t="n">
        <f aca="false">$N$2*COS(RADIANS((360/59)*(M51-1)))</f>
        <v>0.0592923917078764</v>
      </c>
      <c r="O51" s="82" t="n">
        <f aca="false">$N$2*SIN(RADIANS((360/59)*(M51-1)))</f>
        <v>-0.314458919869607</v>
      </c>
      <c r="U51" s="81" t="n">
        <v>47</v>
      </c>
      <c r="V51" s="82" t="n">
        <f aca="false">$V$2*COS(RADIANS((360/59)*(U51-1)))</f>
        <v>0.040763519299165</v>
      </c>
      <c r="W51" s="82" t="n">
        <f aca="false">$V$2*SIN(RADIANS((360/59)*(U51-1)))</f>
        <v>-0.216190507410355</v>
      </c>
    </row>
    <row r="52" customFormat="false" ht="20.1" hidden="false" customHeight="true" outlineLevel="0" collapsed="false">
      <c r="M52" s="81" t="n">
        <v>48</v>
      </c>
      <c r="N52" s="82" t="n">
        <f aca="false">$N$2*COS(RADIANS((360/59)*(M52-1)))</f>
        <v>0.0923814231486786</v>
      </c>
      <c r="O52" s="82" t="n">
        <f aca="false">$N$2*SIN(RADIANS((360/59)*(M52-1)))</f>
        <v>-0.306375052275842</v>
      </c>
      <c r="U52" s="81" t="n">
        <v>48</v>
      </c>
      <c r="V52" s="82" t="n">
        <f aca="false">$V$2*COS(RADIANS((360/59)*(U52-1)))</f>
        <v>0.0635122284147165</v>
      </c>
      <c r="W52" s="82" t="n">
        <f aca="false">$V$2*SIN(RADIANS((360/59)*(U52-1)))</f>
        <v>-0.210632848439641</v>
      </c>
    </row>
    <row r="53" customFormat="false" ht="20.1" hidden="false" customHeight="true" outlineLevel="0" collapsed="false">
      <c r="M53" s="81" t="n">
        <v>49</v>
      </c>
      <c r="N53" s="82" t="n">
        <f aca="false">$N$2*COS(RADIANS((360/59)*(M53-1)))</f>
        <v>0.124423736151463</v>
      </c>
      <c r="O53" s="82" t="n">
        <f aca="false">$N$2*SIN(RADIANS((360/59)*(M53-1)))</f>
        <v>-0.294819832918532</v>
      </c>
      <c r="U53" s="81" t="n">
        <v>49</v>
      </c>
      <c r="V53" s="82" t="n">
        <f aca="false">$V$2*COS(RADIANS((360/59)*(U53-1)))</f>
        <v>0.0855413186041306</v>
      </c>
      <c r="W53" s="82" t="n">
        <f aca="false">$V$2*SIN(RADIANS((360/59)*(U53-1)))</f>
        <v>-0.202688635131491</v>
      </c>
    </row>
    <row r="54" customFormat="false" ht="20.1" hidden="false" customHeight="true" outlineLevel="0" collapsed="false">
      <c r="M54" s="81" t="n">
        <v>50</v>
      </c>
      <c r="N54" s="82" t="n">
        <f aca="false">$N$2*COS(RADIANS((360/59)*(M54-1)))</f>
        <v>0.155056278506448</v>
      </c>
      <c r="O54" s="82" t="n">
        <f aca="false">$N$2*SIN(RADIANS((360/59)*(M54-1)))</f>
        <v>-0.279924187050228</v>
      </c>
      <c r="U54" s="81" t="n">
        <v>50</v>
      </c>
      <c r="V54" s="82" t="n">
        <f aca="false">$V$2*COS(RADIANS((360/59)*(U54-1)))</f>
        <v>0.106601191473183</v>
      </c>
      <c r="W54" s="82" t="n">
        <f aca="false">$V$2*SIN(RADIANS((360/59)*(U54-1)))</f>
        <v>-0.192447878597032</v>
      </c>
    </row>
    <row r="55" customFormat="false" ht="20.1" hidden="false" customHeight="true" outlineLevel="0" collapsed="false">
      <c r="M55" s="81" t="n">
        <v>51</v>
      </c>
      <c r="N55" s="82" t="n">
        <f aca="false">$N$2*COS(RADIANS((360/59)*(M55-1)))</f>
        <v>0.18393197126861</v>
      </c>
      <c r="O55" s="82" t="n">
        <f aca="false">$N$2*SIN(RADIANS((360/59)*(M55-1)))</f>
        <v>-0.261856888290614</v>
      </c>
      <c r="U55" s="81" t="n">
        <v>51</v>
      </c>
      <c r="V55" s="82" t="n">
        <f aca="false">$V$2*COS(RADIANS((360/59)*(U55-1)))</f>
        <v>0.126453230247169</v>
      </c>
      <c r="W55" s="82" t="n">
        <f aca="false">$V$2*SIN(RADIANS((360/59)*(U55-1)))</f>
        <v>-0.180026610699797</v>
      </c>
    </row>
    <row r="56" customFormat="false" ht="20.1" hidden="false" customHeight="true" outlineLevel="0" collapsed="false">
      <c r="M56" s="81" t="n">
        <v>52</v>
      </c>
      <c r="N56" s="82" t="n">
        <f aca="false">$N$2*COS(RADIANS((360/59)*(M56-1)))</f>
        <v>0.210723641300812</v>
      </c>
      <c r="O56" s="82" t="n">
        <f aca="false">$N$2*SIN(RADIANS((360/59)*(M56-1)))</f>
        <v>-0.240822646353965</v>
      </c>
      <c r="U56" s="81" t="n">
        <v>52</v>
      </c>
      <c r="V56" s="82" t="n">
        <f aca="false">$V$2*COS(RADIANS((360/59)*(U56-1)))</f>
        <v>0.144872503394308</v>
      </c>
      <c r="W56" s="82" t="n">
        <f aca="false">$V$2*SIN(RADIANS((360/59)*(U56-1)))</f>
        <v>-0.165565569368351</v>
      </c>
    </row>
    <row r="57" customFormat="false" ht="20.1" hidden="false" customHeight="true" outlineLevel="0" collapsed="false">
      <c r="M57" s="81" t="n">
        <v>53</v>
      </c>
      <c r="N57" s="82" t="n">
        <f aca="false">$N$2*COS(RADIANS((360/59)*(M57-1)))</f>
        <v>0.235127728276182</v>
      </c>
      <c r="O57" s="82" t="n">
        <f aca="false">$N$2*SIN(RADIANS((360/59)*(M57-1)))</f>
        <v>-0.217059787606277</v>
      </c>
      <c r="U57" s="81" t="n">
        <v>53</v>
      </c>
      <c r="V57" s="82" t="n">
        <f aca="false">$V$2*COS(RADIANS((360/59)*(U57-1)))</f>
        <v>0.161650313189875</v>
      </c>
      <c r="W57" s="82" t="n">
        <f aca="false">$V$2*SIN(RADIANS((360/59)*(U57-1)))</f>
        <v>-0.149228603979316</v>
      </c>
    </row>
    <row r="58" customFormat="false" ht="20.1" hidden="false" customHeight="true" outlineLevel="0" collapsed="false">
      <c r="M58" s="81" t="n">
        <v>54</v>
      </c>
      <c r="N58" s="82" t="n">
        <f aca="false">$N$2*COS(RADIANS((360/59)*(M58-1)))</f>
        <v>0.256867724137908</v>
      </c>
      <c r="O58" s="82" t="n">
        <f aca="false">$N$2*SIN(RADIANS((360/59)*(M58-1)))</f>
        <v>-0.19083755473232</v>
      </c>
      <c r="U58" s="81" t="n">
        <v>54</v>
      </c>
      <c r="V58" s="82" t="n">
        <f aca="false">$V$2*COS(RADIANS((360/59)*(U58-1)))</f>
        <v>0.176596560344812</v>
      </c>
      <c r="W58" s="82" t="n">
        <f aca="false">$V$2*SIN(RADIANS((360/59)*(U58-1)))</f>
        <v>-0.13120081887847</v>
      </c>
    </row>
    <row r="59" customFormat="false" ht="20.1" hidden="false" customHeight="true" outlineLevel="0" collapsed="false">
      <c r="M59" s="81" t="n">
        <v>55</v>
      </c>
      <c r="N59" s="82" t="n">
        <f aca="false">$N$2*COS(RADIANS((360/59)*(M59-1)))</f>
        <v>0.275697306046018</v>
      </c>
      <c r="O59" s="82" t="n">
        <f aca="false">$N$2*SIN(RADIANS((360/59)*(M59-1)))</f>
        <v>-0.162453056108429</v>
      </c>
      <c r="U59" s="81" t="n">
        <v>55</v>
      </c>
      <c r="V59" s="82" t="n">
        <f aca="false">$V$2*COS(RADIANS((360/59)*(U59-1)))</f>
        <v>0.189541897906637</v>
      </c>
      <c r="W59" s="82" t="n">
        <f aca="false">$V$2*SIN(RADIANS((360/59)*(U59-1)))</f>
        <v>-0.111686476074545</v>
      </c>
    </row>
    <row r="60" customFormat="false" ht="20.1" hidden="false" customHeight="true" outlineLevel="0" collapsed="false">
      <c r="M60" s="81" t="n">
        <v>56</v>
      </c>
      <c r="N60" s="82" t="n">
        <f aca="false">$N$2*COS(RADIANS((360/59)*(M60-1)))</f>
        <v>0.291403127313572</v>
      </c>
      <c r="O60" s="82" t="n">
        <f aca="false">$N$2*SIN(RADIANS((360/59)*(M60-1)))</f>
        <v>-0.132227899445881</v>
      </c>
      <c r="U60" s="81" t="n">
        <v>56</v>
      </c>
      <c r="V60" s="82" t="n">
        <f aca="false">$V$2*COS(RADIANS((360/59)*(U60-1)))</f>
        <v>0.200339650028081</v>
      </c>
      <c r="W60" s="82" t="n">
        <f aca="false">$V$2*SIN(RADIANS((360/59)*(U60-1)))</f>
        <v>-0.0909066808690432</v>
      </c>
    </row>
    <row r="61" customFormat="false" ht="20.1" hidden="false" customHeight="true" outlineLevel="0" collapsed="false">
      <c r="M61" s="81" t="n">
        <v>57</v>
      </c>
      <c r="N61" s="82" t="n">
        <f aca="false">$N$2*COS(RADIANS((360/59)*(M61-1)))</f>
        <v>0.303807234709882</v>
      </c>
      <c r="O61" s="82" t="n">
        <f aca="false">$N$2*SIN(RADIANS((360/59)*(M61-1)))</f>
        <v>-0.100504547847024</v>
      </c>
      <c r="U61" s="81" t="n">
        <v>57</v>
      </c>
      <c r="V61" s="82" t="n">
        <f aca="false">$V$2*COS(RADIANS((360/59)*(U61-1)))</f>
        <v>0.208867473863044</v>
      </c>
      <c r="W61" s="82" t="n">
        <f aca="false">$V$2*SIN(RADIANS((360/59)*(U61-1)))</f>
        <v>-0.0690968766448288</v>
      </c>
    </row>
    <row r="62" customFormat="false" ht="20.1" hidden="false" customHeight="true" outlineLevel="0" collapsed="false">
      <c r="M62" s="81" t="n">
        <v>58</v>
      </c>
      <c r="N62" s="82" t="n">
        <f aca="false">$N$2*COS(RADIANS((360/59)*(M62-1)))</f>
        <v>0.312769084741717</v>
      </c>
      <c r="O62" s="82" t="n">
        <f aca="false">$N$2*SIN(RADIANS((360/59)*(M62-1)))</f>
        <v>-0.0676424395614801</v>
      </c>
      <c r="U62" s="81" t="n">
        <v>58</v>
      </c>
      <c r="V62" s="82" t="n">
        <f aca="false">$V$2*COS(RADIANS((360/59)*(U62-1)))</f>
        <v>0.215028745759931</v>
      </c>
      <c r="W62" s="82" t="n">
        <f aca="false">$V$2*SIN(RADIANS((360/59)*(U62-1)))</f>
        <v>-0.0465041771985176</v>
      </c>
    </row>
    <row r="63" customFormat="false" ht="20.1" hidden="false" customHeight="true" outlineLevel="0" collapsed="false">
      <c r="M63" s="81" t="n">
        <v>59</v>
      </c>
      <c r="N63" s="82" t="n">
        <f aca="false">$N$2*COS(RADIANS((360/59)*(M63-1)))</f>
        <v>0.318187136067244</v>
      </c>
      <c r="O63" s="82" t="n">
        <f aca="false">$N$2*SIN(RADIANS((360/59)*(M63-1)))</f>
        <v>-0.0340139154071573</v>
      </c>
      <c r="U63" s="81" t="n">
        <v>59</v>
      </c>
      <c r="V63" s="82" t="n">
        <f aca="false">$V$2*COS(RADIANS((360/59)*(U63-1)))</f>
        <v>0.21875365604623</v>
      </c>
      <c r="W63" s="82" t="n">
        <f aca="false">$V$2*SIN(RADIANS((360/59)*(U63-1)))</f>
        <v>-0.0233845668424206</v>
      </c>
    </row>
    <row r="64" customFormat="false" ht="20.1" hidden="false" customHeight="true" outlineLevel="0" collapsed="false">
      <c r="M64" s="81" t="n">
        <v>60</v>
      </c>
      <c r="N64" s="82" t="n">
        <f aca="false">$N$2*COS(RADIANS((360/59)*(M64-1)))</f>
        <v>0.32</v>
      </c>
      <c r="O64" s="82" t="n">
        <f aca="false">$N$2*SIN(RADIANS((360/59)*(M64-1)))</f>
        <v>-7.83773951454306E-017</v>
      </c>
      <c r="U64" s="81" t="n">
        <v>60</v>
      </c>
      <c r="V64" s="82" t="n">
        <f aca="false">$V$2*COS(RADIANS((360/59)*(U64-1)))</f>
        <v>0.22</v>
      </c>
      <c r="W64" s="82" t="n">
        <f aca="false">$V$2*SIN(RADIANS((360/59)*(U64-1)))</f>
        <v>-5.38844591624835E-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5:21:11Z</dcterms:created>
  <dc:creator>Ho Viet Hung;Pham Anh Son</dc:creator>
  <dc:description/>
  <dc:language>en-US</dc:language>
  <cp:lastModifiedBy>Anh Sơn Phạm</cp:lastModifiedBy>
  <cp:lastPrinted>2023-10-18T09:11:50Z</cp:lastPrinted>
  <dcterms:modified xsi:type="dcterms:W3CDTF">2023-10-25T08:17:32Z</dcterms:modified>
  <cp:revision>0</cp:revision>
  <dc:subject/>
  <dc:title>Bảng tính toán kiểm tra liên kết bu lông cột tròn</dc:title>
</cp:coreProperties>
</file>