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yet minh" sheetId="1" state="visible" r:id="rId2"/>
    <sheet name="Bang tra Kz" sheetId="2" state="visible" r:id="rId3"/>
    <sheet name="Bang tra Terzaghi" sheetId="3" state="visible" r:id="rId4"/>
  </sheets>
  <definedNames>
    <definedName function="false" hidden="false" localSheetId="0" name="_xlnm.Print_Area" vbProcedure="false">'Thuyet minh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THUYẾT MINH TÍNH TOÁN MÓNG ĐƠN GIA CỐ ĐỆM CÁT</t>
  </si>
  <si>
    <t xml:space="preserve">1. Sức chịu tải của nền đất</t>
  </si>
  <si>
    <t xml:space="preserve">Kích thước móng</t>
  </si>
  <si>
    <r>
      <rPr>
        <sz val="14"/>
        <rFont val="Times New Roman"/>
        <family val="1"/>
      </rPr>
      <t xml:space="preserve">1. L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2. 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3. H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4. H</t>
    </r>
    <r>
      <rPr>
        <vertAlign val="subscript"/>
        <sz val="14"/>
        <rFont val="Times New Roman"/>
        <family val="1"/>
      </rPr>
      <t xml:space="preserve">cm</t>
    </r>
    <r>
      <rPr>
        <sz val="14"/>
        <rFont val="Times New Roman"/>
        <family val="1"/>
      </rPr>
      <t xml:space="preserve"> (m) =</t>
    </r>
  </si>
  <si>
    <t xml:space="preserve">Kích thước cổ móng</t>
  </si>
  <si>
    <r>
      <rPr>
        <sz val="14"/>
        <rFont val="Times New Roman"/>
        <family val="1"/>
      </rPr>
      <t xml:space="preserve">1. C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2. C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(m) =</t>
    </r>
  </si>
  <si>
    <t xml:space="preserve">Đặc trưng của đệm cát:</t>
  </si>
  <si>
    <r>
      <rPr>
        <sz val="14"/>
        <rFont val="Times New Roman"/>
        <family val="1"/>
      </rPr>
      <t xml:space="preserve">1. </t>
    </r>
    <r>
      <rPr>
        <sz val="14"/>
        <rFont val="Symbol"/>
        <family val="1"/>
        <charset val="2"/>
      </rPr>
      <t xml:space="preserve">j</t>
    </r>
    <r>
      <rPr>
        <vertAlign val="subscript"/>
        <sz val="14"/>
        <rFont val="Symbol"/>
        <family val="1"/>
        <charset val="2"/>
      </rPr>
      <t xml:space="preserve">1</t>
    </r>
    <r>
      <rPr>
        <sz val="14"/>
        <rFont val="Times New Roman"/>
        <family val="1"/>
      </rPr>
      <t xml:space="preserve"> (độ) =</t>
    </r>
  </si>
  <si>
    <r>
      <rPr>
        <sz val="14"/>
        <rFont val="Times New Roman"/>
        <family val="1"/>
      </rPr>
      <t xml:space="preserve">2.</t>
    </r>
    <r>
      <rPr>
        <sz val="14"/>
        <rFont val="Symbol"/>
        <family val="1"/>
        <charset val="2"/>
      </rPr>
      <t xml:space="preserve"> g</t>
    </r>
    <r>
      <rPr>
        <vertAlign val="subscript"/>
        <sz val="14"/>
        <rFont val="Symbol"/>
        <family val="1"/>
        <charset val="2"/>
      </rPr>
      <t xml:space="preserve">1</t>
    </r>
    <r>
      <rPr>
        <sz val="14"/>
        <rFont val="Times New Roman"/>
        <family val="1"/>
      </rPr>
      <t xml:space="preserve"> (T/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 =</t>
    </r>
  </si>
  <si>
    <r>
      <rPr>
        <sz val="14"/>
        <rFont val="Times New Roman"/>
        <family val="1"/>
      </rPr>
      <t xml:space="preserve">3. H</t>
    </r>
    <r>
      <rPr>
        <vertAlign val="subscript"/>
        <sz val="14"/>
        <rFont val="Times New Roman"/>
        <family val="1"/>
      </rPr>
      <t xml:space="preserve">d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4. L</t>
    </r>
    <r>
      <rPr>
        <vertAlign val="subscript"/>
        <sz val="14"/>
        <rFont val="Times New Roman"/>
        <family val="1"/>
      </rPr>
      <t xml:space="preserve">d1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5. L</t>
    </r>
    <r>
      <rPr>
        <vertAlign val="subscript"/>
        <sz val="14"/>
        <rFont val="Times New Roman"/>
        <family val="1"/>
      </rPr>
      <t xml:space="preserve">d2</t>
    </r>
    <r>
      <rPr>
        <sz val="14"/>
        <rFont val="Times New Roman"/>
        <family val="1"/>
      </rPr>
      <t xml:space="preserve"> (m) =</t>
    </r>
  </si>
  <si>
    <r>
      <rPr>
        <sz val="14"/>
        <rFont val="Times New Roman"/>
        <family val="1"/>
      </rPr>
      <t xml:space="preserve">6.</t>
    </r>
    <r>
      <rPr>
        <sz val="14"/>
        <rFont val="Symbol"/>
        <family val="1"/>
        <charset val="2"/>
      </rPr>
      <t xml:space="preserve"> E</t>
    </r>
    <r>
      <rPr>
        <vertAlign val="subscript"/>
        <sz val="14"/>
        <rFont val="Symbol"/>
        <family val="1"/>
        <charset val="2"/>
      </rPr>
      <t xml:space="preserve">o </t>
    </r>
    <r>
      <rPr>
        <sz val="14"/>
        <rFont val="Times New Roman"/>
        <family val="1"/>
      </rPr>
      <t xml:space="preserve">(T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 =</t>
    </r>
  </si>
  <si>
    <t xml:space="preserve">Đặc trưng của nền đất:</t>
  </si>
  <si>
    <r>
      <rPr>
        <sz val="14"/>
        <rFont val="Times New Roman"/>
        <family val="1"/>
      </rPr>
      <t xml:space="preserve">1. </t>
    </r>
    <r>
      <rPr>
        <sz val="14"/>
        <rFont val="Symbol"/>
        <family val="1"/>
        <charset val="2"/>
      </rPr>
      <t xml:space="preserve">j</t>
    </r>
    <r>
      <rPr>
        <vertAlign val="subscript"/>
        <sz val="14"/>
        <rFont val="Symbol"/>
        <family val="1"/>
        <charset val="2"/>
      </rPr>
      <t xml:space="preserve">2</t>
    </r>
    <r>
      <rPr>
        <sz val="14"/>
        <rFont val="Times New Roman"/>
        <family val="1"/>
      </rPr>
      <t xml:space="preserve"> (độ) =</t>
    </r>
  </si>
  <si>
    <r>
      <rPr>
        <sz val="14"/>
        <rFont val="Times New Roman"/>
        <family val="1"/>
      </rPr>
      <t xml:space="preserve">2. C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(T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 =</t>
    </r>
  </si>
  <si>
    <r>
      <rPr>
        <sz val="14"/>
        <rFont val="Times New Roman"/>
        <family val="1"/>
      </rPr>
      <t xml:space="preserve">3.</t>
    </r>
    <r>
      <rPr>
        <sz val="14"/>
        <rFont val="Symbol"/>
        <family val="1"/>
        <charset val="2"/>
      </rPr>
      <t xml:space="preserve"> g</t>
    </r>
    <r>
      <rPr>
        <vertAlign val="subscript"/>
        <sz val="14"/>
        <rFont val="Symbol"/>
        <family val="1"/>
        <charset val="2"/>
      </rPr>
      <t xml:space="preserve">2</t>
    </r>
    <r>
      <rPr>
        <sz val="14"/>
        <rFont val="Times New Roman"/>
        <family val="1"/>
      </rPr>
      <t xml:space="preserve"> (T/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 =</t>
    </r>
  </si>
  <si>
    <t xml:space="preserve">Tổng tải trọng phụ thêm:</t>
  </si>
  <si>
    <r>
      <rPr>
        <sz val="14"/>
        <rFont val="Times New Roman"/>
        <family val="1"/>
      </rPr>
      <t xml:space="preserve">1. N</t>
    </r>
    <r>
      <rPr>
        <vertAlign val="subscript"/>
        <sz val="14"/>
        <rFont val="Times New Roman"/>
        <family val="1"/>
      </rPr>
      <t xml:space="preserve">pt</t>
    </r>
    <r>
      <rPr>
        <sz val="14"/>
        <rFont val="Times New Roman"/>
        <family val="1"/>
      </rPr>
      <t xml:space="preserve"> (T) =</t>
    </r>
  </si>
  <si>
    <t xml:space="preserve">Các hệ số Terzaghi (phụ thuộc góc ma sát trong của đất)</t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Symbol"/>
        <family val="1"/>
        <charset val="2"/>
      </rPr>
      <t xml:space="preserve">g1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Symbol"/>
        <family val="1"/>
        <charset val="2"/>
      </rPr>
      <t xml:space="preserve">g2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q1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q2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c2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Hệ số an toàn cho sức chịu tải tính theo phương pháp Terzaghi: F</t>
    </r>
    <r>
      <rPr>
        <vertAlign val="sub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=</t>
    </r>
  </si>
  <si>
    <t xml:space="preserve">a. Sức chịu tải của đệm cát:</t>
  </si>
  <si>
    <t xml:space="preserve">Hệ số điều chỉnh hình dáng móng:</t>
  </si>
  <si>
    <r>
      <rPr>
        <sz val="14"/>
        <rFont val="Symbol"/>
        <family val="1"/>
        <charset val="2"/>
      </rPr>
      <t xml:space="preserve">a</t>
    </r>
    <r>
      <rPr>
        <sz val="14"/>
        <rFont val="Times New Roman"/>
        <family val="1"/>
      </rPr>
      <t xml:space="preserve"> = L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/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= </t>
    </r>
  </si>
  <si>
    <r>
      <rPr>
        <sz val="14"/>
        <rFont val="Symbol"/>
        <family val="1"/>
        <charset val="2"/>
      </rPr>
      <t xml:space="preserve">a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= 1 - 0,2.</t>
    </r>
    <r>
      <rPr>
        <sz val="14"/>
        <rFont val="Symbol"/>
        <family val="1"/>
        <charset val="2"/>
      </rPr>
      <t xml:space="preserve">a</t>
    </r>
    <r>
      <rPr>
        <sz val="14"/>
        <rFont val="Times New Roman"/>
        <family val="1"/>
      </rPr>
      <t xml:space="preserve"> =</t>
    </r>
  </si>
  <si>
    <r>
      <rPr>
        <sz val="14"/>
        <rFont val="Symbol"/>
        <family val="1"/>
        <charset val="2"/>
      </rPr>
      <t xml:space="preserve">a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= </t>
    </r>
  </si>
  <si>
    <t xml:space="preserve">Sức chịu tải của đệm cát theo Tezaghi:</t>
  </si>
  <si>
    <r>
      <rPr>
        <sz val="14"/>
        <rFont val="Times New Roman"/>
        <family val="1"/>
      </rPr>
      <t xml:space="preserve">T/m</t>
    </r>
    <r>
      <rPr>
        <vertAlign val="superscript"/>
        <sz val="14"/>
        <rFont val="Times New Roman"/>
        <family val="1"/>
      </rPr>
      <t xml:space="preserve">2</t>
    </r>
  </si>
  <si>
    <t xml:space="preserve">b. Sức chịu tải của nền đất dưới đáy đệm cát:</t>
  </si>
  <si>
    <r>
      <rPr>
        <sz val="14"/>
        <rFont val="Symbol"/>
        <family val="1"/>
        <charset val="2"/>
      </rPr>
      <t xml:space="preserve">a</t>
    </r>
    <r>
      <rPr>
        <sz val="14"/>
        <rFont val="Times New Roman"/>
        <family val="1"/>
      </rPr>
      <t xml:space="preserve"> = L</t>
    </r>
    <r>
      <rPr>
        <vertAlign val="subscript"/>
        <sz val="14"/>
        <rFont val="Times New Roman"/>
        <family val="1"/>
      </rPr>
      <t xml:space="preserve">d1</t>
    </r>
    <r>
      <rPr>
        <sz val="14"/>
        <rFont val="Times New Roman"/>
        <family val="1"/>
      </rPr>
      <t xml:space="preserve">/L</t>
    </r>
    <r>
      <rPr>
        <vertAlign val="subscript"/>
        <sz val="14"/>
        <rFont val="Times New Roman"/>
        <family val="1"/>
      </rPr>
      <t xml:space="preserve">d2</t>
    </r>
    <r>
      <rPr>
        <sz val="14"/>
        <rFont val="Times New Roman"/>
        <family val="1"/>
      </rPr>
      <t xml:space="preserve"> = </t>
    </r>
  </si>
  <si>
    <r>
      <rPr>
        <sz val="14"/>
        <rFont val="Symbol"/>
        <family val="1"/>
        <charset val="2"/>
      </rPr>
      <t xml:space="preserve">a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 = 1 + 0,2.</t>
    </r>
    <r>
      <rPr>
        <sz val="14"/>
        <rFont val="Symbol"/>
        <family val="1"/>
        <charset val="2"/>
      </rPr>
      <t xml:space="preserve">a</t>
    </r>
    <r>
      <rPr>
        <sz val="14"/>
        <rFont val="Times New Roman"/>
        <family val="1"/>
      </rPr>
      <t xml:space="preserve"> =</t>
    </r>
  </si>
  <si>
    <t xml:space="preserve">Sức chịu tải của nền đất dưới đáy đệm cát theo Tezaghi:</t>
  </si>
  <si>
    <t xml:space="preserve">2. Kiểm tra ứng suất đáy móng</t>
  </si>
  <si>
    <t xml:space="preserve">Phản lực chân cột</t>
  </si>
  <si>
    <t xml:space="preserve">Point</t>
  </si>
  <si>
    <t xml:space="preserve">Tổ hợp</t>
  </si>
  <si>
    <r>
      <rPr>
        <sz val="14"/>
        <rFont val="Times New Roman"/>
        <family val="1"/>
      </rPr>
      <t xml:space="preserve">F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
(T)</t>
    </r>
  </si>
  <si>
    <r>
      <rPr>
        <sz val="14"/>
        <rFont val="Times New Roman"/>
        <family val="1"/>
      </rPr>
      <t xml:space="preserve">F</t>
    </r>
    <r>
      <rPr>
        <vertAlign val="subscript"/>
        <sz val="14"/>
        <rFont val="Times New Roman"/>
        <family val="1"/>
      </rPr>
      <t xml:space="preserve">2
</t>
    </r>
    <r>
      <rPr>
        <sz val="14"/>
        <rFont val="Times New Roman"/>
        <family val="1"/>
      </rPr>
      <t xml:space="preserve"> (T)</t>
    </r>
  </si>
  <si>
    <r>
      <rPr>
        <sz val="14"/>
        <rFont val="Times New Roman"/>
        <family val="1"/>
      </rPr>
      <t xml:space="preserve">F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 
(T)</t>
    </r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
(Tm)</t>
    </r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
(Tm)</t>
    </r>
  </si>
  <si>
    <t xml:space="preserve">12</t>
  </si>
  <si>
    <t xml:space="preserve">TH7</t>
  </si>
  <si>
    <t xml:space="preserve">a. Kiểm tra áp lực dưới đáy móng:</t>
  </si>
  <si>
    <t xml:space="preserve">Áp lực dưới đáy móng được tính theo công thức</t>
  </si>
  <si>
    <r>
      <rPr>
        <i val="true"/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max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T/m</t>
    </r>
    <r>
      <rPr>
        <vertAlign val="superscript"/>
        <sz val="14"/>
        <rFont val="Times New Roman"/>
        <family val="1"/>
      </rPr>
      <t xml:space="preserve">2 </t>
    </r>
    <r>
      <rPr>
        <sz val="14"/>
        <rFont val="Times New Roman"/>
        <family val="1"/>
      </rPr>
      <t xml:space="preserve">&lt; [R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] =</t>
    </r>
  </si>
  <si>
    <t xml:space="preserve">b. Kiểm tra áp lực nền đất dưới đáy đệm cát:</t>
  </si>
  <si>
    <t xml:space="preserve">Xét điểm nằm ở dưới đáy đệm cát và thuộc đường đi qua trục của móng băng:</t>
  </si>
  <si>
    <r>
      <rPr>
        <sz val="14"/>
        <rFont val="Times New Roman"/>
        <family val="1"/>
      </rPr>
      <t xml:space="preserve">2z/L</t>
    </r>
    <r>
      <rPr>
        <vertAlign val="subscript"/>
        <sz val="10"/>
        <rFont val="Arial"/>
        <family val="2"/>
      </rPr>
      <t xml:space="preserve">2</t>
    </r>
    <r>
      <rPr>
        <sz val="11"/>
        <rFont val="UVnTime"/>
        <family val="0"/>
      </rPr>
      <t xml:space="preserve"> =</t>
    </r>
  </si>
  <si>
    <r>
      <rPr>
        <sz val="14"/>
        <rFont val="Times New Roman"/>
        <family val="1"/>
      </rPr>
      <t xml:space="preserve">L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/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Hệ số giảm ứng suất theo độ sâu: k</t>
    </r>
    <r>
      <rPr>
        <vertAlign val="subscript"/>
        <sz val="14"/>
        <rFont val="Times New Roman"/>
        <family val="1"/>
      </rPr>
      <t xml:space="preserve">z</t>
    </r>
    <r>
      <rPr>
        <sz val="14"/>
        <rFont val="Times New Roman"/>
        <family val="1"/>
      </rPr>
      <t xml:space="preserve"> = f(2z/L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; L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/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 =</t>
    </r>
  </si>
  <si>
    <t xml:space="preserve">Ứng suất tại điểm đang xét bằng:</t>
  </si>
  <si>
    <r>
      <rPr>
        <sz val="14"/>
        <rFont val="Times New Roman"/>
        <family val="1"/>
      </rPr>
      <t xml:space="preserve">T/m</t>
    </r>
    <r>
      <rPr>
        <vertAlign val="superscript"/>
        <sz val="14"/>
        <rFont val="Times New Roman"/>
        <family val="1"/>
      </rPr>
      <t xml:space="preserve">2 </t>
    </r>
    <r>
      <rPr>
        <sz val="14"/>
        <rFont val="Times New Roman"/>
        <family val="1"/>
      </rPr>
      <t xml:space="preserve">&lt; [R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] =</t>
    </r>
  </si>
  <si>
    <t xml:space="preserve">3. Thiết kế cốt thép móng</t>
  </si>
  <si>
    <t xml:space="preserve">Cường độ vật liệu: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kG/cm</t>
    </r>
    <r>
      <rPr>
        <vertAlign val="super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t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Chiều dày lớp bảo vệ: a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=</t>
    </r>
  </si>
  <si>
    <t xml:space="preserve">cm</t>
  </si>
  <si>
    <r>
      <rPr>
        <sz val="14"/>
        <rFont val="Times New Roman"/>
        <family val="1"/>
      </rPr>
      <t xml:space="preserve">Chiều cao làm việc của cốt thép: h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=</t>
    </r>
  </si>
  <si>
    <t xml:space="preserve">a. Thiết kế thép theo phương X</t>
  </si>
  <si>
    <r>
      <rPr>
        <sz val="14"/>
        <rFont val="Times New Roman"/>
        <family val="1"/>
      </rPr>
      <t xml:space="preserve">Mô men tại mặt cắt 1-1: 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=</t>
    </r>
  </si>
  <si>
    <t xml:space="preserve">Tm</t>
  </si>
  <si>
    <r>
      <rPr>
        <sz val="14"/>
        <rFont val="Times New Roman"/>
        <family val="1"/>
      </rPr>
      <t xml:space="preserve">Diện tích cốt thép yêu cầu: F</t>
    </r>
    <r>
      <rPr>
        <vertAlign val="subscript"/>
        <sz val="14"/>
        <rFont val="Times New Roman"/>
        <family val="1"/>
      </rPr>
      <t xml:space="preserve">s1</t>
    </r>
    <r>
      <rPr>
        <sz val="14"/>
        <rFont val="Times New Roman"/>
        <family val="1"/>
      </rPr>
      <t xml:space="preserve"> =</t>
    </r>
  </si>
  <si>
    <r>
      <rPr>
        <sz val="14"/>
        <rFont val="Times New Roman"/>
        <family val="1"/>
      </rPr>
      <t xml:space="preserve">cm</t>
    </r>
    <r>
      <rPr>
        <vertAlign val="superscript"/>
        <sz val="14"/>
        <rFont val="Times New Roman"/>
        <family val="1"/>
      </rPr>
      <t xml:space="preserve">2</t>
    </r>
  </si>
  <si>
    <t xml:space="preserve">Chọn dùng thép</t>
  </si>
  <si>
    <t xml:space="preserve">f12</t>
  </si>
  <si>
    <t xml:space="preserve">a =</t>
  </si>
  <si>
    <r>
      <rPr>
        <sz val="14"/>
        <rFont val="Times New Roman"/>
        <family val="1"/>
      </rPr>
      <t xml:space="preserve">có F</t>
    </r>
    <r>
      <rPr>
        <vertAlign val="subscript"/>
        <sz val="14"/>
        <rFont val="Times New Roman"/>
        <family val="1"/>
      </rPr>
      <t xml:space="preserve">s1</t>
    </r>
    <r>
      <rPr>
        <vertAlign val="superscript"/>
        <sz val="14"/>
        <rFont val="Times New Roman"/>
        <family val="1"/>
      </rPr>
      <t xml:space="preserve">tk</t>
    </r>
    <r>
      <rPr>
        <sz val="14"/>
        <rFont val="Times New Roman"/>
        <family val="1"/>
      </rPr>
      <t xml:space="preserve"> =</t>
    </r>
  </si>
  <si>
    <t xml:space="preserve">b. Thiết kế thép theo phương Y</t>
  </si>
  <si>
    <t xml:space="preserve">2z/b</t>
  </si>
  <si>
    <t xml:space="preserve">l/b</t>
  </si>
  <si>
    <t xml:space="preserve">j</t>
  </si>
  <si>
    <r>
      <rPr>
        <sz val="11"/>
        <rFont val="UVnTime"/>
        <family val="0"/>
      </rPr>
      <t xml:space="preserve">N</t>
    </r>
    <r>
      <rPr>
        <vertAlign val="subscript"/>
        <sz val="10"/>
        <rFont val="Symbol"/>
        <family val="1"/>
        <charset val="2"/>
      </rPr>
      <t xml:space="preserve">g</t>
    </r>
  </si>
  <si>
    <r>
      <rPr>
        <sz val="11"/>
        <rFont val="UVnTime"/>
        <family val="0"/>
      </rPr>
      <t xml:space="preserve">N</t>
    </r>
    <r>
      <rPr>
        <vertAlign val="subscript"/>
        <sz val="10"/>
        <rFont val="Arial"/>
        <family val="2"/>
      </rPr>
      <t xml:space="preserve">q</t>
    </r>
  </si>
  <si>
    <r>
      <rPr>
        <sz val="11"/>
        <rFont val="UVnTime"/>
        <family val="0"/>
      </rPr>
      <t xml:space="preserve">N</t>
    </r>
    <r>
      <rPr>
        <vertAlign val="subscript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6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vertAlign val="subscript"/>
      <sz val="14"/>
      <name val="Times New Roman"/>
      <family val="1"/>
    </font>
    <font>
      <sz val="14"/>
      <name val="Symbol"/>
      <family val="1"/>
      <charset val="2"/>
    </font>
    <font>
      <vertAlign val="subscript"/>
      <sz val="14"/>
      <name val="Symbol"/>
      <family val="1"/>
      <charset val="2"/>
    </font>
    <font>
      <vertAlign val="superscript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vertAlign val="subscript"/>
      <sz val="10"/>
      <name val="Arial"/>
      <family val="2"/>
    </font>
    <font>
      <b val="true"/>
      <sz val="14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U1" activeCellId="0" sqref="U1"/>
    </sheetView>
  </sheetViews>
  <sheetFormatPr defaultColWidth="8.9921875" defaultRowHeight="21.9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2" width="2.74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n">
        <v>2</v>
      </c>
      <c r="I4" s="8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n">
        <v>1.4</v>
      </c>
      <c r="I5" s="8"/>
    </row>
    <row r="6" customFormat="false" ht="21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n">
        <v>0.4</v>
      </c>
      <c r="I6" s="8"/>
    </row>
    <row r="7" customFormat="false" ht="21.9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9" t="n">
        <v>1.5</v>
      </c>
      <c r="I7" s="9"/>
    </row>
    <row r="8" customFormat="false" ht="21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/>
      <c r="I8" s="11"/>
    </row>
    <row r="9" customFormat="false" ht="21.9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8" t="n">
        <v>0.3</v>
      </c>
      <c r="I9" s="8"/>
    </row>
    <row r="10" customFormat="false" ht="21.9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9" t="n">
        <v>0.22</v>
      </c>
      <c r="I10" s="9"/>
    </row>
    <row r="11" customFormat="false" ht="21.9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4"/>
      <c r="I11" s="14"/>
    </row>
    <row r="12" customFormat="false" ht="21.9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5" t="n">
        <v>30</v>
      </c>
      <c r="I12" s="15"/>
    </row>
    <row r="13" customFormat="false" ht="21.9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5" t="n">
        <v>1.8</v>
      </c>
      <c r="I13" s="15"/>
    </row>
    <row r="14" customFormat="false" ht="21.9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5" t="n">
        <v>1.5</v>
      </c>
      <c r="I14" s="15"/>
    </row>
    <row r="15" customFormat="false" ht="21.9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6" t="n">
        <f aca="false">H4+2*H14*TAN(H12*3.14/180)</f>
        <v>3.73098920117862</v>
      </c>
      <c r="I15" s="16"/>
    </row>
    <row r="16" customFormat="false" ht="21.9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6" t="n">
        <f aca="false">H5+2*H14*TAN(H12*3.14/180)</f>
        <v>3.13098920117862</v>
      </c>
      <c r="I16" s="16"/>
    </row>
    <row r="17" customFormat="false" ht="21.9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7" t="n">
        <v>1600</v>
      </c>
      <c r="I17" s="17"/>
    </row>
    <row r="18" customFormat="false" ht="21.9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6"/>
      <c r="I18" s="6"/>
    </row>
    <row r="19" customFormat="false" ht="21.9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8" t="n">
        <v>5</v>
      </c>
      <c r="I19" s="8"/>
    </row>
    <row r="20" customFormat="false" ht="21.95" hidden="false" customHeight="true" outlineLevel="0" collapsed="false">
      <c r="A20" s="7" t="s">
        <v>19</v>
      </c>
      <c r="B20" s="7"/>
      <c r="C20" s="7"/>
      <c r="D20" s="7"/>
      <c r="E20" s="7"/>
      <c r="F20" s="7"/>
      <c r="G20" s="7"/>
      <c r="H20" s="8" t="n">
        <v>0.63</v>
      </c>
      <c r="I20" s="8"/>
    </row>
    <row r="21" customFormat="false" ht="21.95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9" t="n">
        <v>1.88</v>
      </c>
      <c r="I21" s="9"/>
    </row>
    <row r="22" customFormat="false" ht="21.95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6"/>
      <c r="I22" s="6"/>
    </row>
    <row r="23" customFormat="false" ht="21.9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9" t="n">
        <f aca="false">H7*H4*H5*2</f>
        <v>8.4</v>
      </c>
      <c r="I23" s="19"/>
    </row>
    <row r="24" customFormat="false" ht="11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1.95" hidden="false" customHeight="true" outlineLevel="0" collapsed="false">
      <c r="A25" s="1" t="s">
        <v>23</v>
      </c>
    </row>
    <row r="26" customFormat="false" ht="21.95" hidden="false" customHeight="true" outlineLevel="0" collapsed="false">
      <c r="B26" s="1" t="s">
        <v>24</v>
      </c>
      <c r="D26" s="21" t="e">
        <f aca="false">noi_suy_ter($H$12,1)</f>
        <v>#VALUE!</v>
      </c>
      <c r="E26" s="21"/>
      <c r="H26" s="1" t="s">
        <v>25</v>
      </c>
      <c r="J26" s="21" t="e">
        <f aca="false">noi_suy_ter($H$19,1)</f>
        <v>#VALUE!</v>
      </c>
      <c r="K26" s="21"/>
    </row>
    <row r="27" customFormat="false" ht="21.95" hidden="false" customHeight="true" outlineLevel="0" collapsed="false">
      <c r="B27" s="1" t="s">
        <v>26</v>
      </c>
      <c r="D27" s="21" t="e">
        <f aca="false">noi_suy_ter($H$12,2)</f>
        <v>#VALUE!</v>
      </c>
      <c r="E27" s="21"/>
      <c r="H27" s="1" t="s">
        <v>27</v>
      </c>
      <c r="J27" s="21" t="e">
        <f aca="false">noi_suy_ter($H$19,2)</f>
        <v>#VALUE!</v>
      </c>
      <c r="K27" s="21"/>
    </row>
    <row r="28" customFormat="false" ht="21.95" hidden="false" customHeight="true" outlineLevel="0" collapsed="false">
      <c r="H28" s="1" t="s">
        <v>28</v>
      </c>
      <c r="J28" s="21" t="e">
        <f aca="false">noi_suy_ter($H$19,3)</f>
        <v>#VALUE!</v>
      </c>
      <c r="K28" s="21"/>
    </row>
    <row r="29" customFormat="false" ht="21.95" hidden="false" customHeight="true" outlineLevel="0" collapsed="false">
      <c r="A29" s="1" t="s">
        <v>29</v>
      </c>
      <c r="Q29" s="22" t="n">
        <v>3</v>
      </c>
      <c r="R29" s="22"/>
    </row>
    <row r="30" customFormat="false" ht="11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21.95" hidden="false" customHeight="true" outlineLevel="0" collapsed="false">
      <c r="A31" s="23" t="s">
        <v>30</v>
      </c>
      <c r="Q31" s="24"/>
      <c r="R31" s="24"/>
    </row>
    <row r="32" customFormat="false" ht="21.95" hidden="false" customHeight="true" outlineLevel="0" collapsed="false">
      <c r="A32" s="1" t="s">
        <v>31</v>
      </c>
      <c r="Q32" s="24"/>
      <c r="R32" s="24"/>
    </row>
    <row r="33" customFormat="false" ht="21.95" hidden="false" customHeight="true" outlineLevel="0" collapsed="false">
      <c r="B33" s="25" t="s">
        <v>32</v>
      </c>
      <c r="F33" s="26" t="n">
        <f aca="false">MAX(H4/H5,H5/H4)</f>
        <v>1.42857142857143</v>
      </c>
      <c r="G33" s="26"/>
      <c r="Q33" s="24"/>
      <c r="R33" s="24"/>
    </row>
    <row r="34" customFormat="false" ht="21.95" hidden="false" customHeight="true" outlineLevel="0" collapsed="false">
      <c r="B34" s="25" t="s">
        <v>33</v>
      </c>
      <c r="F34" s="26" t="n">
        <f aca="false">1-0.2*F33</f>
        <v>0.714285714285714</v>
      </c>
      <c r="G34" s="26"/>
      <c r="Q34" s="24"/>
      <c r="R34" s="24"/>
    </row>
    <row r="35" customFormat="false" ht="21.95" hidden="false" customHeight="true" outlineLevel="0" collapsed="false">
      <c r="B35" s="25" t="s">
        <v>34</v>
      </c>
      <c r="F35" s="27" t="n">
        <v>1</v>
      </c>
      <c r="G35" s="27"/>
      <c r="Q35" s="24"/>
      <c r="R35" s="24"/>
    </row>
    <row r="36" customFormat="false" ht="21.95" hidden="false" customHeight="true" outlineLevel="0" collapsed="false">
      <c r="A36" s="1" t="s">
        <v>35</v>
      </c>
      <c r="Q36" s="24"/>
      <c r="R36" s="24"/>
    </row>
    <row r="37" customFormat="false" ht="21.95" hidden="false" customHeight="true" outlineLevel="0" collapsed="false">
      <c r="B37" s="0"/>
      <c r="Q37" s="24"/>
      <c r="R37" s="24"/>
    </row>
    <row r="38" customFormat="false" ht="21.95" hidden="false" customHeight="true" outlineLevel="0" collapsed="false">
      <c r="K38" s="21" t="e">
        <f aca="false">(1/Q29)*(0.5*F34*D26*H5*H13+F35*D27*H21*H7)</f>
        <v>#VALUE!</v>
      </c>
      <c r="L38" s="21"/>
      <c r="M38" s="1" t="s">
        <v>36</v>
      </c>
      <c r="Q38" s="24"/>
      <c r="R38" s="24"/>
    </row>
    <row r="39" customFormat="false" ht="21.95" hidden="false" customHeight="true" outlineLevel="0" collapsed="false">
      <c r="Q39" s="24"/>
      <c r="R39" s="24"/>
    </row>
    <row r="40" customFormat="false" ht="11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21.95" hidden="false" customHeight="true" outlineLevel="0" collapsed="false">
      <c r="A41" s="23" t="s">
        <v>37</v>
      </c>
      <c r="Q41" s="24"/>
      <c r="R41" s="24"/>
    </row>
    <row r="42" customFormat="false" ht="21.95" hidden="false" customHeight="true" outlineLevel="0" collapsed="false">
      <c r="A42" s="1" t="s">
        <v>31</v>
      </c>
      <c r="Q42" s="24"/>
      <c r="R42" s="24"/>
    </row>
    <row r="43" customFormat="false" ht="21.95" hidden="false" customHeight="true" outlineLevel="0" collapsed="false">
      <c r="B43" s="25" t="s">
        <v>38</v>
      </c>
      <c r="F43" s="26" t="n">
        <f aca="false">MAX(H15/H16,H16/H15)</f>
        <v>1.19163272737387</v>
      </c>
      <c r="G43" s="26"/>
      <c r="Q43" s="24"/>
      <c r="R43" s="24"/>
    </row>
    <row r="44" customFormat="false" ht="21.95" hidden="false" customHeight="true" outlineLevel="0" collapsed="false">
      <c r="B44" s="25" t="s">
        <v>33</v>
      </c>
      <c r="F44" s="26" t="n">
        <f aca="false">1-0.2*F43</f>
        <v>0.761673454525226</v>
      </c>
      <c r="G44" s="26"/>
      <c r="Q44" s="24"/>
      <c r="R44" s="24"/>
    </row>
    <row r="45" customFormat="false" ht="21.95" hidden="false" customHeight="true" outlineLevel="0" collapsed="false">
      <c r="B45" s="25" t="s">
        <v>34</v>
      </c>
      <c r="F45" s="27" t="n">
        <v>1</v>
      </c>
      <c r="G45" s="27"/>
      <c r="Q45" s="24"/>
      <c r="R45" s="24"/>
    </row>
    <row r="46" customFormat="false" ht="21.95" hidden="false" customHeight="true" outlineLevel="0" collapsed="false">
      <c r="B46" s="25" t="s">
        <v>39</v>
      </c>
      <c r="F46" s="26" t="n">
        <f aca="false">1+0.2*F43</f>
        <v>1.23832654547477</v>
      </c>
      <c r="G46" s="26"/>
      <c r="Q46" s="24"/>
      <c r="R46" s="24"/>
    </row>
    <row r="47" customFormat="false" ht="21.95" hidden="false" customHeight="true" outlineLevel="0" collapsed="false">
      <c r="A47" s="1" t="s">
        <v>40</v>
      </c>
      <c r="Q47" s="24"/>
      <c r="R47" s="24"/>
    </row>
    <row r="48" customFormat="false" ht="21.95" hidden="false" customHeight="true" outlineLevel="0" collapsed="false">
      <c r="B48" s="0"/>
      <c r="Q48" s="24"/>
      <c r="R48" s="24"/>
    </row>
    <row r="49" customFormat="false" ht="21.95" hidden="false" customHeight="true" outlineLevel="0" collapsed="false">
      <c r="B49" s="0"/>
      <c r="P49" s="26" t="e">
        <f aca="false">(1/Q29)*(0.5*J26*H16*H21+F45*J27*H21*(H7+H14)+F46*J28*H20)</f>
        <v>#VALUE!</v>
      </c>
      <c r="Q49" s="26"/>
      <c r="R49" s="1" t="s">
        <v>36</v>
      </c>
    </row>
    <row r="50" customFormat="false" ht="21.95" hidden="false" customHeight="true" outlineLevel="0" collapsed="false">
      <c r="Q50" s="24"/>
      <c r="R50" s="24"/>
    </row>
    <row r="51" customFormat="false" ht="11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21.95" hidden="false" customHeight="true" outlineLevel="0" collapsed="false">
      <c r="A52" s="4" t="s">
        <v>41</v>
      </c>
    </row>
    <row r="53" customFormat="false" ht="21.95" hidden="false" customHeight="true" outlineLevel="0" collapsed="false">
      <c r="A53" s="1" t="s">
        <v>42</v>
      </c>
    </row>
    <row r="54" customFormat="false" ht="44.1" hidden="false" customHeight="true" outlineLevel="0" collapsed="false">
      <c r="B54" s="28" t="s">
        <v>43</v>
      </c>
      <c r="C54" s="28"/>
      <c r="D54" s="28" t="s">
        <v>44</v>
      </c>
      <c r="E54" s="28"/>
      <c r="F54" s="29" t="s">
        <v>45</v>
      </c>
      <c r="G54" s="29"/>
      <c r="H54" s="29" t="s">
        <v>46</v>
      </c>
      <c r="I54" s="29"/>
      <c r="J54" s="29" t="s">
        <v>47</v>
      </c>
      <c r="K54" s="29"/>
      <c r="L54" s="29" t="s">
        <v>48</v>
      </c>
      <c r="M54" s="29"/>
      <c r="N54" s="29" t="s">
        <v>49</v>
      </c>
      <c r="O54" s="29"/>
    </row>
    <row r="55" customFormat="false" ht="21.95" hidden="false" customHeight="true" outlineLevel="0" collapsed="false">
      <c r="B55" s="30" t="s">
        <v>50</v>
      </c>
      <c r="C55" s="30"/>
      <c r="D55" s="30" t="s">
        <v>51</v>
      </c>
      <c r="E55" s="30"/>
      <c r="F55" s="31" t="n">
        <v>0.109</v>
      </c>
      <c r="G55" s="31"/>
      <c r="H55" s="31" t="n">
        <v>0</v>
      </c>
      <c r="I55" s="31"/>
      <c r="J55" s="31" t="n">
        <v>26.8535</v>
      </c>
      <c r="K55" s="31"/>
      <c r="L55" s="31" t="n">
        <v>0</v>
      </c>
      <c r="M55" s="31"/>
      <c r="N55" s="31" t="n">
        <v>0.06193</v>
      </c>
      <c r="O55" s="31"/>
    </row>
    <row r="57" customFormat="false" ht="21.95" hidden="false" customHeight="true" outlineLevel="0" collapsed="false">
      <c r="A57" s="23" t="s">
        <v>52</v>
      </c>
    </row>
    <row r="58" customFormat="false" ht="21.95" hidden="false" customHeight="true" outlineLevel="0" collapsed="false">
      <c r="A58" s="1" t="s">
        <v>53</v>
      </c>
      <c r="B58" s="0"/>
      <c r="U58" s="0"/>
    </row>
    <row r="59" customFormat="false" ht="21.95" hidden="false" customHeight="true" outlineLevel="0" collapsed="false">
      <c r="B59" s="0"/>
    </row>
    <row r="60" customFormat="false" ht="21.95" hidden="false" customHeight="true" outlineLevel="0" collapsed="false">
      <c r="B60" s="0"/>
      <c r="N60" s="26" t="n">
        <f aca="false">(J55+H23)/(H4*H5)+6*(N55+F55*H6)/(H4^2*H5)+6*(L55+H55*H6)/(H4*H5^2)</f>
        <v>12.7036035714286</v>
      </c>
      <c r="O60" s="26"/>
      <c r="P60" s="1" t="s">
        <v>36</v>
      </c>
    </row>
    <row r="61" customFormat="false" ht="21.95" hidden="false" customHeight="true" outlineLevel="0" collapsed="false">
      <c r="B61" s="0"/>
    </row>
    <row r="62" customFormat="false" ht="21.95" hidden="false" customHeight="true" outlineLevel="0" collapsed="false">
      <c r="B62" s="32" t="s">
        <v>54</v>
      </c>
      <c r="D62" s="26" t="n">
        <f aca="false">N60</f>
        <v>12.7036035714286</v>
      </c>
      <c r="E62" s="26"/>
      <c r="F62" s="1" t="s">
        <v>55</v>
      </c>
      <c r="J62" s="26" t="e">
        <f aca="false">K38</f>
        <v>#VALUE!</v>
      </c>
      <c r="K62" s="26"/>
      <c r="L62" s="1" t="s">
        <v>36</v>
      </c>
    </row>
    <row r="63" customFormat="false" ht="21.95" hidden="false" customHeight="true" outlineLevel="0" collapsed="false">
      <c r="B63" s="0"/>
    </row>
    <row r="64" customFormat="false" ht="21.95" hidden="false" customHeight="true" outlineLevel="0" collapsed="false">
      <c r="A64" s="23" t="s">
        <v>56</v>
      </c>
    </row>
    <row r="65" customFormat="false" ht="21.95" hidden="false" customHeight="true" outlineLevel="0" collapsed="false">
      <c r="A65" s="33" t="s">
        <v>57</v>
      </c>
    </row>
    <row r="66" customFormat="false" ht="21.95" hidden="false" customHeight="true" outlineLevel="0" collapsed="false">
      <c r="A66" s="33"/>
      <c r="B66" s="33" t="s">
        <v>58</v>
      </c>
      <c r="D66" s="26" t="n">
        <f aca="false">2*H14/H5</f>
        <v>2.14285714285714</v>
      </c>
      <c r="E66" s="26"/>
      <c r="H66" s="33" t="s">
        <v>59</v>
      </c>
      <c r="J66" s="26" t="n">
        <f aca="false">H4/H5</f>
        <v>1.42857142857143</v>
      </c>
      <c r="K66" s="26"/>
    </row>
    <row r="67" customFormat="false" ht="21.95" hidden="false" customHeight="true" outlineLevel="0" collapsed="false">
      <c r="A67" s="33" t="s">
        <v>60</v>
      </c>
      <c r="N67" s="26" t="e">
        <f aca="false">noi_suy_k(D66,J66)</f>
        <v>#VALUE!</v>
      </c>
      <c r="O67" s="26"/>
    </row>
    <row r="68" customFormat="false" ht="21.95" hidden="false" customHeight="true" outlineLevel="0" collapsed="false">
      <c r="A68" s="33" t="s">
        <v>61</v>
      </c>
    </row>
    <row r="69" customFormat="false" ht="21.95" hidden="false" customHeight="true" outlineLevel="0" collapsed="false">
      <c r="B69" s="0"/>
      <c r="F69" s="26" t="e">
        <f aca="false">N60*N67</f>
        <v>#VALUE!</v>
      </c>
      <c r="G69" s="26"/>
      <c r="H69" s="1" t="s">
        <v>62</v>
      </c>
      <c r="L69" s="34" t="e">
        <f aca="false">P49</f>
        <v>#VALUE!</v>
      </c>
      <c r="M69" s="34"/>
      <c r="N69" s="1" t="s">
        <v>36</v>
      </c>
    </row>
    <row r="70" customFormat="false" ht="11.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21.95" hidden="false" customHeight="true" outlineLevel="0" collapsed="false">
      <c r="A71" s="4" t="s">
        <v>63</v>
      </c>
    </row>
    <row r="72" customFormat="false" ht="21.95" hidden="false" customHeight="true" outlineLevel="0" collapsed="false">
      <c r="A72" s="1" t="s">
        <v>64</v>
      </c>
    </row>
    <row r="73" customFormat="false" ht="21.95" hidden="false" customHeight="true" outlineLevel="0" collapsed="false">
      <c r="B73" s="1" t="s">
        <v>65</v>
      </c>
      <c r="D73" s="35" t="n">
        <v>90</v>
      </c>
      <c r="E73" s="35"/>
      <c r="F73" s="1" t="s">
        <v>66</v>
      </c>
    </row>
    <row r="74" customFormat="false" ht="21.95" hidden="false" customHeight="true" outlineLevel="0" collapsed="false">
      <c r="B74" s="1" t="s">
        <v>67</v>
      </c>
      <c r="D74" s="36" t="n">
        <v>7.5</v>
      </c>
      <c r="E74" s="36"/>
      <c r="F74" s="1" t="s">
        <v>66</v>
      </c>
    </row>
    <row r="75" customFormat="false" ht="21.95" hidden="false" customHeight="true" outlineLevel="0" collapsed="false">
      <c r="B75" s="1" t="s">
        <v>68</v>
      </c>
      <c r="D75" s="35" t="n">
        <v>2800</v>
      </c>
      <c r="E75" s="35"/>
      <c r="F75" s="1" t="s">
        <v>66</v>
      </c>
    </row>
    <row r="76" customFormat="false" ht="21.95" hidden="false" customHeight="true" outlineLevel="0" collapsed="false">
      <c r="A76" s="1" t="s">
        <v>69</v>
      </c>
      <c r="H76" s="37" t="n">
        <v>4</v>
      </c>
      <c r="I76" s="1" t="s">
        <v>70</v>
      </c>
    </row>
    <row r="77" customFormat="false" ht="21.95" hidden="false" customHeight="true" outlineLevel="0" collapsed="false">
      <c r="A77" s="1" t="s">
        <v>71</v>
      </c>
      <c r="J77" s="38" t="n">
        <f aca="false">H6*100-H76</f>
        <v>36</v>
      </c>
      <c r="K77" s="38"/>
      <c r="L77" s="1" t="s">
        <v>70</v>
      </c>
    </row>
    <row r="78" customFormat="false" ht="21.95" hidden="false" customHeight="true" outlineLevel="0" collapsed="false">
      <c r="A78" s="23" t="s">
        <v>72</v>
      </c>
    </row>
    <row r="79" customFormat="false" ht="21.95" hidden="false" customHeight="true" outlineLevel="0" collapsed="false">
      <c r="A79" s="1" t="s">
        <v>73</v>
      </c>
      <c r="I79" s="26" t="n">
        <f aca="false">0.5*(D62*H5)*((H4-H9)/2)^2</f>
        <v>6.42484750625</v>
      </c>
      <c r="J79" s="26"/>
      <c r="K79" s="1" t="s">
        <v>74</v>
      </c>
    </row>
    <row r="80" customFormat="false" ht="21.95" hidden="false" customHeight="true" outlineLevel="0" collapsed="false">
      <c r="A80" s="1" t="s">
        <v>75</v>
      </c>
      <c r="I80" s="26" t="n">
        <f aca="false">I79*10^5/(0.9*J77*D75)</f>
        <v>7.08206294780644</v>
      </c>
      <c r="J80" s="26"/>
      <c r="K80" s="1" t="s">
        <v>76</v>
      </c>
    </row>
    <row r="81" customFormat="false" ht="21.95" hidden="false" customHeight="true" outlineLevel="0" collapsed="false">
      <c r="A81" s="1" t="s">
        <v>77</v>
      </c>
      <c r="E81" s="39" t="s">
        <v>78</v>
      </c>
      <c r="F81" s="39"/>
      <c r="G81" s="1" t="s">
        <v>79</v>
      </c>
      <c r="H81" s="35" t="n">
        <v>150</v>
      </c>
      <c r="I81" s="35"/>
      <c r="J81" s="1" t="s">
        <v>80</v>
      </c>
      <c r="M81" s="26" t="e">
        <f aca="false">doi_thep(E81,$H$81,$H$5)</f>
        <v>#VALUE!</v>
      </c>
      <c r="N81" s="26"/>
      <c r="O81" s="1" t="s">
        <v>76</v>
      </c>
    </row>
    <row r="82" customFormat="false" ht="11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21.95" hidden="false" customHeight="true" outlineLevel="0" collapsed="false">
      <c r="A83" s="23" t="s">
        <v>81</v>
      </c>
    </row>
    <row r="84" customFormat="false" ht="21.95" hidden="false" customHeight="true" outlineLevel="0" collapsed="false">
      <c r="A84" s="1" t="s">
        <v>73</v>
      </c>
      <c r="I84" s="26" t="n">
        <f aca="false">0.5*(D62*H4)*((H5-H10)/2)^2</f>
        <v>4.42212440321429</v>
      </c>
      <c r="J84" s="26"/>
      <c r="K84" s="1" t="s">
        <v>74</v>
      </c>
    </row>
    <row r="85" customFormat="false" ht="21.95" hidden="false" customHeight="true" outlineLevel="0" collapsed="false">
      <c r="A85" s="1" t="s">
        <v>75</v>
      </c>
      <c r="I85" s="26" t="n">
        <f aca="false">I84*10^5/(0.9*J77*D75)</f>
        <v>4.87447575310217</v>
      </c>
      <c r="J85" s="26"/>
      <c r="K85" s="1" t="s">
        <v>76</v>
      </c>
    </row>
    <row r="86" customFormat="false" ht="21.95" hidden="false" customHeight="true" outlineLevel="0" collapsed="false">
      <c r="A86" s="1" t="s">
        <v>77</v>
      </c>
      <c r="E86" s="39" t="s">
        <v>78</v>
      </c>
      <c r="F86" s="39"/>
      <c r="G86" s="1" t="s">
        <v>79</v>
      </c>
      <c r="H86" s="35" t="n">
        <v>200</v>
      </c>
      <c r="I86" s="35"/>
      <c r="J86" s="1" t="s">
        <v>80</v>
      </c>
      <c r="M86" s="26" t="e">
        <f aca="false">doi_thep(E86,H86,H4)</f>
        <v>#VALUE!</v>
      </c>
      <c r="N86" s="26"/>
      <c r="O86" s="1" t="s">
        <v>76</v>
      </c>
    </row>
  </sheetData>
  <mergeCells count="94">
    <mergeCell ref="A1:S1"/>
    <mergeCell ref="A3:G3"/>
    <mergeCell ref="H3:I3"/>
    <mergeCell ref="A4:G4"/>
    <mergeCell ref="H4:I4"/>
    <mergeCell ref="A5:G5"/>
    <mergeCell ref="H5:I5"/>
    <mergeCell ref="A6:G6"/>
    <mergeCell ref="H6:I6"/>
    <mergeCell ref="A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D26:E26"/>
    <mergeCell ref="J26:K26"/>
    <mergeCell ref="D27:E27"/>
    <mergeCell ref="J27:K27"/>
    <mergeCell ref="J28:K28"/>
    <mergeCell ref="Q29:R29"/>
    <mergeCell ref="F33:G33"/>
    <mergeCell ref="F34:G34"/>
    <mergeCell ref="F35:G35"/>
    <mergeCell ref="K38:L38"/>
    <mergeCell ref="F43:G43"/>
    <mergeCell ref="F44:G44"/>
    <mergeCell ref="F45:G45"/>
    <mergeCell ref="F46:G46"/>
    <mergeCell ref="P49:Q49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N60:O60"/>
    <mergeCell ref="D62:E62"/>
    <mergeCell ref="J62:K62"/>
    <mergeCell ref="D66:E66"/>
    <mergeCell ref="J66:K66"/>
    <mergeCell ref="N67:O67"/>
    <mergeCell ref="F69:G69"/>
    <mergeCell ref="L69:M69"/>
    <mergeCell ref="D73:E73"/>
    <mergeCell ref="D74:E74"/>
    <mergeCell ref="D75:E75"/>
    <mergeCell ref="J77:K77"/>
    <mergeCell ref="I79:J79"/>
    <mergeCell ref="I80:J80"/>
    <mergeCell ref="E81:F81"/>
    <mergeCell ref="H81:I81"/>
    <mergeCell ref="M81:N81"/>
    <mergeCell ref="I84:J84"/>
    <mergeCell ref="I85:J85"/>
    <mergeCell ref="E86:F86"/>
    <mergeCell ref="H86:I86"/>
    <mergeCell ref="M86:N86"/>
  </mergeCells>
  <printOptions headings="false" gridLines="false" gridLinesSet="true" horizontalCentered="false" verticalCentered="false"/>
  <pageMargins left="1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40" t="s">
        <v>82</v>
      </c>
      <c r="B1" s="41" t="s">
        <v>8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40"/>
      <c r="B2" s="42" t="n">
        <v>1</v>
      </c>
      <c r="C2" s="42" t="n">
        <v>1.2</v>
      </c>
      <c r="D2" s="42" t="n">
        <v>1.4</v>
      </c>
      <c r="E2" s="42" t="n">
        <v>1.6</v>
      </c>
      <c r="F2" s="42" t="n">
        <v>1.8</v>
      </c>
      <c r="G2" s="42" t="n">
        <v>2</v>
      </c>
      <c r="H2" s="42" t="n">
        <v>2.4</v>
      </c>
      <c r="I2" s="42" t="n">
        <v>2.8</v>
      </c>
      <c r="J2" s="42" t="n">
        <v>3.2</v>
      </c>
      <c r="K2" s="42" t="n">
        <v>4</v>
      </c>
      <c r="L2" s="42" t="n">
        <v>5</v>
      </c>
    </row>
    <row r="3" customFormat="false" ht="14.25" hidden="false" customHeight="false" outlineLevel="0" collapsed="false">
      <c r="A3" s="43" t="n">
        <v>0</v>
      </c>
      <c r="B3" s="44" t="n">
        <v>1</v>
      </c>
      <c r="C3" s="44" t="n">
        <v>1</v>
      </c>
      <c r="D3" s="44" t="n">
        <v>1</v>
      </c>
      <c r="E3" s="44" t="n">
        <v>1</v>
      </c>
      <c r="F3" s="44" t="n">
        <v>1</v>
      </c>
      <c r="G3" s="44" t="n">
        <v>1</v>
      </c>
      <c r="H3" s="44" t="n">
        <v>1</v>
      </c>
      <c r="I3" s="44" t="n">
        <v>1</v>
      </c>
      <c r="J3" s="44" t="n">
        <v>1</v>
      </c>
      <c r="K3" s="44" t="n">
        <v>1</v>
      </c>
      <c r="L3" s="44" t="n">
        <v>1</v>
      </c>
    </row>
    <row r="4" customFormat="false" ht="14.25" hidden="false" customHeight="false" outlineLevel="0" collapsed="false">
      <c r="A4" s="43" t="n">
        <v>0.4</v>
      </c>
      <c r="B4" s="44" t="n">
        <v>0.96</v>
      </c>
      <c r="C4" s="44" t="n">
        <v>0.968</v>
      </c>
      <c r="D4" s="44" t="n">
        <v>0.972</v>
      </c>
      <c r="E4" s="44" t="n">
        <v>0.974</v>
      </c>
      <c r="F4" s="44" t="n">
        <v>0.975</v>
      </c>
      <c r="G4" s="44" t="n">
        <v>0.976</v>
      </c>
      <c r="H4" s="44" t="n">
        <v>0.976</v>
      </c>
      <c r="I4" s="44" t="n">
        <v>0.977</v>
      </c>
      <c r="J4" s="44" t="n">
        <v>0.977</v>
      </c>
      <c r="K4" s="44" t="n">
        <v>0.977</v>
      </c>
      <c r="L4" s="44" t="n">
        <v>0.977</v>
      </c>
    </row>
    <row r="5" customFormat="false" ht="14.25" hidden="false" customHeight="false" outlineLevel="0" collapsed="false">
      <c r="A5" s="43" t="n">
        <v>0.8</v>
      </c>
      <c r="B5" s="44" t="n">
        <v>0.8</v>
      </c>
      <c r="C5" s="44" t="n">
        <v>0.83</v>
      </c>
      <c r="D5" s="44" t="n">
        <v>0.848</v>
      </c>
      <c r="E5" s="44" t="n">
        <v>0.859</v>
      </c>
      <c r="F5" s="44" t="n">
        <v>0.866</v>
      </c>
      <c r="G5" s="44" t="n">
        <v>0.87</v>
      </c>
      <c r="H5" s="44" t="n">
        <v>0.875</v>
      </c>
      <c r="I5" s="44" t="n">
        <v>0.878</v>
      </c>
      <c r="J5" s="44" t="n">
        <v>0.879</v>
      </c>
      <c r="K5" s="44" t="n">
        <v>0.88</v>
      </c>
      <c r="L5" s="44" t="n">
        <v>0.881</v>
      </c>
    </row>
    <row r="6" customFormat="false" ht="14.25" hidden="false" customHeight="false" outlineLevel="0" collapsed="false">
      <c r="A6" s="43" t="n">
        <v>1.2</v>
      </c>
      <c r="B6" s="44" t="n">
        <v>0.606</v>
      </c>
      <c r="C6" s="44" t="n">
        <v>0.652</v>
      </c>
      <c r="D6" s="44" t="n">
        <v>0.682</v>
      </c>
      <c r="E6" s="44" t="n">
        <v>0.703</v>
      </c>
      <c r="F6" s="44" t="n">
        <v>0.717</v>
      </c>
      <c r="G6" s="44" t="n">
        <v>0.727</v>
      </c>
      <c r="H6" s="44" t="n">
        <v>0.74</v>
      </c>
      <c r="I6" s="44" t="n">
        <v>0.746</v>
      </c>
      <c r="J6" s="44" t="n">
        <v>0.749</v>
      </c>
      <c r="K6" s="44" t="n">
        <v>0.753</v>
      </c>
      <c r="L6" s="44" t="n">
        <v>0.754</v>
      </c>
    </row>
    <row r="7" customFormat="false" ht="14.25" hidden="false" customHeight="false" outlineLevel="0" collapsed="false">
      <c r="A7" s="43" t="n">
        <v>1.6</v>
      </c>
      <c r="B7" s="44" t="n">
        <v>0.449</v>
      </c>
      <c r="C7" s="44" t="n">
        <v>0.496</v>
      </c>
      <c r="D7" s="44" t="n">
        <v>0.532</v>
      </c>
      <c r="E7" s="44" t="n">
        <v>0.558</v>
      </c>
      <c r="F7" s="44" t="n">
        <v>0.578</v>
      </c>
      <c r="G7" s="44" t="n">
        <v>0.593</v>
      </c>
      <c r="H7" s="44" t="n">
        <v>0.612</v>
      </c>
      <c r="I7" s="44" t="n">
        <v>0.623</v>
      </c>
      <c r="J7" s="44" t="n">
        <v>0.63</v>
      </c>
      <c r="K7" s="44" t="n">
        <v>0.636</v>
      </c>
      <c r="L7" s="44" t="n">
        <v>0.639</v>
      </c>
    </row>
    <row r="8" customFormat="false" ht="14.25" hidden="false" customHeight="false" outlineLevel="0" collapsed="false">
      <c r="A8" s="43" t="n">
        <v>2</v>
      </c>
      <c r="B8" s="44" t="n">
        <v>0.336</v>
      </c>
      <c r="C8" s="44" t="n">
        <v>0.397</v>
      </c>
      <c r="D8" s="44" t="n">
        <v>0.414</v>
      </c>
      <c r="E8" s="44" t="n">
        <v>0.441</v>
      </c>
      <c r="F8" s="44" t="n">
        <v>0.463</v>
      </c>
      <c r="G8" s="44" t="n">
        <v>0.481</v>
      </c>
      <c r="H8" s="44" t="n">
        <v>0.505</v>
      </c>
      <c r="I8" s="44" t="n">
        <v>0.52</v>
      </c>
      <c r="J8" s="44" t="n">
        <v>0.529</v>
      </c>
      <c r="K8" s="44" t="n">
        <v>0.54</v>
      </c>
      <c r="L8" s="44" t="n">
        <v>0.545</v>
      </c>
    </row>
    <row r="9" customFormat="false" ht="14.25" hidden="false" customHeight="false" outlineLevel="0" collapsed="false">
      <c r="A9" s="43" t="n">
        <v>2.4</v>
      </c>
      <c r="B9" s="44" t="n">
        <v>0.257</v>
      </c>
      <c r="C9" s="44" t="n">
        <v>0.294</v>
      </c>
      <c r="D9" s="44" t="n">
        <v>0.325</v>
      </c>
      <c r="E9" s="44" t="n">
        <v>0.352</v>
      </c>
      <c r="F9" s="44" t="n">
        <v>0.374</v>
      </c>
      <c r="G9" s="44" t="n">
        <v>0.392</v>
      </c>
      <c r="H9" s="44" t="n">
        <v>0.419</v>
      </c>
      <c r="I9" s="44" t="n">
        <v>0.437</v>
      </c>
      <c r="J9" s="44" t="n">
        <v>0.449</v>
      </c>
      <c r="K9" s="44" t="n">
        <v>0.462</v>
      </c>
      <c r="L9" s="44" t="n">
        <v>0.47</v>
      </c>
    </row>
    <row r="10" customFormat="false" ht="14.25" hidden="false" customHeight="false" outlineLevel="0" collapsed="false">
      <c r="A10" s="43" t="n">
        <v>2.8</v>
      </c>
      <c r="B10" s="44" t="n">
        <v>0.201</v>
      </c>
      <c r="C10" s="44" t="n">
        <v>0.232</v>
      </c>
      <c r="D10" s="44" t="n">
        <v>0.26</v>
      </c>
      <c r="E10" s="44" t="n">
        <v>0.284</v>
      </c>
      <c r="F10" s="44" t="n">
        <v>0.304</v>
      </c>
      <c r="G10" s="44" t="n">
        <v>0.321</v>
      </c>
      <c r="H10" s="44" t="n">
        <v>0.35</v>
      </c>
      <c r="I10" s="44" t="n">
        <v>0.369</v>
      </c>
      <c r="J10" s="44" t="n">
        <v>0.383</v>
      </c>
      <c r="K10" s="44" t="n">
        <v>0.4</v>
      </c>
      <c r="L10" s="44" t="n">
        <v>0.41</v>
      </c>
    </row>
    <row r="11" customFormat="false" ht="14.25" hidden="false" customHeight="false" outlineLevel="0" collapsed="false">
      <c r="A11" s="43" t="n">
        <v>3.2</v>
      </c>
      <c r="B11" s="44" t="n">
        <v>0.16</v>
      </c>
      <c r="C11" s="44" t="n">
        <v>0.187</v>
      </c>
      <c r="D11" s="44" t="n">
        <v>0.21</v>
      </c>
      <c r="E11" s="44" t="n">
        <v>0.232</v>
      </c>
      <c r="F11" s="44" t="n">
        <v>0.251</v>
      </c>
      <c r="G11" s="44" t="n">
        <v>0.267</v>
      </c>
      <c r="H11" s="44" t="n">
        <v>0.294</v>
      </c>
      <c r="I11" s="44" t="n">
        <v>0.314</v>
      </c>
      <c r="J11" s="44" t="n">
        <v>0.329</v>
      </c>
      <c r="K11" s="44" t="n">
        <v>0.348</v>
      </c>
      <c r="L11" s="44" t="n">
        <v>0.36</v>
      </c>
    </row>
    <row r="12" customFormat="false" ht="14.25" hidden="false" customHeight="false" outlineLevel="0" collapsed="false">
      <c r="A12" s="43" t="n">
        <v>3.6</v>
      </c>
      <c r="B12" s="44" t="n">
        <v>0.13</v>
      </c>
      <c r="C12" s="44" t="n">
        <v>0.153</v>
      </c>
      <c r="D12" s="44" t="n">
        <v>0.173</v>
      </c>
      <c r="E12" s="44" t="n">
        <v>0.192</v>
      </c>
      <c r="F12" s="44" t="n">
        <v>0.209</v>
      </c>
      <c r="G12" s="44" t="n">
        <v>0.224</v>
      </c>
      <c r="H12" s="44" t="n">
        <v>0.25</v>
      </c>
      <c r="I12" s="44" t="n">
        <v>0.27</v>
      </c>
      <c r="J12" s="44" t="n">
        <v>0.285</v>
      </c>
      <c r="K12" s="44" t="n">
        <v>0.305</v>
      </c>
      <c r="L12" s="44" t="n">
        <v>0.32</v>
      </c>
    </row>
    <row r="13" customFormat="false" ht="14.25" hidden="false" customHeight="false" outlineLevel="0" collapsed="false">
      <c r="A13" s="43" t="n">
        <v>4</v>
      </c>
      <c r="B13" s="44" t="n">
        <v>0.108</v>
      </c>
      <c r="C13" s="44" t="n">
        <v>0.127</v>
      </c>
      <c r="D13" s="44" t="n">
        <v>0.145</v>
      </c>
      <c r="E13" s="44" t="n">
        <v>0.161</v>
      </c>
      <c r="F13" s="44" t="n">
        <v>0.176</v>
      </c>
      <c r="G13" s="44" t="n">
        <v>0.19</v>
      </c>
      <c r="H13" s="44" t="n">
        <v>0.214</v>
      </c>
      <c r="I13" s="44" t="n">
        <v>0.233</v>
      </c>
      <c r="J13" s="44" t="n">
        <v>0.248</v>
      </c>
      <c r="K13" s="44" t="n">
        <v>0.27</v>
      </c>
      <c r="L13" s="44" t="n">
        <v>0.285</v>
      </c>
    </row>
    <row r="14" customFormat="false" ht="14.25" hidden="false" customHeight="false" outlineLevel="0" collapsed="false">
      <c r="A14" s="43" t="n">
        <v>4.4</v>
      </c>
      <c r="B14" s="44" t="n">
        <v>0.091</v>
      </c>
      <c r="C14" s="44" t="n">
        <v>0.107</v>
      </c>
      <c r="D14" s="44" t="n">
        <v>0.122</v>
      </c>
      <c r="E14" s="44" t="n">
        <v>0.137</v>
      </c>
      <c r="F14" s="44" t="n">
        <v>0.15</v>
      </c>
      <c r="G14" s="44" t="n">
        <v>0.163</v>
      </c>
      <c r="H14" s="44" t="n">
        <v>0.185</v>
      </c>
      <c r="I14" s="44" t="n">
        <v>0.203</v>
      </c>
      <c r="J14" s="44" t="n">
        <v>0.218</v>
      </c>
      <c r="K14" s="44" t="n">
        <v>0.239</v>
      </c>
      <c r="L14" s="44" t="n">
        <v>0.256</v>
      </c>
    </row>
    <row r="15" customFormat="false" ht="14.25" hidden="false" customHeight="false" outlineLevel="0" collapsed="false">
      <c r="A15" s="43" t="n">
        <v>4.8</v>
      </c>
      <c r="B15" s="44" t="n">
        <v>0.077</v>
      </c>
      <c r="C15" s="44" t="n">
        <v>0.092</v>
      </c>
      <c r="D15" s="44" t="n">
        <v>0.105</v>
      </c>
      <c r="E15" s="44" t="n">
        <v>0.118</v>
      </c>
      <c r="F15" s="44" t="n">
        <v>0.13</v>
      </c>
      <c r="G15" s="44" t="n">
        <v>0.141</v>
      </c>
      <c r="H15" s="44" t="n">
        <v>0.161</v>
      </c>
      <c r="I15" s="44" t="n">
        <v>0.178</v>
      </c>
      <c r="J15" s="44" t="n">
        <v>0.192</v>
      </c>
      <c r="K15" s="44" t="n">
        <v>0.213</v>
      </c>
      <c r="L15" s="44" t="n">
        <v>0.23</v>
      </c>
    </row>
    <row r="16" customFormat="false" ht="14.25" hidden="false" customHeight="false" outlineLevel="0" collapsed="false">
      <c r="A16" s="43" t="n">
        <v>5.2</v>
      </c>
      <c r="B16" s="44" t="n">
        <v>0.066</v>
      </c>
      <c r="C16" s="44" t="n">
        <v>0.079</v>
      </c>
      <c r="D16" s="44" t="n">
        <v>0.091</v>
      </c>
      <c r="E16" s="44" t="n">
        <v>0.102</v>
      </c>
      <c r="F16" s="44" t="n">
        <v>0.112</v>
      </c>
      <c r="G16" s="44" t="n">
        <v>0.123</v>
      </c>
      <c r="H16" s="44" t="n">
        <v>0.141</v>
      </c>
      <c r="I16" s="44" t="n">
        <v>0.157</v>
      </c>
      <c r="J16" s="44" t="n">
        <v>0.17</v>
      </c>
      <c r="K16" s="44" t="n">
        <v>0.191</v>
      </c>
      <c r="L16" s="44" t="n">
        <v>0.208</v>
      </c>
    </row>
    <row r="17" customFormat="false" ht="14.25" hidden="false" customHeight="false" outlineLevel="0" collapsed="false">
      <c r="A17" s="43" t="n">
        <v>5.6</v>
      </c>
      <c r="B17" s="44" t="n">
        <v>0.058</v>
      </c>
      <c r="C17" s="44" t="n">
        <v>0.069</v>
      </c>
      <c r="D17" s="44" t="n">
        <v>0.079</v>
      </c>
      <c r="E17" s="44" t="n">
        <v>0.089</v>
      </c>
      <c r="F17" s="44" t="n">
        <v>0.099</v>
      </c>
      <c r="G17" s="44" t="n">
        <v>0.108</v>
      </c>
      <c r="H17" s="44" t="n">
        <v>0.124</v>
      </c>
      <c r="I17" s="44" t="n">
        <v>0.139</v>
      </c>
      <c r="J17" s="44" t="n">
        <v>0.152</v>
      </c>
      <c r="K17" s="44" t="n">
        <v>0.172</v>
      </c>
      <c r="L17" s="44" t="n">
        <v>0.189</v>
      </c>
    </row>
    <row r="18" customFormat="false" ht="14.25" hidden="false" customHeight="false" outlineLevel="0" collapsed="false">
      <c r="A18" s="43" t="n">
        <v>6</v>
      </c>
      <c r="B18" s="44" t="n">
        <v>0.051</v>
      </c>
      <c r="C18" s="44" t="n">
        <v>0.06</v>
      </c>
      <c r="D18" s="44" t="n">
        <v>0.07</v>
      </c>
      <c r="E18" s="44" t="n">
        <v>0.078</v>
      </c>
      <c r="F18" s="44" t="n">
        <v>0.087</v>
      </c>
      <c r="G18" s="44" t="n">
        <v>0.095</v>
      </c>
      <c r="H18" s="44" t="n">
        <v>0.1</v>
      </c>
      <c r="I18" s="44" t="n">
        <v>0.124</v>
      </c>
      <c r="J18" s="44" t="n">
        <v>0.136</v>
      </c>
      <c r="K18" s="44" t="n">
        <v>0.155</v>
      </c>
      <c r="L18" s="44" t="n">
        <v>0.172</v>
      </c>
    </row>
    <row r="19" customFormat="false" ht="14.25" hidden="false" customHeight="false" outlineLevel="0" collapsed="false">
      <c r="A19" s="43" t="n">
        <v>6.4</v>
      </c>
      <c r="B19" s="44" t="n">
        <v>0.045</v>
      </c>
      <c r="C19" s="44" t="n">
        <v>0.053</v>
      </c>
      <c r="D19" s="44" t="n">
        <v>0.062</v>
      </c>
      <c r="E19" s="44" t="n">
        <v>0.07</v>
      </c>
      <c r="F19" s="44" t="n">
        <v>0.077</v>
      </c>
      <c r="G19" s="44" t="n">
        <v>0.085</v>
      </c>
      <c r="H19" s="44" t="n">
        <v>0.098</v>
      </c>
      <c r="I19" s="44" t="n">
        <v>0.111</v>
      </c>
      <c r="J19" s="44" t="n">
        <v>0.122</v>
      </c>
      <c r="K19" s="44" t="n">
        <v>0.141</v>
      </c>
      <c r="L19" s="44" t="n">
        <v>0.158</v>
      </c>
    </row>
    <row r="20" customFormat="false" ht="14.25" hidden="false" customHeight="false" outlineLevel="0" collapsed="false">
      <c r="A20" s="43" t="n">
        <v>6.8</v>
      </c>
      <c r="B20" s="44" t="n">
        <v>0.04</v>
      </c>
      <c r="C20" s="44" t="n">
        <v>0.048</v>
      </c>
      <c r="D20" s="44" t="n">
        <v>0.055</v>
      </c>
      <c r="E20" s="44" t="n">
        <v>0.062</v>
      </c>
      <c r="F20" s="44" t="n">
        <v>0.069</v>
      </c>
      <c r="G20" s="44" t="n">
        <v>0.076</v>
      </c>
      <c r="H20" s="44" t="n">
        <v>0.088</v>
      </c>
      <c r="I20" s="44" t="n">
        <v>0.1</v>
      </c>
      <c r="J20" s="44" t="n">
        <v>0.11</v>
      </c>
      <c r="K20" s="44" t="n">
        <v>0.128</v>
      </c>
      <c r="L20" s="44" t="n">
        <v>0.144</v>
      </c>
    </row>
    <row r="21" customFormat="false" ht="14.25" hidden="false" customHeight="false" outlineLevel="0" collapsed="false">
      <c r="A21" s="43" t="n">
        <v>7.2</v>
      </c>
      <c r="B21" s="44" t="n">
        <v>0.036</v>
      </c>
      <c r="C21" s="44" t="n">
        <v>0.042</v>
      </c>
      <c r="D21" s="44" t="n">
        <v>0.049</v>
      </c>
      <c r="E21" s="44" t="n">
        <v>0.056</v>
      </c>
      <c r="F21" s="44" t="n">
        <v>0.062</v>
      </c>
      <c r="G21" s="44" t="n">
        <v>0.068</v>
      </c>
      <c r="H21" s="44" t="n">
        <v>0.08</v>
      </c>
      <c r="I21" s="44" t="n">
        <v>0.09</v>
      </c>
      <c r="J21" s="44" t="n">
        <v>0.1</v>
      </c>
      <c r="K21" s="44" t="n">
        <v>0.117</v>
      </c>
      <c r="L21" s="44" t="n">
        <v>0.133</v>
      </c>
    </row>
    <row r="22" customFormat="false" ht="14.25" hidden="false" customHeight="false" outlineLevel="0" collapsed="false">
      <c r="A22" s="43" t="n">
        <v>7.6</v>
      </c>
      <c r="B22" s="44" t="n">
        <v>0.032</v>
      </c>
      <c r="C22" s="44" t="n">
        <v>0.038</v>
      </c>
      <c r="D22" s="44" t="n">
        <v>0.044</v>
      </c>
      <c r="E22" s="44" t="n">
        <v>0.05</v>
      </c>
      <c r="F22" s="44" t="n">
        <v>0.056</v>
      </c>
      <c r="G22" s="44" t="n">
        <v>0.062</v>
      </c>
      <c r="H22" s="44" t="n">
        <v>0.072</v>
      </c>
      <c r="I22" s="44" t="n">
        <v>0.082</v>
      </c>
      <c r="J22" s="44" t="n">
        <v>0.091</v>
      </c>
      <c r="K22" s="44" t="n">
        <v>0.107</v>
      </c>
      <c r="L22" s="44" t="n">
        <v>0.123</v>
      </c>
    </row>
    <row r="23" customFormat="false" ht="14.25" hidden="false" customHeight="false" outlineLevel="0" collapsed="false">
      <c r="A23" s="43" t="n">
        <v>8</v>
      </c>
      <c r="B23" s="44" t="n">
        <v>0.029</v>
      </c>
      <c r="C23" s="44" t="n">
        <v>0.035</v>
      </c>
      <c r="D23" s="44" t="n">
        <v>0.04</v>
      </c>
      <c r="E23" s="44" t="n">
        <v>0.046</v>
      </c>
      <c r="F23" s="44" t="n">
        <v>0.051</v>
      </c>
      <c r="G23" s="44" t="n">
        <v>0.056</v>
      </c>
      <c r="H23" s="44" t="n">
        <v>0.066</v>
      </c>
      <c r="I23" s="44" t="n">
        <v>0.075</v>
      </c>
      <c r="J23" s="44" t="n">
        <v>0.084</v>
      </c>
      <c r="K23" s="44" t="n">
        <v>0.098</v>
      </c>
      <c r="L23" s="44" t="n">
        <v>0.113</v>
      </c>
    </row>
    <row r="24" customFormat="false" ht="14.25" hidden="false" customHeight="false" outlineLevel="0" collapsed="false">
      <c r="A24" s="43" t="n">
        <v>8.4</v>
      </c>
      <c r="B24" s="44" t="n">
        <v>0.026</v>
      </c>
      <c r="C24" s="44" t="n">
        <v>0.032</v>
      </c>
      <c r="D24" s="44" t="n">
        <v>0.037</v>
      </c>
      <c r="E24" s="44" t="n">
        <v>0.042</v>
      </c>
      <c r="F24" s="44" t="n">
        <v>0.046</v>
      </c>
      <c r="G24" s="44" t="n">
        <v>0.051</v>
      </c>
      <c r="H24" s="44" t="n">
        <v>0.06</v>
      </c>
      <c r="I24" s="44" t="n">
        <v>0.069</v>
      </c>
      <c r="J24" s="44" t="n">
        <v>0.077</v>
      </c>
      <c r="K24" s="44" t="n">
        <v>0.091</v>
      </c>
      <c r="L24" s="44" t="n">
        <v>0.105</v>
      </c>
    </row>
    <row r="25" customFormat="false" ht="14.25" hidden="false" customHeight="false" outlineLevel="0" collapsed="false">
      <c r="A25" s="43" t="n">
        <v>8.8</v>
      </c>
      <c r="B25" s="44" t="n">
        <v>0.024</v>
      </c>
      <c r="C25" s="44" t="n">
        <v>0.029</v>
      </c>
      <c r="D25" s="44" t="n">
        <v>0.034</v>
      </c>
      <c r="E25" s="44" t="n">
        <v>0.038</v>
      </c>
      <c r="F25" s="44" t="n">
        <v>0.042</v>
      </c>
      <c r="G25" s="44" t="n">
        <v>0.047</v>
      </c>
      <c r="H25" s="44" t="n">
        <v>0.055</v>
      </c>
      <c r="I25" s="44" t="n">
        <v>0.063</v>
      </c>
      <c r="J25" s="44" t="n">
        <v>0.07</v>
      </c>
      <c r="K25" s="44" t="n">
        <v>0.084</v>
      </c>
      <c r="L25" s="44" t="n">
        <v>0.098</v>
      </c>
    </row>
    <row r="26" customFormat="false" ht="14.25" hidden="false" customHeight="false" outlineLevel="0" collapsed="false">
      <c r="A26" s="43" t="n">
        <v>9.2</v>
      </c>
      <c r="B26" s="44" t="n">
        <v>0.022</v>
      </c>
      <c r="C26" s="44" t="n">
        <v>0.026</v>
      </c>
      <c r="D26" s="44" t="n">
        <v>0.031</v>
      </c>
      <c r="E26" s="44" t="n">
        <v>0.035</v>
      </c>
      <c r="F26" s="44" t="n">
        <v>0.039</v>
      </c>
      <c r="G26" s="44" t="n">
        <v>0.043</v>
      </c>
      <c r="H26" s="44" t="n">
        <v>0.051</v>
      </c>
      <c r="I26" s="44" t="n">
        <v>0.058</v>
      </c>
      <c r="J26" s="44" t="n">
        <v>0.065</v>
      </c>
      <c r="K26" s="44" t="n">
        <v>0.078</v>
      </c>
      <c r="L26" s="44" t="n">
        <v>0.091</v>
      </c>
    </row>
    <row r="27" customFormat="false" ht="14.25" hidden="false" customHeight="false" outlineLevel="0" collapsed="false">
      <c r="A27" s="43" t="n">
        <v>9.6</v>
      </c>
      <c r="B27" s="44" t="n">
        <v>0.02</v>
      </c>
      <c r="C27" s="44" t="n">
        <v>0.024</v>
      </c>
      <c r="D27" s="44" t="n">
        <v>0.028</v>
      </c>
      <c r="E27" s="44" t="n">
        <v>0.032</v>
      </c>
      <c r="F27" s="44" t="n">
        <v>0.036</v>
      </c>
      <c r="G27" s="44" t="n">
        <v>0.04</v>
      </c>
      <c r="H27" s="44" t="n">
        <v>0.047</v>
      </c>
      <c r="I27" s="44" t="n">
        <v>0.054</v>
      </c>
      <c r="J27" s="44" t="n">
        <v>0.06</v>
      </c>
      <c r="K27" s="44" t="n">
        <v>0.072</v>
      </c>
      <c r="L27" s="44" t="n">
        <v>0.085</v>
      </c>
    </row>
    <row r="28" customFormat="false" ht="14.25" hidden="false" customHeight="false" outlineLevel="0" collapsed="false">
      <c r="A28" s="43" t="n">
        <v>10</v>
      </c>
      <c r="B28" s="44" t="n">
        <v>0.019</v>
      </c>
      <c r="C28" s="44" t="n">
        <v>0.022</v>
      </c>
      <c r="D28" s="44" t="n">
        <v>0.026</v>
      </c>
      <c r="E28" s="44" t="n">
        <v>0.03</v>
      </c>
      <c r="F28" s="44" t="n">
        <v>0.033</v>
      </c>
      <c r="G28" s="44" t="n">
        <v>0.037</v>
      </c>
      <c r="H28" s="44" t="n">
        <v>0.044</v>
      </c>
      <c r="I28" s="44" t="n">
        <v>0.05</v>
      </c>
      <c r="J28" s="44" t="n">
        <v>0.056</v>
      </c>
      <c r="K28" s="44" t="n">
        <v>0.067</v>
      </c>
      <c r="L28" s="44" t="n">
        <v>0.079</v>
      </c>
    </row>
    <row r="29" customFormat="false" ht="14.25" hidden="false" customHeight="false" outlineLevel="0" collapsed="false">
      <c r="A29" s="43" t="n">
        <v>11</v>
      </c>
      <c r="B29" s="44" t="n">
        <v>0.017</v>
      </c>
      <c r="C29" s="44" t="n">
        <v>0.02</v>
      </c>
      <c r="D29" s="44" t="n">
        <v>0.023</v>
      </c>
      <c r="E29" s="44" t="n">
        <v>0.027</v>
      </c>
      <c r="F29" s="44" t="n">
        <v>0.029</v>
      </c>
      <c r="G29" s="44" t="n">
        <v>0.033</v>
      </c>
      <c r="H29" s="44" t="n">
        <v>0.04</v>
      </c>
      <c r="I29" s="44" t="n">
        <v>0.044</v>
      </c>
      <c r="J29" s="44" t="n">
        <v>0.05</v>
      </c>
      <c r="K29" s="44" t="n">
        <v>0.06</v>
      </c>
      <c r="L29" s="44" t="n">
        <v>0.071</v>
      </c>
    </row>
    <row r="30" customFormat="false" ht="14.25" hidden="false" customHeight="false" outlineLevel="0" collapsed="false">
      <c r="A30" s="43" t="n">
        <v>12</v>
      </c>
      <c r="B30" s="44" t="n">
        <v>0.015</v>
      </c>
      <c r="C30" s="44" t="n">
        <v>0.018</v>
      </c>
      <c r="D30" s="44" t="n">
        <v>0.02</v>
      </c>
      <c r="E30" s="44" t="n">
        <v>0.024</v>
      </c>
      <c r="F30" s="44" t="n">
        <v>0.026</v>
      </c>
      <c r="G30" s="44" t="n">
        <v>0.028</v>
      </c>
      <c r="H30" s="44" t="n">
        <v>0.034</v>
      </c>
      <c r="I30" s="44" t="n">
        <v>0.038</v>
      </c>
      <c r="J30" s="44" t="n">
        <v>0.044</v>
      </c>
      <c r="K30" s="44" t="n">
        <v>0.051</v>
      </c>
      <c r="L30" s="44" t="n">
        <v>0.06</v>
      </c>
    </row>
  </sheetData>
  <mergeCells count="2">
    <mergeCell ref="A1:A2"/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45" t="s">
        <v>84</v>
      </c>
      <c r="B1" s="44" t="s">
        <v>85</v>
      </c>
      <c r="C1" s="44" t="s">
        <v>86</v>
      </c>
      <c r="D1" s="44" t="s">
        <v>87</v>
      </c>
    </row>
    <row r="2" customFormat="false" ht="14.25" hidden="false" customHeight="false" outlineLevel="0" collapsed="false">
      <c r="A2" s="46" t="n">
        <v>0</v>
      </c>
      <c r="B2" s="46" t="n">
        <v>0</v>
      </c>
      <c r="C2" s="46" t="n">
        <v>1</v>
      </c>
      <c r="D2" s="46" t="n">
        <v>5.7</v>
      </c>
    </row>
    <row r="3" customFormat="false" ht="14.25" hidden="false" customHeight="false" outlineLevel="0" collapsed="false">
      <c r="A3" s="47" t="n">
        <v>5</v>
      </c>
      <c r="B3" s="47" t="n">
        <v>0.5</v>
      </c>
      <c r="C3" s="47" t="n">
        <v>1.6</v>
      </c>
      <c r="D3" s="47" t="n">
        <v>7.3</v>
      </c>
    </row>
    <row r="4" customFormat="false" ht="14.25" hidden="false" customHeight="false" outlineLevel="0" collapsed="false">
      <c r="A4" s="47" t="n">
        <v>10</v>
      </c>
      <c r="B4" s="47" t="n">
        <v>1.2</v>
      </c>
      <c r="C4" s="47" t="n">
        <v>2.7</v>
      </c>
      <c r="D4" s="47" t="n">
        <v>9.6</v>
      </c>
    </row>
    <row r="5" customFormat="false" ht="14.25" hidden="false" customHeight="false" outlineLevel="0" collapsed="false">
      <c r="A5" s="47" t="n">
        <v>15</v>
      </c>
      <c r="B5" s="47" t="n">
        <v>2.5</v>
      </c>
      <c r="C5" s="47" t="n">
        <v>4.4</v>
      </c>
      <c r="D5" s="47" t="n">
        <v>12.9</v>
      </c>
    </row>
    <row r="6" customFormat="false" ht="14.25" hidden="false" customHeight="false" outlineLevel="0" collapsed="false">
      <c r="A6" s="47" t="n">
        <v>20</v>
      </c>
      <c r="B6" s="47" t="n">
        <v>5</v>
      </c>
      <c r="C6" s="47" t="n">
        <v>7.4</v>
      </c>
      <c r="D6" s="47" t="n">
        <v>17.7</v>
      </c>
    </row>
    <row r="7" customFormat="false" ht="14.25" hidden="false" customHeight="false" outlineLevel="0" collapsed="false">
      <c r="A7" s="47" t="n">
        <v>25</v>
      </c>
      <c r="B7" s="47" t="n">
        <v>9.7</v>
      </c>
      <c r="C7" s="47" t="n">
        <v>12.7</v>
      </c>
      <c r="D7" s="47" t="n">
        <v>25.1</v>
      </c>
    </row>
    <row r="8" customFormat="false" ht="14.25" hidden="false" customHeight="false" outlineLevel="0" collapsed="false">
      <c r="A8" s="47" t="n">
        <v>30</v>
      </c>
      <c r="B8" s="47" t="n">
        <v>19.7</v>
      </c>
      <c r="C8" s="47" t="n">
        <v>22.5</v>
      </c>
      <c r="D8" s="47" t="n">
        <v>37.2</v>
      </c>
    </row>
    <row r="9" customFormat="false" ht="14.25" hidden="false" customHeight="false" outlineLevel="0" collapsed="false">
      <c r="A9" s="47" t="n">
        <v>35</v>
      </c>
      <c r="B9" s="47" t="n">
        <v>42.4</v>
      </c>
      <c r="C9" s="47" t="n">
        <v>41.4</v>
      </c>
      <c r="D9" s="47" t="n">
        <v>57.8</v>
      </c>
    </row>
    <row r="10" customFormat="false" ht="14.25" hidden="false" customHeight="false" outlineLevel="0" collapsed="false">
      <c r="A10" s="47" t="n">
        <v>40</v>
      </c>
      <c r="B10" s="47" t="n">
        <v>100.4</v>
      </c>
      <c r="C10" s="47" t="n">
        <v>81.3</v>
      </c>
      <c r="D10" s="47" t="n">
        <v>97.7</v>
      </c>
    </row>
    <row r="11" customFormat="false" ht="14.25" hidden="false" customHeight="false" outlineLevel="0" collapsed="false">
      <c r="A11" s="48" t="n">
        <v>45</v>
      </c>
      <c r="B11" s="49" t="n">
        <v>297.5</v>
      </c>
      <c r="C11" s="49" t="n">
        <v>173.3</v>
      </c>
      <c r="D11" s="49" t="n">
        <v>17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2:22:12Z</dcterms:created>
  <dc:creator>SM. Ho Viet Hung</dc:creator>
  <dc:description/>
  <dc:language>en-US</dc:language>
  <cp:lastModifiedBy>Sm. Ho Viet Hung</cp:lastModifiedBy>
  <cp:lastPrinted>2009-11-27T09:56:10Z</cp:lastPrinted>
  <dcterms:modified xsi:type="dcterms:W3CDTF">2014-03-23T02:34:33Z</dcterms:modified>
  <cp:revision>0</cp:revision>
  <dc:subject/>
  <dc:title>Thuyet minh tinh toan Mong Bang</dc:title>
</cp:coreProperties>
</file>