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dauvao" sheetId="1" state="visible" r:id="rId2"/>
    <sheet name="k5-1" sheetId="2" state="visible" r:id="rId3"/>
    <sheet name="k5-2" sheetId="3" state="visible" r:id="rId4"/>
    <sheet name="spt " sheetId="4" state="visible" r:id="rId5"/>
    <sheet name="mat lop " sheetId="5" state="visible" r:id="rId6"/>
    <sheet name="bang kl" sheetId="6" state="visible" r:id="rId7"/>
    <sheet name="tinh do set" sheetId="7" state="visible" r:id="rId8"/>
    <sheet name="y" sheetId="8" state="visible" r:id="rId9"/>
    <sheet name="e" sheetId="9" state="visible" r:id="rId10"/>
    <sheet name="i" sheetId="10" state="visible" r:id="rId11"/>
    <sheet name="z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8" name="_xlnm.Print_Area" vbProcedure="false">e!$A$1:$P$74</definedName>
    <definedName function="false" hidden="false" localSheetId="9" name="_xlnm.Print_Area" vbProcedure="false">i!$A$1:$P$74</definedName>
    <definedName function="false" hidden="false" localSheetId="1" name="_xlnm.Print_Area" vbProcedure="false">'k5-1'!$A$1:$P$74</definedName>
    <definedName function="false" hidden="false" localSheetId="2" name="_xlnm.Print_Area" vbProcedure="false">'k5-2'!$A$1:$P$74</definedName>
    <definedName function="false" hidden="false" localSheetId="7" name="_xlnm.Print_Area" vbProcedure="false">y!$A$1:$P$74</definedName>
    <definedName function="false" hidden="false" localSheetId="10" name="_xlnm.Print_Area" vbProcedure="false">z!$A$1:$P$74</definedName>
    <definedName function="false" hidden="false" name="a1" vbProcedure="false">{"'Sheet1'!$L$16"}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5]CT -THVLNC'!IG61425</definedName>
    <definedName function="false" hidden="false" name="ah" vbProcedure="false">{"Book1","DTcµuphalaiPS.xls"}</definedName>
    <definedName function="false" hidden="false" name="anscount" vbProcedure="false">1</definedName>
    <definedName function="false" hidden="false" name="Bgiang" vbProcedure="false">{"'Sheet1'!$L$16"}</definedName>
    <definedName function="false" hidden="false" name="CLVC3" vbProcedure="false">0.1</definedName>
    <definedName function="false" hidden="false" name="CT250" vbProcedure="false">'[1]dongia (2)'!$FQ$429</definedName>
    <definedName function="false" hidden="false" name="d" vbProcedure="false">{"'Sheet1'!$L$16"}</definedName>
    <definedName function="false" hidden="false" name="ddd" vbProcedure="false">{"'Sheet1'!$L$16"}</definedName>
    <definedName function="false" hidden="false" name="dfdfd" vbProcedure="false">{"'Sheet1'!$L$16"}</definedName>
    <definedName function="false" hidden="false" name="dfggg" vbProcedure="false">{"'Sheet1'!$L$16"}</definedName>
    <definedName function="false" hidden="false" name="Document_array" vbProcedure="false">{"Book1","DTcµuphalaiPS.xls"}</definedName>
    <definedName function="false" hidden="false" name="Excel_BuiltIn_Print_Area" vbProcedure="false">'[4]'!$H$8</definedName>
    <definedName function="false" hidden="false" name="Excel_BuiltIn_Print_Titles" vbProcedure="false">NA()</definedName>
    <definedName function="false" hidden="false" name="fbsdggdsf" vbProcedure="false">{"DZ-TDTB2.XLS","Dcksat.xls"}</definedName>
    <definedName function="false" hidden="false" name="fdfg" vbProcedure="false">{"Book1","DTcµuphalaiPS.xls"}</definedName>
    <definedName function="false" hidden="false" name="fff" vbProcedure="false">{"'Sheet1'!$L$16"}</definedName>
    <definedName function="false" hidden="false" name="fÇ" vbProcedure="false">{"'Sheet1'!$L$16"}</definedName>
    <definedName function="false" hidden="false" name="Heä_soá_laép_xaø_H" vbProcedure="false">1.7</definedName>
    <definedName function="false" hidden="false" name="hh1" vbProcedure="false">[3]XL4Poppy!$C$9</definedName>
    <definedName function="false" hidden="false" name="hh2" vbProcedure="false">[3]XL4Poppy!$A$15</definedName>
    <definedName function="false" hidden="false" name="hh3" vbProcedure="false">[3]XL4Poppy!$C$2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oi" vbProcedure="false">{"'Sheet1'!$L$16"}</definedName>
    <definedName function="false" hidden="false" name="ND" vbProcedure="false">"(=if($A10&lt;&gt;0;if($f10=""111"";vlookup($A10;kt.xls!TM;3;false);if($F10=""112"";vlookup($A10;KT.xls!TGNH;3;false);Vlookup($A10;KT.xls!CTGS;3;false)));""-""))"</definedName>
    <definedName function="false" hidden="false" name="nhfffd" vbProcedure="false">{"DZ-TDTB2.XLS","Dcksat.xls"}</definedName>
    <definedName function="false" hidden="false" name="rate" vbProcedure="false">14000</definedName>
    <definedName function="false" hidden="false" name="sencount" vbProcedure="false">2</definedName>
    <definedName function="false" hidden="false" name="t1" vbProcedure="false">[2]XL4Poppy!$C$4</definedName>
    <definedName function="false" hidden="false" name="t2" vbProcedure="false">[2]XL4Poppy!$C$4</definedName>
    <definedName function="false" hidden="false" name="t3" vbProcedure="false">[2]XL4Poppy!$C$31</definedName>
    <definedName function="false" hidden="false" name="t4" vbProcedure="false">[2]XL4Poppy!$C$9</definedName>
    <definedName function="false" hidden="false" name="t5" vbProcedure="false">[2]XL4Poppy!$B$1:$B$16</definedName>
    <definedName function="false" hidden="false" name="t6" vbProcedure="false">[2]XL4Poppy!$A$15</definedName>
    <definedName function="false" hidden="false" name="t7" vbProcedure="false">[2]XL4Poppy!$A$26</definedName>
    <definedName function="false" hidden="false" name="t8" vbProcedure="false">[2]XL4Poppy!$C$39</definedName>
    <definedName function="false" hidden="false" name="t9" vbProcedure="false">[2]XL4Poppy!$C$27</definedName>
    <definedName function="false" hidden="false" name="TaxTV" vbProcedure="false">10%</definedName>
    <definedName function="false" hidden="false" name="TaxXL" vbProcedure="false">5%</definedName>
    <definedName function="false" hidden="false" name="TKYB" vbProcedure="false">"TKYB"</definedName>
    <definedName function="false" hidden="false" name="XCCT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a1" vbProcedure="false">{"'Sheet1'!$L$16"}</definedName>
    <definedName function="false" hidden="false" localSheetId="1" name="a129" vbProcedure="false">{"Offgrid",#N/A,FALSE,"OFFGRID";"Region",#N/A,FALSE,"REGION";"Offgrid -2",#N/A,FALSE,"OFFGRID";"WTP",#N/A,FALSE,"WTP";,,,;,,,;,,,}</definedName>
    <definedName function="false" hidden="false" localSheetId="1" name="a130" vbProcedure="false">{"Offgrid",#N/A,FALSE,"OFFGRID";"Region",#N/A,FALSE,"REGION";"Offgrid -2",#N/A,FALSE,"OFFGRID";"WTP",#N/A,FALSE,"WTP";,,,;,,,;,,,}</definedName>
    <definedName function="false" hidden="false" localSheetId="1" name="a16550" vbProcedure="false">'[5]CT -THVLNC'!IG61425</definedName>
    <definedName function="false" hidden="false" localSheetId="1" name="Bgiang" vbProcedure="false">{"'Sheet1'!$L$16"}</definedName>
    <definedName function="false" hidden="false" localSheetId="1" name="CT250" vbProcedure="false">'[1]dongia (2)'!$FQ$429</definedName>
    <definedName function="false" hidden="false" localSheetId="1" name="d" vbProcedure="false">{"'Sheet1'!$L$16"}</definedName>
    <definedName function="false" hidden="false" localSheetId="1" name="ddd" vbProcedure="false">{"'Sheet1'!$L$16"}</definedName>
    <definedName function="false" hidden="false" localSheetId="1" name="dfdfd" vbProcedure="false">{"'Sheet1'!$L$16"}</definedName>
    <definedName function="false" hidden="false" localSheetId="1" name="dfggg" vbProcedure="false">{"'Sheet1'!$L$16"}</definedName>
    <definedName function="false" hidden="false" localSheetId="1" name="Document_array" vbProcedure="false">{"Book1","DTcµuphalaiPS.xls"}</definedName>
    <definedName function="false" hidden="false" localSheetId="1" name="fbsdggdsf" vbProcedure="false">{"DZ-TDTB2.XLS","Dcksat.xls"}</definedName>
    <definedName function="false" hidden="false" localSheetId="1" name="fdfg" vbProcedure="false">{"Book1","DTcµuphalaiPS.xls"}</definedName>
    <definedName function="false" hidden="false" localSheetId="1" name="fff" vbProcedure="false">{"'Sheet1'!$L$16"}</definedName>
    <definedName function="false" hidden="false" localSheetId="1" name="fÇ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moi" vbProcedure="false">{"'Sheet1'!$L$16"}</definedName>
    <definedName function="false" hidden="false" localSheetId="1" name="nhfffd" vbProcedure="false">{"DZ-TDTB2.XLS","Dcksat.xls"}</definedName>
    <definedName function="false" hidden="false" localSheetId="1" name="wrnf_report" vbProcedure="false">{"Offgrid",#N/A,FALSE,"OFFGRID";"Region",#N/A,FALSE,"REGION";,,,;,,,;,,,;,,,;,,,}</definedName>
    <definedName function="false" hidden="false" localSheetId="1" name="wrn_chi___tiÆt_" vbProcedure="false">{#N/A,#N/A,FALSE,"Chi tiÆt"}</definedName>
    <definedName function="false" hidden="false" localSheetId="1" name="wrn_Report_" vbProcedure="false">{"Offgrid",#N/A,FALSE,"OFFGRID";"Region",#N/A,FALSE,"REGION";,,,;,,,;,,,;,,,;,,,}</definedName>
    <definedName function="false" hidden="false" localSheetId="2" name="a1" vbProcedure="false">{"'Sheet1'!$L$16"}</definedName>
    <definedName function="false" hidden="false" localSheetId="2" name="a129" vbProcedure="false">{"Offgrid",#N/A,FALSE,"OFFGRID";"Region",#N/A,FALSE,"REGION";"Offgrid -2",#N/A,FALSE,"OFFGRID";"WTP",#N/A,FALSE,"WTP";,,,;,,,;,,,}</definedName>
    <definedName function="false" hidden="false" localSheetId="2" name="a130" vbProcedure="false">{"Offgrid",#N/A,FALSE,"OFFGRID";"Region",#N/A,FALSE,"REGION";"Offgrid -2",#N/A,FALSE,"OFFGRID";"WTP",#N/A,FALSE,"WTP";,,,;,,,;,,,}</definedName>
    <definedName function="false" hidden="false" localSheetId="2" name="a16550" vbProcedure="false">'[5]CT -THVLNC'!IG61425</definedName>
    <definedName function="false" hidden="false" localSheetId="2" name="Bgiang" vbProcedure="false">{"'Sheet1'!$L$16"}</definedName>
    <definedName function="false" hidden="false" localSheetId="2" name="CT250" vbProcedure="false">'[1]dongia (2)'!$FQ$429</definedName>
    <definedName function="false" hidden="false" localSheetId="2" name="d" vbProcedure="false">{"'Sheet1'!$L$16"}</definedName>
    <definedName function="false" hidden="false" localSheetId="2" name="ddd" vbProcedure="false">{"'Sheet1'!$L$16"}</definedName>
    <definedName function="false" hidden="false" localSheetId="2" name="dfdfd" vbProcedure="false">{"'Sheet1'!$L$16"}</definedName>
    <definedName function="false" hidden="false" localSheetId="2" name="dfggg" vbProcedure="false">{"'Sheet1'!$L$16"}</definedName>
    <definedName function="false" hidden="false" localSheetId="2" name="Document_array" vbProcedure="false">{"Book1","DTcµuphalaiPS.xls"}</definedName>
    <definedName function="false" hidden="false" localSheetId="2" name="fbsdggdsf" vbProcedure="false">{"DZ-TDTB2.XLS","Dcksat.xls"}</definedName>
    <definedName function="false" hidden="false" localSheetId="2" name="fdfg" vbProcedure="false">{"Book1","DTcµuphalaiPS.xls"}</definedName>
    <definedName function="false" hidden="false" localSheetId="2" name="fff" vbProcedure="false">{"'Sheet1'!$L$16"}</definedName>
    <definedName function="false" hidden="false" localSheetId="2" name="fÇ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moi" vbProcedure="false">{"'Sheet1'!$L$16"}</definedName>
    <definedName function="false" hidden="false" localSheetId="2" name="nhfffd" vbProcedure="false">{"DZ-TDTB2.XLS","Dcksat.xls"}</definedName>
    <definedName function="false" hidden="false" localSheetId="4" name="a1" vbProcedure="false">{"'Sheet1'!$L$16"}</definedName>
    <definedName function="false" hidden="false" localSheetId="4" name="a129" vbProcedure="false">{"Offgrid",#N/A,FALSE,"OFFGRID";"Region",#N/A,FALSE,"REGION";"Offgrid -2",#N/A,FALSE,"OFFGRID";"WTP",#N/A,FALSE,"WTP";,,,;,,,;,,,}</definedName>
    <definedName function="false" hidden="false" localSheetId="4" name="a130" vbProcedure="false">{"Offgrid",#N/A,FALSE,"OFFGRID";"Region",#N/A,FALSE,"REGION";"Offgrid -2",#N/A,FALSE,"OFFGRID";"WTP",#N/A,FALSE,"WTP";,,,;,,,;,,,}</definedName>
    <definedName function="false" hidden="false" localSheetId="4" name="ah" vbProcedure="false">{"Book1","DTcµuphalaiPS.xls"}</definedName>
    <definedName function="false" hidden="false" localSheetId="4" name="Bgiang" vbProcedure="false">{"'Sheet1'!$L$16"}</definedName>
    <definedName function="false" hidden="false" localSheetId="4" name="d" vbProcedure="false">{"'Sheet1'!$L$16"}</definedName>
    <definedName function="false" hidden="false" localSheetId="4" name="ddd" vbProcedure="false">{"'Sheet1'!$L$16"}</definedName>
    <definedName function="false" hidden="false" localSheetId="4" name="dfdfd" vbProcedure="false">{"'Sheet1'!$L$16"}</definedName>
    <definedName function="false" hidden="false" localSheetId="4" name="dfggg" vbProcedure="false">{"'Sheet1'!$L$16"}</definedName>
    <definedName function="false" hidden="false" localSheetId="4" name="Document_array" vbProcedure="false">{"Book1","DTcµuphalaiPS.xls"}</definedName>
    <definedName function="false" hidden="false" localSheetId="4" name="fbsdggdsf" vbProcedure="false">{"DZ-TDTB2.XLS","Dcksat.xls"}</definedName>
    <definedName function="false" hidden="false" localSheetId="4" name="fdfg" vbProcedure="false">{"Book1","DTcµuphalaiPS.xls"}</definedName>
    <definedName function="false" hidden="false" localSheetId="4" name="fff" vbProcedure="false">{"'Sheet1'!$L$16"}</definedName>
    <definedName function="false" hidden="false" localSheetId="4" name="fÇ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moi" vbProcedure="false">{"'Sheet1'!$L$16"}</definedName>
    <definedName function="false" hidden="false" localSheetId="4" name="nhfffd" vbProcedure="false">{"DZ-TDTB2.XLS","Dcksat.xls"}</definedName>
    <definedName function="false" hidden="false" localSheetId="5" name="a1" vbProcedure="false">{"'Sheet1'!$L$16"}</definedName>
    <definedName function="false" hidden="false" localSheetId="5" name="a129" vbProcedure="false">{"Offgrid",#N/A,FALSE,"OFFGRID";"Region",#N/A,FALSE,"REGION";"Offgrid -2",#N/A,FALSE,"OFFGRID";"WTP",#N/A,FALSE,"WTP";,,,;,,,;,,,}</definedName>
    <definedName function="false" hidden="false" localSheetId="5" name="a130" vbProcedure="false">{"Offgrid",#N/A,FALSE,"OFFGRID";"Region",#N/A,FALSE,"REGION";"Offgrid -2",#N/A,FALSE,"OFFGRID";"WTP",#N/A,FALSE,"WTP";,,,;,,,;,,,}</definedName>
    <definedName function="false" hidden="false" localSheetId="5" name="ah" vbProcedure="false">{"Book1","DTcµuphalaiPS.xls"}</definedName>
    <definedName function="false" hidden="false" localSheetId="5" name="Bgiang" vbProcedure="false">{"'Sheet1'!$L$16"}</definedName>
    <definedName function="false" hidden="false" localSheetId="5" name="d" vbProcedure="false">{"'Sheet1'!$L$16"}</definedName>
    <definedName function="false" hidden="false" localSheetId="5" name="ddd" vbProcedure="false">{"'Sheet1'!$L$16"}</definedName>
    <definedName function="false" hidden="false" localSheetId="5" name="dfdfd" vbProcedure="false">{"'Sheet1'!$L$16"}</definedName>
    <definedName function="false" hidden="false" localSheetId="5" name="dfggg" vbProcedure="false">{"'Sheet1'!$L$16"}</definedName>
    <definedName function="false" hidden="false" localSheetId="5" name="Document_array" vbProcedure="false">{"Book1","DTcµuphalaiPS.xls"}</definedName>
    <definedName function="false" hidden="false" localSheetId="5" name="fbsdggdsf" vbProcedure="false">{"DZ-TDTB2.XLS","Dcksat.xls"}</definedName>
    <definedName function="false" hidden="false" localSheetId="5" name="fdfg" vbProcedure="false">{"Book1","DTcµuphalaiPS.xls"}</definedName>
    <definedName function="false" hidden="false" localSheetId="5" name="fff" vbProcedure="false">{"'Sheet1'!$L$16"}</definedName>
    <definedName function="false" hidden="false" localSheetId="5" name="fÇ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moi" vbProcedure="false">{"'Sheet1'!$L$16"}</definedName>
    <definedName function="false" hidden="false" localSheetId="5" name="nhfffd" vbProcedure="false">{"DZ-TDTB2.XLS","Dcksat.xls"}</definedName>
    <definedName function="false" hidden="false" localSheetId="7" name="a1" vbProcedure="false">{"'Sheet1'!$L$16"}</definedName>
    <definedName function="false" hidden="false" localSheetId="7" name="a129" vbProcedure="false">{"Offgrid",#N/A,FALSE,"OFFGRID";"Region",#N/A,FALSE,"REGION";"Offgrid -2",#N/A,FALSE,"OFFGRID";"WTP",#N/A,FALSE,"WTP";,,,;,,,;,,,}</definedName>
    <definedName function="false" hidden="false" localSheetId="7" name="a130" vbProcedure="false">{"Offgrid",#N/A,FALSE,"OFFGRID";"Region",#N/A,FALSE,"REGION";"Offgrid -2",#N/A,FALSE,"OFFGRID";"WTP",#N/A,FALSE,"WTP";,,,;,,,;,,,}</definedName>
    <definedName function="false" hidden="false" localSheetId="7" name="a16550" vbProcedure="false">'[5]CT -THVLNC'!IG61425</definedName>
    <definedName function="false" hidden="false" localSheetId="7" name="Bgiang" vbProcedure="false">{"'Sheet1'!$L$16"}</definedName>
    <definedName function="false" hidden="false" localSheetId="7" name="CT250" vbProcedure="false">'[1]dongia (2)'!$FQ$429</definedName>
    <definedName function="false" hidden="false" localSheetId="7" name="d" vbProcedure="false">{"'Sheet1'!$L$16"}</definedName>
    <definedName function="false" hidden="false" localSheetId="7" name="ddd" vbProcedure="false">{"'Sheet1'!$L$16"}</definedName>
    <definedName function="false" hidden="false" localSheetId="7" name="dfdfd" vbProcedure="false">{"'Sheet1'!$L$16"}</definedName>
    <definedName function="false" hidden="false" localSheetId="7" name="dfggg" vbProcedure="false">{"'Sheet1'!$L$16"}</definedName>
    <definedName function="false" hidden="false" localSheetId="7" name="Document_array" vbProcedure="false">{"Book1","DTcµuphalaiPS.xls"}</definedName>
    <definedName function="false" hidden="false" localSheetId="7" name="fbsdggdsf" vbProcedure="false">{"DZ-TDTB2.XLS","Dcksat.xls"}</definedName>
    <definedName function="false" hidden="false" localSheetId="7" name="fdfg" vbProcedure="false">{"Book1","DTcµuphalaiPS.xls"}</definedName>
    <definedName function="false" hidden="false" localSheetId="7" name="fff" vbProcedure="false">{"'Sheet1'!$L$16"}</definedName>
    <definedName function="false" hidden="false" localSheetId="7" name="fÇ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moi" vbProcedure="false">{"'Sheet1'!$L$16"}</definedName>
    <definedName function="false" hidden="false" localSheetId="7" name="nhfffd" vbProcedure="false">{"DZ-TDTB2.XLS","Dcksat.xls"}</definedName>
    <definedName function="false" hidden="false" localSheetId="7" name="wrnf_report" vbProcedure="false">{"Offgrid",#N/A,FALSE,"OFFGRID";"Region",#N/A,FALSE,"REGION";,,,;,,,;,,,;,,,;,,,}</definedName>
    <definedName function="false" hidden="false" localSheetId="7" name="wrn_chi___tiÆt_" vbProcedure="false">{#N/A,#N/A,FALSE,"Chi tiÆt"}</definedName>
    <definedName function="false" hidden="false" localSheetId="7" name="wrn_Report_" vbProcedure="false">{"Offgrid",#N/A,FALSE,"OFFGRID";"Region",#N/A,FALSE,"REGION";,,,;,,,;,,,;,,,;,,,}</definedName>
    <definedName function="false" hidden="false" localSheetId="8" name="a1" vbProcedure="false">{"'Sheet1'!$L$16"}</definedName>
    <definedName function="false" hidden="false" localSheetId="8" name="a129" vbProcedure="false">{"Offgrid",#N/A,FALSE,"OFFGRID";"Region",#N/A,FALSE,"REGION";"Offgrid -2",#N/A,FALSE,"OFFGRID";"WTP",#N/A,FALSE,"WTP";,,,;,,,;,,,}</definedName>
    <definedName function="false" hidden="false" localSheetId="8" name="a130" vbProcedure="false">{"Offgrid",#N/A,FALSE,"OFFGRID";"Region",#N/A,FALSE,"REGION";"Offgrid -2",#N/A,FALSE,"OFFGRID";"WTP",#N/A,FALSE,"WTP";,,,;,,,;,,,}</definedName>
    <definedName function="false" hidden="false" localSheetId="8" name="Bgiang" vbProcedure="false">{"'Sheet1'!$L$16"}</definedName>
    <definedName function="false" hidden="false" localSheetId="8" name="d" vbProcedure="false">{"'Sheet1'!$L$16"}</definedName>
    <definedName function="false" hidden="false" localSheetId="8" name="ddd" vbProcedure="false">{"'Sheet1'!$L$16"}</definedName>
    <definedName function="false" hidden="false" localSheetId="8" name="dfdfd" vbProcedure="false">{"'Sheet1'!$L$16"}</definedName>
    <definedName function="false" hidden="false" localSheetId="8" name="dfggg" vbProcedure="false">{"'Sheet1'!$L$16"}</definedName>
    <definedName function="false" hidden="false" localSheetId="8" name="Document_array" vbProcedure="false">{"Book1","DTcµuphalaiPS.xls"}</definedName>
    <definedName function="false" hidden="false" localSheetId="8" name="fbsdggdsf" vbProcedure="false">{"DZ-TDTB2.XLS","Dcksat.xls"}</definedName>
    <definedName function="false" hidden="false" localSheetId="8" name="fdfg" vbProcedure="false">{"Book1","DTcµuphalaiPS.xls"}</definedName>
    <definedName function="false" hidden="false" localSheetId="8" name="fff" vbProcedure="false">{"'Sheet1'!$L$16"}</definedName>
    <definedName function="false" hidden="false" localSheetId="8" name="fÇ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moi" vbProcedure="false">{"'Sheet1'!$L$16"}</definedName>
    <definedName function="false" hidden="false" localSheetId="8" name="nhfffd" vbProcedure="false">{"DZ-TDTB2.XLS","Dcksat.xls"}</definedName>
    <definedName function="false" hidden="false" localSheetId="9" name="a1" vbProcedure="false">{"'Sheet1'!$L$16"}</definedName>
    <definedName function="false" hidden="false" localSheetId="9" name="a129" vbProcedure="false">{"Offgrid",#N/A,FALSE,"OFFGRID";"Region",#N/A,FALSE,"REGION";"Offgrid -2",#N/A,FALSE,"OFFGRID";"WTP",#N/A,FALSE,"WTP";,,,;,,,;,,,}</definedName>
    <definedName function="false" hidden="false" localSheetId="9" name="a130" vbProcedure="false">{"Offgrid",#N/A,FALSE,"OFFGRID";"Region",#N/A,FALSE,"REGION";"Offgrid -2",#N/A,FALSE,"OFFGRID";"WTP",#N/A,FALSE,"WTP";,,,;,,,;,,,}</definedName>
    <definedName function="false" hidden="false" localSheetId="9" name="Bgiang" vbProcedure="false">{"'Sheet1'!$L$16"}</definedName>
    <definedName function="false" hidden="false" localSheetId="9" name="d" vbProcedure="false">{"'Sheet1'!$L$16"}</definedName>
    <definedName function="false" hidden="false" localSheetId="9" name="ddd" vbProcedure="false">{"'Sheet1'!$L$16"}</definedName>
    <definedName function="false" hidden="false" localSheetId="9" name="dfdfd" vbProcedure="false">{"'Sheet1'!$L$16"}</definedName>
    <definedName function="false" hidden="false" localSheetId="9" name="dfggg" vbProcedure="false">{"'Sheet1'!$L$16"}</definedName>
    <definedName function="false" hidden="false" localSheetId="9" name="Document_array" vbProcedure="false">{"Book1","DTcµuphalaiPS.xls"}</definedName>
    <definedName function="false" hidden="false" localSheetId="9" name="fbsdggdsf" vbProcedure="false">{"DZ-TDTB2.XLS","Dcksat.xls"}</definedName>
    <definedName function="false" hidden="false" localSheetId="9" name="fdfg" vbProcedure="false">{"Book1","DTcµuphalaiPS.xls"}</definedName>
    <definedName function="false" hidden="false" localSheetId="9" name="fff" vbProcedure="false">{"'Sheet1'!$L$16"}</definedName>
    <definedName function="false" hidden="false" localSheetId="9" name="fÇ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moi" vbProcedure="false">{"'Sheet1'!$L$16"}</definedName>
    <definedName function="false" hidden="false" localSheetId="9" name="nhfffd" vbProcedure="false">{"DZ-TDTB2.XLS","Dcksat.xls"}</definedName>
    <definedName function="false" hidden="false" localSheetId="10" name="a1" vbProcedure="false">{"'Sheet1'!$L$16"}</definedName>
    <definedName function="false" hidden="false" localSheetId="10" name="a129" vbProcedure="false">{"Offgrid",#N/A,FALSE,"OFFGRID";"Region",#N/A,FALSE,"REGION";"Offgrid -2",#N/A,FALSE,"OFFGRID";"WTP",#N/A,FALSE,"WTP";,,,;,,,;,,,}</definedName>
    <definedName function="false" hidden="false" localSheetId="10" name="a130" vbProcedure="false">{"Offgrid",#N/A,FALSE,"OFFGRID";"Region",#N/A,FALSE,"REGION";"Offgrid -2",#N/A,FALSE,"OFFGRID";"WTP",#N/A,FALSE,"WTP";,,,;,,,;,,,}</definedName>
    <definedName function="false" hidden="false" localSheetId="10" name="Bgiang" vbProcedure="false">{"'Sheet1'!$L$16"}</definedName>
    <definedName function="false" hidden="false" localSheetId="10" name="d" vbProcedure="false">{"'Sheet1'!$L$16"}</definedName>
    <definedName function="false" hidden="false" localSheetId="10" name="ddd" vbProcedure="false">{"'Sheet1'!$L$16"}</definedName>
    <definedName function="false" hidden="false" localSheetId="10" name="dfdfd" vbProcedure="false">{"'Sheet1'!$L$16"}</definedName>
    <definedName function="false" hidden="false" localSheetId="10" name="dfggg" vbProcedure="false">{"'Sheet1'!$L$16"}</definedName>
    <definedName function="false" hidden="false" localSheetId="10" name="Document_array" vbProcedure="false">{"Book1","DTcµuphalaiPS.xls"}</definedName>
    <definedName function="false" hidden="false" localSheetId="10" name="fbsdggdsf" vbProcedure="false">{"DZ-TDTB2.XLS","Dcksat.xls"}</definedName>
    <definedName function="false" hidden="false" localSheetId="10" name="fdfg" vbProcedure="false">{"Book1","DTcµuphalaiPS.xls"}</definedName>
    <definedName function="false" hidden="false" localSheetId="10" name="fff" vbProcedure="false">{"'Sheet1'!$L$16"}</definedName>
    <definedName function="false" hidden="false" localSheetId="10" name="fÇ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moi" vbProcedure="false">{"'Sheet1'!$L$16"}</definedName>
    <definedName function="false" hidden="false" localSheetId="10" name="nhfffd" vbProcedure="false">{"DZ-TDTB2.XLS","Dcksat.xls"}</definedName>
    <definedName function="false" hidden="false" localSheetId="10" name="wrnf_report" vbProcedure="false">{"Offgrid",#N/A,FALSE,"OFFGRID";"Region",#N/A,FALSE,"REGION";,,,;,,,;,,,;,,,;,,,}</definedName>
    <definedName function="false" hidden="false" localSheetId="10" name="wrn_chi___tiÆt_" vbProcedure="false">{#N/A,#N/A,FALSE,"Chi tiÆt"}</definedName>
    <definedName function="false" hidden="false" localSheetId="10" name="wrn_Report_" vbProcedure="false">{"Offgrid",#N/A,FALSE,"OFFGRID";"Region",#N/A,FALSE,"REGION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67">
  <si>
    <t xml:space="preserve">Cát san lấp lẫn nhiều tạp chất, bão hòa nước</t>
  </si>
  <si>
    <t xml:space="preserve">Đá vôi được gắn kết bằng xi măng</t>
  </si>
  <si>
    <t xml:space="preserve">Sét pha, màu xám nâu, trạng thái dẻo mềm - dẻo cứng</t>
  </si>
  <si>
    <t xml:space="preserve">Cát mịn, kẹp sét pha, trạng thái chặt vưà</t>
  </si>
  <si>
    <t xml:space="preserve">Sét pha, màu xám ghi, xám nâu, kẹp hữu cơ, trạng thái dẻo mềm</t>
  </si>
  <si>
    <t xml:space="preserve">Sét pha, màu nâu, xám ghi, trạng thái nửa cứng</t>
  </si>
  <si>
    <t xml:space="preserve">Cát hạt mịn - hạt trung, lẫn sạn, màu xám xanh, xám nâu trạng thái chặt, phía trên mặt lớp đôi chỗ chặt vừa</t>
  </si>
  <si>
    <t xml:space="preserve">Sỏi sạn lẫn cuội, màu xám vàng, xám trắng, trạng thái rất chặt</t>
  </si>
  <si>
    <t xml:space="preserve">HÌNH TRỤ HỐ KHOAN</t>
  </si>
  <si>
    <t xml:space="preserve">Tờ số 1</t>
  </si>
  <si>
    <t xml:space="preserve">Made By: Mr. Duong </t>
  </si>
  <si>
    <t xml:space="preserve">Công trình:</t>
  </si>
  <si>
    <t xml:space="preserve">Tòa nhà văn phòng</t>
  </si>
  <si>
    <t xml:space="preserve">Ký hiệu hố khoan:</t>
  </si>
  <si>
    <t xml:space="preserve">hk1</t>
  </si>
  <si>
    <t xml:space="preserve">Địa điểm:</t>
  </si>
  <si>
    <t xml:space="preserve">Số 267 đường Hoàng Hoa Thám, Phường Liễu Giai Ba Đình, Hà Nội</t>
  </si>
  <si>
    <t xml:space="preserve">Cao độ hố khoan(m):</t>
  </si>
  <si>
    <t xml:space="preserve">Cơ quan khảo sát:</t>
  </si>
  <si>
    <t xml:space="preserve">Công ty CP Tư vấn Đầu tư Xây dựng và Thương mại GV quốc tế</t>
  </si>
  <si>
    <t xml:space="preserve">Chiều sâu nước tĩnh(m):</t>
  </si>
  <si>
    <t xml:space="preserve">Người lập:</t>
  </si>
  <si>
    <t xml:space="preserve">Chiều sâu hố khoan(m):</t>
  </si>
  <si>
    <t xml:space="preserve">Tỷ lệ</t>
  </si>
  <si>
    <t xml:space="preserve">Số hiệu lớp</t>
  </si>
  <si>
    <t xml:space="preserve">Cao độ đáy lớp(m)</t>
  </si>
  <si>
    <t xml:space="preserve">Chiều sâu đáy lớp (m)</t>
  </si>
  <si>
    <t xml:space="preserve">Bề dày lớp (m)</t>
  </si>
  <si>
    <t xml:space="preserve">Ký hiệu địa tầng</t>
  </si>
  <si>
    <t xml:space="preserve">Mô tả lớp</t>
  </si>
  <si>
    <t xml:space="preserve">Chiều sâu thí nghiệm SPT(m)</t>
  </si>
  <si>
    <t xml:space="preserve">Ký hiệu mẫu</t>
  </si>
  <si>
    <t xml:space="preserve">Thí nghiệm xuyên tiêu chuẩn</t>
  </si>
  <si>
    <t xml:space="preserve">Bóa</t>
  </si>
  <si>
    <t xml:space="preserve">§é s©u</t>
  </si>
  <si>
    <t xml:space="preserve">put in</t>
  </si>
  <si>
    <t xml:space="preserve">PhÇn kÕt qu¶ trung gian, tuyÖt ®èi kh«ng ®­îc söa</t>
  </si>
  <si>
    <t xml:space="preserve">N1</t>
  </si>
  <si>
    <t xml:space="preserve">N2</t>
  </si>
  <si>
    <t xml:space="preserve">N3</t>
  </si>
  <si>
    <t xml:space="preserve">N/30</t>
  </si>
  <si>
    <t xml:space="preserve">PhÇn tuyÖt ®èi kh«ng ®­îc söa!</t>
  </si>
  <si>
    <t xml:space="preserve">Do Sau</t>
  </si>
  <si>
    <t xml:space="preserve">Ky Hieu</t>
  </si>
  <si>
    <t xml:space="preserve">Day Lop</t>
  </si>
  <si>
    <t xml:space="preserve">§é S¢U</t>
  </si>
  <si>
    <t xml:space="preserve">LO¹I M¢U</t>
  </si>
  <si>
    <t xml:space="preserve">®é s©u ®¸y líp </t>
  </si>
  <si>
    <t xml:space="preserve">SPT</t>
  </si>
  <si>
    <t xml:space="preserve">®é s©u SPT</t>
  </si>
  <si>
    <t xml:space="preserve">+</t>
  </si>
  <si>
    <t xml:space="preserve">Phần l©ý sè liªô SPT</t>
  </si>
  <si>
    <t xml:space="preserve">u</t>
  </si>
  <si>
    <t xml:space="preserve">spt</t>
  </si>
  <si>
    <t xml:space="preserve">d</t>
  </si>
  <si>
    <t xml:space="preserve">100/5cm</t>
  </si>
  <si>
    <t xml:space="preserve">§é s©u hè khoan</t>
  </si>
  <si>
    <t xml:space="preserve">MÉu</t>
  </si>
  <si>
    <t xml:space="preserve">Tæng</t>
  </si>
  <si>
    <t xml:space="preserve"> I - III</t>
  </si>
  <si>
    <t xml:space="preserve"> IV - VI</t>
  </si>
  <si>
    <t xml:space="preserve">ND</t>
  </si>
  <si>
    <t xml:space="preserve">Ba Truc CU</t>
  </si>
  <si>
    <t xml:space="preserve">Ba Truc UU</t>
  </si>
  <si>
    <t xml:space="preserve">K ND</t>
  </si>
  <si>
    <t xml:space="preserve">Ghi chú:</t>
  </si>
  <si>
    <t xml:space="preserve">U: Mẫu nguyên dạng</t>
  </si>
  <si>
    <t xml:space="preserve">D: Mẫu không nguyên dạng</t>
  </si>
  <si>
    <t xml:space="preserve">SPT: Thí nghiệm xuyên tiêu chuẩn</t>
  </si>
  <si>
    <t xml:space="preserve">UU: Mẫu không cố kết, không thoát nước</t>
  </si>
  <si>
    <t xml:space="preserve">phÇn dïng cho ®é s©u ®¸y líp</t>
  </si>
  <si>
    <t xml:space="preserve">Tờ số 2</t>
  </si>
  <si>
    <t xml:space="preserve">lop 2</t>
  </si>
  <si>
    <t xml:space="preserve">TT</t>
  </si>
  <si>
    <t xml:space="preserve">Hố khoan</t>
  </si>
  <si>
    <t xml:space="preserve">Độ sâu(m)</t>
  </si>
  <si>
    <t xml:space="preserve">Kết quả thí nghiệm xuyên tiêu chuẩn</t>
  </si>
  <si>
    <t xml:space="preserve">N/15cm</t>
  </si>
  <si>
    <t xml:space="preserve">N/30cm</t>
  </si>
  <si>
    <t xml:space="preserve">Ntb/30cm</t>
  </si>
  <si>
    <t xml:space="preserve">K5</t>
  </si>
  <si>
    <t xml:space="preserve">K6</t>
  </si>
  <si>
    <t xml:space="preserve">lop 3</t>
  </si>
  <si>
    <t xml:space="preserve">lop 4</t>
  </si>
  <si>
    <t xml:space="preserve">lop 5</t>
  </si>
  <si>
    <t xml:space="preserve">lop 6</t>
  </si>
  <si>
    <t xml:space="preserve">lop 7</t>
  </si>
  <si>
    <t xml:space="preserve">lop 8</t>
  </si>
  <si>
    <t xml:space="preserve">lop 9</t>
  </si>
  <si>
    <t xml:space="preserve">&gt;100</t>
  </si>
  <si>
    <t xml:space="preserve">100/13cm</t>
  </si>
  <si>
    <t xml:space="preserve"> </t>
  </si>
  <si>
    <t xml:space="preserve">100/14cm</t>
  </si>
  <si>
    <t xml:space="preserve">100/12cm</t>
  </si>
  <si>
    <t xml:space="preserve">100/10cm</t>
  </si>
  <si>
    <t xml:space="preserve">100/2cm</t>
  </si>
  <si>
    <t xml:space="preserve">lop1</t>
  </si>
  <si>
    <t xml:space="preserve">lop2</t>
  </si>
  <si>
    <t xml:space="preserve">lop3</t>
  </si>
  <si>
    <t xml:space="preserve">lop4a</t>
  </si>
  <si>
    <t xml:space="preserve">lop5a</t>
  </si>
  <si>
    <t xml:space="preserve">Lop 5b</t>
  </si>
  <si>
    <t xml:space="preserve">lop5b</t>
  </si>
  <si>
    <t xml:space="preserve">Lop 5c</t>
  </si>
  <si>
    <t xml:space="preserve">Lop 5d</t>
  </si>
  <si>
    <t xml:space="preserve">ML</t>
  </si>
  <si>
    <t xml:space="preserve">DL</t>
  </si>
  <si>
    <t xml:space="preserve">BD</t>
  </si>
  <si>
    <t xml:space="preserve">HK</t>
  </si>
  <si>
    <t xml:space="preserve">HK4</t>
  </si>
  <si>
    <t xml:space="preserve">HK1</t>
  </si>
  <si>
    <t xml:space="preserve">HK5</t>
  </si>
  <si>
    <t xml:space="preserve">HK2</t>
  </si>
  <si>
    <t xml:space="preserve">HK6</t>
  </si>
  <si>
    <t xml:space="preserve">HK3</t>
  </si>
  <si>
    <t xml:space="preserve">HK7</t>
  </si>
  <si>
    <t xml:space="preserve">HK8</t>
  </si>
  <si>
    <t xml:space="preserve">HK9</t>
  </si>
  <si>
    <t xml:space="preserve">HK10</t>
  </si>
  <si>
    <t xml:space="preserve">HK11</t>
  </si>
  <si>
    <t xml:space="preserve">HK12</t>
  </si>
  <si>
    <t xml:space="preserve">HK13</t>
  </si>
  <si>
    <t xml:space="preserve">HK14</t>
  </si>
  <si>
    <t xml:space="preserve">min</t>
  </si>
  <si>
    <t xml:space="preserve">max</t>
  </si>
  <si>
    <t xml:space="preserve">tong</t>
  </si>
  <si>
    <t xml:space="preserve">Hè Khoan</t>
  </si>
  <si>
    <t xml:space="preserve">Khèi l­îng(m)</t>
  </si>
  <si>
    <t xml:space="preserve">Sè MÉu TN</t>
  </si>
  <si>
    <t xml:space="preserve">ThÝ nghiÖm SPT</t>
  </si>
  <si>
    <t xml:space="preserve">Tæng   (m)</t>
  </si>
  <si>
    <t xml:space="preserve">§Êt      I-III</t>
  </si>
  <si>
    <t xml:space="preserve"> §Êt  IV-VI</t>
  </si>
  <si>
    <t xml:space="preserve">Tæng mÉu</t>
  </si>
  <si>
    <t xml:space="preserve">Nguyªn d¹ng</t>
  </si>
  <si>
    <t xml:space="preserve">Kh«ng nguyªn d¹ng</t>
  </si>
  <si>
    <t xml:space="preserve">MÉu CU</t>
  </si>
  <si>
    <t xml:space="preserve">MÉu CD</t>
  </si>
  <si>
    <t xml:space="preserve">MÉu n­íc</t>
  </si>
  <si>
    <t xml:space="preserve">§Êt         I-III</t>
  </si>
  <si>
    <t xml:space="preserve">§Êt      IV-VI</t>
  </si>
  <si>
    <t xml:space="preserve">cap ap luc</t>
  </si>
  <si>
    <t xml:space="preserve">chi so </t>
  </si>
  <si>
    <t xml:space="preserve">cap 1</t>
  </si>
  <si>
    <t xml:space="preserve">c </t>
  </si>
  <si>
    <t xml:space="preserve">phi</t>
  </si>
  <si>
    <t xml:space="preserve">cap2</t>
  </si>
  <si>
    <t xml:space="preserve">cap3</t>
  </si>
  <si>
    <t xml:space="preserve">Nhà thờ Họ Nguyễn và Nhà ở Gia đình</t>
  </si>
  <si>
    <t xml:space="preserve">Ký hiệu hố khoan</t>
  </si>
  <si>
    <t xml:space="preserve">BH:2</t>
  </si>
  <si>
    <t xml:space="preserve">Số 5 đường Uy Nỗ, tổ 31, xã Uy Nỗ, huyện Đông Anh, TP Hà Nội</t>
  </si>
  <si>
    <t xml:space="preserve">Công ty CP Tư vấn Khảo sát Thiết kế XD Hà Nội</t>
  </si>
  <si>
    <t xml:space="preserve">KS. Đặng Long Hải</t>
  </si>
  <si>
    <t xml:space="preserve">uu</t>
  </si>
  <si>
    <t xml:space="preserve">Cu: Mẫu cố kết </t>
  </si>
  <si>
    <t xml:space="preserve">Nhà máy sản xuất và lắp ráp xe ô tô khách, xe ô tô buýt, xe ô tô du lịch, xe ô tải đến 80 T và các loại xe chuyên dùng</t>
  </si>
  <si>
    <t xml:space="preserve">KCN Gián Khẩu, xã Gia Trấn, huyện Gia Viễn, tỉnh Ninh Bình</t>
  </si>
  <si>
    <t xml:space="preserve">5a</t>
  </si>
  <si>
    <t xml:space="preserve">5d</t>
  </si>
  <si>
    <t xml:space="preserve">ghi chó:</t>
  </si>
  <si>
    <t xml:space="preserve">U: MÉu nguyªn d¹ng</t>
  </si>
  <si>
    <t xml:space="preserve">D: MÉu kh«ng nguyªn d¹ng</t>
  </si>
  <si>
    <t xml:space="preserve">SPT: Xuyªn tiªu chuÈn.</t>
  </si>
  <si>
    <t xml:space="preserve">10c</t>
  </si>
  <si>
    <t xml:space="preserve">10b</t>
  </si>
  <si>
    <t xml:space="preserve">BH:1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"/>
    <numFmt numFmtId="166" formatCode="\\#,##0.00;[RED]&quot;\\\\\\-&quot;#,##0.00"/>
    <numFmt numFmtId="167" formatCode="\\#,##0;[RED]&quot;\\-&quot;#,##0"/>
    <numFmt numFmtId="168" formatCode="_ * #,##0.00_ ;_ * \-#,##0.00_ ;_ * \-??_ ;_ @_ "/>
    <numFmt numFmtId="169" formatCode="_ * #,##0_ ;_ * \-#,##0_ ;_ * \-_ ;_ @_ "/>
    <numFmt numFmtId="170" formatCode="_-* #,##0_-;\-* #,##0_-;_-* \-_-;_-@_-"/>
    <numFmt numFmtId="171" formatCode="_-* #,##0.00_-;\-* #,##0.00_-;_-* \-??_-;_-@_-"/>
    <numFmt numFmtId="172" formatCode="\$#,##0;[RED]&quot;-$&quot;#,##0"/>
    <numFmt numFmtId="173" formatCode=";;;"/>
    <numFmt numFmtId="174" formatCode="0.000_)"/>
    <numFmt numFmtId="175" formatCode="_-\$* #,##0_-;&quot;-$&quot;* #,##0_-;_-\$* \-_-;_-@_-"/>
    <numFmt numFmtId="176" formatCode="#,##0"/>
    <numFmt numFmtId="177" formatCode="_(* #,##0.00_);_(* \(#,##0.00\);_(* \-??_);_(@_)"/>
    <numFmt numFmtId="178" formatCode="\$#,##0\ ;&quot;($&quot;#,##0\)"/>
    <numFmt numFmtId="179" formatCode="0.0000%"/>
    <numFmt numFmtId="180" formatCode="0.000"/>
    <numFmt numFmtId="181" formatCode="&quot;$    &quot;#,##0_);&quot;($   &quot;#,##0\)"/>
    <numFmt numFmtId="182" formatCode="&quot;$     &quot;#,##0_);&quot;($     &quot;#,##0\)"/>
    <numFmt numFmtId="183" formatCode="#,##0;[RED]#,##0"/>
    <numFmt numFmtId="184" formatCode="_-&quot;VND&quot;* #,##0_-;&quot;-VND&quot;* #,##0_-;_-&quot;VND&quot;* \-_-;_-@_-"/>
    <numFmt numFmtId="185" formatCode="#,##0&quot; $&quot;;\-#,##0&quot; $&quot;"/>
    <numFmt numFmtId="186" formatCode="0.00"/>
    <numFmt numFmtId="187" formatCode="#,##0_);\-#,##0_)"/>
    <numFmt numFmtId="188" formatCode="#."/>
    <numFmt numFmtId="189" formatCode="[$-409]#,##0_);[RED]\(#,##0\)"/>
    <numFmt numFmtId="190" formatCode="[$-409]#,##0.00_);[RED]\(#,##0.00\)"/>
    <numFmt numFmtId="191" formatCode="#,###"/>
    <numFmt numFmtId="192" formatCode="#,##0&quot; Lek&quot;_);[RED]\(#,##0&quot; Lek)&quot;"/>
    <numFmt numFmtId="193" formatCode="&quot;Lek&quot;###,0\.00_);[RED]&quot;(Lek&quot;###,0\.00\)"/>
    <numFmt numFmtId="194" formatCode="[$-409]m/d/yyyy"/>
    <numFmt numFmtId="195" formatCode="0.000%"/>
    <numFmt numFmtId="196" formatCode="[$-409]#,##0_);\(#,##0\)"/>
    <numFmt numFmtId="197" formatCode="0.00_)"/>
    <numFmt numFmtId="198" formatCode="#,##0.00_);\-#,##0.00_)"/>
    <numFmt numFmtId="199" formatCode="0.00%"/>
    <numFmt numFmtId="200" formatCode="#,##0.00&quot;  &quot;"/>
    <numFmt numFmtId="201" formatCode="#,##0.00&quot; F&quot;;[RED]\-#,##0.00&quot; F&quot;"/>
    <numFmt numFmtId="202" formatCode="\£#,##0;[RED]&quot;-£&quot;#,##0"/>
    <numFmt numFmtId="203" formatCode="_-* #,##0.0\ _F_-;\-* #,##0.0\ _F_-;_-* \-??\ _F_-;_-@_-"/>
    <numFmt numFmtId="204" formatCode="0.00000000000E+00;\?"/>
    <numFmt numFmtId="205" formatCode="#,##0.00\ "/>
    <numFmt numFmtId="206" formatCode="0&quot;    &quot;"/>
    <numFmt numFmtId="207" formatCode="#,##0.00&quot;   &quot;"/>
    <numFmt numFmtId="208" formatCode="\$#,##0_);&quot;($&quot;#,##0\)"/>
    <numFmt numFmtId="209" formatCode="_(\$* #,##0_);_(\$* \(#,##0\);_(\$* \-_);_(@_)"/>
    <numFmt numFmtId="210" formatCode="_(\$* #,##0.00_);_(\$* \(#,##0.00\);_(\$* \-??_);_(@_)"/>
    <numFmt numFmtId="211" formatCode="_-* #,##0&quot; DM&quot;_-;\-* #,##0&quot; DM&quot;_-;_-* &quot;- DM&quot;_-;_-@_-"/>
    <numFmt numFmtId="212" formatCode="_-* #,##0.00&quot; DM&quot;_-;\-* #,##0.00&quot; DM&quot;_-;_-* \-??&quot; DM&quot;_-;_-@_-"/>
    <numFmt numFmtId="213" formatCode="0%"/>
    <numFmt numFmtId="214" formatCode="_ \\* #,##0_ ;_ \\* \-#,##0_ ;_ \\* \-_ ;_ @_ "/>
    <numFmt numFmtId="215" formatCode="_ \\* #,##0.00_ ;_ \\* \-#,##0.00_ ;_ \\* \-??_ ;_ @_ "/>
    <numFmt numFmtId="216" formatCode="_-&quot;Lek&quot;* #,##0_-;&quot;-Lek&quot;* #,##0_-;_-&quot;Lek&quot;* \-_-;_-@_-"/>
    <numFmt numFmtId="217" formatCode="_-&quot;Lek&quot;* #,##0.00_-;&quot;-Lek&quot;* #,##0.00_-;_-&quot;Lek&quot;* \-??_-;_-@_-"/>
    <numFmt numFmtId="218" formatCode="_ * ###,0\.00_ ;_ * \-###,0\.00_ ;_ * \-??_ ;_ @_ "/>
    <numFmt numFmtId="219" formatCode="\\#,##0.00;[RED]&quot;\-&quot;#,##0.00"/>
    <numFmt numFmtId="220" formatCode="\\#,##0;[RED]&quot;\-&quot;#,##0"/>
    <numFmt numFmtId="221" formatCode="@"/>
    <numFmt numFmtId="222" formatCode="0.0"/>
    <numFmt numFmtId="223" formatCode="##\.##\-##\.##"/>
    <numFmt numFmtId="224" formatCode="#\,#\-#\,##"/>
    <numFmt numFmtId="225" formatCode="General"/>
    <numFmt numFmtId="226" formatCode="#\,##\-#\,##"/>
    <numFmt numFmtId="227" formatCode="#\.##\-#\.##"/>
    <numFmt numFmtId="228" formatCode="##\.#\-##\.##"/>
    <numFmt numFmtId="229" formatCode="##\,#\-##\,##"/>
    <numFmt numFmtId="230" formatCode="&quot;BH&quot;##&quot;&quot;"/>
    <numFmt numFmtId="231" formatCode="&quot;HK&quot;##&quot;&quot;"/>
    <numFmt numFmtId="232" formatCode="&quot;HK&quot;#&quot;&quot;"/>
    <numFmt numFmtId="233" formatCode="#,##0.0"/>
    <numFmt numFmtId="234" formatCode="##\°##\'"/>
  </numFmts>
  <fonts count="111">
    <font>
      <sz val="8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sz val="14"/>
      <name val=".VnAvant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 CE"/>
      <family val="0"/>
      <charset val="238"/>
    </font>
    <font>
      <sz val="13"/>
      <name val=".VnTime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VNI-Times"/>
      <family val="0"/>
    </font>
    <font>
      <sz val="14"/>
      <name val=".VnTime"/>
      <family val="2"/>
    </font>
    <font>
      <sz val="10"/>
      <name val=".VnArial"/>
      <family val="2"/>
    </font>
    <font>
      <sz val="10"/>
      <name val="VNI-Univer"/>
      <family val="0"/>
    </font>
    <font>
      <sz val="10"/>
      <name val=".VnArial Narrow"/>
      <family val="2"/>
    </font>
    <font>
      <sz val="10"/>
      <name val="VNI-Helve-Condense"/>
      <family val="0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±¼¸²Ã¼"/>
      <family val="3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b val="true"/>
      <sz val="18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sz val="7.5"/>
      <name val="Times New Roman"/>
      <family val="1"/>
    </font>
    <font>
      <sz val="8"/>
      <name val=".VnTimeH"/>
      <family val="2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8"/>
      <color rgb="FFFFFFFF"/>
      <name val="Times New Roman"/>
      <family val="1"/>
    </font>
    <font>
      <sz val="8"/>
      <name val=".VnArial"/>
      <family val="2"/>
    </font>
    <font>
      <b val="true"/>
      <u val="single"/>
      <sz val="1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.VnArialH"/>
      <family val="2"/>
    </font>
    <font>
      <b val="true"/>
      <sz val="11"/>
      <color rgb="FFFFFF00"/>
      <name val=".VnArial"/>
      <family val="2"/>
    </font>
    <font>
      <sz val="8"/>
      <name val=".VnArialH"/>
      <family val="2"/>
    </font>
    <font>
      <b val="true"/>
      <sz val="8"/>
      <name val=".VnArialH"/>
      <family val="2"/>
    </font>
    <font>
      <sz val="8"/>
      <name val=".VnTime"/>
      <family val="2"/>
    </font>
    <font>
      <i val="true"/>
      <sz val="11"/>
      <name val=".VnArial"/>
      <family val="2"/>
    </font>
    <font>
      <sz val="11"/>
      <name val=".VnArial"/>
      <family val="2"/>
    </font>
    <font>
      <sz val="11"/>
      <name val=".VnTime"/>
      <family val="2"/>
    </font>
    <font>
      <sz val="10"/>
      <name val=".VnArialH"/>
      <family val="2"/>
    </font>
    <font>
      <b val="true"/>
      <sz val="10"/>
      <color rgb="FFFF0000"/>
      <name val=".VnArialH"/>
      <family val="2"/>
    </font>
    <font>
      <b val="true"/>
      <sz val="10"/>
      <name val=".VnArialH"/>
      <family val="2"/>
    </font>
    <font>
      <b val="true"/>
      <sz val="8"/>
      <color rgb="FFFF0000"/>
      <name val=".VnArial"/>
      <family val="2"/>
    </font>
    <font>
      <sz val="12"/>
      <name val=".VnArial"/>
      <family val="2"/>
    </font>
    <font>
      <sz val="12"/>
      <color rgb="FFFF0000"/>
      <name val=".VnArial"/>
      <family val="2"/>
    </font>
    <font>
      <b val="true"/>
      <sz val="8"/>
      <name val=".VnArial"/>
      <family val="2"/>
    </font>
    <font>
      <sz val="12"/>
      <name val=".VnArialH"/>
      <family val="2"/>
    </font>
    <font>
      <b val="true"/>
      <sz val="12"/>
      <name val=".VnArial"/>
      <family val="2"/>
    </font>
    <font>
      <b val="true"/>
      <sz val="10"/>
      <name val=".VnArial"/>
      <family val="2"/>
    </font>
    <font>
      <sz val="8"/>
      <color rgb="FF3366FF"/>
      <name val=".VnArialH"/>
      <family val="2"/>
    </font>
    <font>
      <sz val="8"/>
      <color rgb="FFFF0000"/>
      <name val=".VnArialH"/>
      <family val="2"/>
    </font>
    <font>
      <b val="true"/>
      <sz val="18"/>
      <color rgb="FFFF0000"/>
      <name val=".VnArial"/>
      <family val="2"/>
    </font>
    <font>
      <sz val="15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FF0000"/>
      <name val=".VnArial Narrow"/>
      <family val="2"/>
    </font>
    <font>
      <sz val="10"/>
      <color rgb="FF000000"/>
      <name val=".Vn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DFFFF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808080"/>
      </patternFill>
    </fill>
    <fill>
      <patternFill patternType="solid">
        <fgColor rgb="FF339933"/>
        <bgColor rgb="FF008000"/>
      </patternFill>
    </fill>
    <fill>
      <patternFill patternType="solid">
        <fgColor rgb="FF336666"/>
        <bgColor rgb="FF424242"/>
      </patternFill>
    </fill>
    <fill>
      <patternFill patternType="solid">
        <fgColor rgb="FF008080"/>
        <bgColor rgb="FF0066CC"/>
      </patternFill>
    </fill>
    <fill>
      <patternFill patternType="solid">
        <fgColor rgb="FF89B1F4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00CCFF"/>
        <bgColor rgb="FF00FFFF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7F7F7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87" fontId="24" fillId="2" borderId="0" applyFont="true" applyBorder="false" applyAlignment="true" applyProtection="false">
      <alignment horizontal="general" vertical="bottom" textRotation="0" wrapText="false" indent="0" shrinkToFit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9" fillId="0" borderId="6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3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9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8" fillId="6" borderId="8" applyFont="true" applyBorder="true" applyAlignment="true" applyProtection="false">
      <alignment horizontal="general" vertical="center" textRotation="0" wrapText="false" indent="0" shrinkToFit="false"/>
    </xf>
    <xf numFmtId="164" fontId="39" fillId="6" borderId="8" applyFont="true" applyBorder="true" applyAlignment="true" applyProtection="false">
      <alignment horizontal="general" vertical="center" textRotation="0" wrapText="false" indent="0" shrinkToFit="false"/>
    </xf>
    <xf numFmtId="164" fontId="40" fillId="6" borderId="8" applyFont="true" applyBorder="true" applyAlignment="true" applyProtection="false">
      <alignment horizontal="left" vertical="center" textRotation="0" wrapText="false" indent="0" shrinkToFit="false"/>
    </xf>
    <xf numFmtId="164" fontId="40" fillId="7" borderId="0" applyFont="true" applyBorder="true" applyAlignment="true" applyProtection="false">
      <alignment horizontal="left" vertical="center" textRotation="0" wrapText="false" indent="0" shrinkToFit="false"/>
    </xf>
    <xf numFmtId="164" fontId="40" fillId="8" borderId="8" applyFont="true" applyBorder="true" applyAlignment="true" applyProtection="false">
      <alignment horizontal="right" vertical="center" textRotation="0" wrapText="false" indent="0" shrinkToFit="false"/>
    </xf>
    <xf numFmtId="164" fontId="40" fillId="9" borderId="8" applyFont="true" applyBorder="true" applyAlignment="true" applyProtection="false">
      <alignment horizontal="right" vertical="center" textRotation="0" wrapText="false" indent="0" shrinkToFit="false"/>
    </xf>
    <xf numFmtId="164" fontId="40" fillId="10" borderId="8" applyFont="true" applyBorder="true" applyAlignment="true" applyProtection="false">
      <alignment horizontal="right" vertical="center" textRotation="0" wrapText="false" indent="0" shrinkToFit="false"/>
    </xf>
    <xf numFmtId="164" fontId="40" fillId="11" borderId="8" applyFont="true" applyBorder="true" applyAlignment="true" applyProtection="false">
      <alignment horizontal="right" vertical="center" textRotation="0" wrapText="false" indent="0" shrinkToFit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0" fillId="2" borderId="8" applyFont="true" applyBorder="true" applyAlignment="true" applyProtection="false">
      <alignment horizontal="right" vertical="center" textRotation="0" wrapText="false" indent="0" shrinkToFit="false"/>
    </xf>
    <xf numFmtId="164" fontId="40" fillId="13" borderId="8" applyFont="true" applyBorder="true" applyAlignment="true" applyProtection="false">
      <alignment horizontal="right" vertical="center" textRotation="0" wrapText="false" indent="0" shrinkToFit="false"/>
    </xf>
    <xf numFmtId="164" fontId="40" fillId="14" borderId="8" applyFont="true" applyBorder="true" applyAlignment="true" applyProtection="false">
      <alignment horizontal="right" vertical="center" textRotation="0" wrapText="false" indent="0" shrinkToFit="false"/>
    </xf>
    <xf numFmtId="164" fontId="40" fillId="15" borderId="8" applyFont="true" applyBorder="true" applyAlignment="true" applyProtection="false">
      <alignment horizontal="right" vertical="center" textRotation="0" wrapText="false" indent="0" shrinkToFit="false"/>
    </xf>
    <xf numFmtId="164" fontId="38" fillId="16" borderId="9" applyFont="true" applyBorder="true" applyAlignment="true" applyProtection="false">
      <alignment horizontal="left" vertical="center" textRotation="0" wrapText="false" indent="0" shrinkToFit="false"/>
    </xf>
    <xf numFmtId="164" fontId="38" fillId="17" borderId="0" applyFont="true" applyBorder="true" applyAlignment="true" applyProtection="false">
      <alignment horizontal="left" vertical="center" textRotation="0" wrapText="false" indent="0" shrinkToFit="false"/>
    </xf>
    <xf numFmtId="164" fontId="38" fillId="7" borderId="0" applyFont="true" applyBorder="true" applyAlignment="true" applyProtection="false">
      <alignment horizontal="left" vertical="center" textRotation="0" wrapText="false" indent="0" shrinkToFit="false"/>
    </xf>
    <xf numFmtId="164" fontId="40" fillId="17" borderId="8" applyFont="true" applyBorder="true" applyAlignment="true" applyProtection="false">
      <alignment horizontal="right" vertical="center" textRotation="0" wrapText="false" indent="0" shrinkToFit="false"/>
    </xf>
    <xf numFmtId="164" fontId="41" fillId="17" borderId="0" applyFont="true" applyBorder="true" applyAlignment="true" applyProtection="false">
      <alignment horizontal="left" vertical="center" textRotation="0" wrapText="false" indent="0" shrinkToFit="false"/>
    </xf>
    <xf numFmtId="164" fontId="41" fillId="7" borderId="0" applyFont="true" applyBorder="true" applyAlignment="true" applyProtection="false">
      <alignment horizontal="left" vertical="center" textRotation="0" wrapText="false" indent="0" shrinkToFit="false"/>
    </xf>
    <xf numFmtId="164" fontId="40" fillId="18" borderId="8" applyFont="true" applyBorder="true" applyAlignment="true" applyProtection="false">
      <alignment horizontal="general" vertical="center" textRotation="0" wrapText="false" indent="0" shrinkToFit="false"/>
    </xf>
    <xf numFmtId="164" fontId="42" fillId="18" borderId="8" applyFont="true" applyBorder="true" applyAlignment="true" applyProtection="false">
      <alignment horizontal="general" vertical="center" textRotation="0" wrapText="false" indent="0" shrinkToFit="false"/>
    </xf>
    <xf numFmtId="164" fontId="38" fillId="17" borderId="10" applyFont="true" applyBorder="true" applyAlignment="true" applyProtection="false">
      <alignment horizontal="left" vertical="center" textRotation="0" wrapText="false" indent="0" shrinkToFit="false"/>
    </xf>
    <xf numFmtId="164" fontId="40" fillId="18" borderId="8" applyFont="true" applyBorder="true" applyAlignment="true" applyProtection="false">
      <alignment horizontal="right" vertical="center" textRotation="0" wrapText="false" indent="0" shrinkToFit="false"/>
    </xf>
    <xf numFmtId="164" fontId="42" fillId="18" borderId="8" applyFont="true" applyBorder="true" applyAlignment="true" applyProtection="false">
      <alignment horizontal="right" vertical="center" textRotation="0" wrapText="false" indent="0" shrinkToFit="false"/>
    </xf>
    <xf numFmtId="164" fontId="38" fillId="17" borderId="8" applyFont="true" applyBorder="true" applyAlignment="true" applyProtection="false">
      <alignment horizontal="left" vertical="center" textRotation="0" wrapText="false" indent="0" shrinkToFit="false"/>
    </xf>
    <xf numFmtId="164" fontId="43" fillId="19" borderId="10" applyFont="true" applyBorder="true" applyAlignment="true" applyProtection="false">
      <alignment horizontal="left" vertical="center" textRotation="0" wrapText="false" indent="0" shrinkToFit="false"/>
    </xf>
    <xf numFmtId="164" fontId="44" fillId="18" borderId="8" applyFont="true" applyBorder="true" applyAlignment="true" applyProtection="false">
      <alignment horizontal="right" vertical="center" textRotation="0" wrapText="false" indent="0" shrinkToFit="false"/>
    </xf>
    <xf numFmtId="164" fontId="0" fillId="20" borderId="4" applyFont="true" applyBorder="tru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9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4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1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76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1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57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8" fontId="10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2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2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8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25" fontId="14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4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80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0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8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9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5" fontId="8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8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3" fillId="8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25" fontId="83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3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83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3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3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8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3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3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3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97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7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8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8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0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02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2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9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9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3" fillId="0" borderId="4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3" fillId="0" borderId="4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3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51" fillId="0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03" fillId="0" borderId="4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51" fillId="0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51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03" fillId="0" borderId="4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51" fillId="0" borderId="4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03" fillId="0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5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109" fillId="23" borderId="54" xfId="1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2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0" xfId="21"/>
    <cellStyle name="1" xfId="22"/>
    <cellStyle name="2" xfId="23"/>
    <cellStyle name="3" xfId="24"/>
    <cellStyle name="4" xfId="25"/>
    <cellStyle name="6" xfId="26"/>
    <cellStyle name="?_x001d_??%U©÷u&amp;H©÷9_x0008_?&#9;s&#10;_x0007__x0001__x0001_" xfId="27"/>
    <cellStyle name="??" xfId="28"/>
    <cellStyle name="?? [0.00]_ Att. 1- Cover" xfId="29"/>
    <cellStyle name="?? [0]" xfId="30"/>
    <cellStyle name="???? [0.00]_List-dwg" xfId="31"/>
    <cellStyle name="????_List-dwg" xfId="32"/>
    <cellStyle name="???[0]_?? DI" xfId="33"/>
    <cellStyle name="???_?? DI" xfId="34"/>
    <cellStyle name="??[0]_BRE" xfId="35"/>
    <cellStyle name="??_ Att. 1- Cover" xfId="36"/>
    <cellStyle name="??A? [0]_ÿÿÿÿÿÿ_1_¢¬???¢â? " xfId="37"/>
    <cellStyle name="??A?_ÿÿÿÿÿÿ_1_¢¬???¢â? " xfId="38"/>
    <cellStyle name="?¡±¢¥?_?¨ù??¢´¢¥_¢¬???¢â? " xfId="39"/>
    <cellStyle name="?ðÇ%U?&amp;H?_x0008_?s&#10;_x0007__x0001__x0001_" xfId="40"/>
    <cellStyle name="AeE­ [0]_INQUIRY ¿µ¾÷AßAø " xfId="41"/>
    <cellStyle name="AeE­_INQUIRY ¿?¾÷AßAø " xfId="42"/>
    <cellStyle name="args.style" xfId="43"/>
    <cellStyle name="AÞ¸¶ [0]_INQUIRY ¿?¾÷AßAø " xfId="44"/>
    <cellStyle name="AÞ¸¶_INQUIRY ¿?¾÷AßAø " xfId="45"/>
    <cellStyle name="Body" xfId="46"/>
    <cellStyle name="C?AØ_¿?¾÷CoE² " xfId="47"/>
    <cellStyle name="Calc Currency (0)" xfId="48"/>
    <cellStyle name="category" xfId="49"/>
    <cellStyle name="Comma  - Style1" xfId="50"/>
    <cellStyle name="Comma  - Style2" xfId="51"/>
    <cellStyle name="Comma  - Style3" xfId="52"/>
    <cellStyle name="Comma  - Style4" xfId="53"/>
    <cellStyle name="Comma  - Style5" xfId="54"/>
    <cellStyle name="Comma  - Style6" xfId="55"/>
    <cellStyle name="Comma  - Style7" xfId="56"/>
    <cellStyle name="Comma  - Style8" xfId="57"/>
    <cellStyle name="comma zerodec" xfId="58"/>
    <cellStyle name="Comma0" xfId="59"/>
    <cellStyle name="Command" xfId="60"/>
    <cellStyle name="Copied" xfId="61"/>
    <cellStyle name="Currency0" xfId="62"/>
    <cellStyle name="Currency1" xfId="63"/>
    <cellStyle name="C￥AØ_¿μ¾÷CoE² " xfId="64"/>
    <cellStyle name="C￥AØ_≫c¾÷ºIº° AN°e " xfId="65"/>
    <cellStyle name="D1" xfId="66"/>
    <cellStyle name="Date" xfId="67"/>
    <cellStyle name="Dezimal [0]_NEGS" xfId="68"/>
    <cellStyle name="Dezimal_NEGS" xfId="69"/>
    <cellStyle name="Dollar (zero dec)" xfId="70"/>
    <cellStyle name="Dziesietny [0]_Invoices2001Slovakia" xfId="71"/>
    <cellStyle name="Dziesietny_Invoices2001Slovakia" xfId="72"/>
    <cellStyle name="Dziesiętny [0]_Invoices2001Slovakia" xfId="73"/>
    <cellStyle name="Dziesiętny_Invoices2001Slovakia" xfId="74"/>
    <cellStyle name="e" xfId="75"/>
    <cellStyle name="Entered" xfId="76"/>
    <cellStyle name="f" xfId="77"/>
    <cellStyle name="Fixed" xfId="78"/>
    <cellStyle name="Grey" xfId="79"/>
    <cellStyle name="Group" xfId="80"/>
    <cellStyle name="Head 1" xfId="81"/>
    <cellStyle name="HEADER" xfId="82"/>
    <cellStyle name="Header1" xfId="83"/>
    <cellStyle name="Header2" xfId="84"/>
    <cellStyle name="Heading 1" xfId="85"/>
    <cellStyle name="Heading2" xfId="86"/>
    <cellStyle name="HEADINGS" xfId="87"/>
    <cellStyle name="HEADINGSTOP" xfId="88"/>
    <cellStyle name="Input [yellow]" xfId="89"/>
    <cellStyle name="k1" xfId="90"/>
    <cellStyle name="khanh" xfId="91"/>
    <cellStyle name="Millares [0]_Well Timing" xfId="92"/>
    <cellStyle name="Millares_Well Timing" xfId="93"/>
    <cellStyle name="Model" xfId="94"/>
    <cellStyle name="moi" xfId="95"/>
    <cellStyle name="Moneda [0]_Well Timing" xfId="96"/>
    <cellStyle name="Moneda_Well Timing" xfId="97"/>
    <cellStyle name="Monétaire [0]_TARIFFS DB" xfId="98"/>
    <cellStyle name="Monétaire_TARIFFS DB" xfId="99"/>
    <cellStyle name="n" xfId="100"/>
    <cellStyle name="New Times Roman" xfId="101"/>
    <cellStyle name="no dec" xfId="102"/>
    <cellStyle name="Normal - Style1" xfId="103"/>
    <cellStyle name="Normal_bang kl" xfId="104"/>
    <cellStyle name="Normal_Sheet1" xfId="105"/>
    <cellStyle name="Normalny_Cennik obowiazuje od 06-08-2001 r (1)" xfId="106"/>
    <cellStyle name="NWM" xfId="107"/>
    <cellStyle name="oft Excel]&#13;&#10;Comment=The open=/f lines load custom functions into the Paste Function list.&#13;&#10;Maximized=2&#13;&#10;Basics=1&#13;&#10;A" xfId="108"/>
    <cellStyle name="oft Excel]&#13;&#10;Comment=The open=/f lines load custom functions into the Paste Function list.&#13;&#10;Maximized=3&#13;&#10;Basics=1&#13;&#10;A" xfId="109"/>
    <cellStyle name="omma [0]_Mktg Prog" xfId="110"/>
    <cellStyle name="ormal_Sheet1_1" xfId="111"/>
    <cellStyle name="per.style" xfId="112"/>
    <cellStyle name="Percent [2]" xfId="113"/>
    <cellStyle name="regstoresfromspecstores" xfId="114"/>
    <cellStyle name="RevList" xfId="115"/>
    <cellStyle name="s]&#13;&#10;spooler=yes&#13;&#10;load=&#13;&#10;Beep=yes&#13;&#10;NullPort=None&#13;&#10;BorderWidth=3&#13;&#10;CursorBlinkRate=1200&#13;&#10;DoubleClickSpeed=452&#13;&#10;Programs=co" xfId="116"/>
    <cellStyle name="SAPBEXaggData" xfId="117"/>
    <cellStyle name="SAPBEXaggDataEmph" xfId="118"/>
    <cellStyle name="SAPBEXaggItem" xfId="119"/>
    <cellStyle name="SAPBEXchaText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Item" xfId="131"/>
    <cellStyle name="SAPBEXfilterText" xfId="132"/>
    <cellStyle name="SAPBEXformats" xfId="133"/>
    <cellStyle name="SAPBEXheaderItem" xfId="134"/>
    <cellStyle name="SAPBEXheaderText" xfId="135"/>
    <cellStyle name="SAPBEXresData" xfId="136"/>
    <cellStyle name="SAPBEXresDataEmph" xfId="137"/>
    <cellStyle name="SAPBEXresItem" xfId="138"/>
    <cellStyle name="SAPBEXstdData" xfId="139"/>
    <cellStyle name="SAPBEXstdDataEmph" xfId="140"/>
    <cellStyle name="SAPBEXstdItem" xfId="141"/>
    <cellStyle name="SAPBEXtitle" xfId="142"/>
    <cellStyle name="SAPBEXundefined" xfId="143"/>
    <cellStyle name="SHADEDSTORES" xfId="144"/>
    <cellStyle name="specstores" xfId="145"/>
    <cellStyle name="Standard_NEGS" xfId="146"/>
    <cellStyle name="Style 1" xfId="147"/>
    <cellStyle name="Style Date" xfId="148"/>
    <cellStyle name="style_1" xfId="149"/>
    <cellStyle name="subhead" xfId="150"/>
    <cellStyle name="Subtotal" xfId="151"/>
    <cellStyle name="T" xfId="152"/>
    <cellStyle name="T_B4 PA2" xfId="153"/>
    <cellStyle name="T_Book1" xfId="154"/>
    <cellStyle name="T_Book1_1" xfId="155"/>
    <cellStyle name="T_Book1_2" xfId="156"/>
    <cellStyle name="T_Book1_3" xfId="157"/>
    <cellStyle name="T_Book1_Book1" xfId="158"/>
    <cellStyle name="T_BTN-dtich5" xfId="159"/>
    <cellStyle name="T_Copy of Du toan dac hien trang B4,B14_2" xfId="160"/>
    <cellStyle name="T_Khai toan" xfId="161"/>
    <cellStyle name="T_Khai toan 89NK PA2B OK2" xfId="162"/>
    <cellStyle name="T_Khai toan NHA DIEU HANH THUY LOI ko chia giai doan 22-08-2006 chi tiet" xfId="163"/>
    <cellStyle name="T_Khai toan TMDT" xfId="164"/>
    <cellStyle name="T_PAthuc25.05.06 B14 PA1" xfId="165"/>
    <cellStyle name="T_phuong an gia ban Bien Bac 28-9" xfId="166"/>
    <cellStyle name="T_phuong an gia ban Bien Bac 4-11" xfId="167"/>
    <cellStyle name="T_QT di chuyen ca phe" xfId="168"/>
    <cellStyle name="T_tdc23-1" xfId="169"/>
    <cellStyle name="T_TKCS" xfId="170"/>
    <cellStyle name="th" xfId="171"/>
    <cellStyle name="tt1" xfId="172"/>
    <cellStyle name="viet" xfId="173"/>
    <cellStyle name="viet2" xfId="174"/>
    <cellStyle name="Vn Time 13" xfId="175"/>
    <cellStyle name="Vn Time 14" xfId="176"/>
    <cellStyle name="vnhead1" xfId="177"/>
    <cellStyle name="vnhead3" xfId="178"/>
    <cellStyle name="vntxt1" xfId="179"/>
    <cellStyle name="vntxt2" xfId="180"/>
    <cellStyle name="Walutowy [0]_Invoices2001Slovakia" xfId="181"/>
    <cellStyle name="Walutowy_Invoices2001Slovakia" xfId="182"/>
    <cellStyle name="Währung [0]_UXO VII" xfId="183"/>
    <cellStyle name="Währung_UXO VII" xfId="184"/>
    <cellStyle name="xuan" xfId="185"/>
    <cellStyle name="W_STDFOR" xfId="186"/>
    <cellStyle name="¹éºÐÀ²_±âÅ¸" xfId="187"/>
    <cellStyle name="ÄÞ¸¶ [0]_      " xfId="188"/>
    <cellStyle name="ÄÞ¸¶ [0]_L601CPT" xfId="189"/>
    <cellStyle name="ÄÞ¸¶_      " xfId="190"/>
    <cellStyle name="ÄÞ¸¶_L601CPT" xfId="191"/>
    <cellStyle name="ÅëÈ­ [0]_      " xfId="192"/>
    <cellStyle name="ÅëÈ­ [0]_laroux" xfId="193"/>
    <cellStyle name="ÅëÈ­_      " xfId="194"/>
    <cellStyle name="ÅëÈ­_laroux" xfId="195"/>
    <cellStyle name="Ç¥ÁØ_      " xfId="196"/>
    <cellStyle name="Ç¥ÁØ_±³°¢¼ö·®" xfId="197"/>
    <cellStyle name="Ç¥ÁØ_ÿÿÿÿÿÿ_4_ÃÑÇÕ°è " xfId="198"/>
    <cellStyle name="þ_x001d_ð·_x000c_æþ'&#13;ßþU_x0001_Ø_x0005_ü_x0014__x0007__x0001__x0001_" xfId="199"/>
    <cellStyle name="þ_x001d_ðÇ%Uý—&amp;Hý9_x0008_Ÿ&#9;s&#10;_x0007__x0001__x0001_" xfId="200"/>
    <cellStyle name="Œ…‹æØ‚è [0.00]_laroux" xfId="201"/>
    <cellStyle name="Œ…‹æØ‚è_laroux" xfId="202"/>
    <cellStyle name="•W€_STDFOR" xfId="203"/>
    <cellStyle name="一般_00Q3902REV.1" xfId="204"/>
    <cellStyle name="千分位[0]_00Q3902REV.1" xfId="205"/>
    <cellStyle name="千分位_00Q3902REV.1" xfId="206"/>
    <cellStyle name="貨幣 [0]_00Q3902REV.1" xfId="207"/>
    <cellStyle name="貨幣[0]_BRE" xfId="208"/>
    <cellStyle name="貨幣_00Q3902REV.1" xfId="209"/>
    <cellStyle name="똿뗦먛귟 [0.00]_PRODUCT DETAIL Q1" xfId="210"/>
    <cellStyle name="똿뗦먛귟_PRODUCT DETAIL Q1" xfId="211"/>
    <cellStyle name="믅됞 [0.00]_PRODUCT DETAIL Q1" xfId="212"/>
    <cellStyle name="믅됞_PRODUCT DETAIL Q1" xfId="213"/>
    <cellStyle name="백분율_95" xfId="214"/>
    <cellStyle name="뷭?_BOOKSHIP" xfId="215"/>
    <cellStyle name="콤맀_Sheet1_총괄표 (수출입) (2)" xfId="216"/>
    <cellStyle name="콤마 [0]_ 비목별 월별기술 " xfId="217"/>
    <cellStyle name="콤마_ 비목별 월별기술 " xfId="218"/>
    <cellStyle name="통화 [0]_1202" xfId="219"/>
    <cellStyle name="통화_1202" xfId="220"/>
    <cellStyle name="표섀_변경(최종)" xfId="221"/>
    <cellStyle name="표준_(정보부문)월별인원계획" xfId="222"/>
    <cellStyle name=" [0.00]_ Att. 1- Cover" xfId="223"/>
    <cellStyle name="_ Att. 1- Cover" xfId="224"/>
    <cellStyle name="?_ Att. 1- Cover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9B1F4"/>
      <rgbColor rgb="FF996666"/>
      <rgbColor rgb="FFFFFFC0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7F7F7F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377648525135"/>
          <c:y val="0.00253324889170361"/>
          <c:w val="0.909430826755297"/>
          <c:h val="0.994260607979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k5-1'!$U$8</c:f>
              <c:strCache>
                <c:ptCount val="1"/>
                <c:pt idx="0">
                  <c:v>§é s©u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7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5-1'!$T$9:$T$18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11</c:v>
                </c:pt>
                <c:pt idx="3">
                  <c:v>9</c:v>
                </c:pt>
                <c:pt idx="4">
                  <c:v>6</c:v>
                </c:pt>
                <c:pt idx="5">
                  <c:v>20</c:v>
                </c:pt>
                <c:pt idx="6">
                  <c:v>27</c:v>
                </c:pt>
                <c:pt idx="7">
                  <c:v>36</c:v>
                </c:pt>
                <c:pt idx="8">
                  <c:v>41</c:v>
                </c:pt>
                <c:pt idx="9">
                  <c:v>36</c:v>
                </c:pt>
              </c:numCache>
            </c:numRef>
          </c:xVal>
          <c:yVal>
            <c:numRef>
              <c:f>'k5-1'!$U$9:$U$18</c:f>
              <c:numCache>
                <c:formatCode>General</c:formatCode>
                <c:ptCount val="10"/>
                <c:pt idx="0">
                  <c:v>6</c:v>
                </c:pt>
                <c:pt idx="1">
                  <c:v>9.2</c:v>
                </c:pt>
                <c:pt idx="2">
                  <c:v>12</c:v>
                </c:pt>
                <c:pt idx="3">
                  <c:v>15.2</c:v>
                </c:pt>
                <c:pt idx="4">
                  <c:v>18.2</c:v>
                </c:pt>
                <c:pt idx="5">
                  <c:v>21.5</c:v>
                </c:pt>
                <c:pt idx="6">
                  <c:v>23</c:v>
                </c:pt>
                <c:pt idx="7">
                  <c:v>26</c:v>
                </c:pt>
                <c:pt idx="8">
                  <c:v>29</c:v>
                </c:pt>
                <c:pt idx="9">
                  <c:v>32</c:v>
                </c:pt>
              </c:numCache>
            </c:numRef>
          </c:yVal>
          <c:smooth val="0"/>
        </c:ser>
        <c:axId val="42757328"/>
        <c:axId val="54385406"/>
      </c:scatterChart>
      <c:valAx>
        <c:axId val="4275732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5406"/>
        <c:crossesAt val="0"/>
        <c:crossBetween val="midCat"/>
        <c:majorUnit val="10"/>
        <c:minorUnit val="1"/>
      </c:valAx>
      <c:valAx>
        <c:axId val="54385406"/>
        <c:scaling>
          <c:orientation val="maxMin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7328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377648525135"/>
          <c:y val="0.00425932906143988"/>
          <c:w val="0.904653095139177"/>
          <c:h val="0.99155672823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7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5-2'!$T$9:$T$11</c:f>
              <c:numCache>
                <c:formatCode>General</c:formatCode>
                <c:ptCount val="3"/>
                <c:pt idx="0">
                  <c:v>36</c:v>
                </c:pt>
                <c:pt idx="1">
                  <c:v>44</c:v>
                </c:pt>
                <c:pt idx="2">
                  <c:v>100</c:v>
                </c:pt>
              </c:numCache>
            </c:numRef>
          </c:xVal>
          <c:yVal>
            <c:numRef>
              <c:f>'k5-2'!$U$9:$U$11</c:f>
              <c:numCache>
                <c:formatCode>General</c:formatCode>
                <c:ptCount val="3"/>
                <c:pt idx="0">
                  <c:v>32</c:v>
                </c:pt>
                <c:pt idx="1">
                  <c:v>35</c:v>
                </c:pt>
                <c:pt idx="2">
                  <c:v>38</c:v>
                </c:pt>
              </c:numCache>
            </c:numRef>
          </c:yVal>
          <c:smooth val="0"/>
        </c:ser>
        <c:axId val="59554590"/>
        <c:axId val="61847777"/>
      </c:scatterChart>
      <c:valAx>
        <c:axId val="5955459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7777"/>
        <c:crossesAt val="0"/>
        <c:crossBetween val="midCat"/>
        <c:majorUnit val="20"/>
        <c:minorUnit val="1"/>
      </c:valAx>
      <c:valAx>
        <c:axId val="61847777"/>
        <c:scaling>
          <c:orientation val="maxMin"/>
          <c:max val="6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4590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413793103449"/>
          <c:y val="0.00276854928017722"/>
          <c:w val="0.982758620689655"/>
          <c:h val="0.997231450719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y!$U$8</c:f>
              <c:strCache>
                <c:ptCount val="1"/>
                <c:pt idx="0">
                  <c:v>§é s©u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7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T$9:$T$20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3</c:v>
                </c:pt>
                <c:pt idx="4">
                  <c:v>17</c:v>
                </c:pt>
                <c:pt idx="5">
                  <c:v>15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numCache>
            </c:numRef>
          </c:xVal>
          <c:yVal>
            <c:numRef>
              <c:f>y!$U$9:$U$20</c:f>
              <c:numCache>
                <c:formatCode>General</c:formatCode>
                <c:ptCount val="12"/>
                <c:pt idx="0">
                  <c:v>3</c:v>
                </c:pt>
                <c:pt idx="1">
                  <c:v>5.2</c:v>
                </c:pt>
                <c:pt idx="2">
                  <c:v>7.2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9</c:v>
                </c:pt>
                <c:pt idx="9">
                  <c:v>21</c:v>
                </c:pt>
                <c:pt idx="10">
                  <c:v>23</c:v>
                </c:pt>
                <c:pt idx="11">
                  <c:v>24.6</c:v>
                </c:pt>
              </c:numCache>
            </c:numRef>
          </c:yVal>
          <c:smooth val="0"/>
        </c:ser>
        <c:axId val="56996319"/>
        <c:axId val="53723989"/>
      </c:scatterChart>
      <c:valAx>
        <c:axId val="5699631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3989"/>
        <c:crossesAt val="0"/>
        <c:crossBetween val="midCat"/>
        <c:majorUnit val="10"/>
        <c:minorUnit val="1"/>
      </c:valAx>
      <c:valAx>
        <c:axId val="53723989"/>
        <c:scaling>
          <c:orientation val="maxMin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6319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96427087661"/>
          <c:y val="0.00843754708452615"/>
          <c:w val="0.911508101371001"/>
          <c:h val="0.991562452915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7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!$U$9</c:f>
              <c:numCache>
                <c:formatCode>General</c:formatCode>
                <c:ptCount val="1"/>
                <c:pt idx="0">
                  <c:v>32</c:v>
                </c:pt>
              </c:numCache>
            </c:numRef>
          </c:yVal>
          <c:smooth val="0"/>
        </c:ser>
        <c:axId val="78877638"/>
        <c:axId val="36043428"/>
      </c:scatterChart>
      <c:valAx>
        <c:axId val="7887763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3428"/>
        <c:crossesAt val="0"/>
        <c:crossBetween val="midCat"/>
        <c:majorUnit val="20"/>
        <c:minorUnit val="1"/>
      </c:valAx>
      <c:valAx>
        <c:axId val="36043428"/>
        <c:scaling>
          <c:orientation val="maxMin"/>
          <c:max val="6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7638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96427087661"/>
          <c:y val="0.00843754708452615"/>
          <c:w val="0.911508101371001"/>
          <c:h val="0.991562452915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7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i!$U$9</c:f>
              <c:numCache>
                <c:formatCode>General</c:formatCode>
                <c:ptCount val="1"/>
                <c:pt idx="0">
                  <c:v>32.2</c:v>
                </c:pt>
              </c:numCache>
            </c:numRef>
          </c:yVal>
          <c:smooth val="0"/>
        </c:ser>
        <c:axId val="19040331"/>
        <c:axId val="16451928"/>
      </c:scatterChart>
      <c:valAx>
        <c:axId val="1904033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1928"/>
        <c:crossesAt val="0"/>
        <c:crossBetween val="midCat"/>
        <c:majorUnit val="20"/>
        <c:minorUnit val="1"/>
      </c:valAx>
      <c:valAx>
        <c:axId val="16451928"/>
        <c:scaling>
          <c:orientation val="maxMin"/>
          <c:max val="6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0331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59659326963"/>
          <c:y val="0.00988767600063281"/>
          <c:w val="0.883464894058995"/>
          <c:h val="0.985682645151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z!$U$8</c:f>
              <c:strCache>
                <c:ptCount val="1"/>
                <c:pt idx="0">
                  <c:v>§é s©u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7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!$T$9:$T$20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4</c:v>
                </c:pt>
                <c:pt idx="5">
                  <c:v>13</c:v>
                </c:pt>
                <c:pt idx="6">
                  <c:v>14</c:v>
                </c:pt>
                <c:pt idx="7">
                  <c:v>17</c:v>
                </c:pt>
                <c:pt idx="8">
                  <c:v>18</c:v>
                </c:pt>
                <c:pt idx="9">
                  <c:v>6</c:v>
                </c:pt>
                <c:pt idx="10">
                  <c:v>7</c:v>
                </c:pt>
                <c:pt idx="11">
                  <c:v>15</c:v>
                </c:pt>
              </c:numCache>
            </c:numRef>
          </c:xVal>
          <c:yVal>
            <c:numRef>
              <c:f>z!$U$9:$U$20</c:f>
              <c:numCache>
                <c:formatCode>General</c:formatCode>
                <c:ptCount val="12"/>
                <c:pt idx="0">
                  <c:v>2.8</c:v>
                </c:pt>
                <c:pt idx="1">
                  <c:v>4.8</c:v>
                </c:pt>
                <c:pt idx="2">
                  <c:v>6.6</c:v>
                </c:pt>
                <c:pt idx="3">
                  <c:v>8.6</c:v>
                </c:pt>
                <c:pt idx="4">
                  <c:v>10.6</c:v>
                </c:pt>
                <c:pt idx="5">
                  <c:v>12.6</c:v>
                </c:pt>
                <c:pt idx="6">
                  <c:v>14.6</c:v>
                </c:pt>
                <c:pt idx="7">
                  <c:v>16.6</c:v>
                </c:pt>
                <c:pt idx="8">
                  <c:v>18.6</c:v>
                </c:pt>
                <c:pt idx="9">
                  <c:v>20.6</c:v>
                </c:pt>
                <c:pt idx="10">
                  <c:v>22.6</c:v>
                </c:pt>
                <c:pt idx="11">
                  <c:v>24.6</c:v>
                </c:pt>
              </c:numCache>
            </c:numRef>
          </c:yVal>
          <c:smooth val="0"/>
        </c:ser>
        <c:axId val="52321377"/>
        <c:axId val="31558704"/>
      </c:scatterChart>
      <c:valAx>
        <c:axId val="52321377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8704"/>
        <c:crossesAt val="0"/>
        <c:crossBetween val="midCat"/>
        <c:majorUnit val="10"/>
        <c:minorUnit val="1"/>
      </c:valAx>
      <c:valAx>
        <c:axId val="31558704"/>
        <c:scaling>
          <c:orientation val="maxMin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1377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7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1.png"/><Relationship Id="rId3" Type="http://schemas.openxmlformats.org/officeDocument/2006/relationships/image" Target="../media/image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1</xdr:col>
      <xdr:colOff>47520</xdr:colOff>
      <xdr:row>10</xdr:row>
      <xdr:rowOff>142920</xdr:rowOff>
    </xdr:to>
    <xdr:sp>
      <xdr:nvSpPr>
        <xdr:cNvPr id="0" name="Rectangle 1"/>
        <xdr:cNvSpPr/>
      </xdr:nvSpPr>
      <xdr:spPr>
        <a:xfrm>
          <a:off x="278280" y="186300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440</xdr:rowOff>
    </xdr:from>
    <xdr:to>
      <xdr:col>2</xdr:col>
      <xdr:colOff>0</xdr:colOff>
      <xdr:row>31</xdr:row>
      <xdr:rowOff>142560</xdr:rowOff>
    </xdr:to>
    <xdr:sp>
      <xdr:nvSpPr>
        <xdr:cNvPr id="1" name="Line 3"/>
        <xdr:cNvSpPr/>
      </xdr:nvSpPr>
      <xdr:spPr>
        <a:xfrm>
          <a:off x="316080" y="1891440"/>
          <a:ext cx="0" cy="32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47520</xdr:colOff>
      <xdr:row>14</xdr:row>
      <xdr:rowOff>142920</xdr:rowOff>
    </xdr:to>
    <xdr:sp>
      <xdr:nvSpPr>
        <xdr:cNvPr id="2" name="Rectangle 18"/>
        <xdr:cNvSpPr/>
      </xdr:nvSpPr>
      <xdr:spPr>
        <a:xfrm>
          <a:off x="278280" y="243468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1</xdr:col>
      <xdr:colOff>47520</xdr:colOff>
      <xdr:row>18</xdr:row>
      <xdr:rowOff>142920</xdr:rowOff>
    </xdr:to>
    <xdr:sp>
      <xdr:nvSpPr>
        <xdr:cNvPr id="3" name="Rectangle 19"/>
        <xdr:cNvSpPr/>
      </xdr:nvSpPr>
      <xdr:spPr>
        <a:xfrm>
          <a:off x="278280" y="300600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520</xdr:colOff>
      <xdr:row>22</xdr:row>
      <xdr:rowOff>142920</xdr:rowOff>
    </xdr:to>
    <xdr:sp>
      <xdr:nvSpPr>
        <xdr:cNvPr id="4" name="Rectangle 20"/>
        <xdr:cNvSpPr/>
      </xdr:nvSpPr>
      <xdr:spPr>
        <a:xfrm>
          <a:off x="268560" y="3577680"/>
          <a:ext cx="4752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0</xdr:rowOff>
    </xdr:from>
    <xdr:to>
      <xdr:col>1</xdr:col>
      <xdr:colOff>47520</xdr:colOff>
      <xdr:row>26</xdr:row>
      <xdr:rowOff>142920</xdr:rowOff>
    </xdr:to>
    <xdr:sp>
      <xdr:nvSpPr>
        <xdr:cNvPr id="5" name="Rectangle 21"/>
        <xdr:cNvSpPr/>
      </xdr:nvSpPr>
      <xdr:spPr>
        <a:xfrm>
          <a:off x="278280" y="414900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9360</xdr:rowOff>
    </xdr:from>
    <xdr:to>
      <xdr:col>1</xdr:col>
      <xdr:colOff>47520</xdr:colOff>
      <xdr:row>31</xdr:row>
      <xdr:rowOff>9360</xdr:rowOff>
    </xdr:to>
    <xdr:sp>
      <xdr:nvSpPr>
        <xdr:cNvPr id="6" name="Rectangle 22"/>
        <xdr:cNvSpPr/>
      </xdr:nvSpPr>
      <xdr:spPr>
        <a:xfrm>
          <a:off x="278280" y="473004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520</xdr:colOff>
      <xdr:row>34</xdr:row>
      <xdr:rowOff>142920</xdr:rowOff>
    </xdr:to>
    <xdr:sp>
      <xdr:nvSpPr>
        <xdr:cNvPr id="7" name="Rectangle 23"/>
        <xdr:cNvSpPr/>
      </xdr:nvSpPr>
      <xdr:spPr>
        <a:xfrm>
          <a:off x="268560" y="5292000"/>
          <a:ext cx="4752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1</xdr:col>
      <xdr:colOff>47520</xdr:colOff>
      <xdr:row>38</xdr:row>
      <xdr:rowOff>142920</xdr:rowOff>
    </xdr:to>
    <xdr:sp>
      <xdr:nvSpPr>
        <xdr:cNvPr id="8" name="Rectangle 24"/>
        <xdr:cNvSpPr/>
      </xdr:nvSpPr>
      <xdr:spPr>
        <a:xfrm>
          <a:off x="278280" y="586368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1</xdr:row>
      <xdr:rowOff>0</xdr:rowOff>
    </xdr:from>
    <xdr:to>
      <xdr:col>1</xdr:col>
      <xdr:colOff>47520</xdr:colOff>
      <xdr:row>42</xdr:row>
      <xdr:rowOff>142920</xdr:rowOff>
    </xdr:to>
    <xdr:sp>
      <xdr:nvSpPr>
        <xdr:cNvPr id="9" name="Rectangle 25"/>
        <xdr:cNvSpPr/>
      </xdr:nvSpPr>
      <xdr:spPr>
        <a:xfrm>
          <a:off x="278280" y="643500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</xdr:row>
      <xdr:rowOff>0</xdr:rowOff>
    </xdr:from>
    <xdr:to>
      <xdr:col>1</xdr:col>
      <xdr:colOff>47880</xdr:colOff>
      <xdr:row>46</xdr:row>
      <xdr:rowOff>142920</xdr:rowOff>
    </xdr:to>
    <xdr:sp>
      <xdr:nvSpPr>
        <xdr:cNvPr id="10" name="Rectangle 26"/>
        <xdr:cNvSpPr/>
      </xdr:nvSpPr>
      <xdr:spPr>
        <a:xfrm>
          <a:off x="278280" y="7006680"/>
          <a:ext cx="3816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0</xdr:rowOff>
    </xdr:from>
    <xdr:to>
      <xdr:col>1</xdr:col>
      <xdr:colOff>47880</xdr:colOff>
      <xdr:row>50</xdr:row>
      <xdr:rowOff>142920</xdr:rowOff>
    </xdr:to>
    <xdr:sp>
      <xdr:nvSpPr>
        <xdr:cNvPr id="11" name="Rectangle 27"/>
        <xdr:cNvSpPr/>
      </xdr:nvSpPr>
      <xdr:spPr>
        <a:xfrm>
          <a:off x="278280" y="7578000"/>
          <a:ext cx="3816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8</xdr:row>
      <xdr:rowOff>0</xdr:rowOff>
    </xdr:from>
    <xdr:to>
      <xdr:col>16</xdr:col>
      <xdr:colOff>10080</xdr:colOff>
      <xdr:row>70</xdr:row>
      <xdr:rowOff>9720</xdr:rowOff>
    </xdr:to>
    <xdr:graphicFrame>
      <xdr:nvGraphicFramePr>
        <xdr:cNvPr id="12" name="Chart 28"/>
        <xdr:cNvGraphicFramePr/>
      </xdr:nvGraphicFramePr>
      <xdr:xfrm>
        <a:off x="5798520" y="1503000"/>
        <a:ext cx="1732680" cy="90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47880</xdr:colOff>
      <xdr:row>54</xdr:row>
      <xdr:rowOff>142920</xdr:rowOff>
    </xdr:to>
    <xdr:sp>
      <xdr:nvSpPr>
        <xdr:cNvPr id="13" name="Rectangle 29"/>
        <xdr:cNvSpPr/>
      </xdr:nvSpPr>
      <xdr:spPr>
        <a:xfrm>
          <a:off x="278280" y="8149680"/>
          <a:ext cx="3816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</xdr:row>
      <xdr:rowOff>9720</xdr:rowOff>
    </xdr:from>
    <xdr:to>
      <xdr:col>1</xdr:col>
      <xdr:colOff>47880</xdr:colOff>
      <xdr:row>58</xdr:row>
      <xdr:rowOff>142920</xdr:rowOff>
    </xdr:to>
    <xdr:sp>
      <xdr:nvSpPr>
        <xdr:cNvPr id="14" name="Rectangle 30"/>
        <xdr:cNvSpPr/>
      </xdr:nvSpPr>
      <xdr:spPr>
        <a:xfrm>
          <a:off x="278280" y="8730720"/>
          <a:ext cx="38160" cy="27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</xdr:row>
      <xdr:rowOff>0</xdr:rowOff>
    </xdr:from>
    <xdr:to>
      <xdr:col>1</xdr:col>
      <xdr:colOff>47880</xdr:colOff>
      <xdr:row>59</xdr:row>
      <xdr:rowOff>9360</xdr:rowOff>
    </xdr:to>
    <xdr:sp>
      <xdr:nvSpPr>
        <xdr:cNvPr id="15" name="Rectangle 31"/>
        <xdr:cNvSpPr/>
      </xdr:nvSpPr>
      <xdr:spPr>
        <a:xfrm>
          <a:off x="278280" y="900684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9720</xdr:rowOff>
    </xdr:from>
    <xdr:to>
      <xdr:col>7</xdr:col>
      <xdr:colOff>1440</xdr:colOff>
      <xdr:row>18</xdr:row>
      <xdr:rowOff>133560</xdr:rowOff>
    </xdr:to>
    <xdr:sp>
      <xdr:nvSpPr>
        <xdr:cNvPr id="16" name="Rectangle 32"/>
        <xdr:cNvSpPr/>
      </xdr:nvSpPr>
      <xdr:spPr>
        <a:xfrm>
          <a:off x="1700640" y="1872720"/>
          <a:ext cx="569160" cy="1409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1</xdr:row>
      <xdr:rowOff>9360</xdr:rowOff>
    </xdr:from>
    <xdr:to>
      <xdr:col>1</xdr:col>
      <xdr:colOff>47880</xdr:colOff>
      <xdr:row>62</xdr:row>
      <xdr:rowOff>142920</xdr:rowOff>
    </xdr:to>
    <xdr:sp>
      <xdr:nvSpPr>
        <xdr:cNvPr id="17" name="Rectangle 39"/>
        <xdr:cNvSpPr/>
      </xdr:nvSpPr>
      <xdr:spPr>
        <a:xfrm>
          <a:off x="278280" y="9302040"/>
          <a:ext cx="38160" cy="276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1</xdr:col>
      <xdr:colOff>47880</xdr:colOff>
      <xdr:row>63</xdr:row>
      <xdr:rowOff>9360</xdr:rowOff>
    </xdr:to>
    <xdr:sp>
      <xdr:nvSpPr>
        <xdr:cNvPr id="18" name="Rectangle 40"/>
        <xdr:cNvSpPr/>
      </xdr:nvSpPr>
      <xdr:spPr>
        <a:xfrm>
          <a:off x="278280" y="957852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5</xdr:row>
      <xdr:rowOff>9720</xdr:rowOff>
    </xdr:from>
    <xdr:to>
      <xdr:col>1</xdr:col>
      <xdr:colOff>47880</xdr:colOff>
      <xdr:row>66</xdr:row>
      <xdr:rowOff>142920</xdr:rowOff>
    </xdr:to>
    <xdr:sp>
      <xdr:nvSpPr>
        <xdr:cNvPr id="19" name="Rectangle 41"/>
        <xdr:cNvSpPr/>
      </xdr:nvSpPr>
      <xdr:spPr>
        <a:xfrm>
          <a:off x="278280" y="9873720"/>
          <a:ext cx="38160" cy="27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7</xdr:row>
      <xdr:rowOff>0</xdr:rowOff>
    </xdr:from>
    <xdr:to>
      <xdr:col>1</xdr:col>
      <xdr:colOff>47880</xdr:colOff>
      <xdr:row>67</xdr:row>
      <xdr:rowOff>9360</xdr:rowOff>
    </xdr:to>
    <xdr:sp>
      <xdr:nvSpPr>
        <xdr:cNvPr id="20" name="Rectangle 42"/>
        <xdr:cNvSpPr/>
      </xdr:nvSpPr>
      <xdr:spPr>
        <a:xfrm>
          <a:off x="278280" y="1014984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19440</xdr:rowOff>
    </xdr:to>
    <xdr:sp>
      <xdr:nvSpPr>
        <xdr:cNvPr id="21" name="Text 2242"/>
        <xdr:cNvSpPr/>
      </xdr:nvSpPr>
      <xdr:spPr>
        <a:xfrm>
          <a:off x="67320" y="1058796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9720</xdr:rowOff>
    </xdr:to>
    <xdr:sp>
      <xdr:nvSpPr>
        <xdr:cNvPr id="22" name="Text 2242"/>
        <xdr:cNvSpPr/>
      </xdr:nvSpPr>
      <xdr:spPr>
        <a:xfrm>
          <a:off x="67320" y="10587960"/>
          <a:ext cx="220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7640" bIns="-1764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</xdr:row>
      <xdr:rowOff>9360</xdr:rowOff>
    </xdr:from>
    <xdr:to>
      <xdr:col>1</xdr:col>
      <xdr:colOff>47880</xdr:colOff>
      <xdr:row>70</xdr:row>
      <xdr:rowOff>9720</xdr:rowOff>
    </xdr:to>
    <xdr:sp>
      <xdr:nvSpPr>
        <xdr:cNvPr id="23" name="Rectangle 45"/>
        <xdr:cNvSpPr/>
      </xdr:nvSpPr>
      <xdr:spPr>
        <a:xfrm>
          <a:off x="278280" y="10445040"/>
          <a:ext cx="3816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</xdr:row>
      <xdr:rowOff>114480</xdr:rowOff>
    </xdr:from>
    <xdr:to>
      <xdr:col>7</xdr:col>
      <xdr:colOff>1580760</xdr:colOff>
      <xdr:row>20</xdr:row>
      <xdr:rowOff>114480</xdr:rowOff>
    </xdr:to>
    <xdr:sp>
      <xdr:nvSpPr>
        <xdr:cNvPr id="24" name="Line 34"/>
        <xdr:cNvSpPr/>
      </xdr:nvSpPr>
      <xdr:spPr>
        <a:xfrm>
          <a:off x="287640" y="3549240"/>
          <a:ext cx="35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19440</xdr:rowOff>
    </xdr:to>
    <xdr:sp>
      <xdr:nvSpPr>
        <xdr:cNvPr id="25" name="Text 2242"/>
        <xdr:cNvSpPr/>
      </xdr:nvSpPr>
      <xdr:spPr>
        <a:xfrm>
          <a:off x="67320" y="1058796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9720</xdr:rowOff>
    </xdr:to>
    <xdr:sp>
      <xdr:nvSpPr>
        <xdr:cNvPr id="26" name="Text 2242"/>
        <xdr:cNvSpPr/>
      </xdr:nvSpPr>
      <xdr:spPr>
        <a:xfrm>
          <a:off x="67320" y="10587960"/>
          <a:ext cx="220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7640" bIns="-1764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</xdr:row>
      <xdr:rowOff>9360</xdr:rowOff>
    </xdr:from>
    <xdr:to>
      <xdr:col>1</xdr:col>
      <xdr:colOff>47880</xdr:colOff>
      <xdr:row>70</xdr:row>
      <xdr:rowOff>9720</xdr:rowOff>
    </xdr:to>
    <xdr:sp>
      <xdr:nvSpPr>
        <xdr:cNvPr id="27" name="Rectangle 45"/>
        <xdr:cNvSpPr/>
      </xdr:nvSpPr>
      <xdr:spPr>
        <a:xfrm>
          <a:off x="278280" y="10445040"/>
          <a:ext cx="3816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28" name="Line 37"/>
        <xdr:cNvSpPr/>
      </xdr:nvSpPr>
      <xdr:spPr>
        <a:xfrm>
          <a:off x="316080" y="3291840"/>
          <a:ext cx="35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8</xdr:row>
      <xdr:rowOff>47520</xdr:rowOff>
    </xdr:from>
    <xdr:to>
      <xdr:col>8</xdr:col>
      <xdr:colOff>720</xdr:colOff>
      <xdr:row>28</xdr:row>
      <xdr:rowOff>47520</xdr:rowOff>
    </xdr:to>
    <xdr:sp>
      <xdr:nvSpPr>
        <xdr:cNvPr id="29" name="Straight Connector 37"/>
        <xdr:cNvSpPr/>
      </xdr:nvSpPr>
      <xdr:spPr>
        <a:xfrm>
          <a:off x="306720" y="4625280"/>
          <a:ext cx="355104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360</xdr:rowOff>
    </xdr:from>
    <xdr:to>
      <xdr:col>8</xdr:col>
      <xdr:colOff>10440</xdr:colOff>
      <xdr:row>34</xdr:row>
      <xdr:rowOff>9360</xdr:rowOff>
    </xdr:to>
    <xdr:sp>
      <xdr:nvSpPr>
        <xdr:cNvPr id="30" name="Straight Connector 37"/>
        <xdr:cNvSpPr/>
      </xdr:nvSpPr>
      <xdr:spPr>
        <a:xfrm>
          <a:off x="316080" y="5444280"/>
          <a:ext cx="355140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52</xdr:row>
      <xdr:rowOff>28440</xdr:rowOff>
    </xdr:from>
    <xdr:to>
      <xdr:col>7</xdr:col>
      <xdr:colOff>1580760</xdr:colOff>
      <xdr:row>52</xdr:row>
      <xdr:rowOff>28440</xdr:rowOff>
    </xdr:to>
    <xdr:sp>
      <xdr:nvSpPr>
        <xdr:cNvPr id="31" name="Straight Connector 37"/>
        <xdr:cNvSpPr/>
      </xdr:nvSpPr>
      <xdr:spPr>
        <a:xfrm>
          <a:off x="297000" y="8035200"/>
          <a:ext cx="35521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55</xdr:row>
      <xdr:rowOff>37800</xdr:rowOff>
    </xdr:from>
    <xdr:to>
      <xdr:col>6</xdr:col>
      <xdr:colOff>568440</xdr:colOff>
      <xdr:row>69</xdr:row>
      <xdr:rowOff>142920</xdr:rowOff>
    </xdr:to>
    <xdr:sp>
      <xdr:nvSpPr>
        <xdr:cNvPr id="32" name="Rectangle 51"/>
        <xdr:cNvSpPr/>
      </xdr:nvSpPr>
      <xdr:spPr>
        <a:xfrm>
          <a:off x="1719720" y="8473320"/>
          <a:ext cx="539640" cy="2105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8</xdr:row>
      <xdr:rowOff>56880</xdr:rowOff>
    </xdr:from>
    <xdr:to>
      <xdr:col>6</xdr:col>
      <xdr:colOff>539640</xdr:colOff>
      <xdr:row>33</xdr:row>
      <xdr:rowOff>114480</xdr:rowOff>
    </xdr:to>
    <xdr:sp>
      <xdr:nvSpPr>
        <xdr:cNvPr id="33" name="Rectangle 51"/>
        <xdr:cNvSpPr/>
      </xdr:nvSpPr>
      <xdr:spPr>
        <a:xfrm>
          <a:off x="1719720" y="4634640"/>
          <a:ext cx="510840" cy="7718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1</xdr:row>
      <xdr:rowOff>0</xdr:rowOff>
    </xdr:from>
    <xdr:to>
      <xdr:col>6</xdr:col>
      <xdr:colOff>539640</xdr:colOff>
      <xdr:row>28</xdr:row>
      <xdr:rowOff>19080</xdr:rowOff>
    </xdr:to>
    <xdr:sp>
      <xdr:nvSpPr>
        <xdr:cNvPr id="34" name="Rectangle 51"/>
        <xdr:cNvSpPr/>
      </xdr:nvSpPr>
      <xdr:spPr>
        <a:xfrm>
          <a:off x="1719720" y="3577680"/>
          <a:ext cx="510840" cy="10191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9</xdr:row>
      <xdr:rowOff>19080</xdr:rowOff>
    </xdr:from>
    <xdr:to>
      <xdr:col>7</xdr:col>
      <xdr:colOff>1440</xdr:colOff>
      <xdr:row>20</xdr:row>
      <xdr:rowOff>104760</xdr:rowOff>
    </xdr:to>
    <xdr:sp>
      <xdr:nvSpPr>
        <xdr:cNvPr id="35" name="Rectangle 102"/>
        <xdr:cNvSpPr/>
      </xdr:nvSpPr>
      <xdr:spPr>
        <a:xfrm>
          <a:off x="1700640" y="3310920"/>
          <a:ext cx="569160" cy="2286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34</xdr:row>
      <xdr:rowOff>28440</xdr:rowOff>
    </xdr:from>
    <xdr:to>
      <xdr:col>6</xdr:col>
      <xdr:colOff>539640</xdr:colOff>
      <xdr:row>51</xdr:row>
      <xdr:rowOff>133560</xdr:rowOff>
    </xdr:to>
    <xdr:sp>
      <xdr:nvSpPr>
        <xdr:cNvPr id="36" name="Rectangle 51"/>
        <xdr:cNvSpPr/>
      </xdr:nvSpPr>
      <xdr:spPr>
        <a:xfrm>
          <a:off x="1719720" y="5463360"/>
          <a:ext cx="510840" cy="25340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360</xdr:rowOff>
    </xdr:from>
    <xdr:to>
      <xdr:col>8</xdr:col>
      <xdr:colOff>10440</xdr:colOff>
      <xdr:row>55</xdr:row>
      <xdr:rowOff>9360</xdr:rowOff>
    </xdr:to>
    <xdr:sp>
      <xdr:nvSpPr>
        <xdr:cNvPr id="37" name="Straight Connector 37"/>
        <xdr:cNvSpPr/>
      </xdr:nvSpPr>
      <xdr:spPr>
        <a:xfrm>
          <a:off x="316080" y="8444880"/>
          <a:ext cx="355140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</xdr:colOff>
      <xdr:row>52</xdr:row>
      <xdr:rowOff>47520</xdr:rowOff>
    </xdr:from>
    <xdr:to>
      <xdr:col>6</xdr:col>
      <xdr:colOff>549000</xdr:colOff>
      <xdr:row>54</xdr:row>
      <xdr:rowOff>114120</xdr:rowOff>
    </xdr:to>
    <xdr:sp>
      <xdr:nvSpPr>
        <xdr:cNvPr id="38" name="Rectangle 51"/>
        <xdr:cNvSpPr/>
      </xdr:nvSpPr>
      <xdr:spPr>
        <a:xfrm>
          <a:off x="1729440" y="8054280"/>
          <a:ext cx="510480" cy="3524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1</xdr:col>
      <xdr:colOff>47520</xdr:colOff>
      <xdr:row>10</xdr:row>
      <xdr:rowOff>150480</xdr:rowOff>
    </xdr:to>
    <xdr:sp>
      <xdr:nvSpPr>
        <xdr:cNvPr id="39" name="Rectangle 1"/>
        <xdr:cNvSpPr/>
      </xdr:nvSpPr>
      <xdr:spPr>
        <a:xfrm>
          <a:off x="278280" y="188208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800</xdr:rowOff>
    </xdr:from>
    <xdr:to>
      <xdr:col>2</xdr:col>
      <xdr:colOff>0</xdr:colOff>
      <xdr:row>31</xdr:row>
      <xdr:rowOff>150480</xdr:rowOff>
    </xdr:to>
    <xdr:sp>
      <xdr:nvSpPr>
        <xdr:cNvPr id="40" name="Line 3"/>
        <xdr:cNvSpPr/>
      </xdr:nvSpPr>
      <xdr:spPr>
        <a:xfrm>
          <a:off x="316080" y="1910880"/>
          <a:ext cx="0" cy="343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2</xdr:row>
      <xdr:rowOff>0</xdr:rowOff>
    </xdr:from>
    <xdr:to>
      <xdr:col>1</xdr:col>
      <xdr:colOff>19080</xdr:colOff>
      <xdr:row>12</xdr:row>
      <xdr:rowOff>9360</xdr:rowOff>
    </xdr:to>
    <xdr:sp>
      <xdr:nvSpPr>
        <xdr:cNvPr id="41" name="Text 2242"/>
        <xdr:cNvSpPr/>
      </xdr:nvSpPr>
      <xdr:spPr>
        <a:xfrm>
          <a:off x="67320" y="2333520"/>
          <a:ext cx="220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8000" bIns="-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14</xdr:row>
      <xdr:rowOff>0</xdr:rowOff>
    </xdr:from>
    <xdr:to>
      <xdr:col>1</xdr:col>
      <xdr:colOff>19080</xdr:colOff>
      <xdr:row>14</xdr:row>
      <xdr:rowOff>19440</xdr:rowOff>
    </xdr:to>
    <xdr:sp>
      <xdr:nvSpPr>
        <xdr:cNvPr id="42" name="Text 2242"/>
        <xdr:cNvSpPr/>
      </xdr:nvSpPr>
      <xdr:spPr>
        <a:xfrm>
          <a:off x="67320" y="263448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16</xdr:row>
      <xdr:rowOff>0</xdr:rowOff>
    </xdr:from>
    <xdr:to>
      <xdr:col>1</xdr:col>
      <xdr:colOff>19080</xdr:colOff>
      <xdr:row>16</xdr:row>
      <xdr:rowOff>19440</xdr:rowOff>
    </xdr:to>
    <xdr:sp>
      <xdr:nvSpPr>
        <xdr:cNvPr id="43" name="Text 2242"/>
        <xdr:cNvSpPr/>
      </xdr:nvSpPr>
      <xdr:spPr>
        <a:xfrm>
          <a:off x="67320" y="293544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7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18</xdr:row>
      <xdr:rowOff>0</xdr:rowOff>
    </xdr:from>
    <xdr:to>
      <xdr:col>1</xdr:col>
      <xdr:colOff>19080</xdr:colOff>
      <xdr:row>18</xdr:row>
      <xdr:rowOff>19080</xdr:rowOff>
    </xdr:to>
    <xdr:sp>
      <xdr:nvSpPr>
        <xdr:cNvPr id="44" name="Text 2242"/>
        <xdr:cNvSpPr/>
      </xdr:nvSpPr>
      <xdr:spPr>
        <a:xfrm>
          <a:off x="67320" y="3236760"/>
          <a:ext cx="22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9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0</xdr:row>
      <xdr:rowOff>0</xdr:rowOff>
    </xdr:from>
    <xdr:to>
      <xdr:col>1</xdr:col>
      <xdr:colOff>19080</xdr:colOff>
      <xdr:row>20</xdr:row>
      <xdr:rowOff>19440</xdr:rowOff>
    </xdr:to>
    <xdr:sp>
      <xdr:nvSpPr>
        <xdr:cNvPr id="45" name="Text 2242"/>
        <xdr:cNvSpPr/>
      </xdr:nvSpPr>
      <xdr:spPr>
        <a:xfrm>
          <a:off x="67320" y="353772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1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2</xdr:row>
      <xdr:rowOff>0</xdr:rowOff>
    </xdr:from>
    <xdr:to>
      <xdr:col>1</xdr:col>
      <xdr:colOff>19080</xdr:colOff>
      <xdr:row>22</xdr:row>
      <xdr:rowOff>19440</xdr:rowOff>
    </xdr:to>
    <xdr:sp>
      <xdr:nvSpPr>
        <xdr:cNvPr id="46" name="Text 2242"/>
        <xdr:cNvSpPr/>
      </xdr:nvSpPr>
      <xdr:spPr>
        <a:xfrm>
          <a:off x="67320" y="383868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24</xdr:row>
      <xdr:rowOff>0</xdr:rowOff>
    </xdr:from>
    <xdr:to>
      <xdr:col>0</xdr:col>
      <xdr:colOff>268560</xdr:colOff>
      <xdr:row>24</xdr:row>
      <xdr:rowOff>9360</xdr:rowOff>
    </xdr:to>
    <xdr:sp>
      <xdr:nvSpPr>
        <xdr:cNvPr id="47" name="Text 2242"/>
        <xdr:cNvSpPr/>
      </xdr:nvSpPr>
      <xdr:spPr>
        <a:xfrm>
          <a:off x="47880" y="4139640"/>
          <a:ext cx="22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8000" bIns="-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6</xdr:row>
      <xdr:rowOff>0</xdr:rowOff>
    </xdr:from>
    <xdr:to>
      <xdr:col>1</xdr:col>
      <xdr:colOff>19080</xdr:colOff>
      <xdr:row>26</xdr:row>
      <xdr:rowOff>19440</xdr:rowOff>
    </xdr:to>
    <xdr:sp>
      <xdr:nvSpPr>
        <xdr:cNvPr id="48" name="Text 2242"/>
        <xdr:cNvSpPr/>
      </xdr:nvSpPr>
      <xdr:spPr>
        <a:xfrm>
          <a:off x="67320" y="444060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7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8</xdr:row>
      <xdr:rowOff>0</xdr:rowOff>
    </xdr:from>
    <xdr:to>
      <xdr:col>1</xdr:col>
      <xdr:colOff>19080</xdr:colOff>
      <xdr:row>28</xdr:row>
      <xdr:rowOff>47520</xdr:rowOff>
    </xdr:to>
    <xdr:sp>
      <xdr:nvSpPr>
        <xdr:cNvPr id="49" name="Text 2242"/>
        <xdr:cNvSpPr/>
      </xdr:nvSpPr>
      <xdr:spPr>
        <a:xfrm>
          <a:off x="67320" y="4741560"/>
          <a:ext cx="220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9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30</xdr:row>
      <xdr:rowOff>0</xdr:rowOff>
    </xdr:from>
    <xdr:to>
      <xdr:col>1</xdr:col>
      <xdr:colOff>19080</xdr:colOff>
      <xdr:row>30</xdr:row>
      <xdr:rowOff>9360</xdr:rowOff>
    </xdr:to>
    <xdr:sp>
      <xdr:nvSpPr>
        <xdr:cNvPr id="50" name="Text 2242"/>
        <xdr:cNvSpPr/>
      </xdr:nvSpPr>
      <xdr:spPr>
        <a:xfrm>
          <a:off x="67320" y="5042520"/>
          <a:ext cx="220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8000" bIns="-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21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32</xdr:row>
      <xdr:rowOff>0</xdr:rowOff>
    </xdr:from>
    <xdr:to>
      <xdr:col>0</xdr:col>
      <xdr:colOff>268560</xdr:colOff>
      <xdr:row>32</xdr:row>
      <xdr:rowOff>19440</xdr:rowOff>
    </xdr:to>
    <xdr:sp>
      <xdr:nvSpPr>
        <xdr:cNvPr id="51" name="Text 2242"/>
        <xdr:cNvSpPr/>
      </xdr:nvSpPr>
      <xdr:spPr>
        <a:xfrm>
          <a:off x="47880" y="5343480"/>
          <a:ext cx="220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2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47520</xdr:colOff>
      <xdr:row>14</xdr:row>
      <xdr:rowOff>150480</xdr:rowOff>
    </xdr:to>
    <xdr:sp>
      <xdr:nvSpPr>
        <xdr:cNvPr id="52" name="Rectangle 18"/>
        <xdr:cNvSpPr/>
      </xdr:nvSpPr>
      <xdr:spPr>
        <a:xfrm>
          <a:off x="278280" y="248400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1</xdr:col>
      <xdr:colOff>47520</xdr:colOff>
      <xdr:row>18</xdr:row>
      <xdr:rowOff>150480</xdr:rowOff>
    </xdr:to>
    <xdr:sp>
      <xdr:nvSpPr>
        <xdr:cNvPr id="53" name="Rectangle 19"/>
        <xdr:cNvSpPr/>
      </xdr:nvSpPr>
      <xdr:spPr>
        <a:xfrm>
          <a:off x="278280" y="308628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520</xdr:colOff>
      <xdr:row>22</xdr:row>
      <xdr:rowOff>150480</xdr:rowOff>
    </xdr:to>
    <xdr:sp>
      <xdr:nvSpPr>
        <xdr:cNvPr id="54" name="Rectangle 20"/>
        <xdr:cNvSpPr/>
      </xdr:nvSpPr>
      <xdr:spPr>
        <a:xfrm>
          <a:off x="268560" y="3688200"/>
          <a:ext cx="4752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0</xdr:rowOff>
    </xdr:from>
    <xdr:to>
      <xdr:col>1</xdr:col>
      <xdr:colOff>47520</xdr:colOff>
      <xdr:row>26</xdr:row>
      <xdr:rowOff>150480</xdr:rowOff>
    </xdr:to>
    <xdr:sp>
      <xdr:nvSpPr>
        <xdr:cNvPr id="55" name="Rectangle 21"/>
        <xdr:cNvSpPr/>
      </xdr:nvSpPr>
      <xdr:spPr>
        <a:xfrm>
          <a:off x="278280" y="429012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9360</xdr:rowOff>
    </xdr:from>
    <xdr:to>
      <xdr:col>1</xdr:col>
      <xdr:colOff>47520</xdr:colOff>
      <xdr:row>31</xdr:row>
      <xdr:rowOff>9360</xdr:rowOff>
    </xdr:to>
    <xdr:sp>
      <xdr:nvSpPr>
        <xdr:cNvPr id="56" name="Rectangle 22"/>
        <xdr:cNvSpPr/>
      </xdr:nvSpPr>
      <xdr:spPr>
        <a:xfrm>
          <a:off x="278280" y="490140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520</xdr:colOff>
      <xdr:row>34</xdr:row>
      <xdr:rowOff>150480</xdr:rowOff>
    </xdr:to>
    <xdr:sp>
      <xdr:nvSpPr>
        <xdr:cNvPr id="57" name="Rectangle 23"/>
        <xdr:cNvSpPr/>
      </xdr:nvSpPr>
      <xdr:spPr>
        <a:xfrm>
          <a:off x="268560" y="5493960"/>
          <a:ext cx="4752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1</xdr:col>
      <xdr:colOff>47520</xdr:colOff>
      <xdr:row>38</xdr:row>
      <xdr:rowOff>150480</xdr:rowOff>
    </xdr:to>
    <xdr:sp>
      <xdr:nvSpPr>
        <xdr:cNvPr id="58" name="Rectangle 24"/>
        <xdr:cNvSpPr/>
      </xdr:nvSpPr>
      <xdr:spPr>
        <a:xfrm>
          <a:off x="278280" y="609588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1</xdr:row>
      <xdr:rowOff>0</xdr:rowOff>
    </xdr:from>
    <xdr:to>
      <xdr:col>1</xdr:col>
      <xdr:colOff>47520</xdr:colOff>
      <xdr:row>42</xdr:row>
      <xdr:rowOff>150480</xdr:rowOff>
    </xdr:to>
    <xdr:sp>
      <xdr:nvSpPr>
        <xdr:cNvPr id="59" name="Rectangle 25"/>
        <xdr:cNvSpPr/>
      </xdr:nvSpPr>
      <xdr:spPr>
        <a:xfrm>
          <a:off x="278280" y="669816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</xdr:row>
      <xdr:rowOff>0</xdr:rowOff>
    </xdr:from>
    <xdr:to>
      <xdr:col>1</xdr:col>
      <xdr:colOff>47880</xdr:colOff>
      <xdr:row>46</xdr:row>
      <xdr:rowOff>150480</xdr:rowOff>
    </xdr:to>
    <xdr:sp>
      <xdr:nvSpPr>
        <xdr:cNvPr id="60" name="Rectangle 26"/>
        <xdr:cNvSpPr/>
      </xdr:nvSpPr>
      <xdr:spPr>
        <a:xfrm>
          <a:off x="278280" y="7300080"/>
          <a:ext cx="3816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0</xdr:rowOff>
    </xdr:from>
    <xdr:to>
      <xdr:col>1</xdr:col>
      <xdr:colOff>47880</xdr:colOff>
      <xdr:row>50</xdr:row>
      <xdr:rowOff>150480</xdr:rowOff>
    </xdr:to>
    <xdr:sp>
      <xdr:nvSpPr>
        <xdr:cNvPr id="61" name="Rectangle 27"/>
        <xdr:cNvSpPr/>
      </xdr:nvSpPr>
      <xdr:spPr>
        <a:xfrm>
          <a:off x="278280" y="7902000"/>
          <a:ext cx="3816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7</xdr:row>
      <xdr:rowOff>333360</xdr:rowOff>
    </xdr:from>
    <xdr:to>
      <xdr:col>15</xdr:col>
      <xdr:colOff>442800</xdr:colOff>
      <xdr:row>69</xdr:row>
      <xdr:rowOff>133920</xdr:rowOff>
    </xdr:to>
    <xdr:graphicFrame>
      <xdr:nvGraphicFramePr>
        <xdr:cNvPr id="62" name="Chart 28"/>
        <xdr:cNvGraphicFramePr/>
      </xdr:nvGraphicFramePr>
      <xdr:xfrm>
        <a:off x="5769360" y="1495440"/>
        <a:ext cx="1732680" cy="95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47880</xdr:colOff>
      <xdr:row>54</xdr:row>
      <xdr:rowOff>150480</xdr:rowOff>
    </xdr:to>
    <xdr:sp>
      <xdr:nvSpPr>
        <xdr:cNvPr id="63" name="Rectangle 29"/>
        <xdr:cNvSpPr/>
      </xdr:nvSpPr>
      <xdr:spPr>
        <a:xfrm>
          <a:off x="278280" y="8503920"/>
          <a:ext cx="3816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</xdr:row>
      <xdr:rowOff>9360</xdr:rowOff>
    </xdr:from>
    <xdr:to>
      <xdr:col>1</xdr:col>
      <xdr:colOff>47880</xdr:colOff>
      <xdr:row>58</xdr:row>
      <xdr:rowOff>150480</xdr:rowOff>
    </xdr:to>
    <xdr:sp>
      <xdr:nvSpPr>
        <xdr:cNvPr id="64" name="Rectangle 30"/>
        <xdr:cNvSpPr/>
      </xdr:nvSpPr>
      <xdr:spPr>
        <a:xfrm>
          <a:off x="278280" y="9115200"/>
          <a:ext cx="38160" cy="29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</xdr:row>
      <xdr:rowOff>0</xdr:rowOff>
    </xdr:from>
    <xdr:to>
      <xdr:col>1</xdr:col>
      <xdr:colOff>47880</xdr:colOff>
      <xdr:row>59</xdr:row>
      <xdr:rowOff>9360</xdr:rowOff>
    </xdr:to>
    <xdr:sp>
      <xdr:nvSpPr>
        <xdr:cNvPr id="65" name="Rectangle 31"/>
        <xdr:cNvSpPr/>
      </xdr:nvSpPr>
      <xdr:spPr>
        <a:xfrm>
          <a:off x="278280" y="940680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1</xdr:row>
      <xdr:rowOff>9360</xdr:rowOff>
    </xdr:from>
    <xdr:to>
      <xdr:col>1</xdr:col>
      <xdr:colOff>47880</xdr:colOff>
      <xdr:row>62</xdr:row>
      <xdr:rowOff>150480</xdr:rowOff>
    </xdr:to>
    <xdr:sp>
      <xdr:nvSpPr>
        <xdr:cNvPr id="66" name="Rectangle 39"/>
        <xdr:cNvSpPr/>
      </xdr:nvSpPr>
      <xdr:spPr>
        <a:xfrm>
          <a:off x="278280" y="9717120"/>
          <a:ext cx="38160" cy="29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1</xdr:col>
      <xdr:colOff>47880</xdr:colOff>
      <xdr:row>63</xdr:row>
      <xdr:rowOff>9720</xdr:rowOff>
    </xdr:to>
    <xdr:sp>
      <xdr:nvSpPr>
        <xdr:cNvPr id="67" name="Rectangle 40"/>
        <xdr:cNvSpPr/>
      </xdr:nvSpPr>
      <xdr:spPr>
        <a:xfrm>
          <a:off x="278280" y="10008720"/>
          <a:ext cx="38160" cy="9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5</xdr:row>
      <xdr:rowOff>9360</xdr:rowOff>
    </xdr:from>
    <xdr:to>
      <xdr:col>1</xdr:col>
      <xdr:colOff>47880</xdr:colOff>
      <xdr:row>66</xdr:row>
      <xdr:rowOff>150480</xdr:rowOff>
    </xdr:to>
    <xdr:sp>
      <xdr:nvSpPr>
        <xdr:cNvPr id="68" name="Rectangle 41"/>
        <xdr:cNvSpPr/>
      </xdr:nvSpPr>
      <xdr:spPr>
        <a:xfrm>
          <a:off x="278280" y="10319400"/>
          <a:ext cx="38160" cy="29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7</xdr:row>
      <xdr:rowOff>0</xdr:rowOff>
    </xdr:from>
    <xdr:to>
      <xdr:col>1</xdr:col>
      <xdr:colOff>47880</xdr:colOff>
      <xdr:row>67</xdr:row>
      <xdr:rowOff>9360</xdr:rowOff>
    </xdr:to>
    <xdr:sp>
      <xdr:nvSpPr>
        <xdr:cNvPr id="69" name="Rectangle 42"/>
        <xdr:cNvSpPr/>
      </xdr:nvSpPr>
      <xdr:spPr>
        <a:xfrm>
          <a:off x="278280" y="1061100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18720</xdr:rowOff>
    </xdr:to>
    <xdr:sp>
      <xdr:nvSpPr>
        <xdr:cNvPr id="70" name="Text 2242"/>
        <xdr:cNvSpPr/>
      </xdr:nvSpPr>
      <xdr:spPr>
        <a:xfrm>
          <a:off x="67320" y="11062440"/>
          <a:ext cx="220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9720</xdr:rowOff>
    </xdr:to>
    <xdr:sp>
      <xdr:nvSpPr>
        <xdr:cNvPr id="71" name="Text 2242"/>
        <xdr:cNvSpPr/>
      </xdr:nvSpPr>
      <xdr:spPr>
        <a:xfrm>
          <a:off x="67320" y="11062440"/>
          <a:ext cx="220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7640" bIns="-1764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</xdr:row>
      <xdr:rowOff>9360</xdr:rowOff>
    </xdr:from>
    <xdr:to>
      <xdr:col>1</xdr:col>
      <xdr:colOff>47880</xdr:colOff>
      <xdr:row>70</xdr:row>
      <xdr:rowOff>9720</xdr:rowOff>
    </xdr:to>
    <xdr:sp>
      <xdr:nvSpPr>
        <xdr:cNvPr id="72" name="Rectangle 45"/>
        <xdr:cNvSpPr/>
      </xdr:nvSpPr>
      <xdr:spPr>
        <a:xfrm>
          <a:off x="278280" y="10921320"/>
          <a:ext cx="38160" cy="15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1</xdr:row>
      <xdr:rowOff>133920</xdr:rowOff>
    </xdr:from>
    <xdr:to>
      <xdr:col>8</xdr:col>
      <xdr:colOff>720</xdr:colOff>
      <xdr:row>21</xdr:row>
      <xdr:rowOff>133920</xdr:rowOff>
    </xdr:to>
    <xdr:sp>
      <xdr:nvSpPr>
        <xdr:cNvPr id="73" name="Straight Connector 46"/>
        <xdr:cNvSpPr/>
      </xdr:nvSpPr>
      <xdr:spPr>
        <a:xfrm>
          <a:off x="306720" y="3822120"/>
          <a:ext cx="355104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26</xdr:row>
      <xdr:rowOff>143280</xdr:rowOff>
    </xdr:from>
    <xdr:to>
      <xdr:col>7</xdr:col>
      <xdr:colOff>1580760</xdr:colOff>
      <xdr:row>26</xdr:row>
      <xdr:rowOff>143280</xdr:rowOff>
    </xdr:to>
    <xdr:sp>
      <xdr:nvSpPr>
        <xdr:cNvPr id="74" name="Straight Connector 46"/>
        <xdr:cNvSpPr/>
      </xdr:nvSpPr>
      <xdr:spPr>
        <a:xfrm>
          <a:off x="297000" y="4583880"/>
          <a:ext cx="35521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2</xdr:row>
      <xdr:rowOff>9360</xdr:rowOff>
    </xdr:from>
    <xdr:to>
      <xdr:col>6</xdr:col>
      <xdr:colOff>539640</xdr:colOff>
      <xdr:row>26</xdr:row>
      <xdr:rowOff>114480</xdr:rowOff>
    </xdr:to>
    <xdr:sp>
      <xdr:nvSpPr>
        <xdr:cNvPr id="75" name="Rectangle 51"/>
        <xdr:cNvSpPr/>
      </xdr:nvSpPr>
      <xdr:spPr>
        <a:xfrm>
          <a:off x="1719720" y="3848040"/>
          <a:ext cx="510840" cy="707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9</xdr:row>
      <xdr:rowOff>47520</xdr:rowOff>
    </xdr:from>
    <xdr:to>
      <xdr:col>6</xdr:col>
      <xdr:colOff>558720</xdr:colOff>
      <xdr:row>21</xdr:row>
      <xdr:rowOff>105120</xdr:rowOff>
    </xdr:to>
    <xdr:sp>
      <xdr:nvSpPr>
        <xdr:cNvPr id="76" name="Rectangle 51"/>
        <xdr:cNvSpPr/>
      </xdr:nvSpPr>
      <xdr:spPr>
        <a:xfrm>
          <a:off x="1710000" y="1929600"/>
          <a:ext cx="539640" cy="1863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0</xdr:row>
      <xdr:rowOff>0</xdr:rowOff>
    </xdr:from>
    <xdr:to>
      <xdr:col>1</xdr:col>
      <xdr:colOff>68400</xdr:colOff>
      <xdr:row>0</xdr:row>
      <xdr:rowOff>0</xdr:rowOff>
    </xdr:to>
    <xdr:sp>
      <xdr:nvSpPr>
        <xdr:cNvPr id="77" name="Line 3"/>
        <xdr:cNvSpPr/>
      </xdr:nvSpPr>
      <xdr:spPr>
        <a:xfrm>
          <a:off x="433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0</xdr:row>
      <xdr:rowOff>0</xdr:rowOff>
    </xdr:from>
    <xdr:to>
      <xdr:col>1</xdr:col>
      <xdr:colOff>67680</xdr:colOff>
      <xdr:row>0</xdr:row>
      <xdr:rowOff>0</xdr:rowOff>
    </xdr:to>
    <xdr:sp>
      <xdr:nvSpPr>
        <xdr:cNvPr id="78" name="Line 45"/>
        <xdr:cNvSpPr/>
      </xdr:nvSpPr>
      <xdr:spPr>
        <a:xfrm>
          <a:off x="5961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0</xdr:row>
      <xdr:rowOff>0</xdr:rowOff>
    </xdr:from>
    <xdr:to>
      <xdr:col>2</xdr:col>
      <xdr:colOff>68400</xdr:colOff>
      <xdr:row>0</xdr:row>
      <xdr:rowOff>0</xdr:rowOff>
    </xdr:to>
    <xdr:sp>
      <xdr:nvSpPr>
        <xdr:cNvPr id="79" name="Line 3"/>
        <xdr:cNvSpPr/>
      </xdr:nvSpPr>
      <xdr:spPr>
        <a:xfrm>
          <a:off x="1422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1</xdr:col>
      <xdr:colOff>47520</xdr:colOff>
      <xdr:row>10</xdr:row>
      <xdr:rowOff>142920</xdr:rowOff>
    </xdr:to>
    <xdr:sp>
      <xdr:nvSpPr>
        <xdr:cNvPr id="80" name="Rectangle 1"/>
        <xdr:cNvSpPr/>
      </xdr:nvSpPr>
      <xdr:spPr>
        <a:xfrm>
          <a:off x="278280" y="194868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440</xdr:rowOff>
    </xdr:from>
    <xdr:to>
      <xdr:col>2</xdr:col>
      <xdr:colOff>0</xdr:colOff>
      <xdr:row>31</xdr:row>
      <xdr:rowOff>142920</xdr:rowOff>
    </xdr:to>
    <xdr:sp>
      <xdr:nvSpPr>
        <xdr:cNvPr id="81" name="Line 3"/>
        <xdr:cNvSpPr/>
      </xdr:nvSpPr>
      <xdr:spPr>
        <a:xfrm>
          <a:off x="316080" y="1977120"/>
          <a:ext cx="0" cy="32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47520</xdr:colOff>
      <xdr:row>14</xdr:row>
      <xdr:rowOff>142920</xdr:rowOff>
    </xdr:to>
    <xdr:sp>
      <xdr:nvSpPr>
        <xdr:cNvPr id="82" name="Rectangle 18"/>
        <xdr:cNvSpPr/>
      </xdr:nvSpPr>
      <xdr:spPr>
        <a:xfrm>
          <a:off x="278280" y="252036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1</xdr:col>
      <xdr:colOff>47520</xdr:colOff>
      <xdr:row>18</xdr:row>
      <xdr:rowOff>142920</xdr:rowOff>
    </xdr:to>
    <xdr:sp>
      <xdr:nvSpPr>
        <xdr:cNvPr id="83" name="Rectangle 19"/>
        <xdr:cNvSpPr/>
      </xdr:nvSpPr>
      <xdr:spPr>
        <a:xfrm>
          <a:off x="278280" y="309168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520</xdr:colOff>
      <xdr:row>22</xdr:row>
      <xdr:rowOff>142920</xdr:rowOff>
    </xdr:to>
    <xdr:sp>
      <xdr:nvSpPr>
        <xdr:cNvPr id="84" name="Rectangle 20"/>
        <xdr:cNvSpPr/>
      </xdr:nvSpPr>
      <xdr:spPr>
        <a:xfrm>
          <a:off x="268560" y="3663360"/>
          <a:ext cx="4752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0</xdr:rowOff>
    </xdr:from>
    <xdr:to>
      <xdr:col>1</xdr:col>
      <xdr:colOff>47520</xdr:colOff>
      <xdr:row>26</xdr:row>
      <xdr:rowOff>142920</xdr:rowOff>
    </xdr:to>
    <xdr:sp>
      <xdr:nvSpPr>
        <xdr:cNvPr id="85" name="Rectangle 21"/>
        <xdr:cNvSpPr/>
      </xdr:nvSpPr>
      <xdr:spPr>
        <a:xfrm>
          <a:off x="278280" y="423468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9360</xdr:rowOff>
    </xdr:from>
    <xdr:to>
      <xdr:col>1</xdr:col>
      <xdr:colOff>47520</xdr:colOff>
      <xdr:row>31</xdr:row>
      <xdr:rowOff>9360</xdr:rowOff>
    </xdr:to>
    <xdr:sp>
      <xdr:nvSpPr>
        <xdr:cNvPr id="86" name="Rectangle 22"/>
        <xdr:cNvSpPr/>
      </xdr:nvSpPr>
      <xdr:spPr>
        <a:xfrm>
          <a:off x="278280" y="481572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520</xdr:colOff>
      <xdr:row>34</xdr:row>
      <xdr:rowOff>142920</xdr:rowOff>
    </xdr:to>
    <xdr:sp>
      <xdr:nvSpPr>
        <xdr:cNvPr id="87" name="Rectangle 23"/>
        <xdr:cNvSpPr/>
      </xdr:nvSpPr>
      <xdr:spPr>
        <a:xfrm>
          <a:off x="268560" y="5377680"/>
          <a:ext cx="4752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1</xdr:col>
      <xdr:colOff>47520</xdr:colOff>
      <xdr:row>38</xdr:row>
      <xdr:rowOff>142920</xdr:rowOff>
    </xdr:to>
    <xdr:sp>
      <xdr:nvSpPr>
        <xdr:cNvPr id="88" name="Rectangle 24"/>
        <xdr:cNvSpPr/>
      </xdr:nvSpPr>
      <xdr:spPr>
        <a:xfrm>
          <a:off x="278280" y="594936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1</xdr:row>
      <xdr:rowOff>0</xdr:rowOff>
    </xdr:from>
    <xdr:to>
      <xdr:col>1</xdr:col>
      <xdr:colOff>47520</xdr:colOff>
      <xdr:row>42</xdr:row>
      <xdr:rowOff>142920</xdr:rowOff>
    </xdr:to>
    <xdr:sp>
      <xdr:nvSpPr>
        <xdr:cNvPr id="89" name="Rectangle 25"/>
        <xdr:cNvSpPr/>
      </xdr:nvSpPr>
      <xdr:spPr>
        <a:xfrm>
          <a:off x="278280" y="652068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</xdr:row>
      <xdr:rowOff>0</xdr:rowOff>
    </xdr:from>
    <xdr:to>
      <xdr:col>1</xdr:col>
      <xdr:colOff>47880</xdr:colOff>
      <xdr:row>46</xdr:row>
      <xdr:rowOff>142920</xdr:rowOff>
    </xdr:to>
    <xdr:sp>
      <xdr:nvSpPr>
        <xdr:cNvPr id="90" name="Rectangle 26"/>
        <xdr:cNvSpPr/>
      </xdr:nvSpPr>
      <xdr:spPr>
        <a:xfrm>
          <a:off x="278280" y="7092360"/>
          <a:ext cx="3816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0</xdr:rowOff>
    </xdr:from>
    <xdr:to>
      <xdr:col>1</xdr:col>
      <xdr:colOff>47880</xdr:colOff>
      <xdr:row>50</xdr:row>
      <xdr:rowOff>142920</xdr:rowOff>
    </xdr:to>
    <xdr:sp>
      <xdr:nvSpPr>
        <xdr:cNvPr id="91" name="Rectangle 27"/>
        <xdr:cNvSpPr/>
      </xdr:nvSpPr>
      <xdr:spPr>
        <a:xfrm>
          <a:off x="278280" y="7663680"/>
          <a:ext cx="3816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343080</xdr:rowOff>
    </xdr:from>
    <xdr:to>
      <xdr:col>16</xdr:col>
      <xdr:colOff>360</xdr:colOff>
      <xdr:row>69</xdr:row>
      <xdr:rowOff>152280</xdr:rowOff>
    </xdr:to>
    <xdr:graphicFrame>
      <xdr:nvGraphicFramePr>
        <xdr:cNvPr id="92" name="Chart 28"/>
        <xdr:cNvGraphicFramePr/>
      </xdr:nvGraphicFramePr>
      <xdr:xfrm>
        <a:off x="5788800" y="1571760"/>
        <a:ext cx="1732680" cy="910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47880</xdr:colOff>
      <xdr:row>54</xdr:row>
      <xdr:rowOff>142920</xdr:rowOff>
    </xdr:to>
    <xdr:sp>
      <xdr:nvSpPr>
        <xdr:cNvPr id="93" name="Rectangle 29"/>
        <xdr:cNvSpPr/>
      </xdr:nvSpPr>
      <xdr:spPr>
        <a:xfrm>
          <a:off x="278280" y="8235360"/>
          <a:ext cx="3816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</xdr:row>
      <xdr:rowOff>9720</xdr:rowOff>
    </xdr:from>
    <xdr:to>
      <xdr:col>1</xdr:col>
      <xdr:colOff>47880</xdr:colOff>
      <xdr:row>58</xdr:row>
      <xdr:rowOff>142920</xdr:rowOff>
    </xdr:to>
    <xdr:sp>
      <xdr:nvSpPr>
        <xdr:cNvPr id="94" name="Rectangle 30"/>
        <xdr:cNvSpPr/>
      </xdr:nvSpPr>
      <xdr:spPr>
        <a:xfrm>
          <a:off x="278280" y="8816400"/>
          <a:ext cx="38160" cy="27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</xdr:row>
      <xdr:rowOff>0</xdr:rowOff>
    </xdr:from>
    <xdr:to>
      <xdr:col>1</xdr:col>
      <xdr:colOff>47880</xdr:colOff>
      <xdr:row>59</xdr:row>
      <xdr:rowOff>9360</xdr:rowOff>
    </xdr:to>
    <xdr:sp>
      <xdr:nvSpPr>
        <xdr:cNvPr id="95" name="Rectangle 31"/>
        <xdr:cNvSpPr/>
      </xdr:nvSpPr>
      <xdr:spPr>
        <a:xfrm>
          <a:off x="278280" y="909252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9720</xdr:rowOff>
    </xdr:from>
    <xdr:to>
      <xdr:col>7</xdr:col>
      <xdr:colOff>1440</xdr:colOff>
      <xdr:row>12</xdr:row>
      <xdr:rowOff>56880</xdr:rowOff>
    </xdr:to>
    <xdr:sp>
      <xdr:nvSpPr>
        <xdr:cNvPr id="96" name="Rectangle 32"/>
        <xdr:cNvSpPr/>
      </xdr:nvSpPr>
      <xdr:spPr>
        <a:xfrm>
          <a:off x="1700640" y="1958400"/>
          <a:ext cx="569160" cy="475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1</xdr:row>
      <xdr:rowOff>9360</xdr:rowOff>
    </xdr:from>
    <xdr:to>
      <xdr:col>1</xdr:col>
      <xdr:colOff>47880</xdr:colOff>
      <xdr:row>62</xdr:row>
      <xdr:rowOff>142920</xdr:rowOff>
    </xdr:to>
    <xdr:sp>
      <xdr:nvSpPr>
        <xdr:cNvPr id="97" name="Rectangle 39"/>
        <xdr:cNvSpPr/>
      </xdr:nvSpPr>
      <xdr:spPr>
        <a:xfrm>
          <a:off x="278280" y="9387720"/>
          <a:ext cx="38160" cy="276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1</xdr:col>
      <xdr:colOff>47880</xdr:colOff>
      <xdr:row>63</xdr:row>
      <xdr:rowOff>9360</xdr:rowOff>
    </xdr:to>
    <xdr:sp>
      <xdr:nvSpPr>
        <xdr:cNvPr id="98" name="Rectangle 40"/>
        <xdr:cNvSpPr/>
      </xdr:nvSpPr>
      <xdr:spPr>
        <a:xfrm>
          <a:off x="278280" y="966420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5</xdr:row>
      <xdr:rowOff>9720</xdr:rowOff>
    </xdr:from>
    <xdr:to>
      <xdr:col>1</xdr:col>
      <xdr:colOff>47880</xdr:colOff>
      <xdr:row>66</xdr:row>
      <xdr:rowOff>142920</xdr:rowOff>
    </xdr:to>
    <xdr:sp>
      <xdr:nvSpPr>
        <xdr:cNvPr id="99" name="Rectangle 41"/>
        <xdr:cNvSpPr/>
      </xdr:nvSpPr>
      <xdr:spPr>
        <a:xfrm>
          <a:off x="278280" y="9959400"/>
          <a:ext cx="38160" cy="27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7</xdr:row>
      <xdr:rowOff>0</xdr:rowOff>
    </xdr:from>
    <xdr:to>
      <xdr:col>1</xdr:col>
      <xdr:colOff>47880</xdr:colOff>
      <xdr:row>67</xdr:row>
      <xdr:rowOff>9360</xdr:rowOff>
    </xdr:to>
    <xdr:sp>
      <xdr:nvSpPr>
        <xdr:cNvPr id="100" name="Rectangle 42"/>
        <xdr:cNvSpPr/>
      </xdr:nvSpPr>
      <xdr:spPr>
        <a:xfrm>
          <a:off x="278280" y="1023552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19440</xdr:rowOff>
    </xdr:to>
    <xdr:sp>
      <xdr:nvSpPr>
        <xdr:cNvPr id="101" name="Text 2242"/>
        <xdr:cNvSpPr/>
      </xdr:nvSpPr>
      <xdr:spPr>
        <a:xfrm>
          <a:off x="67320" y="1067364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9720</xdr:rowOff>
    </xdr:to>
    <xdr:sp>
      <xdr:nvSpPr>
        <xdr:cNvPr id="102" name="Text 2242"/>
        <xdr:cNvSpPr/>
      </xdr:nvSpPr>
      <xdr:spPr>
        <a:xfrm>
          <a:off x="67320" y="10673640"/>
          <a:ext cx="220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7640" bIns="-1764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</xdr:row>
      <xdr:rowOff>9360</xdr:rowOff>
    </xdr:from>
    <xdr:to>
      <xdr:col>1</xdr:col>
      <xdr:colOff>47880</xdr:colOff>
      <xdr:row>70</xdr:row>
      <xdr:rowOff>9720</xdr:rowOff>
    </xdr:to>
    <xdr:sp>
      <xdr:nvSpPr>
        <xdr:cNvPr id="103" name="Rectangle 45"/>
        <xdr:cNvSpPr/>
      </xdr:nvSpPr>
      <xdr:spPr>
        <a:xfrm>
          <a:off x="278280" y="10530720"/>
          <a:ext cx="3816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12</xdr:row>
      <xdr:rowOff>56880</xdr:rowOff>
    </xdr:from>
    <xdr:to>
      <xdr:col>8</xdr:col>
      <xdr:colOff>720</xdr:colOff>
      <xdr:row>12</xdr:row>
      <xdr:rowOff>56880</xdr:rowOff>
    </xdr:to>
    <xdr:sp>
      <xdr:nvSpPr>
        <xdr:cNvPr id="104" name="Line 34"/>
        <xdr:cNvSpPr/>
      </xdr:nvSpPr>
      <xdr:spPr>
        <a:xfrm>
          <a:off x="297000" y="2434320"/>
          <a:ext cx="35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21</xdr:row>
      <xdr:rowOff>0</xdr:rowOff>
    </xdr:from>
    <xdr:to>
      <xdr:col>8</xdr:col>
      <xdr:colOff>720</xdr:colOff>
      <xdr:row>21</xdr:row>
      <xdr:rowOff>0</xdr:rowOff>
    </xdr:to>
    <xdr:sp>
      <xdr:nvSpPr>
        <xdr:cNvPr id="105" name="Line 34"/>
        <xdr:cNvSpPr/>
      </xdr:nvSpPr>
      <xdr:spPr>
        <a:xfrm>
          <a:off x="297000" y="3663360"/>
          <a:ext cx="35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5</xdr:row>
      <xdr:rowOff>47520</xdr:rowOff>
    </xdr:from>
    <xdr:to>
      <xdr:col>8</xdr:col>
      <xdr:colOff>720</xdr:colOff>
      <xdr:row>25</xdr:row>
      <xdr:rowOff>47520</xdr:rowOff>
    </xdr:to>
    <xdr:sp>
      <xdr:nvSpPr>
        <xdr:cNvPr id="106" name="Line 34"/>
        <xdr:cNvSpPr/>
      </xdr:nvSpPr>
      <xdr:spPr>
        <a:xfrm>
          <a:off x="287640" y="428220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1</xdr:row>
      <xdr:rowOff>19080</xdr:rowOff>
    </xdr:from>
    <xdr:to>
      <xdr:col>6</xdr:col>
      <xdr:colOff>558720</xdr:colOff>
      <xdr:row>25</xdr:row>
      <xdr:rowOff>19080</xdr:rowOff>
    </xdr:to>
    <xdr:sp>
      <xdr:nvSpPr>
        <xdr:cNvPr id="107" name="Rectangle 51"/>
        <xdr:cNvSpPr/>
      </xdr:nvSpPr>
      <xdr:spPr>
        <a:xfrm>
          <a:off x="1700640" y="3682440"/>
          <a:ext cx="549000" cy="5713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76320</xdr:rowOff>
    </xdr:from>
    <xdr:to>
      <xdr:col>6</xdr:col>
      <xdr:colOff>539640</xdr:colOff>
      <xdr:row>20</xdr:row>
      <xdr:rowOff>104760</xdr:rowOff>
    </xdr:to>
    <xdr:sp>
      <xdr:nvSpPr>
        <xdr:cNvPr id="108" name="Rectangle 51"/>
        <xdr:cNvSpPr/>
      </xdr:nvSpPr>
      <xdr:spPr>
        <a:xfrm>
          <a:off x="1719720" y="2453760"/>
          <a:ext cx="510840" cy="1171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19440</xdr:rowOff>
    </xdr:to>
    <xdr:sp>
      <xdr:nvSpPr>
        <xdr:cNvPr id="109" name="Text 2242"/>
        <xdr:cNvSpPr/>
      </xdr:nvSpPr>
      <xdr:spPr>
        <a:xfrm>
          <a:off x="67320" y="1067364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9720</xdr:rowOff>
    </xdr:to>
    <xdr:sp>
      <xdr:nvSpPr>
        <xdr:cNvPr id="110" name="Text 2242"/>
        <xdr:cNvSpPr/>
      </xdr:nvSpPr>
      <xdr:spPr>
        <a:xfrm>
          <a:off x="67320" y="10673640"/>
          <a:ext cx="220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7640" bIns="-1764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</xdr:row>
      <xdr:rowOff>9360</xdr:rowOff>
    </xdr:from>
    <xdr:to>
      <xdr:col>1</xdr:col>
      <xdr:colOff>47880</xdr:colOff>
      <xdr:row>70</xdr:row>
      <xdr:rowOff>9720</xdr:rowOff>
    </xdr:to>
    <xdr:sp>
      <xdr:nvSpPr>
        <xdr:cNvPr id="111" name="Rectangle 45"/>
        <xdr:cNvSpPr/>
      </xdr:nvSpPr>
      <xdr:spPr>
        <a:xfrm>
          <a:off x="278280" y="10530720"/>
          <a:ext cx="3816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57240</xdr:rowOff>
    </xdr:from>
    <xdr:to>
      <xdr:col>8</xdr:col>
      <xdr:colOff>720</xdr:colOff>
      <xdr:row>49</xdr:row>
      <xdr:rowOff>57240</xdr:rowOff>
    </xdr:to>
    <xdr:sp>
      <xdr:nvSpPr>
        <xdr:cNvPr id="112" name="Line 37"/>
        <xdr:cNvSpPr/>
      </xdr:nvSpPr>
      <xdr:spPr>
        <a:xfrm>
          <a:off x="316080" y="7720920"/>
          <a:ext cx="35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9360</xdr:rowOff>
    </xdr:from>
    <xdr:to>
      <xdr:col>8</xdr:col>
      <xdr:colOff>720</xdr:colOff>
      <xdr:row>59</xdr:row>
      <xdr:rowOff>9360</xdr:rowOff>
    </xdr:to>
    <xdr:sp>
      <xdr:nvSpPr>
        <xdr:cNvPr id="113" name="Line 37"/>
        <xdr:cNvSpPr/>
      </xdr:nvSpPr>
      <xdr:spPr>
        <a:xfrm>
          <a:off x="316080" y="9101880"/>
          <a:ext cx="35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5</xdr:row>
      <xdr:rowOff>86040</xdr:rowOff>
    </xdr:from>
    <xdr:to>
      <xdr:col>6</xdr:col>
      <xdr:colOff>539640</xdr:colOff>
      <xdr:row>49</xdr:row>
      <xdr:rowOff>19080</xdr:rowOff>
    </xdr:to>
    <xdr:sp>
      <xdr:nvSpPr>
        <xdr:cNvPr id="114" name="Rectangle 51"/>
        <xdr:cNvSpPr/>
      </xdr:nvSpPr>
      <xdr:spPr>
        <a:xfrm>
          <a:off x="1719720" y="4320720"/>
          <a:ext cx="510840" cy="33620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49</xdr:row>
      <xdr:rowOff>66600</xdr:rowOff>
    </xdr:from>
    <xdr:to>
      <xdr:col>6</xdr:col>
      <xdr:colOff>529920</xdr:colOff>
      <xdr:row>58</xdr:row>
      <xdr:rowOff>133560</xdr:rowOff>
    </xdr:to>
    <xdr:sp>
      <xdr:nvSpPr>
        <xdr:cNvPr id="115" name="Rectangle 51"/>
        <xdr:cNvSpPr/>
      </xdr:nvSpPr>
      <xdr:spPr>
        <a:xfrm>
          <a:off x="1710000" y="7730280"/>
          <a:ext cx="510840" cy="13528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1</xdr:col>
      <xdr:colOff>47520</xdr:colOff>
      <xdr:row>10</xdr:row>
      <xdr:rowOff>150480</xdr:rowOff>
    </xdr:to>
    <xdr:sp>
      <xdr:nvSpPr>
        <xdr:cNvPr id="116" name="Rectangle 1"/>
        <xdr:cNvSpPr/>
      </xdr:nvSpPr>
      <xdr:spPr>
        <a:xfrm>
          <a:off x="278280" y="206316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800</xdr:rowOff>
    </xdr:from>
    <xdr:to>
      <xdr:col>2</xdr:col>
      <xdr:colOff>0</xdr:colOff>
      <xdr:row>31</xdr:row>
      <xdr:rowOff>150480</xdr:rowOff>
    </xdr:to>
    <xdr:sp>
      <xdr:nvSpPr>
        <xdr:cNvPr id="117" name="Line 3"/>
        <xdr:cNvSpPr/>
      </xdr:nvSpPr>
      <xdr:spPr>
        <a:xfrm>
          <a:off x="316080" y="2091960"/>
          <a:ext cx="0" cy="343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2</xdr:row>
      <xdr:rowOff>0</xdr:rowOff>
    </xdr:from>
    <xdr:to>
      <xdr:col>1</xdr:col>
      <xdr:colOff>19080</xdr:colOff>
      <xdr:row>12</xdr:row>
      <xdr:rowOff>9360</xdr:rowOff>
    </xdr:to>
    <xdr:sp>
      <xdr:nvSpPr>
        <xdr:cNvPr id="118" name="Text 2242"/>
        <xdr:cNvSpPr/>
      </xdr:nvSpPr>
      <xdr:spPr>
        <a:xfrm>
          <a:off x="67320" y="2514600"/>
          <a:ext cx="220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8000" bIns="-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14</xdr:row>
      <xdr:rowOff>0</xdr:rowOff>
    </xdr:from>
    <xdr:to>
      <xdr:col>1</xdr:col>
      <xdr:colOff>19080</xdr:colOff>
      <xdr:row>14</xdr:row>
      <xdr:rowOff>19440</xdr:rowOff>
    </xdr:to>
    <xdr:sp>
      <xdr:nvSpPr>
        <xdr:cNvPr id="119" name="Text 2242"/>
        <xdr:cNvSpPr/>
      </xdr:nvSpPr>
      <xdr:spPr>
        <a:xfrm>
          <a:off x="67320" y="281556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16</xdr:row>
      <xdr:rowOff>0</xdr:rowOff>
    </xdr:from>
    <xdr:to>
      <xdr:col>1</xdr:col>
      <xdr:colOff>19080</xdr:colOff>
      <xdr:row>16</xdr:row>
      <xdr:rowOff>19440</xdr:rowOff>
    </xdr:to>
    <xdr:sp>
      <xdr:nvSpPr>
        <xdr:cNvPr id="120" name="Text 2242"/>
        <xdr:cNvSpPr/>
      </xdr:nvSpPr>
      <xdr:spPr>
        <a:xfrm>
          <a:off x="67320" y="311652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7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18</xdr:row>
      <xdr:rowOff>0</xdr:rowOff>
    </xdr:from>
    <xdr:to>
      <xdr:col>1</xdr:col>
      <xdr:colOff>19080</xdr:colOff>
      <xdr:row>18</xdr:row>
      <xdr:rowOff>19440</xdr:rowOff>
    </xdr:to>
    <xdr:sp>
      <xdr:nvSpPr>
        <xdr:cNvPr id="121" name="Text 2242"/>
        <xdr:cNvSpPr/>
      </xdr:nvSpPr>
      <xdr:spPr>
        <a:xfrm>
          <a:off x="67320" y="341748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9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0</xdr:row>
      <xdr:rowOff>0</xdr:rowOff>
    </xdr:from>
    <xdr:to>
      <xdr:col>1</xdr:col>
      <xdr:colOff>19080</xdr:colOff>
      <xdr:row>20</xdr:row>
      <xdr:rowOff>19440</xdr:rowOff>
    </xdr:to>
    <xdr:sp>
      <xdr:nvSpPr>
        <xdr:cNvPr id="122" name="Text 2242"/>
        <xdr:cNvSpPr/>
      </xdr:nvSpPr>
      <xdr:spPr>
        <a:xfrm>
          <a:off x="67320" y="371844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1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2</xdr:row>
      <xdr:rowOff>0</xdr:rowOff>
    </xdr:from>
    <xdr:to>
      <xdr:col>1</xdr:col>
      <xdr:colOff>19080</xdr:colOff>
      <xdr:row>22</xdr:row>
      <xdr:rowOff>19440</xdr:rowOff>
    </xdr:to>
    <xdr:sp>
      <xdr:nvSpPr>
        <xdr:cNvPr id="123" name="Text 2242"/>
        <xdr:cNvSpPr/>
      </xdr:nvSpPr>
      <xdr:spPr>
        <a:xfrm>
          <a:off x="67320" y="401940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24</xdr:row>
      <xdr:rowOff>0</xdr:rowOff>
    </xdr:from>
    <xdr:to>
      <xdr:col>0</xdr:col>
      <xdr:colOff>268560</xdr:colOff>
      <xdr:row>24</xdr:row>
      <xdr:rowOff>9360</xdr:rowOff>
    </xdr:to>
    <xdr:sp>
      <xdr:nvSpPr>
        <xdr:cNvPr id="124" name="Text 2242"/>
        <xdr:cNvSpPr/>
      </xdr:nvSpPr>
      <xdr:spPr>
        <a:xfrm>
          <a:off x="47880" y="4320720"/>
          <a:ext cx="22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8000" bIns="-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6</xdr:row>
      <xdr:rowOff>0</xdr:rowOff>
    </xdr:from>
    <xdr:to>
      <xdr:col>1</xdr:col>
      <xdr:colOff>19080</xdr:colOff>
      <xdr:row>26</xdr:row>
      <xdr:rowOff>19080</xdr:rowOff>
    </xdr:to>
    <xdr:sp>
      <xdr:nvSpPr>
        <xdr:cNvPr id="125" name="Text 2242"/>
        <xdr:cNvSpPr/>
      </xdr:nvSpPr>
      <xdr:spPr>
        <a:xfrm>
          <a:off x="67320" y="4621680"/>
          <a:ext cx="22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7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8</xdr:row>
      <xdr:rowOff>0</xdr:rowOff>
    </xdr:from>
    <xdr:to>
      <xdr:col>1</xdr:col>
      <xdr:colOff>19080</xdr:colOff>
      <xdr:row>28</xdr:row>
      <xdr:rowOff>47520</xdr:rowOff>
    </xdr:to>
    <xdr:sp>
      <xdr:nvSpPr>
        <xdr:cNvPr id="126" name="Text 2242"/>
        <xdr:cNvSpPr/>
      </xdr:nvSpPr>
      <xdr:spPr>
        <a:xfrm>
          <a:off x="67320" y="4922640"/>
          <a:ext cx="220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9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30</xdr:row>
      <xdr:rowOff>0</xdr:rowOff>
    </xdr:from>
    <xdr:to>
      <xdr:col>1</xdr:col>
      <xdr:colOff>19080</xdr:colOff>
      <xdr:row>30</xdr:row>
      <xdr:rowOff>9360</xdr:rowOff>
    </xdr:to>
    <xdr:sp>
      <xdr:nvSpPr>
        <xdr:cNvPr id="127" name="Text 2242"/>
        <xdr:cNvSpPr/>
      </xdr:nvSpPr>
      <xdr:spPr>
        <a:xfrm>
          <a:off x="67320" y="5223600"/>
          <a:ext cx="220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8000" bIns="-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21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32</xdr:row>
      <xdr:rowOff>0</xdr:rowOff>
    </xdr:from>
    <xdr:to>
      <xdr:col>0</xdr:col>
      <xdr:colOff>268560</xdr:colOff>
      <xdr:row>32</xdr:row>
      <xdr:rowOff>19440</xdr:rowOff>
    </xdr:to>
    <xdr:sp>
      <xdr:nvSpPr>
        <xdr:cNvPr id="128" name="Text 2242"/>
        <xdr:cNvSpPr/>
      </xdr:nvSpPr>
      <xdr:spPr>
        <a:xfrm>
          <a:off x="47880" y="5524560"/>
          <a:ext cx="220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2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47520</xdr:colOff>
      <xdr:row>14</xdr:row>
      <xdr:rowOff>150480</xdr:rowOff>
    </xdr:to>
    <xdr:sp>
      <xdr:nvSpPr>
        <xdr:cNvPr id="129" name="Rectangle 18"/>
        <xdr:cNvSpPr/>
      </xdr:nvSpPr>
      <xdr:spPr>
        <a:xfrm>
          <a:off x="278280" y="266508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1</xdr:col>
      <xdr:colOff>47520</xdr:colOff>
      <xdr:row>18</xdr:row>
      <xdr:rowOff>150480</xdr:rowOff>
    </xdr:to>
    <xdr:sp>
      <xdr:nvSpPr>
        <xdr:cNvPr id="130" name="Rectangle 19"/>
        <xdr:cNvSpPr/>
      </xdr:nvSpPr>
      <xdr:spPr>
        <a:xfrm>
          <a:off x="278280" y="326700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520</xdr:colOff>
      <xdr:row>22</xdr:row>
      <xdr:rowOff>150480</xdr:rowOff>
    </xdr:to>
    <xdr:sp>
      <xdr:nvSpPr>
        <xdr:cNvPr id="131" name="Rectangle 20"/>
        <xdr:cNvSpPr/>
      </xdr:nvSpPr>
      <xdr:spPr>
        <a:xfrm>
          <a:off x="268560" y="3868920"/>
          <a:ext cx="4752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0</xdr:rowOff>
    </xdr:from>
    <xdr:to>
      <xdr:col>1</xdr:col>
      <xdr:colOff>47520</xdr:colOff>
      <xdr:row>26</xdr:row>
      <xdr:rowOff>150480</xdr:rowOff>
    </xdr:to>
    <xdr:sp>
      <xdr:nvSpPr>
        <xdr:cNvPr id="132" name="Rectangle 21"/>
        <xdr:cNvSpPr/>
      </xdr:nvSpPr>
      <xdr:spPr>
        <a:xfrm>
          <a:off x="278280" y="447120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9360</xdr:rowOff>
    </xdr:from>
    <xdr:to>
      <xdr:col>1</xdr:col>
      <xdr:colOff>47520</xdr:colOff>
      <xdr:row>31</xdr:row>
      <xdr:rowOff>9360</xdr:rowOff>
    </xdr:to>
    <xdr:sp>
      <xdr:nvSpPr>
        <xdr:cNvPr id="133" name="Rectangle 22"/>
        <xdr:cNvSpPr/>
      </xdr:nvSpPr>
      <xdr:spPr>
        <a:xfrm>
          <a:off x="278280" y="508248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520</xdr:colOff>
      <xdr:row>34</xdr:row>
      <xdr:rowOff>150480</xdr:rowOff>
    </xdr:to>
    <xdr:sp>
      <xdr:nvSpPr>
        <xdr:cNvPr id="134" name="Rectangle 23"/>
        <xdr:cNvSpPr/>
      </xdr:nvSpPr>
      <xdr:spPr>
        <a:xfrm>
          <a:off x="268560" y="5675040"/>
          <a:ext cx="4752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1</xdr:col>
      <xdr:colOff>47520</xdr:colOff>
      <xdr:row>38</xdr:row>
      <xdr:rowOff>150480</xdr:rowOff>
    </xdr:to>
    <xdr:sp>
      <xdr:nvSpPr>
        <xdr:cNvPr id="135" name="Rectangle 24"/>
        <xdr:cNvSpPr/>
      </xdr:nvSpPr>
      <xdr:spPr>
        <a:xfrm>
          <a:off x="278280" y="627696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1</xdr:row>
      <xdr:rowOff>0</xdr:rowOff>
    </xdr:from>
    <xdr:to>
      <xdr:col>1</xdr:col>
      <xdr:colOff>47520</xdr:colOff>
      <xdr:row>42</xdr:row>
      <xdr:rowOff>150480</xdr:rowOff>
    </xdr:to>
    <xdr:sp>
      <xdr:nvSpPr>
        <xdr:cNvPr id="136" name="Rectangle 25"/>
        <xdr:cNvSpPr/>
      </xdr:nvSpPr>
      <xdr:spPr>
        <a:xfrm>
          <a:off x="278280" y="687888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</xdr:row>
      <xdr:rowOff>0</xdr:rowOff>
    </xdr:from>
    <xdr:to>
      <xdr:col>1</xdr:col>
      <xdr:colOff>47880</xdr:colOff>
      <xdr:row>46</xdr:row>
      <xdr:rowOff>150480</xdr:rowOff>
    </xdr:to>
    <xdr:sp>
      <xdr:nvSpPr>
        <xdr:cNvPr id="137" name="Rectangle 26"/>
        <xdr:cNvSpPr/>
      </xdr:nvSpPr>
      <xdr:spPr>
        <a:xfrm>
          <a:off x="278280" y="7480800"/>
          <a:ext cx="3816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0</xdr:rowOff>
    </xdr:from>
    <xdr:to>
      <xdr:col>1</xdr:col>
      <xdr:colOff>47880</xdr:colOff>
      <xdr:row>50</xdr:row>
      <xdr:rowOff>150480</xdr:rowOff>
    </xdr:to>
    <xdr:sp>
      <xdr:nvSpPr>
        <xdr:cNvPr id="138" name="Rectangle 27"/>
        <xdr:cNvSpPr/>
      </xdr:nvSpPr>
      <xdr:spPr>
        <a:xfrm>
          <a:off x="278280" y="8083080"/>
          <a:ext cx="3816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343080</xdr:rowOff>
    </xdr:from>
    <xdr:to>
      <xdr:col>16</xdr:col>
      <xdr:colOff>360</xdr:colOff>
      <xdr:row>69</xdr:row>
      <xdr:rowOff>150480</xdr:rowOff>
    </xdr:to>
    <xdr:graphicFrame>
      <xdr:nvGraphicFramePr>
        <xdr:cNvPr id="139" name="Chart 28"/>
        <xdr:cNvGraphicFramePr/>
      </xdr:nvGraphicFramePr>
      <xdr:xfrm>
        <a:off x="5788800" y="1686240"/>
        <a:ext cx="1732680" cy="95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47880</xdr:colOff>
      <xdr:row>54</xdr:row>
      <xdr:rowOff>150480</xdr:rowOff>
    </xdr:to>
    <xdr:sp>
      <xdr:nvSpPr>
        <xdr:cNvPr id="140" name="Rectangle 29"/>
        <xdr:cNvSpPr/>
      </xdr:nvSpPr>
      <xdr:spPr>
        <a:xfrm>
          <a:off x="278280" y="8685000"/>
          <a:ext cx="3816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</xdr:row>
      <xdr:rowOff>9360</xdr:rowOff>
    </xdr:from>
    <xdr:to>
      <xdr:col>1</xdr:col>
      <xdr:colOff>47880</xdr:colOff>
      <xdr:row>58</xdr:row>
      <xdr:rowOff>150480</xdr:rowOff>
    </xdr:to>
    <xdr:sp>
      <xdr:nvSpPr>
        <xdr:cNvPr id="141" name="Rectangle 30"/>
        <xdr:cNvSpPr/>
      </xdr:nvSpPr>
      <xdr:spPr>
        <a:xfrm>
          <a:off x="278280" y="9296280"/>
          <a:ext cx="38160" cy="29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</xdr:row>
      <xdr:rowOff>0</xdr:rowOff>
    </xdr:from>
    <xdr:to>
      <xdr:col>1</xdr:col>
      <xdr:colOff>47880</xdr:colOff>
      <xdr:row>59</xdr:row>
      <xdr:rowOff>9360</xdr:rowOff>
    </xdr:to>
    <xdr:sp>
      <xdr:nvSpPr>
        <xdr:cNvPr id="142" name="Rectangle 31"/>
        <xdr:cNvSpPr/>
      </xdr:nvSpPr>
      <xdr:spPr>
        <a:xfrm>
          <a:off x="278280" y="958788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1</xdr:row>
      <xdr:rowOff>9360</xdr:rowOff>
    </xdr:from>
    <xdr:to>
      <xdr:col>1</xdr:col>
      <xdr:colOff>47880</xdr:colOff>
      <xdr:row>62</xdr:row>
      <xdr:rowOff>150480</xdr:rowOff>
    </xdr:to>
    <xdr:sp>
      <xdr:nvSpPr>
        <xdr:cNvPr id="143" name="Rectangle 39"/>
        <xdr:cNvSpPr/>
      </xdr:nvSpPr>
      <xdr:spPr>
        <a:xfrm>
          <a:off x="278280" y="9898200"/>
          <a:ext cx="38160" cy="29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1</xdr:col>
      <xdr:colOff>47880</xdr:colOff>
      <xdr:row>63</xdr:row>
      <xdr:rowOff>9360</xdr:rowOff>
    </xdr:to>
    <xdr:sp>
      <xdr:nvSpPr>
        <xdr:cNvPr id="144" name="Rectangle 40"/>
        <xdr:cNvSpPr/>
      </xdr:nvSpPr>
      <xdr:spPr>
        <a:xfrm>
          <a:off x="278280" y="1018980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5</xdr:row>
      <xdr:rowOff>9360</xdr:rowOff>
    </xdr:from>
    <xdr:to>
      <xdr:col>1</xdr:col>
      <xdr:colOff>47880</xdr:colOff>
      <xdr:row>66</xdr:row>
      <xdr:rowOff>150480</xdr:rowOff>
    </xdr:to>
    <xdr:sp>
      <xdr:nvSpPr>
        <xdr:cNvPr id="145" name="Rectangle 41"/>
        <xdr:cNvSpPr/>
      </xdr:nvSpPr>
      <xdr:spPr>
        <a:xfrm>
          <a:off x="278280" y="10500120"/>
          <a:ext cx="38160" cy="29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7</xdr:row>
      <xdr:rowOff>0</xdr:rowOff>
    </xdr:from>
    <xdr:to>
      <xdr:col>1</xdr:col>
      <xdr:colOff>47880</xdr:colOff>
      <xdr:row>67</xdr:row>
      <xdr:rowOff>9360</xdr:rowOff>
    </xdr:to>
    <xdr:sp>
      <xdr:nvSpPr>
        <xdr:cNvPr id="146" name="Rectangle 42"/>
        <xdr:cNvSpPr/>
      </xdr:nvSpPr>
      <xdr:spPr>
        <a:xfrm>
          <a:off x="278280" y="1079172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19080</xdr:rowOff>
    </xdr:to>
    <xdr:sp>
      <xdr:nvSpPr>
        <xdr:cNvPr id="147" name="Text 2242"/>
        <xdr:cNvSpPr/>
      </xdr:nvSpPr>
      <xdr:spPr>
        <a:xfrm>
          <a:off x="67320" y="11243160"/>
          <a:ext cx="22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10080</xdr:rowOff>
    </xdr:to>
    <xdr:sp>
      <xdr:nvSpPr>
        <xdr:cNvPr id="148" name="Text 2242"/>
        <xdr:cNvSpPr/>
      </xdr:nvSpPr>
      <xdr:spPr>
        <a:xfrm>
          <a:off x="67320" y="11243160"/>
          <a:ext cx="22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7280" bIns="-172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</xdr:row>
      <xdr:rowOff>9720</xdr:rowOff>
    </xdr:from>
    <xdr:to>
      <xdr:col>1</xdr:col>
      <xdr:colOff>47880</xdr:colOff>
      <xdr:row>70</xdr:row>
      <xdr:rowOff>10080</xdr:rowOff>
    </xdr:to>
    <xdr:sp>
      <xdr:nvSpPr>
        <xdr:cNvPr id="149" name="Rectangle 45"/>
        <xdr:cNvSpPr/>
      </xdr:nvSpPr>
      <xdr:spPr>
        <a:xfrm>
          <a:off x="278280" y="11102400"/>
          <a:ext cx="38160" cy="15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9360</xdr:rowOff>
    </xdr:from>
    <xdr:to>
      <xdr:col>8</xdr:col>
      <xdr:colOff>10440</xdr:colOff>
      <xdr:row>18</xdr:row>
      <xdr:rowOff>9360</xdr:rowOff>
    </xdr:to>
    <xdr:sp>
      <xdr:nvSpPr>
        <xdr:cNvPr id="150" name="Straight Connector 47"/>
        <xdr:cNvSpPr/>
      </xdr:nvSpPr>
      <xdr:spPr>
        <a:xfrm>
          <a:off x="316080" y="3426840"/>
          <a:ext cx="355140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4</xdr:row>
      <xdr:rowOff>143280</xdr:rowOff>
    </xdr:from>
    <xdr:to>
      <xdr:col>8</xdr:col>
      <xdr:colOff>720</xdr:colOff>
      <xdr:row>24</xdr:row>
      <xdr:rowOff>143280</xdr:rowOff>
    </xdr:to>
    <xdr:sp>
      <xdr:nvSpPr>
        <xdr:cNvPr id="151" name="Straight Connector 48"/>
        <xdr:cNvSpPr/>
      </xdr:nvSpPr>
      <xdr:spPr>
        <a:xfrm>
          <a:off x="306720" y="4464000"/>
          <a:ext cx="355104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9</xdr:row>
      <xdr:rowOff>0</xdr:rowOff>
    </xdr:from>
    <xdr:to>
      <xdr:col>6</xdr:col>
      <xdr:colOff>529920</xdr:colOff>
      <xdr:row>17</xdr:row>
      <xdr:rowOff>124200</xdr:rowOff>
    </xdr:to>
    <xdr:sp>
      <xdr:nvSpPr>
        <xdr:cNvPr id="152" name="Rectangle 51"/>
        <xdr:cNvSpPr/>
      </xdr:nvSpPr>
      <xdr:spPr>
        <a:xfrm>
          <a:off x="1710000" y="2063160"/>
          <a:ext cx="510840" cy="1328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8</xdr:row>
      <xdr:rowOff>38160</xdr:rowOff>
    </xdr:from>
    <xdr:to>
      <xdr:col>6</xdr:col>
      <xdr:colOff>529920</xdr:colOff>
      <xdr:row>24</xdr:row>
      <xdr:rowOff>123840</xdr:rowOff>
    </xdr:to>
    <xdr:sp>
      <xdr:nvSpPr>
        <xdr:cNvPr id="153" name="Rectangle 51"/>
        <xdr:cNvSpPr/>
      </xdr:nvSpPr>
      <xdr:spPr>
        <a:xfrm>
          <a:off x="1710000" y="3455640"/>
          <a:ext cx="510840" cy="988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1</xdr:col>
      <xdr:colOff>47520</xdr:colOff>
      <xdr:row>10</xdr:row>
      <xdr:rowOff>150480</xdr:rowOff>
    </xdr:to>
    <xdr:sp>
      <xdr:nvSpPr>
        <xdr:cNvPr id="154" name="Rectangle 1"/>
        <xdr:cNvSpPr/>
      </xdr:nvSpPr>
      <xdr:spPr>
        <a:xfrm>
          <a:off x="278280" y="206316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800</xdr:rowOff>
    </xdr:from>
    <xdr:to>
      <xdr:col>2</xdr:col>
      <xdr:colOff>0</xdr:colOff>
      <xdr:row>31</xdr:row>
      <xdr:rowOff>150480</xdr:rowOff>
    </xdr:to>
    <xdr:sp>
      <xdr:nvSpPr>
        <xdr:cNvPr id="155" name="Line 3"/>
        <xdr:cNvSpPr/>
      </xdr:nvSpPr>
      <xdr:spPr>
        <a:xfrm>
          <a:off x="316080" y="2091960"/>
          <a:ext cx="0" cy="343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2</xdr:row>
      <xdr:rowOff>0</xdr:rowOff>
    </xdr:from>
    <xdr:to>
      <xdr:col>1</xdr:col>
      <xdr:colOff>19080</xdr:colOff>
      <xdr:row>12</xdr:row>
      <xdr:rowOff>9360</xdr:rowOff>
    </xdr:to>
    <xdr:sp>
      <xdr:nvSpPr>
        <xdr:cNvPr id="156" name="Text 2242"/>
        <xdr:cNvSpPr/>
      </xdr:nvSpPr>
      <xdr:spPr>
        <a:xfrm>
          <a:off x="67320" y="2514600"/>
          <a:ext cx="220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8000" bIns="-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14</xdr:row>
      <xdr:rowOff>0</xdr:rowOff>
    </xdr:from>
    <xdr:to>
      <xdr:col>1</xdr:col>
      <xdr:colOff>19080</xdr:colOff>
      <xdr:row>14</xdr:row>
      <xdr:rowOff>19440</xdr:rowOff>
    </xdr:to>
    <xdr:sp>
      <xdr:nvSpPr>
        <xdr:cNvPr id="157" name="Text 2242"/>
        <xdr:cNvSpPr/>
      </xdr:nvSpPr>
      <xdr:spPr>
        <a:xfrm>
          <a:off x="67320" y="281556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16</xdr:row>
      <xdr:rowOff>0</xdr:rowOff>
    </xdr:from>
    <xdr:to>
      <xdr:col>1</xdr:col>
      <xdr:colOff>19080</xdr:colOff>
      <xdr:row>16</xdr:row>
      <xdr:rowOff>19440</xdr:rowOff>
    </xdr:to>
    <xdr:sp>
      <xdr:nvSpPr>
        <xdr:cNvPr id="158" name="Text 2242"/>
        <xdr:cNvSpPr/>
      </xdr:nvSpPr>
      <xdr:spPr>
        <a:xfrm>
          <a:off x="67320" y="311652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7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18</xdr:row>
      <xdr:rowOff>0</xdr:rowOff>
    </xdr:from>
    <xdr:to>
      <xdr:col>1</xdr:col>
      <xdr:colOff>19080</xdr:colOff>
      <xdr:row>18</xdr:row>
      <xdr:rowOff>19440</xdr:rowOff>
    </xdr:to>
    <xdr:sp>
      <xdr:nvSpPr>
        <xdr:cNvPr id="159" name="Text 2242"/>
        <xdr:cNvSpPr/>
      </xdr:nvSpPr>
      <xdr:spPr>
        <a:xfrm>
          <a:off x="67320" y="341748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9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0</xdr:row>
      <xdr:rowOff>0</xdr:rowOff>
    </xdr:from>
    <xdr:to>
      <xdr:col>1</xdr:col>
      <xdr:colOff>19080</xdr:colOff>
      <xdr:row>20</xdr:row>
      <xdr:rowOff>19440</xdr:rowOff>
    </xdr:to>
    <xdr:sp>
      <xdr:nvSpPr>
        <xdr:cNvPr id="160" name="Text 2242"/>
        <xdr:cNvSpPr/>
      </xdr:nvSpPr>
      <xdr:spPr>
        <a:xfrm>
          <a:off x="67320" y="371844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1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2</xdr:row>
      <xdr:rowOff>0</xdr:rowOff>
    </xdr:from>
    <xdr:to>
      <xdr:col>1</xdr:col>
      <xdr:colOff>19080</xdr:colOff>
      <xdr:row>22</xdr:row>
      <xdr:rowOff>19440</xdr:rowOff>
    </xdr:to>
    <xdr:sp>
      <xdr:nvSpPr>
        <xdr:cNvPr id="161" name="Text 2242"/>
        <xdr:cNvSpPr/>
      </xdr:nvSpPr>
      <xdr:spPr>
        <a:xfrm>
          <a:off x="67320" y="401940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24</xdr:row>
      <xdr:rowOff>0</xdr:rowOff>
    </xdr:from>
    <xdr:to>
      <xdr:col>0</xdr:col>
      <xdr:colOff>268560</xdr:colOff>
      <xdr:row>24</xdr:row>
      <xdr:rowOff>9360</xdr:rowOff>
    </xdr:to>
    <xdr:sp>
      <xdr:nvSpPr>
        <xdr:cNvPr id="162" name="Text 2242"/>
        <xdr:cNvSpPr/>
      </xdr:nvSpPr>
      <xdr:spPr>
        <a:xfrm>
          <a:off x="47880" y="4320720"/>
          <a:ext cx="22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8000" bIns="-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6</xdr:row>
      <xdr:rowOff>0</xdr:rowOff>
    </xdr:from>
    <xdr:to>
      <xdr:col>1</xdr:col>
      <xdr:colOff>19080</xdr:colOff>
      <xdr:row>26</xdr:row>
      <xdr:rowOff>19080</xdr:rowOff>
    </xdr:to>
    <xdr:sp>
      <xdr:nvSpPr>
        <xdr:cNvPr id="163" name="Text 2242"/>
        <xdr:cNvSpPr/>
      </xdr:nvSpPr>
      <xdr:spPr>
        <a:xfrm>
          <a:off x="67320" y="4621680"/>
          <a:ext cx="22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7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28</xdr:row>
      <xdr:rowOff>0</xdr:rowOff>
    </xdr:from>
    <xdr:to>
      <xdr:col>1</xdr:col>
      <xdr:colOff>19080</xdr:colOff>
      <xdr:row>28</xdr:row>
      <xdr:rowOff>47520</xdr:rowOff>
    </xdr:to>
    <xdr:sp>
      <xdr:nvSpPr>
        <xdr:cNvPr id="164" name="Text 2242"/>
        <xdr:cNvSpPr/>
      </xdr:nvSpPr>
      <xdr:spPr>
        <a:xfrm>
          <a:off x="67320" y="4922640"/>
          <a:ext cx="220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19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30</xdr:row>
      <xdr:rowOff>0</xdr:rowOff>
    </xdr:from>
    <xdr:to>
      <xdr:col>1</xdr:col>
      <xdr:colOff>19080</xdr:colOff>
      <xdr:row>30</xdr:row>
      <xdr:rowOff>9360</xdr:rowOff>
    </xdr:to>
    <xdr:sp>
      <xdr:nvSpPr>
        <xdr:cNvPr id="165" name="Text 2242"/>
        <xdr:cNvSpPr/>
      </xdr:nvSpPr>
      <xdr:spPr>
        <a:xfrm>
          <a:off x="67320" y="5223600"/>
          <a:ext cx="220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8000" bIns="-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21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32</xdr:row>
      <xdr:rowOff>0</xdr:rowOff>
    </xdr:from>
    <xdr:to>
      <xdr:col>0</xdr:col>
      <xdr:colOff>268560</xdr:colOff>
      <xdr:row>32</xdr:row>
      <xdr:rowOff>19440</xdr:rowOff>
    </xdr:to>
    <xdr:sp>
      <xdr:nvSpPr>
        <xdr:cNvPr id="166" name="Text 2242"/>
        <xdr:cNvSpPr/>
      </xdr:nvSpPr>
      <xdr:spPr>
        <a:xfrm>
          <a:off x="47880" y="5524560"/>
          <a:ext cx="220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2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47520</xdr:colOff>
      <xdr:row>14</xdr:row>
      <xdr:rowOff>150480</xdr:rowOff>
    </xdr:to>
    <xdr:sp>
      <xdr:nvSpPr>
        <xdr:cNvPr id="167" name="Rectangle 18"/>
        <xdr:cNvSpPr/>
      </xdr:nvSpPr>
      <xdr:spPr>
        <a:xfrm>
          <a:off x="278280" y="266508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1</xdr:col>
      <xdr:colOff>47520</xdr:colOff>
      <xdr:row>18</xdr:row>
      <xdr:rowOff>150480</xdr:rowOff>
    </xdr:to>
    <xdr:sp>
      <xdr:nvSpPr>
        <xdr:cNvPr id="168" name="Rectangle 19"/>
        <xdr:cNvSpPr/>
      </xdr:nvSpPr>
      <xdr:spPr>
        <a:xfrm>
          <a:off x="278280" y="326700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520</xdr:colOff>
      <xdr:row>22</xdr:row>
      <xdr:rowOff>150480</xdr:rowOff>
    </xdr:to>
    <xdr:sp>
      <xdr:nvSpPr>
        <xdr:cNvPr id="169" name="Rectangle 20"/>
        <xdr:cNvSpPr/>
      </xdr:nvSpPr>
      <xdr:spPr>
        <a:xfrm>
          <a:off x="268560" y="3868920"/>
          <a:ext cx="4752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0</xdr:rowOff>
    </xdr:from>
    <xdr:to>
      <xdr:col>1</xdr:col>
      <xdr:colOff>47520</xdr:colOff>
      <xdr:row>26</xdr:row>
      <xdr:rowOff>150480</xdr:rowOff>
    </xdr:to>
    <xdr:sp>
      <xdr:nvSpPr>
        <xdr:cNvPr id="170" name="Rectangle 21"/>
        <xdr:cNvSpPr/>
      </xdr:nvSpPr>
      <xdr:spPr>
        <a:xfrm>
          <a:off x="278280" y="447120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9360</xdr:rowOff>
    </xdr:from>
    <xdr:to>
      <xdr:col>1</xdr:col>
      <xdr:colOff>47520</xdr:colOff>
      <xdr:row>31</xdr:row>
      <xdr:rowOff>9360</xdr:rowOff>
    </xdr:to>
    <xdr:sp>
      <xdr:nvSpPr>
        <xdr:cNvPr id="171" name="Rectangle 22"/>
        <xdr:cNvSpPr/>
      </xdr:nvSpPr>
      <xdr:spPr>
        <a:xfrm>
          <a:off x="278280" y="508248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520</xdr:colOff>
      <xdr:row>34</xdr:row>
      <xdr:rowOff>150480</xdr:rowOff>
    </xdr:to>
    <xdr:sp>
      <xdr:nvSpPr>
        <xdr:cNvPr id="172" name="Rectangle 23"/>
        <xdr:cNvSpPr/>
      </xdr:nvSpPr>
      <xdr:spPr>
        <a:xfrm>
          <a:off x="268560" y="5675040"/>
          <a:ext cx="4752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1</xdr:col>
      <xdr:colOff>47520</xdr:colOff>
      <xdr:row>38</xdr:row>
      <xdr:rowOff>150480</xdr:rowOff>
    </xdr:to>
    <xdr:sp>
      <xdr:nvSpPr>
        <xdr:cNvPr id="173" name="Rectangle 24"/>
        <xdr:cNvSpPr/>
      </xdr:nvSpPr>
      <xdr:spPr>
        <a:xfrm>
          <a:off x="278280" y="627696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1</xdr:row>
      <xdr:rowOff>0</xdr:rowOff>
    </xdr:from>
    <xdr:to>
      <xdr:col>1</xdr:col>
      <xdr:colOff>47520</xdr:colOff>
      <xdr:row>42</xdr:row>
      <xdr:rowOff>150480</xdr:rowOff>
    </xdr:to>
    <xdr:sp>
      <xdr:nvSpPr>
        <xdr:cNvPr id="174" name="Rectangle 25"/>
        <xdr:cNvSpPr/>
      </xdr:nvSpPr>
      <xdr:spPr>
        <a:xfrm>
          <a:off x="278280" y="6878880"/>
          <a:ext cx="3780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</xdr:row>
      <xdr:rowOff>0</xdr:rowOff>
    </xdr:from>
    <xdr:to>
      <xdr:col>1</xdr:col>
      <xdr:colOff>47880</xdr:colOff>
      <xdr:row>46</xdr:row>
      <xdr:rowOff>150480</xdr:rowOff>
    </xdr:to>
    <xdr:sp>
      <xdr:nvSpPr>
        <xdr:cNvPr id="175" name="Rectangle 26"/>
        <xdr:cNvSpPr/>
      </xdr:nvSpPr>
      <xdr:spPr>
        <a:xfrm>
          <a:off x="278280" y="7480800"/>
          <a:ext cx="3816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0</xdr:rowOff>
    </xdr:from>
    <xdr:to>
      <xdr:col>1</xdr:col>
      <xdr:colOff>47880</xdr:colOff>
      <xdr:row>50</xdr:row>
      <xdr:rowOff>150480</xdr:rowOff>
    </xdr:to>
    <xdr:sp>
      <xdr:nvSpPr>
        <xdr:cNvPr id="176" name="Rectangle 27"/>
        <xdr:cNvSpPr/>
      </xdr:nvSpPr>
      <xdr:spPr>
        <a:xfrm>
          <a:off x="278280" y="8083080"/>
          <a:ext cx="3816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343080</xdr:rowOff>
    </xdr:from>
    <xdr:to>
      <xdr:col>16</xdr:col>
      <xdr:colOff>360</xdr:colOff>
      <xdr:row>69</xdr:row>
      <xdr:rowOff>150480</xdr:rowOff>
    </xdr:to>
    <xdr:graphicFrame>
      <xdr:nvGraphicFramePr>
        <xdr:cNvPr id="177" name="Chart 28"/>
        <xdr:cNvGraphicFramePr/>
      </xdr:nvGraphicFramePr>
      <xdr:xfrm>
        <a:off x="5788800" y="1686240"/>
        <a:ext cx="1732680" cy="95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47880</xdr:colOff>
      <xdr:row>54</xdr:row>
      <xdr:rowOff>150480</xdr:rowOff>
    </xdr:to>
    <xdr:sp>
      <xdr:nvSpPr>
        <xdr:cNvPr id="178" name="Rectangle 29"/>
        <xdr:cNvSpPr/>
      </xdr:nvSpPr>
      <xdr:spPr>
        <a:xfrm>
          <a:off x="278280" y="8685000"/>
          <a:ext cx="38160" cy="30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</xdr:row>
      <xdr:rowOff>9360</xdr:rowOff>
    </xdr:from>
    <xdr:to>
      <xdr:col>1</xdr:col>
      <xdr:colOff>47880</xdr:colOff>
      <xdr:row>58</xdr:row>
      <xdr:rowOff>150480</xdr:rowOff>
    </xdr:to>
    <xdr:sp>
      <xdr:nvSpPr>
        <xdr:cNvPr id="179" name="Rectangle 30"/>
        <xdr:cNvSpPr/>
      </xdr:nvSpPr>
      <xdr:spPr>
        <a:xfrm>
          <a:off x="278280" y="9296280"/>
          <a:ext cx="38160" cy="29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</xdr:row>
      <xdr:rowOff>0</xdr:rowOff>
    </xdr:from>
    <xdr:to>
      <xdr:col>1</xdr:col>
      <xdr:colOff>47880</xdr:colOff>
      <xdr:row>59</xdr:row>
      <xdr:rowOff>9360</xdr:rowOff>
    </xdr:to>
    <xdr:sp>
      <xdr:nvSpPr>
        <xdr:cNvPr id="180" name="Rectangle 31"/>
        <xdr:cNvSpPr/>
      </xdr:nvSpPr>
      <xdr:spPr>
        <a:xfrm>
          <a:off x="278280" y="958788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1</xdr:row>
      <xdr:rowOff>9360</xdr:rowOff>
    </xdr:from>
    <xdr:to>
      <xdr:col>1</xdr:col>
      <xdr:colOff>47880</xdr:colOff>
      <xdr:row>62</xdr:row>
      <xdr:rowOff>150480</xdr:rowOff>
    </xdr:to>
    <xdr:sp>
      <xdr:nvSpPr>
        <xdr:cNvPr id="181" name="Rectangle 39"/>
        <xdr:cNvSpPr/>
      </xdr:nvSpPr>
      <xdr:spPr>
        <a:xfrm>
          <a:off x="278280" y="9898200"/>
          <a:ext cx="38160" cy="29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1</xdr:col>
      <xdr:colOff>47880</xdr:colOff>
      <xdr:row>63</xdr:row>
      <xdr:rowOff>9360</xdr:rowOff>
    </xdr:to>
    <xdr:sp>
      <xdr:nvSpPr>
        <xdr:cNvPr id="182" name="Rectangle 40"/>
        <xdr:cNvSpPr/>
      </xdr:nvSpPr>
      <xdr:spPr>
        <a:xfrm>
          <a:off x="278280" y="1018980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5</xdr:row>
      <xdr:rowOff>9360</xdr:rowOff>
    </xdr:from>
    <xdr:to>
      <xdr:col>1</xdr:col>
      <xdr:colOff>47880</xdr:colOff>
      <xdr:row>66</xdr:row>
      <xdr:rowOff>150480</xdr:rowOff>
    </xdr:to>
    <xdr:sp>
      <xdr:nvSpPr>
        <xdr:cNvPr id="183" name="Rectangle 41"/>
        <xdr:cNvSpPr/>
      </xdr:nvSpPr>
      <xdr:spPr>
        <a:xfrm>
          <a:off x="278280" y="10500120"/>
          <a:ext cx="38160" cy="29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7</xdr:row>
      <xdr:rowOff>0</xdr:rowOff>
    </xdr:from>
    <xdr:to>
      <xdr:col>1</xdr:col>
      <xdr:colOff>47880</xdr:colOff>
      <xdr:row>67</xdr:row>
      <xdr:rowOff>9360</xdr:rowOff>
    </xdr:to>
    <xdr:sp>
      <xdr:nvSpPr>
        <xdr:cNvPr id="184" name="Rectangle 42"/>
        <xdr:cNvSpPr/>
      </xdr:nvSpPr>
      <xdr:spPr>
        <a:xfrm>
          <a:off x="278280" y="1079172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19080</xdr:rowOff>
    </xdr:to>
    <xdr:sp>
      <xdr:nvSpPr>
        <xdr:cNvPr id="185" name="Text 2242"/>
        <xdr:cNvSpPr/>
      </xdr:nvSpPr>
      <xdr:spPr>
        <a:xfrm>
          <a:off x="67320" y="11243160"/>
          <a:ext cx="22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10080</xdr:rowOff>
    </xdr:to>
    <xdr:sp>
      <xdr:nvSpPr>
        <xdr:cNvPr id="186" name="Text 2242"/>
        <xdr:cNvSpPr/>
      </xdr:nvSpPr>
      <xdr:spPr>
        <a:xfrm>
          <a:off x="67320" y="11243160"/>
          <a:ext cx="22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7280" bIns="-172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</xdr:row>
      <xdr:rowOff>9720</xdr:rowOff>
    </xdr:from>
    <xdr:to>
      <xdr:col>1</xdr:col>
      <xdr:colOff>47880</xdr:colOff>
      <xdr:row>70</xdr:row>
      <xdr:rowOff>10080</xdr:rowOff>
    </xdr:to>
    <xdr:sp>
      <xdr:nvSpPr>
        <xdr:cNvPr id="187" name="Rectangle 45"/>
        <xdr:cNvSpPr/>
      </xdr:nvSpPr>
      <xdr:spPr>
        <a:xfrm>
          <a:off x="278280" y="11102400"/>
          <a:ext cx="38160" cy="15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6</xdr:row>
      <xdr:rowOff>105120</xdr:rowOff>
    </xdr:from>
    <xdr:to>
      <xdr:col>6</xdr:col>
      <xdr:colOff>529920</xdr:colOff>
      <xdr:row>19</xdr:row>
      <xdr:rowOff>28800</xdr:rowOff>
    </xdr:to>
    <xdr:sp>
      <xdr:nvSpPr>
        <xdr:cNvPr id="188" name="Rectangle 51"/>
        <xdr:cNvSpPr/>
      </xdr:nvSpPr>
      <xdr:spPr>
        <a:xfrm>
          <a:off x="1710000" y="3221640"/>
          <a:ext cx="510840" cy="375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133920</xdr:rowOff>
    </xdr:from>
    <xdr:to>
      <xdr:col>7</xdr:col>
      <xdr:colOff>1440</xdr:colOff>
      <xdr:row>10</xdr:row>
      <xdr:rowOff>133920</xdr:rowOff>
    </xdr:to>
    <xdr:sp>
      <xdr:nvSpPr>
        <xdr:cNvPr id="189" name="Straight Connector 42"/>
        <xdr:cNvSpPr/>
      </xdr:nvSpPr>
      <xdr:spPr>
        <a:xfrm flipH="1">
          <a:off x="325800" y="2347560"/>
          <a:ext cx="194400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11</xdr:row>
      <xdr:rowOff>133920</xdr:rowOff>
    </xdr:from>
    <xdr:to>
      <xdr:col>7</xdr:col>
      <xdr:colOff>1473840</xdr:colOff>
      <xdr:row>11</xdr:row>
      <xdr:rowOff>133920</xdr:rowOff>
    </xdr:to>
    <xdr:sp>
      <xdr:nvSpPr>
        <xdr:cNvPr id="190" name="Straight Connector 43"/>
        <xdr:cNvSpPr/>
      </xdr:nvSpPr>
      <xdr:spPr>
        <a:xfrm>
          <a:off x="2469960" y="2498040"/>
          <a:ext cx="127224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10</xdr:row>
      <xdr:rowOff>133920</xdr:rowOff>
    </xdr:from>
    <xdr:to>
      <xdr:col>7</xdr:col>
      <xdr:colOff>183960</xdr:colOff>
      <xdr:row>11</xdr:row>
      <xdr:rowOff>133920</xdr:rowOff>
    </xdr:to>
    <xdr:sp>
      <xdr:nvSpPr>
        <xdr:cNvPr id="191" name="Straight Connector 44"/>
        <xdr:cNvSpPr/>
      </xdr:nvSpPr>
      <xdr:spPr>
        <a:xfrm flipH="1" flipV="1">
          <a:off x="2277000" y="2347560"/>
          <a:ext cx="175320" cy="15048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3680</xdr:colOff>
      <xdr:row>11</xdr:row>
      <xdr:rowOff>0</xdr:rowOff>
    </xdr:from>
    <xdr:to>
      <xdr:col>8</xdr:col>
      <xdr:colOff>720</xdr:colOff>
      <xdr:row>11</xdr:row>
      <xdr:rowOff>150480</xdr:rowOff>
    </xdr:to>
    <xdr:sp>
      <xdr:nvSpPr>
        <xdr:cNvPr id="192" name="Straight Connector 45"/>
        <xdr:cNvSpPr/>
      </xdr:nvSpPr>
      <xdr:spPr>
        <a:xfrm flipV="1">
          <a:off x="3722040" y="2364120"/>
          <a:ext cx="135720" cy="15048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9</xdr:row>
      <xdr:rowOff>19440</xdr:rowOff>
    </xdr:from>
    <xdr:to>
      <xdr:col>6</xdr:col>
      <xdr:colOff>529920</xdr:colOff>
      <xdr:row>10</xdr:row>
      <xdr:rowOff>123840</xdr:rowOff>
    </xdr:to>
    <xdr:sp>
      <xdr:nvSpPr>
        <xdr:cNvPr id="193" name="Rectangle 51"/>
        <xdr:cNvSpPr/>
      </xdr:nvSpPr>
      <xdr:spPr>
        <a:xfrm>
          <a:off x="1710000" y="2082600"/>
          <a:ext cx="510840" cy="2548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5120</xdr:rowOff>
    </xdr:from>
    <xdr:to>
      <xdr:col>8</xdr:col>
      <xdr:colOff>10440</xdr:colOff>
      <xdr:row>16</xdr:row>
      <xdr:rowOff>105120</xdr:rowOff>
    </xdr:to>
    <xdr:sp>
      <xdr:nvSpPr>
        <xdr:cNvPr id="194" name="Straight Connector 47"/>
        <xdr:cNvSpPr/>
      </xdr:nvSpPr>
      <xdr:spPr>
        <a:xfrm>
          <a:off x="316080" y="3221640"/>
          <a:ext cx="355140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360</xdr:rowOff>
    </xdr:from>
    <xdr:to>
      <xdr:col>8</xdr:col>
      <xdr:colOff>10440</xdr:colOff>
      <xdr:row>19</xdr:row>
      <xdr:rowOff>9360</xdr:rowOff>
    </xdr:to>
    <xdr:sp>
      <xdr:nvSpPr>
        <xdr:cNvPr id="195" name="Straight Connector 48"/>
        <xdr:cNvSpPr/>
      </xdr:nvSpPr>
      <xdr:spPr>
        <a:xfrm>
          <a:off x="316080" y="3577320"/>
          <a:ext cx="355140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0</xdr:rowOff>
    </xdr:from>
    <xdr:to>
      <xdr:col>6</xdr:col>
      <xdr:colOff>549000</xdr:colOff>
      <xdr:row>16</xdr:row>
      <xdr:rowOff>86040</xdr:rowOff>
    </xdr:to>
    <xdr:sp>
      <xdr:nvSpPr>
        <xdr:cNvPr id="196" name="Rectangle 51"/>
        <xdr:cNvSpPr/>
      </xdr:nvSpPr>
      <xdr:spPr>
        <a:xfrm>
          <a:off x="1700640" y="2364120"/>
          <a:ext cx="539280" cy="838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1</xdr:col>
      <xdr:colOff>47520</xdr:colOff>
      <xdr:row>10</xdr:row>
      <xdr:rowOff>142920</xdr:rowOff>
    </xdr:to>
    <xdr:sp>
      <xdr:nvSpPr>
        <xdr:cNvPr id="197" name="Rectangle 1"/>
        <xdr:cNvSpPr/>
      </xdr:nvSpPr>
      <xdr:spPr>
        <a:xfrm>
          <a:off x="278280" y="194868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440</xdr:rowOff>
    </xdr:from>
    <xdr:to>
      <xdr:col>2</xdr:col>
      <xdr:colOff>0</xdr:colOff>
      <xdr:row>31</xdr:row>
      <xdr:rowOff>142920</xdr:rowOff>
    </xdr:to>
    <xdr:sp>
      <xdr:nvSpPr>
        <xdr:cNvPr id="198" name="Line 3"/>
        <xdr:cNvSpPr/>
      </xdr:nvSpPr>
      <xdr:spPr>
        <a:xfrm>
          <a:off x="316080" y="1977120"/>
          <a:ext cx="0" cy="32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47520</xdr:colOff>
      <xdr:row>14</xdr:row>
      <xdr:rowOff>142920</xdr:rowOff>
    </xdr:to>
    <xdr:sp>
      <xdr:nvSpPr>
        <xdr:cNvPr id="199" name="Rectangle 18"/>
        <xdr:cNvSpPr/>
      </xdr:nvSpPr>
      <xdr:spPr>
        <a:xfrm>
          <a:off x="278280" y="252036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1</xdr:col>
      <xdr:colOff>47520</xdr:colOff>
      <xdr:row>18</xdr:row>
      <xdr:rowOff>142920</xdr:rowOff>
    </xdr:to>
    <xdr:sp>
      <xdr:nvSpPr>
        <xdr:cNvPr id="200" name="Rectangle 19"/>
        <xdr:cNvSpPr/>
      </xdr:nvSpPr>
      <xdr:spPr>
        <a:xfrm>
          <a:off x="278280" y="309168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520</xdr:colOff>
      <xdr:row>22</xdr:row>
      <xdr:rowOff>142920</xdr:rowOff>
    </xdr:to>
    <xdr:sp>
      <xdr:nvSpPr>
        <xdr:cNvPr id="201" name="Rectangle 20"/>
        <xdr:cNvSpPr/>
      </xdr:nvSpPr>
      <xdr:spPr>
        <a:xfrm>
          <a:off x="268560" y="3663360"/>
          <a:ext cx="4752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0</xdr:rowOff>
    </xdr:from>
    <xdr:to>
      <xdr:col>1</xdr:col>
      <xdr:colOff>47520</xdr:colOff>
      <xdr:row>26</xdr:row>
      <xdr:rowOff>142920</xdr:rowOff>
    </xdr:to>
    <xdr:sp>
      <xdr:nvSpPr>
        <xdr:cNvPr id="202" name="Rectangle 21"/>
        <xdr:cNvSpPr/>
      </xdr:nvSpPr>
      <xdr:spPr>
        <a:xfrm>
          <a:off x="278280" y="423468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9360</xdr:rowOff>
    </xdr:from>
    <xdr:to>
      <xdr:col>1</xdr:col>
      <xdr:colOff>47520</xdr:colOff>
      <xdr:row>31</xdr:row>
      <xdr:rowOff>9360</xdr:rowOff>
    </xdr:to>
    <xdr:sp>
      <xdr:nvSpPr>
        <xdr:cNvPr id="203" name="Rectangle 22"/>
        <xdr:cNvSpPr/>
      </xdr:nvSpPr>
      <xdr:spPr>
        <a:xfrm>
          <a:off x="278280" y="481572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520</xdr:colOff>
      <xdr:row>34</xdr:row>
      <xdr:rowOff>142920</xdr:rowOff>
    </xdr:to>
    <xdr:sp>
      <xdr:nvSpPr>
        <xdr:cNvPr id="204" name="Rectangle 23"/>
        <xdr:cNvSpPr/>
      </xdr:nvSpPr>
      <xdr:spPr>
        <a:xfrm>
          <a:off x="268560" y="5377680"/>
          <a:ext cx="4752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1</xdr:col>
      <xdr:colOff>47520</xdr:colOff>
      <xdr:row>38</xdr:row>
      <xdr:rowOff>142920</xdr:rowOff>
    </xdr:to>
    <xdr:sp>
      <xdr:nvSpPr>
        <xdr:cNvPr id="205" name="Rectangle 24"/>
        <xdr:cNvSpPr/>
      </xdr:nvSpPr>
      <xdr:spPr>
        <a:xfrm>
          <a:off x="278280" y="594936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1</xdr:row>
      <xdr:rowOff>0</xdr:rowOff>
    </xdr:from>
    <xdr:to>
      <xdr:col>1</xdr:col>
      <xdr:colOff>47520</xdr:colOff>
      <xdr:row>42</xdr:row>
      <xdr:rowOff>142920</xdr:rowOff>
    </xdr:to>
    <xdr:sp>
      <xdr:nvSpPr>
        <xdr:cNvPr id="206" name="Rectangle 25"/>
        <xdr:cNvSpPr/>
      </xdr:nvSpPr>
      <xdr:spPr>
        <a:xfrm>
          <a:off x="278280" y="6520680"/>
          <a:ext cx="3780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</xdr:row>
      <xdr:rowOff>0</xdr:rowOff>
    </xdr:from>
    <xdr:to>
      <xdr:col>1</xdr:col>
      <xdr:colOff>47880</xdr:colOff>
      <xdr:row>46</xdr:row>
      <xdr:rowOff>142920</xdr:rowOff>
    </xdr:to>
    <xdr:sp>
      <xdr:nvSpPr>
        <xdr:cNvPr id="207" name="Rectangle 26"/>
        <xdr:cNvSpPr/>
      </xdr:nvSpPr>
      <xdr:spPr>
        <a:xfrm>
          <a:off x="278280" y="7092360"/>
          <a:ext cx="3816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0</xdr:rowOff>
    </xdr:from>
    <xdr:to>
      <xdr:col>1</xdr:col>
      <xdr:colOff>47880</xdr:colOff>
      <xdr:row>50</xdr:row>
      <xdr:rowOff>142920</xdr:rowOff>
    </xdr:to>
    <xdr:sp>
      <xdr:nvSpPr>
        <xdr:cNvPr id="208" name="Rectangle 27"/>
        <xdr:cNvSpPr/>
      </xdr:nvSpPr>
      <xdr:spPr>
        <a:xfrm>
          <a:off x="278280" y="7663680"/>
          <a:ext cx="3816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343080</xdr:rowOff>
    </xdr:from>
    <xdr:to>
      <xdr:col>16</xdr:col>
      <xdr:colOff>360</xdr:colOff>
      <xdr:row>69</xdr:row>
      <xdr:rowOff>152280</xdr:rowOff>
    </xdr:to>
    <xdr:graphicFrame>
      <xdr:nvGraphicFramePr>
        <xdr:cNvPr id="209" name="Chart 28"/>
        <xdr:cNvGraphicFramePr/>
      </xdr:nvGraphicFramePr>
      <xdr:xfrm>
        <a:off x="5788800" y="1571760"/>
        <a:ext cx="1732680" cy="910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47880</xdr:colOff>
      <xdr:row>54</xdr:row>
      <xdr:rowOff>142920</xdr:rowOff>
    </xdr:to>
    <xdr:sp>
      <xdr:nvSpPr>
        <xdr:cNvPr id="210" name="Rectangle 29"/>
        <xdr:cNvSpPr/>
      </xdr:nvSpPr>
      <xdr:spPr>
        <a:xfrm>
          <a:off x="278280" y="8235360"/>
          <a:ext cx="3816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</xdr:row>
      <xdr:rowOff>9720</xdr:rowOff>
    </xdr:from>
    <xdr:to>
      <xdr:col>1</xdr:col>
      <xdr:colOff>47880</xdr:colOff>
      <xdr:row>58</xdr:row>
      <xdr:rowOff>142920</xdr:rowOff>
    </xdr:to>
    <xdr:sp>
      <xdr:nvSpPr>
        <xdr:cNvPr id="211" name="Rectangle 30"/>
        <xdr:cNvSpPr/>
      </xdr:nvSpPr>
      <xdr:spPr>
        <a:xfrm>
          <a:off x="278280" y="8816400"/>
          <a:ext cx="38160" cy="27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</xdr:row>
      <xdr:rowOff>0</xdr:rowOff>
    </xdr:from>
    <xdr:to>
      <xdr:col>1</xdr:col>
      <xdr:colOff>47880</xdr:colOff>
      <xdr:row>59</xdr:row>
      <xdr:rowOff>9360</xdr:rowOff>
    </xdr:to>
    <xdr:sp>
      <xdr:nvSpPr>
        <xdr:cNvPr id="212" name="Rectangle 31"/>
        <xdr:cNvSpPr/>
      </xdr:nvSpPr>
      <xdr:spPr>
        <a:xfrm>
          <a:off x="278280" y="909252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9720</xdr:rowOff>
    </xdr:from>
    <xdr:to>
      <xdr:col>7</xdr:col>
      <xdr:colOff>1440</xdr:colOff>
      <xdr:row>12</xdr:row>
      <xdr:rowOff>56880</xdr:rowOff>
    </xdr:to>
    <xdr:sp>
      <xdr:nvSpPr>
        <xdr:cNvPr id="213" name="Rectangle 32"/>
        <xdr:cNvSpPr/>
      </xdr:nvSpPr>
      <xdr:spPr>
        <a:xfrm>
          <a:off x="1700640" y="1958400"/>
          <a:ext cx="569160" cy="475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1</xdr:row>
      <xdr:rowOff>9360</xdr:rowOff>
    </xdr:from>
    <xdr:to>
      <xdr:col>1</xdr:col>
      <xdr:colOff>47880</xdr:colOff>
      <xdr:row>62</xdr:row>
      <xdr:rowOff>142920</xdr:rowOff>
    </xdr:to>
    <xdr:sp>
      <xdr:nvSpPr>
        <xdr:cNvPr id="214" name="Rectangle 39"/>
        <xdr:cNvSpPr/>
      </xdr:nvSpPr>
      <xdr:spPr>
        <a:xfrm>
          <a:off x="278280" y="9387720"/>
          <a:ext cx="38160" cy="276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1</xdr:col>
      <xdr:colOff>47880</xdr:colOff>
      <xdr:row>63</xdr:row>
      <xdr:rowOff>9360</xdr:rowOff>
    </xdr:to>
    <xdr:sp>
      <xdr:nvSpPr>
        <xdr:cNvPr id="215" name="Rectangle 40"/>
        <xdr:cNvSpPr/>
      </xdr:nvSpPr>
      <xdr:spPr>
        <a:xfrm>
          <a:off x="278280" y="966420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5</xdr:row>
      <xdr:rowOff>9720</xdr:rowOff>
    </xdr:from>
    <xdr:to>
      <xdr:col>1</xdr:col>
      <xdr:colOff>47880</xdr:colOff>
      <xdr:row>66</xdr:row>
      <xdr:rowOff>142920</xdr:rowOff>
    </xdr:to>
    <xdr:sp>
      <xdr:nvSpPr>
        <xdr:cNvPr id="216" name="Rectangle 41"/>
        <xdr:cNvSpPr/>
      </xdr:nvSpPr>
      <xdr:spPr>
        <a:xfrm>
          <a:off x="278280" y="9959400"/>
          <a:ext cx="38160" cy="27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7</xdr:row>
      <xdr:rowOff>0</xdr:rowOff>
    </xdr:from>
    <xdr:to>
      <xdr:col>1</xdr:col>
      <xdr:colOff>47880</xdr:colOff>
      <xdr:row>67</xdr:row>
      <xdr:rowOff>9360</xdr:rowOff>
    </xdr:to>
    <xdr:sp>
      <xdr:nvSpPr>
        <xdr:cNvPr id="217" name="Rectangle 42"/>
        <xdr:cNvSpPr/>
      </xdr:nvSpPr>
      <xdr:spPr>
        <a:xfrm>
          <a:off x="278280" y="10235520"/>
          <a:ext cx="3816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19440</xdr:rowOff>
    </xdr:to>
    <xdr:sp>
      <xdr:nvSpPr>
        <xdr:cNvPr id="218" name="Text 2242"/>
        <xdr:cNvSpPr/>
      </xdr:nvSpPr>
      <xdr:spPr>
        <a:xfrm>
          <a:off x="67320" y="1067364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9720</xdr:rowOff>
    </xdr:to>
    <xdr:sp>
      <xdr:nvSpPr>
        <xdr:cNvPr id="219" name="Text 2242"/>
        <xdr:cNvSpPr/>
      </xdr:nvSpPr>
      <xdr:spPr>
        <a:xfrm>
          <a:off x="67320" y="10673640"/>
          <a:ext cx="220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7640" bIns="-1764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</xdr:row>
      <xdr:rowOff>9360</xdr:rowOff>
    </xdr:from>
    <xdr:to>
      <xdr:col>1</xdr:col>
      <xdr:colOff>47880</xdr:colOff>
      <xdr:row>70</xdr:row>
      <xdr:rowOff>9720</xdr:rowOff>
    </xdr:to>
    <xdr:sp>
      <xdr:nvSpPr>
        <xdr:cNvPr id="220" name="Rectangle 45"/>
        <xdr:cNvSpPr/>
      </xdr:nvSpPr>
      <xdr:spPr>
        <a:xfrm>
          <a:off x="278280" y="10530720"/>
          <a:ext cx="3816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12</xdr:row>
      <xdr:rowOff>56880</xdr:rowOff>
    </xdr:from>
    <xdr:to>
      <xdr:col>8</xdr:col>
      <xdr:colOff>720</xdr:colOff>
      <xdr:row>12</xdr:row>
      <xdr:rowOff>56880</xdr:rowOff>
    </xdr:to>
    <xdr:sp>
      <xdr:nvSpPr>
        <xdr:cNvPr id="221" name="Line 34"/>
        <xdr:cNvSpPr/>
      </xdr:nvSpPr>
      <xdr:spPr>
        <a:xfrm>
          <a:off x="297000" y="2434320"/>
          <a:ext cx="35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</xdr:row>
      <xdr:rowOff>9720</xdr:rowOff>
    </xdr:from>
    <xdr:to>
      <xdr:col>8</xdr:col>
      <xdr:colOff>29160</xdr:colOff>
      <xdr:row>17</xdr:row>
      <xdr:rowOff>9720</xdr:rowOff>
    </xdr:to>
    <xdr:sp>
      <xdr:nvSpPr>
        <xdr:cNvPr id="222" name="Line 34"/>
        <xdr:cNvSpPr/>
      </xdr:nvSpPr>
      <xdr:spPr>
        <a:xfrm>
          <a:off x="325800" y="3101400"/>
          <a:ext cx="35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1</xdr:row>
      <xdr:rowOff>9360</xdr:rowOff>
    </xdr:from>
    <xdr:to>
      <xdr:col>7</xdr:col>
      <xdr:colOff>1580760</xdr:colOff>
      <xdr:row>21</xdr:row>
      <xdr:rowOff>9360</xdr:rowOff>
    </xdr:to>
    <xdr:sp>
      <xdr:nvSpPr>
        <xdr:cNvPr id="223" name="Line 34"/>
        <xdr:cNvSpPr/>
      </xdr:nvSpPr>
      <xdr:spPr>
        <a:xfrm>
          <a:off x="278280" y="3672720"/>
          <a:ext cx="35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7</xdr:row>
      <xdr:rowOff>57240</xdr:rowOff>
    </xdr:from>
    <xdr:to>
      <xdr:col>6</xdr:col>
      <xdr:colOff>568440</xdr:colOff>
      <xdr:row>20</xdr:row>
      <xdr:rowOff>142920</xdr:rowOff>
    </xdr:to>
    <xdr:sp>
      <xdr:nvSpPr>
        <xdr:cNvPr id="224" name="Rectangle 51"/>
        <xdr:cNvSpPr/>
      </xdr:nvSpPr>
      <xdr:spPr>
        <a:xfrm>
          <a:off x="1710000" y="3148920"/>
          <a:ext cx="549360" cy="514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76320</xdr:rowOff>
    </xdr:from>
    <xdr:to>
      <xdr:col>6</xdr:col>
      <xdr:colOff>539640</xdr:colOff>
      <xdr:row>16</xdr:row>
      <xdr:rowOff>123840</xdr:rowOff>
    </xdr:to>
    <xdr:sp>
      <xdr:nvSpPr>
        <xdr:cNvPr id="225" name="Rectangle 51"/>
        <xdr:cNvSpPr/>
      </xdr:nvSpPr>
      <xdr:spPr>
        <a:xfrm>
          <a:off x="1719720" y="2453760"/>
          <a:ext cx="510840" cy="619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19440</xdr:rowOff>
    </xdr:to>
    <xdr:sp>
      <xdr:nvSpPr>
        <xdr:cNvPr id="226" name="Text 2242"/>
        <xdr:cNvSpPr/>
      </xdr:nvSpPr>
      <xdr:spPr>
        <a:xfrm>
          <a:off x="67320" y="10673640"/>
          <a:ext cx="220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5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70</xdr:row>
      <xdr:rowOff>0</xdr:rowOff>
    </xdr:from>
    <xdr:to>
      <xdr:col>1</xdr:col>
      <xdr:colOff>19080</xdr:colOff>
      <xdr:row>70</xdr:row>
      <xdr:rowOff>9720</xdr:rowOff>
    </xdr:to>
    <xdr:sp>
      <xdr:nvSpPr>
        <xdr:cNvPr id="227" name="Text 2242"/>
        <xdr:cNvSpPr/>
      </xdr:nvSpPr>
      <xdr:spPr>
        <a:xfrm>
          <a:off x="67320" y="10673640"/>
          <a:ext cx="220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7640" bIns="-1764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.VnArialH"/>
            </a:rPr>
            <a:t>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</xdr:row>
      <xdr:rowOff>9360</xdr:rowOff>
    </xdr:from>
    <xdr:to>
      <xdr:col>1</xdr:col>
      <xdr:colOff>47880</xdr:colOff>
      <xdr:row>70</xdr:row>
      <xdr:rowOff>9720</xdr:rowOff>
    </xdr:to>
    <xdr:sp>
      <xdr:nvSpPr>
        <xdr:cNvPr id="228" name="Rectangle 45"/>
        <xdr:cNvSpPr/>
      </xdr:nvSpPr>
      <xdr:spPr>
        <a:xfrm>
          <a:off x="278280" y="10530720"/>
          <a:ext cx="3816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66240</xdr:rowOff>
    </xdr:from>
    <xdr:to>
      <xdr:col>8</xdr:col>
      <xdr:colOff>720</xdr:colOff>
      <xdr:row>48</xdr:row>
      <xdr:rowOff>66240</xdr:rowOff>
    </xdr:to>
    <xdr:sp>
      <xdr:nvSpPr>
        <xdr:cNvPr id="229" name="Line 37"/>
        <xdr:cNvSpPr/>
      </xdr:nvSpPr>
      <xdr:spPr>
        <a:xfrm>
          <a:off x="316080" y="7587360"/>
          <a:ext cx="35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9360</xdr:rowOff>
    </xdr:from>
    <xdr:to>
      <xdr:col>8</xdr:col>
      <xdr:colOff>720</xdr:colOff>
      <xdr:row>59</xdr:row>
      <xdr:rowOff>9360</xdr:rowOff>
    </xdr:to>
    <xdr:sp>
      <xdr:nvSpPr>
        <xdr:cNvPr id="230" name="Line 37"/>
        <xdr:cNvSpPr/>
      </xdr:nvSpPr>
      <xdr:spPr>
        <a:xfrm>
          <a:off x="316080" y="9101880"/>
          <a:ext cx="35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21</xdr:row>
      <xdr:rowOff>56880</xdr:rowOff>
    </xdr:from>
    <xdr:to>
      <xdr:col>6</xdr:col>
      <xdr:colOff>568440</xdr:colOff>
      <xdr:row>48</xdr:row>
      <xdr:rowOff>37800</xdr:rowOff>
    </xdr:to>
    <xdr:sp>
      <xdr:nvSpPr>
        <xdr:cNvPr id="231" name="Rectangle 51"/>
        <xdr:cNvSpPr/>
      </xdr:nvSpPr>
      <xdr:spPr>
        <a:xfrm>
          <a:off x="1748520" y="3720240"/>
          <a:ext cx="510840" cy="38386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48</xdr:row>
      <xdr:rowOff>85680</xdr:rowOff>
    </xdr:from>
    <xdr:to>
      <xdr:col>6</xdr:col>
      <xdr:colOff>529920</xdr:colOff>
      <xdr:row>58</xdr:row>
      <xdr:rowOff>133560</xdr:rowOff>
    </xdr:to>
    <xdr:sp>
      <xdr:nvSpPr>
        <xdr:cNvPr id="232" name="Rectangle 51"/>
        <xdr:cNvSpPr/>
      </xdr:nvSpPr>
      <xdr:spPr>
        <a:xfrm>
          <a:off x="1710000" y="7606800"/>
          <a:ext cx="510840" cy="14763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14/D/Dulieu%20D/NGOC%20ANH/Hoan%20T7.09%20(X7)/My%20Pictures/WINDOWS/TEMP/Van%20Ban/My%20Documents/Trung/trung/TRUNG2/KHE-TRE/M3%20be%20t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tach-7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011/D/Documents%20and%20Settings/Administrator/Desktop/New%20Folder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BCNCKT/B_Can/Ba_b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An/MLCN/Thac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LL"/>
      <sheetName val="Bieu do dung nuoc "/>
      <sheetName val="Dai nuoc2"/>
      <sheetName val="Be chua"/>
      <sheetName val="Cd,LL doc duong"/>
      <sheetName val="LL nut"/>
      <sheetName val="PPsobo"/>
      <sheetName val="PPchay"/>
      <sheetName val="ap luc nut max"/>
      <sheetName val="ap luc nut chay"/>
      <sheetName val="HS dieu chinhK"/>
      <sheetName val="LL bom cap II"/>
      <sheetName val="XL4Poppy"/>
      <sheetName val="Khu SX"/>
      <sheetName val="Thuc thanh"/>
      <sheetName val="SPT(3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7.65"/>
    <col collapsed="false" customWidth="false" hidden="false" outlineLevel="0" max="257" min="2" style="2" width="10.82"/>
  </cols>
  <sheetData>
    <row r="1" customFormat="false" ht="20.1" hidden="false" customHeight="true" outlineLevel="0" collapsed="false">
      <c r="A1" s="3" t="n">
        <v>1</v>
      </c>
      <c r="B1" s="4" t="s">
        <v>0</v>
      </c>
      <c r="C1" s="3"/>
      <c r="D1" s="3"/>
      <c r="E1" s="3"/>
      <c r="F1" s="3"/>
      <c r="G1" s="3"/>
      <c r="H1" s="3"/>
      <c r="I1" s="3"/>
      <c r="J1" s="3"/>
      <c r="K1" s="5"/>
      <c r="L1" s="6"/>
      <c r="M1" s="6"/>
      <c r="N1" s="6"/>
      <c r="O1" s="6"/>
    </row>
    <row r="2" customFormat="false" ht="20.1" hidden="false" customHeight="true" outlineLevel="0" collapsed="false">
      <c r="A2" s="3" t="n">
        <v>2</v>
      </c>
      <c r="B2" s="4" t="s">
        <v>1</v>
      </c>
      <c r="C2" s="3"/>
      <c r="D2" s="3"/>
      <c r="E2" s="3"/>
      <c r="F2" s="3"/>
      <c r="G2" s="3"/>
      <c r="H2" s="3"/>
      <c r="I2" s="3"/>
      <c r="J2" s="3"/>
      <c r="K2" s="5"/>
      <c r="L2" s="6"/>
      <c r="M2" s="6"/>
      <c r="N2" s="6"/>
      <c r="O2" s="6"/>
    </row>
    <row r="3" customFormat="false" ht="20.1" hidden="false" customHeight="true" outlineLevel="0" collapsed="false">
      <c r="A3" s="3" t="n">
        <v>3</v>
      </c>
      <c r="B3" s="4" t="s">
        <v>2</v>
      </c>
      <c r="C3" s="3"/>
      <c r="D3" s="3"/>
      <c r="E3" s="3"/>
      <c r="F3" s="3"/>
      <c r="G3" s="3"/>
      <c r="H3" s="3"/>
      <c r="I3" s="3"/>
      <c r="J3" s="3"/>
      <c r="K3" s="5"/>
      <c r="L3" s="6"/>
      <c r="M3" s="6"/>
      <c r="N3" s="6"/>
      <c r="O3" s="6"/>
    </row>
    <row r="4" customFormat="false" ht="20.1" hidden="false" customHeight="true" outlineLevel="0" collapsed="false">
      <c r="A4" s="3" t="n">
        <v>4</v>
      </c>
      <c r="B4" s="4" t="s">
        <v>3</v>
      </c>
      <c r="C4" s="3"/>
      <c r="D4" s="3"/>
      <c r="E4" s="3"/>
      <c r="F4" s="3"/>
      <c r="G4" s="3"/>
      <c r="H4" s="3"/>
      <c r="I4" s="3"/>
      <c r="J4" s="3"/>
      <c r="K4" s="5"/>
      <c r="L4" s="6"/>
      <c r="M4" s="6"/>
      <c r="N4" s="6"/>
      <c r="O4" s="6"/>
    </row>
    <row r="5" customFormat="false" ht="20.1" hidden="false" customHeight="true" outlineLevel="0" collapsed="false">
      <c r="A5" s="3" t="n">
        <v>5</v>
      </c>
      <c r="B5" s="4" t="s">
        <v>4</v>
      </c>
      <c r="C5" s="3"/>
      <c r="D5" s="3"/>
      <c r="E5" s="3"/>
      <c r="F5" s="3"/>
      <c r="G5" s="3"/>
      <c r="H5" s="3"/>
      <c r="I5" s="3"/>
      <c r="J5" s="3"/>
      <c r="K5" s="5"/>
      <c r="L5" s="6"/>
      <c r="M5" s="6"/>
      <c r="N5" s="6"/>
      <c r="O5" s="6"/>
    </row>
    <row r="6" customFormat="false" ht="20.1" hidden="false" customHeight="true" outlineLevel="0" collapsed="false">
      <c r="A6" s="3" t="n">
        <v>6</v>
      </c>
      <c r="B6" s="4" t="s">
        <v>5</v>
      </c>
      <c r="C6" s="3"/>
      <c r="D6" s="3"/>
      <c r="E6" s="3"/>
      <c r="F6" s="3"/>
      <c r="G6" s="3"/>
      <c r="H6" s="3"/>
      <c r="I6" s="3"/>
      <c r="J6" s="3"/>
      <c r="K6" s="5"/>
      <c r="L6" s="6"/>
      <c r="M6" s="6"/>
      <c r="N6" s="6"/>
      <c r="O6" s="6"/>
    </row>
    <row r="7" customFormat="false" ht="20.1" hidden="false" customHeight="true" outlineLevel="0" collapsed="false">
      <c r="A7" s="3" t="n">
        <v>7</v>
      </c>
      <c r="B7" s="7" t="s">
        <v>6</v>
      </c>
      <c r="C7" s="3"/>
      <c r="D7" s="3"/>
      <c r="E7" s="3"/>
      <c r="F7" s="3"/>
      <c r="G7" s="3"/>
      <c r="H7" s="3"/>
      <c r="I7" s="3"/>
      <c r="J7" s="3"/>
      <c r="K7" s="5"/>
      <c r="L7" s="6"/>
      <c r="M7" s="6"/>
      <c r="N7" s="6"/>
      <c r="O7" s="6"/>
    </row>
    <row r="8" customFormat="false" ht="20.1" hidden="false" customHeight="true" outlineLevel="0" collapsed="false">
      <c r="A8" s="3" t="n">
        <v>8</v>
      </c>
      <c r="B8" s="7" t="s">
        <v>7</v>
      </c>
      <c r="C8" s="3"/>
      <c r="D8" s="3"/>
      <c r="E8" s="3"/>
      <c r="F8" s="3"/>
      <c r="G8" s="3"/>
      <c r="H8" s="3"/>
      <c r="I8" s="3"/>
      <c r="J8" s="3"/>
      <c r="K8" s="5"/>
      <c r="L8" s="6"/>
      <c r="M8" s="6"/>
      <c r="N8" s="6"/>
      <c r="O8" s="6"/>
    </row>
    <row r="9" customFormat="false" ht="20.1" hidden="false" customHeight="true" outlineLevel="0" collapsed="false">
      <c r="A9" s="3"/>
      <c r="B9" s="7"/>
      <c r="C9" s="3"/>
      <c r="D9" s="3"/>
      <c r="E9" s="3"/>
      <c r="F9" s="3"/>
      <c r="G9" s="3"/>
      <c r="H9" s="3"/>
      <c r="I9" s="3"/>
      <c r="J9" s="3"/>
      <c r="K9" s="5"/>
      <c r="M9" s="6"/>
    </row>
    <row r="10" customFormat="false" ht="20.1" hidden="false" customHeight="true" outlineLevel="0" collapsed="false">
      <c r="A10" s="3"/>
      <c r="B10" s="7"/>
      <c r="C10" s="3"/>
      <c r="D10" s="3"/>
      <c r="E10" s="3"/>
      <c r="F10" s="3"/>
      <c r="G10" s="3"/>
      <c r="H10" s="3"/>
      <c r="I10" s="3"/>
      <c r="J10" s="3"/>
      <c r="K10" s="5"/>
      <c r="M10" s="6"/>
    </row>
    <row r="11" customFormat="false" ht="20.1" hidden="false" customHeight="true" outlineLevel="0" collapsed="false">
      <c r="A11" s="3"/>
      <c r="B11" s="7"/>
      <c r="C11" s="3"/>
      <c r="D11" s="3"/>
      <c r="E11" s="3"/>
      <c r="F11" s="3"/>
      <c r="G11" s="3"/>
      <c r="H11" s="3"/>
      <c r="I11" s="7"/>
      <c r="J11" s="7"/>
      <c r="K11" s="8"/>
      <c r="L11" s="9"/>
      <c r="M11" s="6"/>
      <c r="N11" s="9"/>
    </row>
    <row r="12" customFormat="false" ht="20.1" hidden="false" customHeight="true" outlineLevel="0" collapsed="false">
      <c r="A12" s="10"/>
      <c r="B12" s="11"/>
      <c r="C12" s="11"/>
      <c r="D12" s="12"/>
      <c r="E12" s="12"/>
      <c r="F12" s="13"/>
      <c r="G12" s="14"/>
      <c r="H12" s="11"/>
      <c r="I12" s="11"/>
      <c r="J12" s="12"/>
      <c r="L12" s="9"/>
      <c r="M12" s="6"/>
      <c r="N12" s="9"/>
    </row>
    <row r="13" customFormat="false" ht="20.1" hidden="false" customHeight="true" outlineLevel="0" collapsed="false">
      <c r="A13" s="10"/>
      <c r="B13" s="15"/>
      <c r="C13" s="11"/>
      <c r="D13" s="12"/>
      <c r="E13" s="12"/>
      <c r="F13" s="13"/>
      <c r="G13" s="14"/>
      <c r="H13" s="11"/>
      <c r="I13" s="11"/>
      <c r="J13" s="12"/>
      <c r="L13" s="9"/>
      <c r="M13" s="6"/>
      <c r="N13" s="9"/>
    </row>
    <row r="14" customFormat="false" ht="20.1" hidden="false" customHeight="true" outlineLevel="0" collapsed="false">
      <c r="A14" s="3"/>
      <c r="B14" s="12"/>
      <c r="C14" s="11"/>
      <c r="D14" s="12"/>
      <c r="E14" s="12"/>
      <c r="F14" s="13"/>
      <c r="G14" s="14"/>
      <c r="H14" s="11"/>
      <c r="I14" s="11"/>
      <c r="J14" s="12"/>
      <c r="L14" s="9"/>
      <c r="M14" s="6"/>
      <c r="N14" s="9"/>
    </row>
    <row r="15" customFormat="false" ht="20.1" hidden="false" customHeight="true" outlineLevel="0" collapsed="false">
      <c r="A15" s="10"/>
      <c r="B15" s="12"/>
      <c r="C15" s="11"/>
      <c r="D15" s="12"/>
      <c r="E15" s="12"/>
      <c r="F15" s="13"/>
      <c r="G15" s="14"/>
      <c r="H15" s="11"/>
      <c r="I15" s="11"/>
      <c r="J15" s="12"/>
      <c r="L15" s="9"/>
      <c r="M15" s="6"/>
      <c r="N15" s="9"/>
    </row>
    <row r="16" customFormat="false" ht="20.1" hidden="false" customHeight="true" outlineLevel="0" collapsed="false">
      <c r="A16" s="10"/>
      <c r="B16" s="15"/>
      <c r="C16" s="16"/>
      <c r="D16" s="17"/>
      <c r="E16" s="17"/>
      <c r="F16" s="18"/>
      <c r="G16" s="11"/>
      <c r="H16" s="19"/>
      <c r="I16" s="20"/>
      <c r="J16" s="21"/>
      <c r="K16" s="1"/>
      <c r="L16" s="1"/>
      <c r="M16" s="6"/>
    </row>
    <row r="17" customFormat="false" ht="20.1" hidden="false" customHeight="true" outlineLevel="0" collapsed="false">
      <c r="A17" s="10"/>
      <c r="B17" s="15"/>
      <c r="C17" s="16"/>
      <c r="D17" s="17"/>
      <c r="E17" s="17"/>
      <c r="F17" s="18"/>
      <c r="G17" s="11"/>
      <c r="H17" s="19"/>
      <c r="I17" s="20"/>
      <c r="J17" s="21"/>
      <c r="K17" s="1"/>
      <c r="L17" s="1"/>
      <c r="M17" s="6"/>
    </row>
    <row r="18" customFormat="false" ht="20.1" hidden="false" customHeight="true" outlineLevel="0" collapsed="false">
      <c r="A18" s="10"/>
      <c r="B18" s="12"/>
      <c r="C18" s="22"/>
      <c r="D18" s="17"/>
      <c r="E18" s="17"/>
      <c r="F18" s="17"/>
      <c r="G18" s="11"/>
      <c r="H18" s="19"/>
      <c r="I18" s="20"/>
      <c r="J18" s="21"/>
      <c r="K18" s="1"/>
      <c r="L18" s="1"/>
      <c r="M18" s="6"/>
    </row>
    <row r="19" customFormat="false" ht="20.1" hidden="false" customHeight="true" outlineLevel="0" collapsed="false">
      <c r="A19" s="23"/>
      <c r="B19" s="11"/>
      <c r="C19" s="22"/>
      <c r="D19" s="17"/>
      <c r="E19" s="17"/>
      <c r="F19" s="17"/>
      <c r="G19" s="11"/>
      <c r="H19" s="19"/>
      <c r="I19" s="11"/>
      <c r="J19" s="21"/>
      <c r="K19" s="1"/>
      <c r="L19" s="1"/>
      <c r="M19" s="1"/>
    </row>
    <row r="20" customFormat="false" ht="20.1" hidden="false" customHeight="true" outlineLevel="0" collapsed="false">
      <c r="A20" s="10"/>
      <c r="B20" s="11"/>
      <c r="C20" s="18"/>
      <c r="D20" s="17"/>
      <c r="E20" s="17"/>
      <c r="F20" s="18"/>
      <c r="G20" s="11"/>
      <c r="H20" s="19"/>
      <c r="I20" s="20"/>
      <c r="J20" s="21"/>
      <c r="K20" s="1"/>
      <c r="L20" s="1"/>
      <c r="M20" s="1"/>
    </row>
    <row r="21" customFormat="false" ht="20.1" hidden="false" customHeight="true" outlineLevel="0" collapsed="false">
      <c r="A21" s="21"/>
      <c r="B21" s="11"/>
      <c r="C21" s="18"/>
      <c r="D21" s="17"/>
      <c r="E21" s="17"/>
      <c r="F21" s="18"/>
      <c r="G21" s="11"/>
      <c r="H21" s="19"/>
      <c r="I21" s="20"/>
      <c r="J21" s="21"/>
      <c r="K21" s="1"/>
      <c r="L21" s="1"/>
      <c r="M21" s="1"/>
    </row>
    <row r="22" customFormat="false" ht="20.1" hidden="false" customHeight="true" outlineLevel="0" collapsed="false">
      <c r="A22" s="21"/>
      <c r="B22" s="11"/>
      <c r="C22" s="22"/>
      <c r="D22" s="17"/>
      <c r="E22" s="17"/>
      <c r="F22" s="17"/>
      <c r="G22" s="11"/>
      <c r="H22" s="19"/>
      <c r="I22" s="20"/>
      <c r="J22" s="21"/>
      <c r="K22" s="1"/>
      <c r="L22" s="1"/>
      <c r="M22" s="1"/>
    </row>
    <row r="23" customFormat="false" ht="20.1" hidden="false" customHeight="true" outlineLevel="0" collapsed="false">
      <c r="A23" s="21"/>
      <c r="B23" s="11"/>
      <c r="C23" s="18"/>
      <c r="D23" s="17"/>
      <c r="E23" s="17"/>
      <c r="F23" s="18"/>
      <c r="G23" s="11"/>
      <c r="H23" s="19"/>
      <c r="I23" s="20"/>
      <c r="J23" s="1"/>
      <c r="K23" s="1"/>
      <c r="L23" s="1"/>
      <c r="M23" s="1"/>
    </row>
    <row r="24" customFormat="false" ht="20.1" hidden="false" customHeight="true" outlineLevel="0" collapsed="false">
      <c r="A24" s="21"/>
      <c r="B24" s="11"/>
      <c r="C24" s="22"/>
      <c r="D24" s="17"/>
      <c r="E24" s="17"/>
      <c r="F24" s="17"/>
      <c r="G24" s="11"/>
      <c r="H24" s="19"/>
      <c r="I24" s="20"/>
      <c r="J24" s="1"/>
      <c r="K24" s="1"/>
      <c r="L24" s="1"/>
      <c r="M24" s="1"/>
    </row>
    <row r="25" customFormat="false" ht="20.1" hidden="false" customHeight="true" outlineLevel="0" collapsed="false">
      <c r="A25" s="21"/>
      <c r="B25" s="11"/>
      <c r="C25" s="22"/>
      <c r="D25" s="17"/>
      <c r="E25" s="17"/>
      <c r="F25" s="17"/>
      <c r="G25" s="11"/>
      <c r="H25" s="19"/>
      <c r="I25" s="20"/>
      <c r="J25" s="1"/>
      <c r="K25" s="1"/>
      <c r="L25" s="1"/>
      <c r="M25" s="1"/>
    </row>
    <row r="26" customFormat="false" ht="20.1" hidden="false" customHeight="true" outlineLevel="0" collapsed="false">
      <c r="A26" s="21"/>
      <c r="B26" s="11"/>
      <c r="C26" s="22"/>
      <c r="D26" s="17"/>
      <c r="E26" s="17"/>
      <c r="F26" s="17"/>
      <c r="G26" s="11"/>
      <c r="H26" s="19"/>
      <c r="I26" s="20"/>
      <c r="J26" s="1"/>
      <c r="K26" s="1"/>
      <c r="L26" s="1"/>
      <c r="M26" s="1"/>
    </row>
    <row r="27" customFormat="false" ht="20.1" hidden="false" customHeight="true" outlineLevel="0" collapsed="false">
      <c r="A27" s="21"/>
      <c r="B27" s="11"/>
      <c r="C27" s="22"/>
      <c r="D27" s="17"/>
      <c r="E27" s="17"/>
      <c r="F27" s="17"/>
      <c r="G27" s="11"/>
      <c r="H27" s="19"/>
      <c r="I27" s="20"/>
      <c r="J27" s="1"/>
      <c r="K27" s="1"/>
      <c r="L27" s="1"/>
      <c r="M27" s="1"/>
    </row>
    <row r="28" customFormat="false" ht="20.1" hidden="false" customHeight="true" outlineLevel="0" collapsed="false">
      <c r="A28" s="21"/>
      <c r="B28" s="11"/>
      <c r="C28" s="22"/>
      <c r="D28" s="17"/>
      <c r="E28" s="17"/>
      <c r="F28" s="17"/>
      <c r="G28" s="11"/>
      <c r="H28" s="19"/>
      <c r="I28" s="20"/>
      <c r="J28" s="1"/>
      <c r="K28" s="1"/>
      <c r="L28" s="1"/>
      <c r="M28" s="1"/>
    </row>
    <row r="29" customFormat="false" ht="20.1" hidden="false" customHeight="true" outlineLevel="0" collapsed="false">
      <c r="A29" s="21"/>
      <c r="B29" s="11"/>
      <c r="C29" s="22"/>
      <c r="D29" s="17"/>
      <c r="E29" s="17"/>
      <c r="F29" s="17"/>
      <c r="G29" s="11"/>
      <c r="H29" s="19"/>
      <c r="I29" s="20"/>
      <c r="J29" s="1"/>
      <c r="K29" s="1"/>
      <c r="L29" s="1"/>
      <c r="M29" s="1"/>
    </row>
    <row r="30" customFormat="false" ht="20.1" hidden="false" customHeight="true" outlineLevel="0" collapsed="false">
      <c r="A30" s="21"/>
      <c r="B30" s="11"/>
      <c r="C30" s="22"/>
      <c r="D30" s="17"/>
      <c r="E30" s="17"/>
      <c r="F30" s="17"/>
      <c r="G30" s="11"/>
      <c r="H30" s="19"/>
      <c r="I30" s="20"/>
      <c r="J30" s="1"/>
      <c r="K30" s="1"/>
      <c r="L30" s="1"/>
      <c r="M30" s="1"/>
    </row>
    <row r="31" customFormat="false" ht="20.1" hidden="false" customHeight="true" outlineLevel="0" collapsed="false">
      <c r="A31" s="21"/>
      <c r="B31" s="11"/>
      <c r="C31" s="22"/>
      <c r="D31" s="17"/>
      <c r="E31" s="17"/>
      <c r="F31" s="18"/>
      <c r="G31" s="11"/>
      <c r="H31" s="19"/>
      <c r="I31" s="20"/>
      <c r="J31" s="1"/>
      <c r="K31" s="1"/>
      <c r="L31" s="1"/>
      <c r="M31" s="1"/>
    </row>
    <row r="32" customFormat="false" ht="20.1" hidden="false" customHeight="true" outlineLevel="0" collapsed="false">
      <c r="A32" s="21"/>
      <c r="B32" s="11"/>
      <c r="C32" s="22"/>
      <c r="D32" s="17"/>
      <c r="E32" s="17"/>
      <c r="F32" s="18"/>
      <c r="G32" s="11"/>
      <c r="H32" s="19"/>
      <c r="I32" s="20"/>
      <c r="J32" s="1"/>
      <c r="K32" s="1"/>
      <c r="L32" s="1"/>
      <c r="M32" s="1"/>
    </row>
    <row r="33" customFormat="false" ht="20.1" hidden="false" customHeight="true" outlineLevel="0" collapsed="false">
      <c r="A33" s="21"/>
      <c r="B33" s="11"/>
      <c r="C33" s="22"/>
      <c r="D33" s="17"/>
      <c r="E33" s="17"/>
      <c r="F33" s="17"/>
      <c r="G33" s="11"/>
      <c r="H33" s="19"/>
      <c r="I33" s="20"/>
      <c r="J33" s="1"/>
      <c r="K33" s="1"/>
      <c r="L33" s="1"/>
      <c r="M33" s="1"/>
    </row>
    <row r="34" customFormat="false" ht="20.1" hidden="false" customHeight="true" outlineLevel="0" collapsed="false">
      <c r="A34" s="21"/>
      <c r="B34" s="11"/>
      <c r="C34" s="22"/>
      <c r="D34" s="17"/>
      <c r="E34" s="17"/>
      <c r="F34" s="17"/>
      <c r="G34" s="11"/>
      <c r="H34" s="19"/>
      <c r="I34" s="20"/>
      <c r="J34" s="1"/>
      <c r="K34" s="1"/>
      <c r="L34" s="1"/>
      <c r="M34" s="1"/>
    </row>
    <row r="35" customFormat="false" ht="20.1" hidden="false" customHeight="true" outlineLevel="0" collapsed="false">
      <c r="A35" s="21"/>
      <c r="B35" s="11"/>
      <c r="C35" s="22"/>
      <c r="D35" s="17"/>
      <c r="E35" s="17"/>
      <c r="F35" s="17"/>
      <c r="G35" s="11"/>
      <c r="H35" s="19"/>
      <c r="I35" s="20"/>
      <c r="J35" s="1"/>
      <c r="K35" s="1"/>
      <c r="L35" s="1"/>
      <c r="M35" s="1"/>
    </row>
    <row r="36" customFormat="false" ht="20.1" hidden="false" customHeight="true" outlineLevel="0" collapsed="false">
      <c r="A36" s="21"/>
      <c r="B36" s="11"/>
      <c r="C36" s="22"/>
      <c r="D36" s="17"/>
      <c r="E36" s="17"/>
      <c r="F36" s="17"/>
      <c r="G36" s="11"/>
      <c r="H36" s="19"/>
      <c r="I36" s="20"/>
      <c r="J36" s="1"/>
      <c r="K36" s="1"/>
      <c r="L36" s="1"/>
      <c r="M36" s="1"/>
    </row>
    <row r="37" customFormat="false" ht="20.1" hidden="false" customHeight="true" outlineLevel="0" collapsed="false">
      <c r="A37" s="21"/>
      <c r="B37" s="11"/>
      <c r="C37" s="22"/>
      <c r="D37" s="17"/>
      <c r="E37" s="17"/>
      <c r="F37" s="17"/>
      <c r="G37" s="11"/>
      <c r="H37" s="19"/>
      <c r="I37" s="20"/>
      <c r="J37" s="1"/>
      <c r="K37" s="1"/>
      <c r="L37" s="1"/>
      <c r="M37" s="1"/>
    </row>
    <row r="38" customFormat="false" ht="20.1" hidden="false" customHeight="true" outlineLevel="0" collapsed="false">
      <c r="C38" s="24"/>
      <c r="D38" s="25"/>
      <c r="E38" s="25"/>
      <c r="F38" s="25"/>
      <c r="H38" s="26"/>
      <c r="I38" s="27"/>
      <c r="J38" s="1"/>
      <c r="K38" s="1"/>
      <c r="L38" s="1"/>
      <c r="M38" s="1"/>
    </row>
    <row r="39" customFormat="false" ht="20.1" hidden="false" customHeight="true" outlineLevel="0" collapsed="false">
      <c r="C39" s="24"/>
      <c r="D39" s="25"/>
      <c r="E39" s="25"/>
      <c r="F39" s="25"/>
      <c r="H39" s="26"/>
      <c r="J39" s="1"/>
      <c r="K39" s="1"/>
      <c r="L39" s="1"/>
      <c r="M39" s="1"/>
    </row>
    <row r="40" customFormat="false" ht="20.1" hidden="false" customHeight="true" outlineLevel="0" collapsed="false">
      <c r="C40" s="24"/>
      <c r="D40" s="25"/>
      <c r="E40" s="25"/>
      <c r="F40" s="25"/>
      <c r="H40" s="26"/>
      <c r="I40" s="27"/>
      <c r="J40" s="1"/>
      <c r="K40" s="1"/>
      <c r="L40" s="1"/>
      <c r="M40" s="1"/>
    </row>
    <row r="41" customFormat="false" ht="20.1" hidden="false" customHeight="true" outlineLevel="0" collapsed="false">
      <c r="C41" s="24"/>
      <c r="D41" s="25"/>
      <c r="E41" s="25"/>
      <c r="F41" s="25"/>
      <c r="H41" s="26"/>
      <c r="I41" s="27"/>
      <c r="J41" s="1"/>
      <c r="K41" s="1"/>
      <c r="L41" s="1"/>
      <c r="M41" s="1"/>
    </row>
    <row r="42" customFormat="false" ht="20.1" hidden="false" customHeight="true" outlineLevel="0" collapsed="false">
      <c r="C42" s="24"/>
      <c r="D42" s="25"/>
      <c r="E42" s="25"/>
      <c r="F42" s="25"/>
      <c r="H42" s="26"/>
      <c r="J42" s="1"/>
      <c r="K42" s="1"/>
      <c r="L42" s="1"/>
      <c r="M42" s="1"/>
    </row>
    <row r="43" customFormat="false" ht="20.1" hidden="false" customHeight="true" outlineLevel="0" collapsed="false">
      <c r="C43" s="28"/>
      <c r="D43" s="25"/>
      <c r="E43" s="25"/>
      <c r="F43" s="28"/>
      <c r="H43" s="26"/>
      <c r="I43" s="27"/>
      <c r="J43" s="1"/>
      <c r="K43" s="1"/>
      <c r="L43" s="1"/>
      <c r="M43" s="1"/>
    </row>
    <row r="44" customFormat="false" ht="20.1" hidden="false" customHeight="true" outlineLevel="0" collapsed="false">
      <c r="C44" s="28"/>
      <c r="D44" s="25"/>
      <c r="E44" s="25"/>
      <c r="F44" s="28"/>
      <c r="H44" s="26"/>
      <c r="I44" s="27"/>
      <c r="J44" s="1"/>
      <c r="K44" s="1"/>
      <c r="L44" s="1"/>
      <c r="M44" s="1"/>
    </row>
    <row r="45" customFormat="false" ht="20.1" hidden="false" customHeight="true" outlineLevel="0" collapsed="false">
      <c r="C45" s="28"/>
      <c r="D45" s="25"/>
      <c r="E45" s="25"/>
      <c r="F45" s="25"/>
      <c r="H45" s="26"/>
      <c r="I45" s="27"/>
      <c r="J45" s="1"/>
      <c r="K45" s="1"/>
      <c r="L45" s="1"/>
      <c r="M45" s="1"/>
    </row>
    <row r="46" customFormat="false" ht="20.1" hidden="false" customHeight="true" outlineLevel="0" collapsed="false">
      <c r="C46" s="24"/>
      <c r="D46" s="25"/>
      <c r="E46" s="25"/>
      <c r="F46" s="25"/>
      <c r="H46" s="26"/>
      <c r="I46" s="27"/>
      <c r="J46" s="1"/>
      <c r="K46" s="1"/>
      <c r="L46" s="1"/>
      <c r="M46" s="1"/>
    </row>
    <row r="47" customFormat="false" ht="20.1" hidden="false" customHeight="true" outlineLevel="0" collapsed="false">
      <c r="C47" s="24"/>
      <c r="D47" s="25"/>
      <c r="E47" s="25"/>
      <c r="F47" s="25"/>
      <c r="H47" s="26"/>
      <c r="I47" s="27"/>
      <c r="J47" s="1"/>
      <c r="K47" s="1"/>
      <c r="L47" s="1"/>
      <c r="M47" s="1"/>
    </row>
    <row r="48" customFormat="false" ht="20.1" hidden="false" customHeight="true" outlineLevel="0" collapsed="false">
      <c r="C48" s="24"/>
      <c r="D48" s="25"/>
      <c r="E48" s="25"/>
      <c r="F48" s="25"/>
      <c r="H48" s="26"/>
      <c r="I48" s="27"/>
      <c r="J48" s="1"/>
      <c r="K48" s="1"/>
      <c r="L48" s="1"/>
      <c r="M48" s="1"/>
    </row>
    <row r="49" customFormat="false" ht="20.1" hidden="false" customHeight="true" outlineLevel="0" collapsed="false">
      <c r="C49" s="24"/>
      <c r="D49" s="25"/>
      <c r="E49" s="25"/>
      <c r="F49" s="25"/>
      <c r="H49" s="26"/>
      <c r="I49" s="27"/>
      <c r="J49" s="1"/>
      <c r="K49" s="1"/>
      <c r="L49" s="1"/>
      <c r="M49" s="1"/>
    </row>
    <row r="50" customFormat="false" ht="20.1" hidden="false" customHeight="true" outlineLevel="0" collapsed="false">
      <c r="C50" s="24"/>
      <c r="D50" s="25"/>
      <c r="E50" s="25"/>
      <c r="F50" s="25"/>
      <c r="H50" s="26"/>
      <c r="I50" s="27"/>
      <c r="J50" s="1"/>
      <c r="K50" s="1"/>
      <c r="L50" s="1"/>
      <c r="M50" s="1"/>
    </row>
    <row r="51" customFormat="false" ht="20.1" hidden="false" customHeight="true" outlineLevel="0" collapsed="false">
      <c r="C51" s="24"/>
      <c r="D51" s="25"/>
      <c r="E51" s="25"/>
      <c r="F51" s="25"/>
      <c r="H51" s="26"/>
      <c r="I51" s="27"/>
      <c r="J51" s="1"/>
      <c r="K51" s="1"/>
      <c r="L51" s="1"/>
      <c r="M51" s="1"/>
    </row>
    <row r="52" customFormat="false" ht="20.1" hidden="false" customHeight="true" outlineLevel="0" collapsed="false">
      <c r="C52" s="24"/>
      <c r="D52" s="25"/>
      <c r="E52" s="25"/>
      <c r="F52" s="25"/>
      <c r="H52" s="26"/>
      <c r="I52" s="27"/>
      <c r="J52" s="1"/>
      <c r="K52" s="1"/>
      <c r="L52" s="1"/>
      <c r="M52" s="1"/>
    </row>
    <row r="53" customFormat="false" ht="20.1" hidden="false" customHeight="true" outlineLevel="0" collapsed="false">
      <c r="C53" s="28"/>
      <c r="D53" s="25"/>
      <c r="E53" s="25"/>
      <c r="F53" s="28"/>
      <c r="H53" s="26"/>
      <c r="I53" s="27"/>
      <c r="J53" s="1"/>
      <c r="K53" s="1"/>
      <c r="L53" s="1"/>
      <c r="M53" s="1"/>
    </row>
    <row r="54" customFormat="false" ht="20.1" hidden="false" customHeight="true" outlineLevel="0" collapsed="false">
      <c r="C54" s="28"/>
      <c r="F54" s="28"/>
      <c r="H54" s="26"/>
      <c r="I54" s="27"/>
      <c r="J54" s="1"/>
      <c r="K54" s="1"/>
      <c r="L54" s="1"/>
      <c r="M54" s="1"/>
    </row>
    <row r="55" customFormat="false" ht="20.1" hidden="false" customHeight="true" outlineLevel="0" collapsed="false">
      <c r="C55" s="29"/>
      <c r="D55" s="25"/>
      <c r="E55" s="25"/>
      <c r="H55" s="26"/>
      <c r="I55" s="27"/>
      <c r="J55" s="1"/>
      <c r="K55" s="1"/>
      <c r="L55" s="1"/>
      <c r="M55" s="1"/>
    </row>
    <row r="56" customFormat="false" ht="20.1" hidden="false" customHeight="true" outlineLevel="0" collapsed="false">
      <c r="C56" s="29"/>
      <c r="I56" s="27"/>
      <c r="J56" s="1"/>
      <c r="K56" s="1"/>
      <c r="L56" s="1"/>
      <c r="M56" s="1"/>
    </row>
    <row r="57" customFormat="false" ht="20.1" hidden="false" customHeight="true" outlineLevel="0" collapsed="false">
      <c r="C57" s="29"/>
      <c r="I57" s="27"/>
      <c r="J57" s="1"/>
      <c r="K57" s="1"/>
      <c r="L57" s="1"/>
      <c r="M57" s="1"/>
    </row>
  </sheetData>
  <printOptions headings="false" gridLines="false" gridLinesSet="true" horizontalCentered="true" verticalCentered="true"/>
  <pageMargins left="0.509722222222222" right="0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27"/>
  <sheetViews>
    <sheetView showFormulas="false" showGridLines="true" showRowColHeaders="true" showZeros="true" rightToLeft="false" tabSelected="false" showOutlineSymbols="true" defaultGridColor="true" view="normal" topLeftCell="G5" colorId="64" zoomScale="160" zoomScaleNormal="160" zoomScalePageLayoutView="100" workbookViewId="0">
      <selection pane="topLeft" activeCell="S15" activeCellId="0" sqref="S15"/>
    </sheetView>
  </sheetViews>
  <sheetFormatPr defaultColWidth="10.828125" defaultRowHeight="28.35" zeroHeight="false" outlineLevelRow="0" outlineLevelCol="0"/>
  <cols>
    <col collapsed="false" customWidth="true" hidden="false" outlineLevel="0" max="1" min="1" style="187" width="4.65"/>
    <col collapsed="false" customWidth="true" hidden="false" outlineLevel="0" max="2" min="2" style="187" width="0.82"/>
    <col collapsed="false" customWidth="true" hidden="false" outlineLevel="0" max="3" min="3" style="187" width="4.49"/>
    <col collapsed="false" customWidth="true" hidden="false" outlineLevel="0" max="4" min="4" style="187" width="6.65"/>
    <col collapsed="false" customWidth="true" hidden="false" outlineLevel="0" max="5" min="5" style="187" width="6.82"/>
    <col collapsed="false" customWidth="true" hidden="false" outlineLevel="0" max="6" min="6" style="188" width="5.83"/>
    <col collapsed="false" customWidth="true" hidden="false" outlineLevel="0" max="7" min="7" style="187" width="9.99"/>
    <col collapsed="false" customWidth="true" hidden="false" outlineLevel="0" max="8" min="8" style="189" width="27.49"/>
    <col collapsed="false" customWidth="false" hidden="false" outlineLevel="0" max="9" min="9" style="187" width="10.82"/>
    <col collapsed="false" customWidth="true" hidden="false" outlineLevel="0" max="10" min="10" style="187" width="4.82"/>
    <col collapsed="false" customWidth="true" hidden="false" outlineLevel="0" max="13" min="11" style="187" width="4.32"/>
    <col collapsed="false" customWidth="true" hidden="false" outlineLevel="0" max="14" min="14" style="187" width="4.82"/>
    <col collapsed="false" customWidth="true" hidden="false" outlineLevel="0" max="15" min="15" style="187" width="21.99"/>
    <col collapsed="false" customWidth="true" hidden="false" outlineLevel="0" max="16" min="16" style="187" width="7.99"/>
    <col collapsed="false" customWidth="false" hidden="false" outlineLevel="0" max="19" min="17" style="187" width="10.82"/>
    <col collapsed="false" customWidth="true" hidden="false" outlineLevel="0" max="20" min="20" style="187" width="8.82"/>
    <col collapsed="false" customWidth="true" hidden="false" outlineLevel="0" max="22" min="21" style="187" width="9.65"/>
    <col collapsed="false" customWidth="true" hidden="true" outlineLevel="0" max="30" min="23" style="190" width="9.65"/>
    <col collapsed="false" customWidth="true" hidden="true" outlineLevel="0" max="31" min="31" style="191" width="9.65"/>
    <col collapsed="false" customWidth="true" hidden="false" outlineLevel="0" max="35" min="32" style="191" width="9.65"/>
    <col collapsed="false" customWidth="true" hidden="true" outlineLevel="0" max="38" min="36" style="192" width="9.65"/>
    <col collapsed="false" customWidth="true" hidden="true" outlineLevel="0" max="39" min="39" style="191" width="9.65"/>
    <col collapsed="false" customWidth="true" hidden="false" outlineLevel="0" max="40" min="40" style="191" width="9.65"/>
    <col collapsed="false" customWidth="true" hidden="true" outlineLevel="0" max="41" min="41" style="190" width="11.49"/>
    <col collapsed="false" customWidth="true" hidden="true" outlineLevel="0" max="56" min="42" style="190" width="9.65"/>
    <col collapsed="false" customWidth="false" hidden="false" outlineLevel="0" max="257" min="57" style="187" width="10.82"/>
  </cols>
  <sheetData>
    <row r="1" customFormat="false" ht="27" hidden="false" customHeight="true" outlineLevel="0" collapsed="false">
      <c r="A1" s="37" t="s">
        <v>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9</v>
      </c>
      <c r="M1" s="38"/>
      <c r="N1" s="38"/>
      <c r="O1" s="38"/>
      <c r="P1" s="38"/>
      <c r="T1" s="193" t="s">
        <v>10</v>
      </c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</row>
    <row r="2" customFormat="false" ht="32.25" hidden="false" customHeight="true" outlineLevel="0" collapsed="false">
      <c r="A2" s="40" t="s">
        <v>11</v>
      </c>
      <c r="B2" s="40"/>
      <c r="C2" s="40"/>
      <c r="D2" s="40"/>
      <c r="E2" s="41" t="s">
        <v>156</v>
      </c>
      <c r="F2" s="41"/>
      <c r="G2" s="41"/>
      <c r="H2" s="41"/>
      <c r="I2" s="41"/>
      <c r="J2" s="41"/>
      <c r="K2" s="41"/>
      <c r="L2" s="42" t="s">
        <v>13</v>
      </c>
      <c r="M2" s="42"/>
      <c r="N2" s="42"/>
      <c r="O2" s="42"/>
      <c r="P2" s="43" t="s">
        <v>113</v>
      </c>
      <c r="AE2" s="194"/>
      <c r="AF2" s="194"/>
      <c r="AG2" s="194"/>
      <c r="AH2" s="194"/>
      <c r="AI2" s="194"/>
      <c r="AJ2" s="194"/>
      <c r="AK2" s="194"/>
      <c r="AL2" s="194"/>
      <c r="AM2" s="194"/>
      <c r="AN2" s="195"/>
    </row>
    <row r="3" customFormat="false" ht="15.75" hidden="false" customHeight="true" outlineLevel="0" collapsed="false">
      <c r="A3" s="40" t="s">
        <v>15</v>
      </c>
      <c r="B3" s="40"/>
      <c r="C3" s="40"/>
      <c r="D3" s="40"/>
      <c r="E3" s="47" t="s">
        <v>157</v>
      </c>
      <c r="F3" s="47"/>
      <c r="G3" s="47"/>
      <c r="H3" s="47"/>
      <c r="I3" s="47"/>
      <c r="J3" s="47"/>
      <c r="K3" s="47"/>
      <c r="L3" s="42" t="s">
        <v>17</v>
      </c>
      <c r="M3" s="42"/>
      <c r="N3" s="42"/>
      <c r="O3" s="42"/>
      <c r="P3" s="43" t="n">
        <v>-0.7</v>
      </c>
      <c r="AE3" s="194"/>
      <c r="AF3" s="194"/>
      <c r="AG3" s="194"/>
      <c r="AH3" s="194"/>
      <c r="AI3" s="194"/>
      <c r="AJ3" s="194"/>
      <c r="AK3" s="194"/>
      <c r="AL3" s="194"/>
      <c r="AM3" s="194"/>
      <c r="AN3" s="195"/>
    </row>
    <row r="4" s="196" customFormat="true" ht="15.75" hidden="false" customHeight="true" outlineLevel="0" collapsed="false">
      <c r="A4" s="40" t="s">
        <v>18</v>
      </c>
      <c r="B4" s="40"/>
      <c r="C4" s="40"/>
      <c r="D4" s="40"/>
      <c r="E4" s="47" t="s">
        <v>152</v>
      </c>
      <c r="F4" s="47"/>
      <c r="G4" s="47"/>
      <c r="H4" s="47"/>
      <c r="I4" s="47"/>
      <c r="J4" s="47"/>
      <c r="K4" s="47"/>
      <c r="L4" s="42" t="s">
        <v>20</v>
      </c>
      <c r="M4" s="42"/>
      <c r="N4" s="42"/>
      <c r="O4" s="42"/>
      <c r="P4" s="48" t="n">
        <v>1</v>
      </c>
      <c r="W4" s="197"/>
      <c r="X4" s="197"/>
      <c r="Y4" s="197"/>
      <c r="Z4" s="197"/>
      <c r="AA4" s="197"/>
      <c r="AB4" s="197"/>
      <c r="AC4" s="197"/>
      <c r="AD4" s="197"/>
      <c r="AE4" s="198"/>
      <c r="AF4" s="198"/>
      <c r="AG4" s="198"/>
      <c r="AH4" s="198"/>
      <c r="AI4" s="198"/>
      <c r="AJ4" s="198"/>
      <c r="AK4" s="198"/>
      <c r="AL4" s="198"/>
      <c r="AM4" s="198"/>
      <c r="AN4" s="199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</row>
    <row r="5" s="196" customFormat="true" ht="15" hidden="false" customHeight="true" outlineLevel="0" collapsed="false">
      <c r="A5" s="52" t="s">
        <v>21</v>
      </c>
      <c r="B5" s="52"/>
      <c r="C5" s="52"/>
      <c r="D5" s="52"/>
      <c r="E5" s="47" t="s">
        <v>153</v>
      </c>
      <c r="F5" s="47"/>
      <c r="G5" s="47"/>
      <c r="H5" s="47"/>
      <c r="I5" s="47"/>
      <c r="J5" s="47"/>
      <c r="K5" s="47"/>
      <c r="L5" s="42" t="s">
        <v>22</v>
      </c>
      <c r="M5" s="42"/>
      <c r="N5" s="42"/>
      <c r="O5" s="42"/>
      <c r="P5" s="43" t="n">
        <v>35</v>
      </c>
      <c r="T5" s="196" t="n">
        <v>7</v>
      </c>
      <c r="W5" s="197"/>
      <c r="X5" s="197"/>
      <c r="Y5" s="197"/>
      <c r="Z5" s="197"/>
      <c r="AA5" s="197"/>
      <c r="AB5" s="197"/>
      <c r="AC5" s="197"/>
      <c r="AD5" s="197"/>
      <c r="AE5" s="198"/>
      <c r="AF5" s="198"/>
      <c r="AG5" s="198"/>
      <c r="AH5" s="198"/>
      <c r="AI5" s="198"/>
      <c r="AJ5" s="198"/>
      <c r="AK5" s="198"/>
      <c r="AL5" s="198"/>
      <c r="AM5" s="198"/>
      <c r="AN5" s="199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</row>
    <row r="6" customFormat="false" ht="12.75" hidden="true" customHeight="true" outlineLevel="0" collapsed="false">
      <c r="A6" s="200"/>
      <c r="B6" s="201"/>
      <c r="C6" s="169"/>
      <c r="D6" s="169"/>
      <c r="E6" s="202" t="n">
        <f aca="false">+MAX(z!E10:E69)</f>
        <v>25</v>
      </c>
      <c r="F6" s="203"/>
      <c r="G6" s="203"/>
      <c r="H6" s="204"/>
      <c r="I6" s="205"/>
      <c r="J6" s="205"/>
      <c r="K6" s="206"/>
      <c r="L6" s="207"/>
      <c r="N6" s="208"/>
      <c r="O6" s="208"/>
      <c r="P6" s="209"/>
      <c r="AE6" s="198"/>
      <c r="AF6" s="198"/>
      <c r="AG6" s="198"/>
      <c r="AH6" s="198"/>
      <c r="AI6" s="198"/>
      <c r="AJ6" s="198"/>
      <c r="AK6" s="198"/>
      <c r="AL6" s="198"/>
      <c r="AM6" s="198"/>
      <c r="AN6" s="199"/>
    </row>
    <row r="7" customFormat="false" ht="3" hidden="true" customHeight="true" outlineLevel="0" collapsed="false">
      <c r="A7" s="210"/>
      <c r="B7" s="211"/>
      <c r="C7" s="212"/>
      <c r="D7" s="212"/>
      <c r="E7" s="212"/>
      <c r="F7" s="213"/>
      <c r="G7" s="211"/>
      <c r="H7" s="214"/>
      <c r="I7" s="169"/>
      <c r="J7" s="212"/>
      <c r="K7" s="196"/>
      <c r="L7" s="215"/>
      <c r="M7" s="211"/>
      <c r="N7" s="212"/>
      <c r="O7" s="211"/>
      <c r="P7" s="216"/>
    </row>
    <row r="8" customFormat="false" ht="28.35" hidden="false" customHeight="true" outlineLevel="0" collapsed="false">
      <c r="A8" s="70" t="s">
        <v>23</v>
      </c>
      <c r="B8" s="70"/>
      <c r="C8" s="71" t="s">
        <v>24</v>
      </c>
      <c r="D8" s="72" t="s">
        <v>25</v>
      </c>
      <c r="E8" s="72" t="s">
        <v>26</v>
      </c>
      <c r="F8" s="217" t="s">
        <v>27</v>
      </c>
      <c r="G8" s="74" t="s">
        <v>28</v>
      </c>
      <c r="H8" s="75" t="s">
        <v>29</v>
      </c>
      <c r="I8" s="76" t="s">
        <v>30</v>
      </c>
      <c r="J8" s="77" t="s">
        <v>31</v>
      </c>
      <c r="K8" s="78" t="s">
        <v>32</v>
      </c>
      <c r="L8" s="78"/>
      <c r="M8" s="78"/>
      <c r="N8" s="78"/>
      <c r="O8" s="78"/>
      <c r="P8" s="78"/>
      <c r="S8" s="218"/>
      <c r="T8" s="219" t="s">
        <v>33</v>
      </c>
      <c r="U8" s="219" t="s">
        <v>34</v>
      </c>
      <c r="V8" s="219"/>
      <c r="W8" s="220"/>
      <c r="X8" s="220"/>
      <c r="Y8" s="220"/>
      <c r="Z8" s="220"/>
      <c r="AA8" s="220"/>
      <c r="AB8" s="220"/>
      <c r="AC8" s="220"/>
      <c r="AE8" s="221" t="s">
        <v>35</v>
      </c>
      <c r="AF8" s="221"/>
      <c r="AG8" s="221"/>
      <c r="AH8" s="221"/>
      <c r="AI8" s="221"/>
      <c r="AJ8" s="221"/>
      <c r="AK8" s="221"/>
      <c r="AL8" s="221"/>
      <c r="AM8" s="221"/>
      <c r="AN8" s="221"/>
      <c r="AO8" s="222" t="s">
        <v>36</v>
      </c>
      <c r="AP8" s="222"/>
      <c r="AQ8" s="222"/>
      <c r="AR8" s="222"/>
      <c r="AS8" s="222"/>
      <c r="AT8" s="222"/>
      <c r="AU8" s="222"/>
      <c r="AV8" s="223"/>
    </row>
    <row r="9" customFormat="false" ht="28.35" hidden="false" customHeight="true" outlineLevel="0" collapsed="false">
      <c r="A9" s="70"/>
      <c r="B9" s="70"/>
      <c r="C9" s="71"/>
      <c r="D9" s="72"/>
      <c r="E9" s="72"/>
      <c r="F9" s="217"/>
      <c r="G9" s="74"/>
      <c r="H9" s="75"/>
      <c r="I9" s="76"/>
      <c r="J9" s="77"/>
      <c r="K9" s="86" t="s">
        <v>37</v>
      </c>
      <c r="L9" s="86" t="s">
        <v>38</v>
      </c>
      <c r="M9" s="86" t="s">
        <v>39</v>
      </c>
      <c r="N9" s="86" t="s">
        <v>40</v>
      </c>
      <c r="O9" s="2"/>
      <c r="P9" s="69"/>
      <c r="T9" s="224" t="n">
        <f aca="false">IF(BC14="","",BC14)</f>
        <v>26</v>
      </c>
      <c r="U9" s="224" t="n">
        <f aca="false">IF(BD14="","",BD14)</f>
        <v>32.2</v>
      </c>
      <c r="V9" s="225"/>
      <c r="AD9" s="226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2"/>
      <c r="AP9" s="222"/>
      <c r="AQ9" s="222"/>
      <c r="AR9" s="222"/>
      <c r="AS9" s="222"/>
      <c r="AT9" s="222"/>
      <c r="AU9" s="222"/>
      <c r="AV9" s="223"/>
    </row>
    <row r="10" customFormat="false" ht="11.85" hidden="false" customHeight="true" outlineLevel="0" collapsed="false">
      <c r="A10" s="90"/>
      <c r="B10" s="91"/>
      <c r="C10" s="92" t="s">
        <v>158</v>
      </c>
      <c r="D10" s="93"/>
      <c r="E10" s="94"/>
      <c r="F10" s="113" t="n">
        <f aca="false">IF(C10="","",IF(MAX(E$6:E10)=0,MIN(E11:E$60),IF(MIN(E10:E$60)=MAX(E$6:E10),MAX(E$6:E10),MIN(E10:E$60)-MAX(E$6:E10))))</f>
        <v>6</v>
      </c>
      <c r="G10" s="94"/>
      <c r="H10" s="370" t="n">
        <f aca="false">dauvao!B9</f>
        <v>0</v>
      </c>
      <c r="I10" s="114" t="str">
        <f aca="false">AO13</f>
        <v> </v>
      </c>
      <c r="J10" s="115" t="str">
        <f aca="false">AP13</f>
        <v> </v>
      </c>
      <c r="K10" s="116" t="str">
        <f aca="false">AQ13</f>
        <v> </v>
      </c>
      <c r="L10" s="116" t="str">
        <f aca="false">AR13</f>
        <v> </v>
      </c>
      <c r="M10" s="116" t="str">
        <f aca="false">AS13</f>
        <v> </v>
      </c>
      <c r="N10" s="117" t="str">
        <f aca="false">AT13</f>
        <v> </v>
      </c>
      <c r="O10" s="169"/>
      <c r="P10" s="216"/>
      <c r="T10" s="224" t="str">
        <f aca="false">IF(BC15="","",BC15)</f>
        <v/>
      </c>
      <c r="U10" s="224" t="str">
        <f aca="false">IF(BD15="","",BD15)</f>
        <v/>
      </c>
      <c r="V10" s="225"/>
      <c r="W10" s="229" t="s">
        <v>41</v>
      </c>
      <c r="X10" s="229"/>
      <c r="Y10" s="229"/>
      <c r="Z10" s="229"/>
      <c r="AA10" s="229"/>
      <c r="AB10" s="229"/>
      <c r="AC10" s="229"/>
      <c r="AD10" s="229"/>
      <c r="AE10" s="230" t="s">
        <v>42</v>
      </c>
      <c r="AF10" s="230" t="s">
        <v>43</v>
      </c>
      <c r="AG10" s="231" t="s">
        <v>37</v>
      </c>
      <c r="AH10" s="231" t="s">
        <v>38</v>
      </c>
      <c r="AI10" s="231" t="s">
        <v>39</v>
      </c>
      <c r="AJ10" s="232"/>
      <c r="AK10" s="232"/>
      <c r="AL10" s="232"/>
      <c r="AM10" s="233" t="s">
        <v>40</v>
      </c>
      <c r="AN10" s="234" t="s">
        <v>44</v>
      </c>
      <c r="AO10" s="235" t="s">
        <v>45</v>
      </c>
      <c r="AP10" s="236" t="s">
        <v>46</v>
      </c>
      <c r="AQ10" s="236" t="s">
        <v>37</v>
      </c>
      <c r="AR10" s="236" t="s">
        <v>38</v>
      </c>
      <c r="AS10" s="236" t="s">
        <v>39</v>
      </c>
      <c r="AT10" s="236" t="s">
        <v>40</v>
      </c>
      <c r="AU10" s="237" t="s">
        <v>47</v>
      </c>
      <c r="BC10" s="190" t="s">
        <v>48</v>
      </c>
      <c r="BD10" s="190" t="s">
        <v>49</v>
      </c>
    </row>
    <row r="11" customFormat="false" ht="11.85" hidden="false" customHeight="true" outlineLevel="0" collapsed="false">
      <c r="A11" s="110" t="n">
        <v>31</v>
      </c>
      <c r="B11" s="111"/>
      <c r="C11" s="112"/>
      <c r="D11" s="93" t="n">
        <f aca="false">IF(E11=" "," ",$P$3-E11)</f>
        <v>-31.7</v>
      </c>
      <c r="E11" s="113" t="n">
        <f aca="false">AU11</f>
        <v>31</v>
      </c>
      <c r="F11" s="113" t="str">
        <f aca="false">IF(C11="","",IF(MAX(E$6:E11)=0,MIN(E12:E$60),IF(MIN(E11:E$60)=MAX(E$6:E11),MAX(E$6:E11),MIN(E11:E$60)-MAX(E$6:E11))))</f>
        <v/>
      </c>
      <c r="G11" s="113"/>
      <c r="H11" s="370"/>
      <c r="I11" s="114" t="str">
        <f aca="false">AO14</f>
        <v> </v>
      </c>
      <c r="J11" s="115" t="str">
        <f aca="false">AP14</f>
        <v> </v>
      </c>
      <c r="K11" s="116" t="str">
        <f aca="false">AQ14</f>
        <v> </v>
      </c>
      <c r="L11" s="116" t="str">
        <f aca="false">AR14</f>
        <v> </v>
      </c>
      <c r="M11" s="116" t="str">
        <f aca="false">AS14</f>
        <v> </v>
      </c>
      <c r="N11" s="117" t="str">
        <f aca="false">AT14</f>
        <v> </v>
      </c>
      <c r="O11" s="169"/>
      <c r="P11" s="216"/>
      <c r="T11" s="224" t="str">
        <f aca="false">IF(BC16="","",BC16)</f>
        <v/>
      </c>
      <c r="U11" s="224" t="str">
        <f aca="false">IF(BD16="","",BD16)</f>
        <v/>
      </c>
      <c r="V11" s="225"/>
      <c r="W11" s="229"/>
      <c r="X11" s="229"/>
      <c r="Y11" s="229"/>
      <c r="Z11" s="229"/>
      <c r="AA11" s="229"/>
      <c r="AB11" s="229"/>
      <c r="AC11" s="229"/>
      <c r="AD11" s="229"/>
      <c r="AE11" s="230"/>
      <c r="AF11" s="230"/>
      <c r="AG11" s="231"/>
      <c r="AH11" s="231"/>
      <c r="AI11" s="231"/>
      <c r="AJ11" s="232"/>
      <c r="AK11" s="232"/>
      <c r="AL11" s="232"/>
      <c r="AM11" s="233"/>
      <c r="AN11" s="234"/>
      <c r="AO11" s="236"/>
      <c r="AP11" s="235" t="str">
        <f aca="false">IF(VLOOKUP($W81,$W$14:$AN$179,10,FALSE())=0," ",VLOOKUP($W81,$W$14:$AN$179,10,FALSE()))</f>
        <v> </v>
      </c>
      <c r="AQ11" s="236"/>
      <c r="AR11" s="236"/>
      <c r="AS11" s="236"/>
      <c r="AT11" s="236"/>
      <c r="AU11" s="238" t="n">
        <f aca="false">AE185</f>
        <v>31</v>
      </c>
    </row>
    <row r="12" customFormat="false" ht="11.85" hidden="false" customHeight="true" outlineLevel="0" collapsed="false">
      <c r="A12" s="110"/>
      <c r="B12" s="111"/>
      <c r="C12" s="112"/>
      <c r="D12" s="93" t="str">
        <f aca="false">IF(E12=" "," ",$P$3-E12)</f>
        <v> </v>
      </c>
      <c r="E12" s="113" t="str">
        <f aca="false">AU12</f>
        <v> </v>
      </c>
      <c r="F12" s="113" t="str">
        <f aca="false">IF(C12="","",IF(MAX(E$6:E12)=0,MIN(E13:E$60),IF(MIN(E12:E$60)=MAX(E$6:E12),MAX(E$6:E12),MIN(E12:E$60)-MAX(E$6:E12))))</f>
        <v/>
      </c>
      <c r="G12" s="113"/>
      <c r="H12" s="370"/>
      <c r="I12" s="114" t="str">
        <f aca="false">AO15</f>
        <v> </v>
      </c>
      <c r="J12" s="115" t="str">
        <f aca="false">AP15</f>
        <v> </v>
      </c>
      <c r="K12" s="116" t="str">
        <f aca="false">AQ15</f>
        <v> </v>
      </c>
      <c r="L12" s="116" t="str">
        <f aca="false">AR15</f>
        <v> </v>
      </c>
      <c r="M12" s="116" t="str">
        <f aca="false">AS15</f>
        <v> </v>
      </c>
      <c r="N12" s="117" t="str">
        <f aca="false">AT15</f>
        <v> </v>
      </c>
      <c r="O12" s="169"/>
      <c r="P12" s="216"/>
      <c r="T12" s="224" t="str">
        <f aca="false">IF(BC17="","",BC17)</f>
        <v/>
      </c>
      <c r="U12" s="224" t="str">
        <f aca="false">IF(BD17="","",BD17)</f>
        <v/>
      </c>
      <c r="V12" s="225"/>
      <c r="W12" s="229"/>
      <c r="X12" s="229"/>
      <c r="Y12" s="229"/>
      <c r="Z12" s="229"/>
      <c r="AA12" s="229"/>
      <c r="AB12" s="229"/>
      <c r="AC12" s="229"/>
      <c r="AD12" s="229"/>
      <c r="AE12" s="230"/>
      <c r="AF12" s="230"/>
      <c r="AG12" s="231"/>
      <c r="AH12" s="231"/>
      <c r="AI12" s="231"/>
      <c r="AJ12" s="232"/>
      <c r="AK12" s="232"/>
      <c r="AL12" s="232"/>
      <c r="AM12" s="233"/>
      <c r="AN12" s="234"/>
      <c r="AO12" s="239" t="str">
        <f aca="false">IF(VLOOKUP(W82,$W$14:$AE$179,9,FALSE())=0," ",VLOOKUP(W82,$W$14:$AE$179,9,FALSE()))</f>
        <v> </v>
      </c>
      <c r="AP12" s="235" t="str">
        <f aca="false">IF(VLOOKUP($W82,$W$14:$AN$179,10,FALSE())=0," ",VLOOKUP($W82,$W$14:$AN$179,10,FALSE()))</f>
        <v> </v>
      </c>
      <c r="AQ12" s="235" t="str">
        <f aca="false">IF(VLOOKUP($W82,$W$14:$AN$179,11,FALSE())=0," ",VLOOKUP($W82,$W$14:$AN$179,11,FALSE()))</f>
        <v> </v>
      </c>
      <c r="AR12" s="235" t="str">
        <f aca="false">IF(VLOOKUP($W82,$W$14:$AN$179,12,FALSE())=0," ",VLOOKUP($W82,$W$14:$AN$179,12,FALSE()))</f>
        <v> </v>
      </c>
      <c r="AS12" s="235" t="str">
        <f aca="false">IF(VLOOKUP($W82,$W$14:$AN$179,13,FALSE())=0," ",VLOOKUP($W82,$W$14:$AN$179,13,FALSE()))</f>
        <v> </v>
      </c>
      <c r="AT12" s="235" t="str">
        <f aca="false">IF(VLOOKUP($W82,$W$14:$AN$179,17,FALSE())=0," ",VLOOKUP($W82,$W$14:$AN$179,17,FALSE()))</f>
        <v> </v>
      </c>
      <c r="AU12" s="238" t="str">
        <f aca="false">AE186</f>
        <v> </v>
      </c>
      <c r="AV12" s="240"/>
      <c r="AW12" s="240"/>
      <c r="AX12" s="240"/>
      <c r="AY12" s="240"/>
      <c r="AZ12" s="240"/>
      <c r="BA12" s="240"/>
      <c r="BB12" s="240"/>
      <c r="BC12" s="240"/>
      <c r="BD12" s="240"/>
    </row>
    <row r="13" customFormat="false" ht="11.85" hidden="false" customHeight="true" outlineLevel="0" collapsed="false">
      <c r="A13" s="110" t="n">
        <v>32</v>
      </c>
      <c r="B13" s="111"/>
      <c r="C13" s="112"/>
      <c r="D13" s="93" t="str">
        <f aca="false">IF(E13=" "," ",$P$3-E13)</f>
        <v> </v>
      </c>
      <c r="E13" s="113" t="str">
        <f aca="false">AU13</f>
        <v> </v>
      </c>
      <c r="F13" s="113" t="str">
        <f aca="false">IF(C13="","",IF(MAX(E$6:E13)=0,MIN(E14:E$60),IF(MIN(E13:E$60)=MAX(E$6:E13),MAX(E$6:E13),MIN(E13:E$60)-MAX(E$6:E13))))</f>
        <v/>
      </c>
      <c r="G13" s="113"/>
      <c r="H13" s="138" t="n">
        <f aca="false">dauvao!B20</f>
        <v>0</v>
      </c>
      <c r="I13" s="114" t="n">
        <f aca="false">AO16</f>
        <v>32003220</v>
      </c>
      <c r="J13" s="115" t="str">
        <f aca="false">AP16</f>
        <v>u</v>
      </c>
      <c r="K13" s="116" t="str">
        <f aca="false">AQ16</f>
        <v> </v>
      </c>
      <c r="L13" s="116" t="str">
        <f aca="false">AR16</f>
        <v> </v>
      </c>
      <c r="M13" s="116" t="str">
        <f aca="false">AS16</f>
        <v> </v>
      </c>
      <c r="N13" s="117" t="str">
        <f aca="false">AT16</f>
        <v/>
      </c>
      <c r="O13" s="169"/>
      <c r="P13" s="216"/>
      <c r="T13" s="224" t="str">
        <f aca="false">IF(BC18="","",BC18)</f>
        <v/>
      </c>
      <c r="U13" s="224" t="str">
        <f aca="false">IF(BD18="","",BD18)</f>
        <v/>
      </c>
      <c r="V13" s="225"/>
      <c r="W13" s="229"/>
      <c r="X13" s="229"/>
      <c r="Y13" s="229"/>
      <c r="Z13" s="229"/>
      <c r="AA13" s="229"/>
      <c r="AB13" s="229"/>
      <c r="AC13" s="229"/>
      <c r="AD13" s="229"/>
      <c r="AE13" s="230"/>
      <c r="AF13" s="230"/>
      <c r="AG13" s="231"/>
      <c r="AH13" s="231"/>
      <c r="AI13" s="231"/>
      <c r="AJ13" s="241"/>
      <c r="AK13" s="241"/>
      <c r="AL13" s="241"/>
      <c r="AM13" s="233"/>
      <c r="AN13" s="234"/>
      <c r="AO13" s="239" t="str">
        <f aca="false">IF(VLOOKUP(W83,$W$14:$AE$179,9,FALSE())=0," ",VLOOKUP(W83,$W$14:$AE$179,9,FALSE()))</f>
        <v> </v>
      </c>
      <c r="AP13" s="235" t="str">
        <f aca="false">IF(VLOOKUP($W83,$W$14:$AN$179,10,FALSE())=0," ",VLOOKUP($W83,$W$14:$AN$179,10,FALSE()))</f>
        <v> </v>
      </c>
      <c r="AQ13" s="235" t="str">
        <f aca="false">IF(VLOOKUP($W83,$W$14:$AN$179,11,FALSE())=0," ",VLOOKUP($W83,$W$14:$AN$179,11,FALSE()))</f>
        <v> </v>
      </c>
      <c r="AR13" s="235" t="str">
        <f aca="false">IF(VLOOKUP($W83,$W$14:$AN$179,12,FALSE())=0," ",VLOOKUP($W83,$W$14:$AN$179,12,FALSE()))</f>
        <v> </v>
      </c>
      <c r="AS13" s="235" t="str">
        <f aca="false">IF(VLOOKUP($W83,$W$14:$AN$179,13,FALSE())=0," ",VLOOKUP($W83,$W$14:$AN$179,13,FALSE()))</f>
        <v> </v>
      </c>
      <c r="AT13" s="235" t="str">
        <f aca="false">IF(VLOOKUP($W83,$W$14:$AN$179,17,FALSE())=0," ",VLOOKUP($W83,$W$14:$AN$179,17,FALSE()))</f>
        <v> </v>
      </c>
      <c r="AU13" s="238" t="str">
        <f aca="false">AE187</f>
        <v> </v>
      </c>
      <c r="AV13" s="240"/>
      <c r="AW13" s="240"/>
      <c r="AX13" s="240"/>
      <c r="AY13" s="240"/>
      <c r="AZ13" s="240"/>
      <c r="BA13" s="240"/>
      <c r="BB13" s="240"/>
      <c r="BD13" s="240"/>
      <c r="BE13" s="242" t="s">
        <v>51</v>
      </c>
      <c r="BF13" s="242"/>
      <c r="BG13" s="242"/>
      <c r="BH13" s="242"/>
      <c r="BI13" s="242"/>
    </row>
    <row r="14" customFormat="false" ht="11.85" hidden="false" customHeight="true" outlineLevel="0" collapsed="false">
      <c r="A14" s="110"/>
      <c r="B14" s="111"/>
      <c r="C14" s="112" t="s">
        <v>164</v>
      </c>
      <c r="D14" s="93" t="str">
        <f aca="false">IF(E14=" "," ",$P$3-E14)</f>
        <v> </v>
      </c>
      <c r="E14" s="113" t="str">
        <f aca="false">AU14</f>
        <v> </v>
      </c>
      <c r="F14" s="113" t="n">
        <f aca="false">IF(C14="","",IF(MAX(E$6:E14)=0,MIN(E15:E$60),IF(MIN(E14:E$60)=MAX(E$6:E14),MAX(E$6:E14),MIN(E14:E$60)-MAX(E$6:E14))))</f>
        <v>2.8</v>
      </c>
      <c r="G14" s="113"/>
      <c r="H14" s="138"/>
      <c r="I14" s="114" t="n">
        <f aca="false">AO17</f>
        <v>32203265</v>
      </c>
      <c r="J14" s="115" t="str">
        <f aca="false">AP17</f>
        <v>spt</v>
      </c>
      <c r="K14" s="116" t="n">
        <f aca="false">AQ17</f>
        <v>10</v>
      </c>
      <c r="L14" s="116" t="n">
        <f aca="false">AR17</f>
        <v>12</v>
      </c>
      <c r="M14" s="116" t="n">
        <f aca="false">AS17</f>
        <v>14</v>
      </c>
      <c r="N14" s="117" t="n">
        <f aca="false">AT17</f>
        <v>26</v>
      </c>
      <c r="O14" s="169"/>
      <c r="P14" s="216"/>
      <c r="T14" s="224" t="str">
        <f aca="false">IF(BC19="","",BC19)</f>
        <v/>
      </c>
      <c r="U14" s="224" t="str">
        <f aca="false">IF(BD19="","",BD19)</f>
        <v/>
      </c>
      <c r="V14" s="88" t="n">
        <v>3200</v>
      </c>
      <c r="W14" s="190" t="n">
        <f aca="false">IF(AND(Y14=Y13,X14=10),Y14+50,IF(AND(Y14=Y13,X14=60),Y14,IF(AND(Y14=Y15,X14=10),Y14,IF(AND(Y14=Y15,X14=60),Y14-50,Y14))))</f>
        <v>3200</v>
      </c>
      <c r="X14" s="190" t="n">
        <f aca="false">RIGHT(Y14,2)+10</f>
        <v>10</v>
      </c>
      <c r="Y14" s="190" t="n">
        <f aca="false">FLOOR(Z14,50)</f>
        <v>3200</v>
      </c>
      <c r="Z14" s="190" t="n">
        <f aca="false">IF(AND(AA14=0,AB14&gt;0),AB14-10,AB14)</f>
        <v>3210</v>
      </c>
      <c r="AA14" s="190" t="n">
        <f aca="false">RIGHT(AB14,2)*1</f>
        <v>10</v>
      </c>
      <c r="AB14" s="190" t="n">
        <f aca="false">IF(LEN(AC14)=6,(RIGHT(AC14,3)+LEFT(AC14,3))/2,(RIGHT(AC14,4)+LEFT(AC14,4))/2)</f>
        <v>3210</v>
      </c>
      <c r="AC14" s="190" t="n">
        <f aca="false">IF(LEN(AE14)=7,0&amp;AE14,AE14)</f>
        <v>32003220</v>
      </c>
      <c r="AD14" s="243" t="n">
        <f aca="false">AE14</f>
        <v>32003220</v>
      </c>
      <c r="AE14" s="245" t="n">
        <f aca="false">IF(OR(AF14="U",AF14="C",AF14="QU"),(V14&amp;V14+20)*1,IF(OR(AF14="SPT",AF14="D"),(V14&amp;V14+45)*1,IF(AF14="V",(V14&amp;V14+12)*1,IF(OR(AF14="uu",AF14="cu"),(V14&amp;V14+60)*1," "))))</f>
        <v>32003220</v>
      </c>
      <c r="AF14" s="128" t="s">
        <v>52</v>
      </c>
      <c r="AG14" s="128"/>
      <c r="AH14" s="128"/>
      <c r="AI14" s="128"/>
      <c r="AJ14" s="244" t="str">
        <f aca="false">RIGHT(AG14,2)</f>
        <v/>
      </c>
      <c r="AK14" s="244" t="str">
        <f aca="false">RIGHT(AH14,2)</f>
        <v/>
      </c>
      <c r="AL14" s="244" t="str">
        <f aca="false">RIGHT(AI14,2)</f>
        <v/>
      </c>
      <c r="AM14" s="245" t="str">
        <f aca="false">IF(OR(AJ14="CM",AK14="CM",AL14="CM"),"&gt;100",IF(OR(AG14+AH14&gt;100,AH14+AI14&gt;100),"&gt;100",IF(AG14="","",AH14+AI14)))</f>
        <v/>
      </c>
      <c r="AN14" s="130"/>
      <c r="AO14" s="239" t="str">
        <f aca="false">IF(VLOOKUP(W84,$W$14:$AE$179,9,FALSE())=0," ",VLOOKUP(W84,$W$14:$AE$179,9,FALSE()))</f>
        <v> </v>
      </c>
      <c r="AP14" s="235" t="str">
        <f aca="false">IF(VLOOKUP($W84,$W$14:$AN$179,10,FALSE())=0," ",VLOOKUP($W84,$W$14:$AN$179,10,FALSE()))</f>
        <v> </v>
      </c>
      <c r="AQ14" s="235" t="str">
        <f aca="false">IF(VLOOKUP($W84,$W$14:$AN$179,11,FALSE())=0," ",VLOOKUP($W84,$W$14:$AN$179,11,FALSE()))</f>
        <v> </v>
      </c>
      <c r="AR14" s="235" t="str">
        <f aca="false">IF(VLOOKUP($W84,$W$14:$AN$179,12,FALSE())=0," ",VLOOKUP($W84,$W$14:$AN$179,12,FALSE()))</f>
        <v> </v>
      </c>
      <c r="AS14" s="235" t="str">
        <f aca="false">IF(VLOOKUP($W84,$W$14:$AN$179,13,FALSE())=0," ",VLOOKUP($W84,$W$14:$AN$179,13,FALSE()))</f>
        <v> </v>
      </c>
      <c r="AT14" s="235" t="str">
        <f aca="false">IF(VLOOKUP($W84,$W$14:$AN$179,17,FALSE())=0," ",VLOOKUP($W84,$W$14:$AN$179,17,FALSE()))</f>
        <v> </v>
      </c>
      <c r="AU14" s="238" t="str">
        <f aca="false">AE188</f>
        <v> </v>
      </c>
      <c r="AV14" s="240" t="n">
        <f aca="false">COUNT(AW14)</f>
        <v>0</v>
      </c>
      <c r="AW14" s="240" t="str">
        <f aca="false">IF(AT12="","",AO12)</f>
        <v> </v>
      </c>
      <c r="AX14" s="246" t="str">
        <f aca="false">+IF(AW14="","",AQ12)</f>
        <v> </v>
      </c>
      <c r="AY14" s="246" t="str">
        <f aca="false">+IF(AW14="","",AR12)</f>
        <v> </v>
      </c>
      <c r="AZ14" s="246" t="str">
        <f aca="false">+IF(AW14="","",AS12)</f>
        <v> </v>
      </c>
      <c r="BA14" s="240" t="str">
        <f aca="false">IF(AT12=" "," ",IF(AT12="&gt;100",100,AT12))</f>
        <v> </v>
      </c>
      <c r="BB14" s="190" t="n">
        <f aca="false">VLOOKUP(AV84,$AV$14:$BA$118,2,FALSE())</f>
        <v>32203265</v>
      </c>
      <c r="BC14" s="190" t="n">
        <f aca="false">IF(BB14=0,"",(VLOOKUP(AV84,$AV$14:$BA$118,6,FALSE())))</f>
        <v>26</v>
      </c>
      <c r="BD14" s="240" t="n">
        <f aca="false">IF(BB14=0,"",IF(LEN(BB14)&lt;8,(LEFT(BB14,3)/100),(LEFT(BB14,4)/100)))</f>
        <v>32.2</v>
      </c>
      <c r="BE14" s="247" t="n">
        <f aca="false">+IF(OR(BB14="",BB14=0),"",BB14)</f>
        <v>32203265</v>
      </c>
      <c r="BF14" s="248" t="str">
        <f aca="false">IF(BE14="","","SPT")</f>
        <v>SPT</v>
      </c>
      <c r="BG14" s="248" t="n">
        <f aca="false">+IF(OR(BB14="",BB14=0),"",VLOOKUP(AV84,$AV$14:$BA$118,3,FALSE()))</f>
        <v>10</v>
      </c>
      <c r="BH14" s="248" t="n">
        <f aca="false">+IF(OR(BB14="",BB14=0),"",VLOOKUP(AV84,$AV$14:$BA$118,4,FALSE()))</f>
        <v>12</v>
      </c>
      <c r="BI14" s="249" t="n">
        <f aca="false">+IF(OR(BB14="",BB14=0),"",VLOOKUP(AV84,$AV$14:$BA$118,5,FALSE()))</f>
        <v>14</v>
      </c>
    </row>
    <row r="15" customFormat="false" ht="11.85" hidden="false" customHeight="true" outlineLevel="0" collapsed="false">
      <c r="A15" s="110" t="n">
        <v>33</v>
      </c>
      <c r="B15" s="111"/>
      <c r="C15" s="112"/>
      <c r="D15" s="93" t="str">
        <f aca="false">IF(E15=" "," ",$P$3-E15)</f>
        <v> </v>
      </c>
      <c r="E15" s="113" t="str">
        <f aca="false">AU15</f>
        <v> </v>
      </c>
      <c r="F15" s="113" t="str">
        <f aca="false">IF(C15="","",IF(MAX(E$6:E15)=0,MIN(E16:E$60),IF(MIN(E15:E$60)=MAX(E$6:E15),MAX(E$6:E15),MIN(E15:E$60)-MAX(E$6:E15))))</f>
        <v/>
      </c>
      <c r="G15" s="113"/>
      <c r="H15" s="138"/>
      <c r="I15" s="114" t="str">
        <f aca="false">AO18</f>
        <v> </v>
      </c>
      <c r="J15" s="115" t="str">
        <f aca="false">AP18</f>
        <v> </v>
      </c>
      <c r="K15" s="116" t="str">
        <f aca="false">AQ18</f>
        <v> </v>
      </c>
      <c r="L15" s="116" t="str">
        <f aca="false">AR18</f>
        <v> </v>
      </c>
      <c r="M15" s="116" t="str">
        <f aca="false">AS18</f>
        <v> </v>
      </c>
      <c r="N15" s="117" t="str">
        <f aca="false">AT18</f>
        <v> </v>
      </c>
      <c r="O15" s="169"/>
      <c r="P15" s="216"/>
      <c r="T15" s="224" t="str">
        <f aca="false">IF(BC20="","",BC20)</f>
        <v/>
      </c>
      <c r="U15" s="224" t="str">
        <f aca="false">IF(BD20="","",BD20)</f>
        <v/>
      </c>
      <c r="V15" s="88" t="n">
        <v>3220</v>
      </c>
      <c r="W15" s="190" t="n">
        <f aca="false">IF(AND(Y15=Y14,X15=10),Y15+50,IF(AND(Y15=Y14,X15=60),Y15,IF(AND(Y15=Y16,X15=10),Y15,IF(AND(Y15=Y16,X15=60),Y15-50,Y15))))</f>
        <v>3250</v>
      </c>
      <c r="X15" s="190" t="n">
        <f aca="false">RIGHT(Y15,2)+10</f>
        <v>10</v>
      </c>
      <c r="Y15" s="190" t="n">
        <f aca="false">FLOOR(Z15,50)</f>
        <v>3200</v>
      </c>
      <c r="Z15" s="190" t="n">
        <f aca="false">IF(AND(AA15=0,AB15&gt;0),AB15-10,AB15)</f>
        <v>3242.5</v>
      </c>
      <c r="AA15" s="190" t="n">
        <f aca="false">RIGHT(AB15,2)*1</f>
        <v>0.5</v>
      </c>
      <c r="AB15" s="190" t="n">
        <f aca="false">IF(LEN(AC15)=6,(RIGHT(AC15,3)+LEFT(AC15,3))/2,(RIGHT(AC15,4)+LEFT(AC15,4))/2)</f>
        <v>3242.5</v>
      </c>
      <c r="AC15" s="190" t="n">
        <f aca="false">IF(LEN(AE15)=7,0&amp;AE15,AE15)</f>
        <v>32203265</v>
      </c>
      <c r="AD15" s="243" t="n">
        <f aca="false">AE15</f>
        <v>32203265</v>
      </c>
      <c r="AE15" s="245" t="n">
        <f aca="false">IF(OR(AF15="U",AF15="C",AF15="QU"),(V15&amp;V15+20)*1,IF(OR(AF15="SPT",AF15="D"),(V15&amp;V15+45)*1,IF(AF15="V",(V15&amp;V15+12)*1,IF(OR(AF15="uu",AF15="cu"),(V15&amp;V15+60)*1," "))))</f>
        <v>32203265</v>
      </c>
      <c r="AF15" s="128" t="s">
        <v>53</v>
      </c>
      <c r="AG15" s="128" t="n">
        <v>10</v>
      </c>
      <c r="AH15" s="128" t="n">
        <v>12</v>
      </c>
      <c r="AI15" s="128" t="n">
        <v>14</v>
      </c>
      <c r="AJ15" s="244" t="str">
        <f aca="false">RIGHT(AG15,2)</f>
        <v>10</v>
      </c>
      <c r="AK15" s="244" t="str">
        <f aca="false">RIGHT(AH15,2)</f>
        <v>12</v>
      </c>
      <c r="AL15" s="244" t="str">
        <f aca="false">RIGHT(AI15,2)</f>
        <v>14</v>
      </c>
      <c r="AM15" s="245" t="n">
        <f aca="false">IF(OR(AJ15="CM",AK15="CM",AL15="CM"),"&gt;100",IF(OR(AG15+AH15&gt;100,AH15+AI15&gt;100),"&gt;100",IF(AG15="","",AH15+AI15)))</f>
        <v>26</v>
      </c>
      <c r="AN15" s="130" t="n">
        <v>210</v>
      </c>
      <c r="AO15" s="239" t="str">
        <f aca="false">IF(VLOOKUP(W85,$W$14:$AE$179,9,FALSE())=0," ",VLOOKUP(W85,$W$14:$AE$179,9,FALSE()))</f>
        <v> </v>
      </c>
      <c r="AP15" s="235" t="str">
        <f aca="false">IF(VLOOKUP($W85,$W$14:$AN$179,10,FALSE())=0," ",VLOOKUP($W85,$W$14:$AN$179,10,FALSE()))</f>
        <v> </v>
      </c>
      <c r="AQ15" s="235" t="str">
        <f aca="false">IF(VLOOKUP($W85,$W$14:$AN$179,11,FALSE())=0," ",VLOOKUP($W85,$W$14:$AN$179,11,FALSE()))</f>
        <v> </v>
      </c>
      <c r="AR15" s="235" t="str">
        <f aca="false">IF(VLOOKUP($W85,$W$14:$AN$179,12,FALSE())=0," ",VLOOKUP($W85,$W$14:$AN$179,12,FALSE()))</f>
        <v> </v>
      </c>
      <c r="AS15" s="235" t="str">
        <f aca="false">IF(VLOOKUP($W85,$W$14:$AN$179,13,FALSE())=0," ",VLOOKUP($W85,$W$14:$AN$179,13,FALSE()))</f>
        <v> </v>
      </c>
      <c r="AT15" s="235" t="str">
        <f aca="false">IF(VLOOKUP($W85,$W$14:$AN$179,17,FALSE())=0," ",VLOOKUP($W85,$W$14:$AN$179,17,FALSE()))</f>
        <v> </v>
      </c>
      <c r="AU15" s="238" t="str">
        <f aca="false">AE189</f>
        <v> </v>
      </c>
      <c r="AV15" s="240" t="n">
        <f aca="false">COUNT(AW$14:AW15)</f>
        <v>0</v>
      </c>
      <c r="AW15" s="240" t="str">
        <f aca="false">IF(AT13="","",AO13)</f>
        <v> </v>
      </c>
      <c r="AX15" s="246" t="str">
        <f aca="false">+IF(AW15="","",AQ13)</f>
        <v> </v>
      </c>
      <c r="AY15" s="246" t="str">
        <f aca="false">+IF(AW15="","",AR13)</f>
        <v> </v>
      </c>
      <c r="AZ15" s="246" t="str">
        <f aca="false">+IF(AW15="","",AS13)</f>
        <v> </v>
      </c>
      <c r="BA15" s="240" t="str">
        <f aca="false">IF(AT13=" "," ",IF(AT13="&gt;100",100,AT13))</f>
        <v> </v>
      </c>
      <c r="BB15" s="190" t="n">
        <f aca="false">VLOOKUP(AV85,$AV$14:$BA$118,2,FALSE())</f>
        <v>0</v>
      </c>
      <c r="BC15" s="190" t="str">
        <f aca="false">IF(BB15=0,"",(VLOOKUP(AV85,$AV$14:$BA$118,6,FALSE())))</f>
        <v/>
      </c>
      <c r="BD15" s="240" t="str">
        <f aca="false">IF(BB15=0,"",IF(LEN(BB15)&lt;8,(LEFT(BB15,3)/100),(LEFT(BB15,4)/100)))</f>
        <v/>
      </c>
      <c r="BE15" s="250" t="str">
        <f aca="false">+IF(OR(BB15="",BB15=0),"",BB15)</f>
        <v/>
      </c>
      <c r="BF15" s="251" t="str">
        <f aca="false">IF(BE15="","","SPT")</f>
        <v/>
      </c>
      <c r="BG15" s="251" t="str">
        <f aca="false">+IF(OR(BB15="",BB15=0),"",VLOOKUP(AV85,$AV$14:$BA$118,3,FALSE()))</f>
        <v/>
      </c>
      <c r="BH15" s="251" t="str">
        <f aca="false">+IF(OR(BB15="",BB15=0),"",VLOOKUP(AV85,$AV$14:$BA$118,4,FALSE()))</f>
        <v/>
      </c>
      <c r="BI15" s="252" t="str">
        <f aca="false">+IF(OR(BB15="",BB15=0),"",VLOOKUP(AV85,$AV$14:$BA$118,5,FALSE()))</f>
        <v/>
      </c>
    </row>
    <row r="16" customFormat="false" ht="11.85" hidden="false" customHeight="true" outlineLevel="0" collapsed="false">
      <c r="A16" s="110"/>
      <c r="B16" s="111"/>
      <c r="C16" s="112"/>
      <c r="D16" s="93" t="n">
        <f aca="false">IF(E16=" "," ",$P$3-E16)</f>
        <v>-34.5</v>
      </c>
      <c r="E16" s="113" t="n">
        <f aca="false">AU16</f>
        <v>33.8</v>
      </c>
      <c r="F16" s="113" t="str">
        <f aca="false">IF(C16="","",IF(MAX(E$6:E16)=0,MIN(E17:E$60),IF(MIN(E16:E$60)=MAX(E$6:E16),MAX(E$6:E16),MIN(E16:E$60)-MAX(E$6:E16))))</f>
        <v/>
      </c>
      <c r="G16" s="113"/>
      <c r="H16" s="138"/>
      <c r="I16" s="114" t="str">
        <f aca="false">AO19</f>
        <v> </v>
      </c>
      <c r="J16" s="115" t="str">
        <f aca="false">AP19</f>
        <v> </v>
      </c>
      <c r="K16" s="116" t="str">
        <f aca="false">AQ19</f>
        <v> </v>
      </c>
      <c r="L16" s="116" t="str">
        <f aca="false">AR19</f>
        <v> </v>
      </c>
      <c r="M16" s="116" t="str">
        <f aca="false">AS19</f>
        <v> </v>
      </c>
      <c r="N16" s="117" t="str">
        <f aca="false">AT19</f>
        <v> </v>
      </c>
      <c r="O16" s="169"/>
      <c r="P16" s="216"/>
      <c r="T16" s="224" t="str">
        <f aca="false">IF(BC21="","",BC21)</f>
        <v/>
      </c>
      <c r="U16" s="224" t="str">
        <f aca="false">IF(BD21="","",BD21)</f>
        <v/>
      </c>
      <c r="V16" s="225"/>
      <c r="W16" s="190" t="e">
        <f aca="false">IF(AND(Y16=Y15,X16=10),Y16+50,IF(AND(Y16=Y15,X16=60),Y16,IF(AND(Y16=Y17,X16=10),Y16,IF(AND(Y16=Y17,X16=60),Y16-50,Y16))))</f>
        <v>#VALUE!</v>
      </c>
      <c r="X16" s="190" t="e">
        <f aca="false">RIGHT(Y16,2)+10</f>
        <v>#VALUE!</v>
      </c>
      <c r="Y16" s="190" t="e">
        <f aca="false">FLOOR(Z16,50)</f>
        <v>#VALUE!</v>
      </c>
      <c r="Z16" s="190" t="e">
        <f aca="false">IF(AND(AA16=0,AB16&gt;0),AB16-10,AB16)</f>
        <v>#VALUE!</v>
      </c>
      <c r="AA16" s="190" t="e">
        <f aca="false">RIGHT(AB16,2)*1</f>
        <v>#VALUE!</v>
      </c>
      <c r="AB16" s="190" t="e">
        <f aca="false">IF(LEN(AC16)=6,(RIGHT(AC16,3)+LEFT(AC16,3))/2,(RIGHT(AC16,4)+LEFT(AC16,4))/2)</f>
        <v>#VALUE!</v>
      </c>
      <c r="AC16" s="190" t="str">
        <f aca="false">IF(LEN(AE16)=7,0&amp;AE16,AE16)</f>
        <v> </v>
      </c>
      <c r="AD16" s="243" t="str">
        <f aca="false">AE16</f>
        <v> </v>
      </c>
      <c r="AE16" s="245" t="str">
        <f aca="false">IF(OR(AF16="U",AF16="C",AF16="QU"),(V16&amp;V16+20)*1,IF(OR(AF16="SPT",AF16="D"),(V16&amp;V16+45)*1,IF(AF16="V",(V16&amp;V16+12)*1,IF(OR(AF16="uu",AF16="cu"),(V16&amp;V16+60)*1," "))))</f>
        <v> </v>
      </c>
      <c r="AF16" s="278"/>
      <c r="AG16" s="245"/>
      <c r="AH16" s="245"/>
      <c r="AI16" s="245"/>
      <c r="AJ16" s="244" t="str">
        <f aca="false">RIGHT(AG16,2)</f>
        <v/>
      </c>
      <c r="AK16" s="244" t="str">
        <f aca="false">RIGHT(AH16,2)</f>
        <v/>
      </c>
      <c r="AL16" s="244" t="str">
        <f aca="false">RIGHT(AI16,2)</f>
        <v/>
      </c>
      <c r="AM16" s="245" t="str">
        <f aca="false">IF(OR(AJ16="CM",AK16="CM",AL16="CM"),"&gt;100",IF(OR(AG16+AH16&gt;100,AH16+AI16&gt;100),"&gt;100",IF(AG16="","",AH16+AI16)))</f>
        <v/>
      </c>
      <c r="AN16" s="130" t="n">
        <v>1530</v>
      </c>
      <c r="AO16" s="239" t="n">
        <f aca="false">IF(VLOOKUP(W86,$W$14:$AE$179,9,FALSE())=0," ",VLOOKUP(W86,$W$14:$AE$179,9,FALSE()))</f>
        <v>32003220</v>
      </c>
      <c r="AP16" s="235" t="str">
        <f aca="false">IF(VLOOKUP($W86,$W$14:$AN$179,10,FALSE())=0," ",VLOOKUP($W86,$W$14:$AN$179,10,FALSE()))</f>
        <v>u</v>
      </c>
      <c r="AQ16" s="235" t="str">
        <f aca="false">IF(VLOOKUP($W86,$W$14:$AN$179,11,FALSE())=0," ",VLOOKUP($W86,$W$14:$AN$179,11,FALSE()))</f>
        <v> </v>
      </c>
      <c r="AR16" s="235" t="str">
        <f aca="false">IF(VLOOKUP($W86,$W$14:$AN$179,12,FALSE())=0," ",VLOOKUP($W86,$W$14:$AN$179,12,FALSE()))</f>
        <v> </v>
      </c>
      <c r="AS16" s="235" t="str">
        <f aca="false">IF(VLOOKUP($W86,$W$14:$AN$179,13,FALSE())=0," ",VLOOKUP($W86,$W$14:$AN$179,13,FALSE()))</f>
        <v> </v>
      </c>
      <c r="AT16" s="235" t="str">
        <f aca="false">IF(VLOOKUP($W86,$W$14:$AN$179,17,FALSE())=0," ",VLOOKUP($W86,$W$14:$AN$179,17,FALSE()))</f>
        <v/>
      </c>
      <c r="AU16" s="238" t="n">
        <f aca="false">AE190</f>
        <v>33.8</v>
      </c>
      <c r="AV16" s="240" t="n">
        <f aca="false">COUNT(AW$14:AW16)</f>
        <v>0</v>
      </c>
      <c r="AW16" s="240" t="str">
        <f aca="false">IF(AT14="","",AO14)</f>
        <v> </v>
      </c>
      <c r="AX16" s="246" t="str">
        <f aca="false">+IF(AW16="","",AQ14)</f>
        <v> </v>
      </c>
      <c r="AY16" s="246" t="str">
        <f aca="false">+IF(AW16="","",AR14)</f>
        <v> </v>
      </c>
      <c r="AZ16" s="246" t="str">
        <f aca="false">+IF(AW16="","",AS14)</f>
        <v> </v>
      </c>
      <c r="BA16" s="240" t="str">
        <f aca="false">IF(AT14=" "," ",IF(AT14="&gt;100",100,AT14))</f>
        <v> </v>
      </c>
      <c r="BB16" s="190" t="n">
        <f aca="false">VLOOKUP(AV86,$AV$14:$BA$118,2,FALSE())</f>
        <v>0</v>
      </c>
      <c r="BC16" s="190" t="str">
        <f aca="false">IF(BB16=0,"",(VLOOKUP(AV86,$AV$14:$BA$118,6,FALSE())))</f>
        <v/>
      </c>
      <c r="BD16" s="240" t="str">
        <f aca="false">IF(BB16=0,"",IF(LEN(BB16)&lt;8,(LEFT(BB16,3)/100),(LEFT(BB16,4)/100)))</f>
        <v/>
      </c>
      <c r="BE16" s="250" t="str">
        <f aca="false">+IF(OR(BB16="",BB16=0),"",BB16)</f>
        <v/>
      </c>
      <c r="BF16" s="251" t="str">
        <f aca="false">IF(BE16="","","SPT")</f>
        <v/>
      </c>
      <c r="BG16" s="251" t="str">
        <f aca="false">+IF(OR(BB16="",BB16=0),"",VLOOKUP(AV86,$AV$14:$BA$118,3,FALSE()))</f>
        <v/>
      </c>
      <c r="BH16" s="251" t="str">
        <f aca="false">+IF(OR(BB16="",BB16=0),"",VLOOKUP(AV86,$AV$14:$BA$118,4,FALSE()))</f>
        <v/>
      </c>
      <c r="BI16" s="252" t="str">
        <f aca="false">+IF(OR(BB16="",BB16=0),"",VLOOKUP(AV86,$AV$14:$BA$118,5,FALSE()))</f>
        <v/>
      </c>
    </row>
    <row r="17" customFormat="false" ht="11.85" hidden="false" customHeight="true" outlineLevel="0" collapsed="false">
      <c r="A17" s="110" t="n">
        <v>34</v>
      </c>
      <c r="B17" s="111"/>
      <c r="C17" s="112"/>
      <c r="D17" s="93" t="str">
        <f aca="false">IF(E17=" "," ",$P$3-E17)</f>
        <v> </v>
      </c>
      <c r="E17" s="113" t="str">
        <f aca="false">AU17</f>
        <v> </v>
      </c>
      <c r="F17" s="113" t="str">
        <f aca="false">IF(C17="","",IF(MAX(E$6:E17)=0,MIN(E18:E$60),IF(MIN(E17:E$60)=MAX(E$6:E17),MAX(E$6:E17),MIN(E17:E$60)-MAX(E$6:E17))))</f>
        <v/>
      </c>
      <c r="G17" s="113"/>
      <c r="H17" s="139"/>
      <c r="I17" s="114" t="str">
        <f aca="false">AO20</f>
        <v> </v>
      </c>
      <c r="J17" s="115" t="str">
        <f aca="false">AP20</f>
        <v> </v>
      </c>
      <c r="K17" s="116" t="str">
        <f aca="false">AQ20</f>
        <v> </v>
      </c>
      <c r="L17" s="116" t="str">
        <f aca="false">AR20</f>
        <v> </v>
      </c>
      <c r="M17" s="116" t="str">
        <f aca="false">AS20</f>
        <v> </v>
      </c>
      <c r="N17" s="117" t="str">
        <f aca="false">AT20</f>
        <v> </v>
      </c>
      <c r="O17" s="169"/>
      <c r="P17" s="216"/>
      <c r="T17" s="224" t="str">
        <f aca="false">IF(BC22="","",BC22)</f>
        <v/>
      </c>
      <c r="U17" s="224" t="str">
        <f aca="false">IF(BD22="","",BD22)</f>
        <v/>
      </c>
      <c r="V17" s="225"/>
      <c r="W17" s="190" t="e">
        <f aca="false">IF(AND(Y17=Y16,X17=10),Y17+50,IF(AND(Y17=Y16,X17=60),Y17,IF(AND(Y17=Y18,X17=10),Y17,IF(AND(Y17=Y18,X17=60),Y17-50,Y17))))</f>
        <v>#VALUE!</v>
      </c>
      <c r="X17" s="190" t="e">
        <f aca="false">RIGHT(Y17,2)+10</f>
        <v>#VALUE!</v>
      </c>
      <c r="Y17" s="190" t="e">
        <f aca="false">FLOOR(Z17,50)</f>
        <v>#VALUE!</v>
      </c>
      <c r="Z17" s="190" t="e">
        <f aca="false">IF(AND(AA17=0,AB17&gt;0),AB17-10,AB17)</f>
        <v>#VALUE!</v>
      </c>
      <c r="AA17" s="190" t="e">
        <f aca="false">RIGHT(AB17,2)*1</f>
        <v>#VALUE!</v>
      </c>
      <c r="AB17" s="190" t="e">
        <f aca="false">IF(LEN(AC17)=6,(RIGHT(AC17,3)+LEFT(AC17,3))/2,(RIGHT(AC17,4)+LEFT(AC17,4))/2)</f>
        <v>#VALUE!</v>
      </c>
      <c r="AC17" s="190" t="str">
        <f aca="false">IF(LEN(AE17)=7,0&amp;AE17,AE17)</f>
        <v> </v>
      </c>
      <c r="AD17" s="243" t="str">
        <f aca="false">AE17</f>
        <v> </v>
      </c>
      <c r="AE17" s="245" t="str">
        <f aca="false">IF(OR(AF17="U",AF17="C",AF17="QU"),(V17&amp;V17+20)*1,IF(OR(AF17="SPT",AF17="D"),(V17&amp;V17+45)*1,IF(AF17="V",(V17&amp;V17+12)*1,IF(OR(AF17="uu",AF17="cu"),(V17&amp;V17+60)*1," "))))</f>
        <v> </v>
      </c>
      <c r="AF17" s="278"/>
      <c r="AG17" s="245"/>
      <c r="AH17" s="245"/>
      <c r="AI17" s="245"/>
      <c r="AJ17" s="244" t="str">
        <f aca="false">RIGHT(AG17,2)</f>
        <v/>
      </c>
      <c r="AK17" s="244" t="str">
        <f aca="false">RIGHT(AH17,2)</f>
        <v/>
      </c>
      <c r="AL17" s="244" t="str">
        <f aca="false">RIGHT(AI17,2)</f>
        <v/>
      </c>
      <c r="AM17" s="245" t="str">
        <f aca="false">IF(OR(AJ17="CM",AK17="CM",AL17="CM"),"&gt;100",IF(OR(AG17+AH17&gt;100,AH17+AI17&gt;100),"&gt;100",IF(AG17="","",AH17+AI17)))</f>
        <v/>
      </c>
      <c r="AN17" s="130" t="n">
        <v>2110</v>
      </c>
      <c r="AO17" s="239" t="n">
        <f aca="false">IF(VLOOKUP(W87,$W$14:$AE$179,9,FALSE())=0," ",VLOOKUP(W87,$W$14:$AE$179,9,FALSE()))</f>
        <v>32203265</v>
      </c>
      <c r="AP17" s="235" t="str">
        <f aca="false">IF(VLOOKUP($W87,$W$14:$AN$179,10,FALSE())=0," ",VLOOKUP($W87,$W$14:$AN$179,10,FALSE()))</f>
        <v>spt</v>
      </c>
      <c r="AQ17" s="235" t="n">
        <f aca="false">IF(VLOOKUP($W87,$W$14:$AN$179,11,FALSE())=0," ",VLOOKUP($W87,$W$14:$AN$179,11,FALSE()))</f>
        <v>10</v>
      </c>
      <c r="AR17" s="235" t="n">
        <f aca="false">IF(VLOOKUP($W87,$W$14:$AN$179,12,FALSE())=0," ",VLOOKUP($W87,$W$14:$AN$179,12,FALSE()))</f>
        <v>12</v>
      </c>
      <c r="AS17" s="235" t="n">
        <f aca="false">IF(VLOOKUP($W87,$W$14:$AN$179,13,FALSE())=0," ",VLOOKUP($W87,$W$14:$AN$179,13,FALSE()))</f>
        <v>14</v>
      </c>
      <c r="AT17" s="235" t="n">
        <f aca="false">IF(VLOOKUP($W87,$W$14:$AN$179,17,FALSE())=0," ",VLOOKUP($W87,$W$14:$AN$179,17,FALSE()))</f>
        <v>26</v>
      </c>
      <c r="AU17" s="238" t="str">
        <f aca="false">AE191</f>
        <v> </v>
      </c>
      <c r="AV17" s="240" t="n">
        <f aca="false">COUNT(AW$14:AW17)</f>
        <v>0</v>
      </c>
      <c r="AW17" s="240" t="str">
        <f aca="false">IF(AT15="","",AO15)</f>
        <v> </v>
      </c>
      <c r="AX17" s="246" t="str">
        <f aca="false">+IF(AW17="","",AQ15)</f>
        <v> </v>
      </c>
      <c r="AY17" s="246" t="str">
        <f aca="false">+IF(AW17="","",AR15)</f>
        <v> </v>
      </c>
      <c r="AZ17" s="246" t="str">
        <f aca="false">+IF(AW17="","",AS15)</f>
        <v> </v>
      </c>
      <c r="BA17" s="240" t="str">
        <f aca="false">IF(AT15=" "," ",IF(AT15="&gt;100",100,AT15))</f>
        <v> </v>
      </c>
      <c r="BB17" s="190" t="n">
        <f aca="false">VLOOKUP(AV87,$AV$14:$BA$118,2,FALSE())</f>
        <v>0</v>
      </c>
      <c r="BC17" s="190" t="str">
        <f aca="false">IF(BB17=0,"",(VLOOKUP(AV87,$AV$14:$BA$118,6,FALSE())))</f>
        <v/>
      </c>
      <c r="BD17" s="240" t="str">
        <f aca="false">IF(BB17=0,"",IF(LEN(BB17)&lt;8,(LEFT(BB17,3)/100),(LEFT(BB17,4)/100)))</f>
        <v/>
      </c>
      <c r="BE17" s="250" t="str">
        <f aca="false">+IF(OR(BB17="",BB17=0),"",BB17)</f>
        <v/>
      </c>
      <c r="BF17" s="251" t="str">
        <f aca="false">IF(BE17="","","SPT")</f>
        <v/>
      </c>
      <c r="BG17" s="251" t="str">
        <f aca="false">+IF(OR(BB17="",BB17=0),"",VLOOKUP(AV87,$AV$14:$BA$118,3,FALSE()))</f>
        <v/>
      </c>
      <c r="BH17" s="251" t="str">
        <f aca="false">+IF(OR(BB17="",BB17=0),"",VLOOKUP(AV87,$AV$14:$BA$118,4,FALSE()))</f>
        <v/>
      </c>
      <c r="BI17" s="252" t="str">
        <f aca="false">+IF(OR(BB17="",BB17=0),"",VLOOKUP(AV87,$AV$14:$BA$118,5,FALSE()))</f>
        <v/>
      </c>
    </row>
    <row r="18" customFormat="false" ht="11.85" hidden="false" customHeight="true" outlineLevel="0" collapsed="false">
      <c r="A18" s="110"/>
      <c r="B18" s="111"/>
      <c r="C18" s="112" t="s">
        <v>165</v>
      </c>
      <c r="D18" s="93" t="str">
        <f aca="false">IF(E18=" "," ",$P$3-E18)</f>
        <v> </v>
      </c>
      <c r="E18" s="113" t="str">
        <f aca="false">AU18</f>
        <v> </v>
      </c>
      <c r="F18" s="113" t="n">
        <f aca="false">IF(C18="","",IF(MAX(E$6:E18)=0,MIN(E19:E$60),IF(MIN(E18:E$60)=MAX(E$6:E18),MAX(E$6:E18),MIN(E18:E$60)-MAX(E$6:E18))))</f>
        <v>1.2</v>
      </c>
      <c r="G18" s="113"/>
      <c r="H18" s="138" t="n">
        <f aca="false">dauvao!B15</f>
        <v>0</v>
      </c>
      <c r="I18" s="114" t="str">
        <f aca="false">AO21</f>
        <v> </v>
      </c>
      <c r="J18" s="115" t="str">
        <f aca="false">AP21</f>
        <v> </v>
      </c>
      <c r="K18" s="116" t="str">
        <f aca="false">AQ21</f>
        <v> </v>
      </c>
      <c r="L18" s="116" t="str">
        <f aca="false">AR21</f>
        <v> </v>
      </c>
      <c r="M18" s="116" t="str">
        <f aca="false">AS21</f>
        <v> </v>
      </c>
      <c r="N18" s="117" t="str">
        <f aca="false">AT21</f>
        <v> </v>
      </c>
      <c r="O18" s="169"/>
      <c r="P18" s="216"/>
      <c r="T18" s="224" t="str">
        <f aca="false">IF(BC23="","",BC23)</f>
        <v/>
      </c>
      <c r="U18" s="224" t="str">
        <f aca="false">IF(BD23="","",BD23)</f>
        <v/>
      </c>
      <c r="V18" s="225"/>
      <c r="W18" s="190" t="e">
        <f aca="false">IF(AND(Y18=Y17,X18=10),Y18+50,IF(AND(Y18=Y17,X18=60),Y18,IF(AND(Y18=Y19,X18=10),Y18,IF(AND(Y18=Y19,X18=60),Y18-50,Y18))))</f>
        <v>#VALUE!</v>
      </c>
      <c r="X18" s="190" t="e">
        <f aca="false">RIGHT(Y18,2)+10</f>
        <v>#VALUE!</v>
      </c>
      <c r="Y18" s="190" t="e">
        <f aca="false">FLOOR(Z18,50)</f>
        <v>#VALUE!</v>
      </c>
      <c r="Z18" s="190" t="e">
        <f aca="false">IF(AND(AA18=0,AB18&gt;0),AB18-10,AB18)</f>
        <v>#VALUE!</v>
      </c>
      <c r="AA18" s="190" t="e">
        <f aca="false">RIGHT(AB18,2)*1</f>
        <v>#VALUE!</v>
      </c>
      <c r="AB18" s="190" t="e">
        <f aca="false">IF(LEN(AC18)=6,(RIGHT(AC18,3)+LEFT(AC18,3))/2,(RIGHT(AC18,4)+LEFT(AC18,4))/2)</f>
        <v>#VALUE!</v>
      </c>
      <c r="AC18" s="190" t="str">
        <f aca="false">IF(LEN(AE18)=7,0&amp;AE18,AE18)</f>
        <v> </v>
      </c>
      <c r="AD18" s="243" t="str">
        <f aca="false">AE18</f>
        <v> </v>
      </c>
      <c r="AE18" s="245" t="str">
        <f aca="false">IF(OR(AF18="U",AF18="C",AF18="QU"),(V18&amp;V18+20)*1,IF(OR(AF18="SPT",AF18="D"),(V18&amp;V18+45)*1,IF(AF18="V",(V18&amp;V18+12)*1,IF(OR(AF18="uu",AF18="cu"),(V18&amp;V18+60)*1," "))))</f>
        <v> </v>
      </c>
      <c r="AF18" s="278"/>
      <c r="AG18" s="245"/>
      <c r="AH18" s="245"/>
      <c r="AI18" s="245"/>
      <c r="AJ18" s="244" t="str">
        <f aca="false">RIGHT(AG18,2)</f>
        <v/>
      </c>
      <c r="AK18" s="244" t="str">
        <f aca="false">RIGHT(AH18,2)</f>
        <v/>
      </c>
      <c r="AL18" s="244" t="str">
        <f aca="false">RIGHT(AI18,2)</f>
        <v/>
      </c>
      <c r="AM18" s="245" t="str">
        <f aca="false">IF(OR(AJ18="CM",AK18="CM",AL18="CM"),"&gt;100",IF(OR(AG18+AH18&gt;100,AH18+AI18&gt;100),"&gt;100",IF(AG18="","",AH18+AI18)))</f>
        <v/>
      </c>
      <c r="AN18" s="130" t="n">
        <v>2540</v>
      </c>
      <c r="AO18" s="239" t="str">
        <f aca="false">IF(VLOOKUP(W88,$W$14:$AE$179,9,FALSE())=0," ",VLOOKUP(W88,$W$14:$AE$179,9,FALSE()))</f>
        <v> </v>
      </c>
      <c r="AP18" s="235" t="str">
        <f aca="false">IF(VLOOKUP($W88,$W$14:$AN$179,10,FALSE())=0," ",VLOOKUP($W88,$W$14:$AN$179,10,FALSE()))</f>
        <v> </v>
      </c>
      <c r="AQ18" s="235" t="str">
        <f aca="false">IF(VLOOKUP($W88,$W$14:$AN$179,11,FALSE())=0," ",VLOOKUP($W88,$W$14:$AN$179,11,FALSE()))</f>
        <v> </v>
      </c>
      <c r="AR18" s="235" t="str">
        <f aca="false">IF(VLOOKUP($W88,$W$14:$AN$179,12,FALSE())=0," ",VLOOKUP($W88,$W$14:$AN$179,12,FALSE()))</f>
        <v> </v>
      </c>
      <c r="AS18" s="235" t="str">
        <f aca="false">IF(VLOOKUP($W88,$W$14:$AN$179,13,FALSE())=0," ",VLOOKUP($W88,$W$14:$AN$179,13,FALSE()))</f>
        <v> </v>
      </c>
      <c r="AT18" s="235" t="str">
        <f aca="false">IF(VLOOKUP($W88,$W$14:$AN$179,17,FALSE())=0," ",VLOOKUP($W88,$W$14:$AN$179,17,FALSE()))</f>
        <v> </v>
      </c>
      <c r="AU18" s="238" t="str">
        <f aca="false">AE192</f>
        <v> </v>
      </c>
      <c r="AV18" s="240" t="n">
        <f aca="false">COUNT(AW$14:AW18)</f>
        <v>0</v>
      </c>
      <c r="AW18" s="240" t="str">
        <f aca="false">IF(AT16="","",AO16)</f>
        <v/>
      </c>
      <c r="AX18" s="246" t="str">
        <f aca="false">+IF(AW18="","",AQ16)</f>
        <v/>
      </c>
      <c r="AY18" s="246" t="str">
        <f aca="false">+IF(AW18="","",AR16)</f>
        <v/>
      </c>
      <c r="AZ18" s="246" t="str">
        <f aca="false">+IF(AW18="","",AS16)</f>
        <v/>
      </c>
      <c r="BA18" s="240" t="str">
        <f aca="false">IF(AT16=" "," ",IF(AT16="&gt;100",100,AT16))</f>
        <v/>
      </c>
      <c r="BB18" s="190" t="n">
        <f aca="false">VLOOKUP(AV88,$AV$14:$BA$118,2,FALSE())</f>
        <v>0</v>
      </c>
      <c r="BC18" s="190" t="str">
        <f aca="false">IF(BB18=0,"",(VLOOKUP(AV88,$AV$14:$BA$118,6,FALSE())))</f>
        <v/>
      </c>
      <c r="BD18" s="240" t="str">
        <f aca="false">IF(BB18=0,"",IF(LEN(BB18)&lt;8,(LEFT(BB18,3)/100),(LEFT(BB18,4)/100)))</f>
        <v/>
      </c>
      <c r="BE18" s="250" t="str">
        <f aca="false">+IF(OR(BB18="",BB18=0),"",BB18)</f>
        <v/>
      </c>
      <c r="BF18" s="251" t="str">
        <f aca="false">IF(BE18="","","SPT")</f>
        <v/>
      </c>
      <c r="BG18" s="251" t="str">
        <f aca="false">+IF(OR(BB18="",BB18=0),"",VLOOKUP(AV88,$AV$14:$BA$118,3,FALSE()))</f>
        <v/>
      </c>
      <c r="BH18" s="251" t="str">
        <f aca="false">+IF(OR(BB18="",BB18=0),"",VLOOKUP(AV88,$AV$14:$BA$118,4,FALSE()))</f>
        <v/>
      </c>
      <c r="BI18" s="252" t="str">
        <f aca="false">+IF(OR(BB18="",BB18=0),"",VLOOKUP(AV88,$AV$14:$BA$118,5,FALSE()))</f>
        <v/>
      </c>
    </row>
    <row r="19" customFormat="false" ht="11.85" hidden="false" customHeight="true" outlineLevel="0" collapsed="false">
      <c r="A19" s="110" t="n">
        <v>35</v>
      </c>
      <c r="B19" s="111"/>
      <c r="C19" s="112"/>
      <c r="D19" s="93" t="n">
        <f aca="false">IF(E19=" "," ",$P$3-E19)</f>
        <v>-35.7</v>
      </c>
      <c r="E19" s="113" t="n">
        <f aca="false">AU19</f>
        <v>35</v>
      </c>
      <c r="F19" s="113" t="str">
        <f aca="false">IF(C19="","",IF(MAX(E$6:E19)=0,MIN(E20:E$60),IF(MIN(E19:E$60)=MAX(E$6:E19),MAX(E$6:E19),MIN(E19:E$60)-MAX(E$6:E19))))</f>
        <v/>
      </c>
      <c r="G19" s="113"/>
      <c r="H19" s="138"/>
      <c r="I19" s="114" t="str">
        <f aca="false">AO22</f>
        <v> </v>
      </c>
      <c r="J19" s="115" t="str">
        <f aca="false">AP22</f>
        <v> </v>
      </c>
      <c r="K19" s="116" t="str">
        <f aca="false">AQ22</f>
        <v> </v>
      </c>
      <c r="L19" s="116" t="str">
        <f aca="false">AR22</f>
        <v> </v>
      </c>
      <c r="M19" s="116" t="str">
        <f aca="false">AS22</f>
        <v> </v>
      </c>
      <c r="N19" s="117" t="str">
        <f aca="false">AT22</f>
        <v> </v>
      </c>
      <c r="O19" s="169"/>
      <c r="P19" s="216"/>
      <c r="T19" s="224" t="str">
        <f aca="false">IF(BC24="","",BC24)</f>
        <v/>
      </c>
      <c r="U19" s="224" t="str">
        <f aca="false">IF(BD24="","",BD24)</f>
        <v/>
      </c>
      <c r="V19" s="225"/>
      <c r="W19" s="190" t="e">
        <f aca="false">IF(AND(Y19=Y18,X19=10),Y19+50,IF(AND(Y19=Y18,X19=60),Y19,IF(AND(Y19=Y20,X19=10),Y19,IF(AND(Y19=Y20,X19=60),Y19-50,Y19))))</f>
        <v>#VALUE!</v>
      </c>
      <c r="X19" s="190" t="e">
        <f aca="false">RIGHT(Y19,2)+10</f>
        <v>#VALUE!</v>
      </c>
      <c r="Y19" s="190" t="e">
        <f aca="false">FLOOR(Z19,50)</f>
        <v>#VALUE!</v>
      </c>
      <c r="Z19" s="190" t="e">
        <f aca="false">IF(AND(AA19=0,AB19&gt;0),AB19-10,AB19)</f>
        <v>#VALUE!</v>
      </c>
      <c r="AA19" s="190" t="e">
        <f aca="false">RIGHT(AB19,2)*1</f>
        <v>#VALUE!</v>
      </c>
      <c r="AB19" s="190" t="e">
        <f aca="false">IF(LEN(AC19)=6,(RIGHT(AC19,3)+LEFT(AC19,3))/2,(RIGHT(AC19,4)+LEFT(AC19,4))/2)</f>
        <v>#VALUE!</v>
      </c>
      <c r="AC19" s="190" t="str">
        <f aca="false">IF(LEN(AE19)=7,0&amp;AE19,AE19)</f>
        <v> </v>
      </c>
      <c r="AD19" s="243" t="str">
        <f aca="false">AE19</f>
        <v> </v>
      </c>
      <c r="AE19" s="245" t="str">
        <f aca="false">IF(OR(AF19="U",AF19="C",AF19="QU"),(V19&amp;V19+20)*1,IF(OR(AF19="SPT",AF19="D"),(V19&amp;V19+45)*1,IF(AF19="V",(V19&amp;V19+12)*1,IF(OR(AF19="uu",AF19="cu"),(V19&amp;V19+60)*1," "))))</f>
        <v> </v>
      </c>
      <c r="AF19" s="278"/>
      <c r="AG19" s="245"/>
      <c r="AH19" s="245"/>
      <c r="AI19" s="245"/>
      <c r="AJ19" s="244" t="str">
        <f aca="false">RIGHT(AG19,2)</f>
        <v/>
      </c>
      <c r="AK19" s="244" t="str">
        <f aca="false">RIGHT(AH19,2)</f>
        <v/>
      </c>
      <c r="AL19" s="244" t="str">
        <f aca="false">RIGHT(AI19,2)</f>
        <v/>
      </c>
      <c r="AM19" s="245" t="str">
        <f aca="false">IF(OR(AJ19="CM",AK19="CM",AL19="CM"),"&gt;100",IF(OR(AG19+AH19&gt;100,AH19+AI19&gt;100),"&gt;100",IF(AG19="","",AH19+AI19)))</f>
        <v/>
      </c>
      <c r="AN19" s="130" t="n">
        <v>3100</v>
      </c>
      <c r="AO19" s="239" t="str">
        <f aca="false">IF(VLOOKUP(W89,$W$14:$AE$179,9,FALSE())=0," ",VLOOKUP(W89,$W$14:$AE$179,9,FALSE()))</f>
        <v> </v>
      </c>
      <c r="AP19" s="235" t="str">
        <f aca="false">IF(VLOOKUP($W89,$W$14:$AN$179,10,FALSE())=0," ",VLOOKUP($W89,$W$14:$AN$179,10,FALSE()))</f>
        <v> </v>
      </c>
      <c r="AQ19" s="235" t="str">
        <f aca="false">IF(VLOOKUP($W89,$W$14:$AN$179,11,FALSE())=0," ",VLOOKUP($W89,$W$14:$AN$179,11,FALSE()))</f>
        <v> </v>
      </c>
      <c r="AR19" s="235" t="str">
        <f aca="false">IF(VLOOKUP($W89,$W$14:$AN$179,12,FALSE())=0," ",VLOOKUP($W89,$W$14:$AN$179,12,FALSE()))</f>
        <v> </v>
      </c>
      <c r="AS19" s="235" t="str">
        <f aca="false">IF(VLOOKUP($W89,$W$14:$AN$179,13,FALSE())=0," ",VLOOKUP($W89,$W$14:$AN$179,13,FALSE()))</f>
        <v> </v>
      </c>
      <c r="AT19" s="235" t="str">
        <f aca="false">IF(VLOOKUP($W89,$W$14:$AN$179,17,FALSE())=0," ",VLOOKUP($W89,$W$14:$AN$179,17,FALSE()))</f>
        <v> </v>
      </c>
      <c r="AU19" s="238" t="n">
        <f aca="false">AE193</f>
        <v>35</v>
      </c>
      <c r="AV19" s="240" t="n">
        <f aca="false">COUNT(AW$14:AW19)</f>
        <v>1</v>
      </c>
      <c r="AW19" s="240" t="n">
        <f aca="false">IF(AT17="","",AO17)</f>
        <v>32203265</v>
      </c>
      <c r="AX19" s="246" t="n">
        <f aca="false">+IF(AW19="","",AQ17)</f>
        <v>10</v>
      </c>
      <c r="AY19" s="246" t="n">
        <f aca="false">+IF(AW19="","",AR17)</f>
        <v>12</v>
      </c>
      <c r="AZ19" s="246" t="n">
        <f aca="false">+IF(AW19="","",AS17)</f>
        <v>14</v>
      </c>
      <c r="BA19" s="240" t="n">
        <f aca="false">IF(AT17=" "," ",IF(AT17="&gt;100",100,AT17))</f>
        <v>26</v>
      </c>
      <c r="BB19" s="190" t="n">
        <f aca="false">VLOOKUP(AV89,$AV$14:$BA$118,2,FALSE())</f>
        <v>0</v>
      </c>
      <c r="BC19" s="190" t="str">
        <f aca="false">IF(BB19=0,"",(VLOOKUP(AV89,$AV$14:$BA$118,6,FALSE())))</f>
        <v/>
      </c>
      <c r="BD19" s="240" t="str">
        <f aca="false">IF(BB19=0,"",IF(LEN(BB19)&lt;8,(LEFT(BB19,3)/100),(LEFT(BB19,4)/100)))</f>
        <v/>
      </c>
      <c r="BE19" s="250" t="str">
        <f aca="false">+IF(OR(BB19="",BB19=0),"",BB19)</f>
        <v/>
      </c>
      <c r="BF19" s="251" t="str">
        <f aca="false">IF(BE19="","","SPT")</f>
        <v/>
      </c>
      <c r="BG19" s="251" t="str">
        <f aca="false">+IF(OR(BB19="",BB19=0),"",VLOOKUP(AV89,$AV$14:$BA$118,3,FALSE()))</f>
        <v/>
      </c>
      <c r="BH19" s="251" t="str">
        <f aca="false">+IF(OR(BB19="",BB19=0),"",VLOOKUP(AV89,$AV$14:$BA$118,4,FALSE()))</f>
        <v/>
      </c>
      <c r="BI19" s="252" t="str">
        <f aca="false">+IF(OR(BB19="",BB19=0),"",VLOOKUP(AV89,$AV$14:$BA$118,5,FALSE()))</f>
        <v/>
      </c>
    </row>
    <row r="20" customFormat="false" ht="11.85" hidden="false" customHeight="true" outlineLevel="0" collapsed="false">
      <c r="A20" s="110"/>
      <c r="B20" s="111"/>
      <c r="C20" s="112"/>
      <c r="D20" s="93" t="str">
        <f aca="false">IF(E20=" "," ",$P$3-E20)</f>
        <v> </v>
      </c>
      <c r="E20" s="113" t="str">
        <f aca="false">AU20</f>
        <v> </v>
      </c>
      <c r="F20" s="113" t="str">
        <f aca="false">IF(C20="","",IF(MAX(E$6:E20)=0,MIN(E21:E$60),IF(MIN(E20:E$60)=MAX(E$6:E20),MAX(E$6:E20),MIN(E20:E$60)-MAX(E$6:E20))))</f>
        <v/>
      </c>
      <c r="G20" s="113"/>
      <c r="H20" s="139"/>
      <c r="I20" s="114" t="str">
        <f aca="false">AO23</f>
        <v> </v>
      </c>
      <c r="J20" s="115" t="str">
        <f aca="false">AP23</f>
        <v> </v>
      </c>
      <c r="K20" s="116" t="str">
        <f aca="false">AQ23</f>
        <v> </v>
      </c>
      <c r="L20" s="116" t="str">
        <f aca="false">AR23</f>
        <v> </v>
      </c>
      <c r="M20" s="116" t="str">
        <f aca="false">AS23</f>
        <v> </v>
      </c>
      <c r="N20" s="117" t="str">
        <f aca="false">AT23</f>
        <v> </v>
      </c>
      <c r="O20" s="169"/>
      <c r="P20" s="216"/>
      <c r="T20" s="224" t="str">
        <f aca="false">IF(BC25="","",BC25)</f>
        <v/>
      </c>
      <c r="U20" s="224" t="str">
        <f aca="false">IF(BD25="","",BD25)</f>
        <v/>
      </c>
      <c r="V20" s="225"/>
      <c r="W20" s="190" t="e">
        <f aca="false">IF(AND(Y20=Y19,X20=10),Y20+50,IF(AND(Y20=Y19,X20=60),Y20,IF(AND(Y20=Y21,X20=10),Y20,IF(AND(Y20=Y21,X20=60),Y20-50,Y20))))</f>
        <v>#VALUE!</v>
      </c>
      <c r="X20" s="190" t="e">
        <f aca="false">RIGHT(Y20,2)+10</f>
        <v>#VALUE!</v>
      </c>
      <c r="Y20" s="190" t="e">
        <f aca="false">FLOOR(Z20,50)</f>
        <v>#VALUE!</v>
      </c>
      <c r="Z20" s="190" t="e">
        <f aca="false">IF(AND(AA20=0,AB20&gt;0),AB20-10,AB20)</f>
        <v>#VALUE!</v>
      </c>
      <c r="AA20" s="190" t="e">
        <f aca="false">RIGHT(AB20,2)*1</f>
        <v>#VALUE!</v>
      </c>
      <c r="AB20" s="190" t="e">
        <f aca="false">IF(LEN(AC20)=6,(RIGHT(AC20,3)+LEFT(AC20,3))/2,(RIGHT(AC20,4)+LEFT(AC20,4))/2)</f>
        <v>#VALUE!</v>
      </c>
      <c r="AC20" s="190" t="str">
        <f aca="false">IF(LEN(AE20)=7,0&amp;AE20,AE20)</f>
        <v> </v>
      </c>
      <c r="AD20" s="243" t="str">
        <f aca="false">AE20</f>
        <v> </v>
      </c>
      <c r="AE20" s="245" t="str">
        <f aca="false">IF(OR(AF20="U",AF20="C",AF20="QU"),(V20&amp;V20+20)*1,IF(OR(AF20="SPT",AF20="D"),(V20&amp;V20+45)*1,IF(AF20="V",(V20&amp;V20+12)*1,IF(OR(AF20="uu",AF20="cu"),(V20&amp;V20+60)*1," "))))</f>
        <v> </v>
      </c>
      <c r="AF20" s="278"/>
      <c r="AG20" s="245"/>
      <c r="AH20" s="245"/>
      <c r="AI20" s="245"/>
      <c r="AJ20" s="244" t="str">
        <f aca="false">RIGHT(AG20,2)</f>
        <v/>
      </c>
      <c r="AK20" s="244" t="str">
        <f aca="false">RIGHT(AH20,2)</f>
        <v/>
      </c>
      <c r="AL20" s="244" t="str">
        <f aca="false">RIGHT(AI20,2)</f>
        <v/>
      </c>
      <c r="AM20" s="245" t="str">
        <f aca="false">IF(OR(AJ20="CM",AK20="CM",AL20="CM"),"&gt;100",IF(OR(AG20+AH20&gt;100,AH20+AI20&gt;100),"&gt;100",IF(AG20="","",AH20+AI20)))</f>
        <v/>
      </c>
      <c r="AN20" s="130" t="n">
        <v>3380</v>
      </c>
      <c r="AO20" s="239" t="str">
        <f aca="false">IF(VLOOKUP(W90,$W$14:$AE$179,9,FALSE())=0," ",VLOOKUP(W90,$W$14:$AE$179,9,FALSE()))</f>
        <v> </v>
      </c>
      <c r="AP20" s="235" t="str">
        <f aca="false">IF(VLOOKUP($W90,$W$14:$AN$179,10,FALSE())=0," ",VLOOKUP($W90,$W$14:$AN$179,10,FALSE()))</f>
        <v> </v>
      </c>
      <c r="AQ20" s="235" t="str">
        <f aca="false">IF(VLOOKUP($W90,$W$14:$AN$179,11,FALSE())=0," ",VLOOKUP($W90,$W$14:$AN$179,11,FALSE()))</f>
        <v> </v>
      </c>
      <c r="AR20" s="235" t="str">
        <f aca="false">IF(VLOOKUP($W90,$W$14:$AN$179,12,FALSE())=0," ",VLOOKUP($W90,$W$14:$AN$179,12,FALSE()))</f>
        <v> </v>
      </c>
      <c r="AS20" s="235" t="str">
        <f aca="false">IF(VLOOKUP($W90,$W$14:$AN$179,13,FALSE())=0," ",VLOOKUP($W90,$W$14:$AN$179,13,FALSE()))</f>
        <v> </v>
      </c>
      <c r="AT20" s="235" t="str">
        <f aca="false">IF(VLOOKUP($W90,$W$14:$AN$179,17,FALSE())=0," ",VLOOKUP($W90,$W$14:$AN$179,17,FALSE()))</f>
        <v> </v>
      </c>
      <c r="AU20" s="238" t="str">
        <f aca="false">AE194</f>
        <v> </v>
      </c>
      <c r="AV20" s="240" t="n">
        <f aca="false">COUNT(AW$14:AW20)</f>
        <v>1</v>
      </c>
      <c r="AW20" s="240" t="str">
        <f aca="false">IF(AT18="","",AO18)</f>
        <v> </v>
      </c>
      <c r="AX20" s="246" t="str">
        <f aca="false">+IF(AW20="","",AQ18)</f>
        <v> </v>
      </c>
      <c r="AY20" s="246" t="str">
        <f aca="false">+IF(AW20="","",AR18)</f>
        <v> </v>
      </c>
      <c r="AZ20" s="246" t="str">
        <f aca="false">+IF(AW20="","",AS18)</f>
        <v> </v>
      </c>
      <c r="BA20" s="240" t="str">
        <f aca="false">IF(AT18=" "," ",IF(AT18="&gt;100",100,AT18))</f>
        <v> </v>
      </c>
      <c r="BB20" s="190" t="n">
        <f aca="false">VLOOKUP(AV90,$AV$14:$BA$118,2,FALSE())</f>
        <v>0</v>
      </c>
      <c r="BC20" s="190" t="str">
        <f aca="false">IF(BB20=0,"",(VLOOKUP(AV90,$AV$14:$BA$118,6,FALSE())))</f>
        <v/>
      </c>
      <c r="BD20" s="240" t="str">
        <f aca="false">IF(BB20=0,"",IF(LEN(BB20)&lt;8,(LEFT(BB20,3)/100),(LEFT(BB20,4)/100)))</f>
        <v/>
      </c>
      <c r="BE20" s="250" t="str">
        <f aca="false">+IF(OR(BB20="",BB20=0),"",BB20)</f>
        <v/>
      </c>
      <c r="BF20" s="251" t="str">
        <f aca="false">IF(BE20="","","SPT")</f>
        <v/>
      </c>
      <c r="BG20" s="251" t="str">
        <f aca="false">+IF(OR(BB20="",BB20=0),"",VLOOKUP(AV90,$AV$14:$BA$118,3,FALSE()))</f>
        <v/>
      </c>
      <c r="BH20" s="251" t="str">
        <f aca="false">+IF(OR(BB20="",BB20=0),"",VLOOKUP(AV90,$AV$14:$BA$118,4,FALSE()))</f>
        <v/>
      </c>
      <c r="BI20" s="252" t="str">
        <f aca="false">+IF(OR(BB20="",BB20=0),"",VLOOKUP(AV90,$AV$14:$BA$118,5,FALSE()))</f>
        <v/>
      </c>
    </row>
    <row r="21" customFormat="false" ht="11.85" hidden="false" customHeight="true" outlineLevel="0" collapsed="false">
      <c r="A21" s="110" t="n">
        <v>36</v>
      </c>
      <c r="B21" s="111"/>
      <c r="C21" s="112"/>
      <c r="D21" s="93" t="str">
        <f aca="false">IF(E21=" "," ",$P$3-E21)</f>
        <v> </v>
      </c>
      <c r="E21" s="113" t="str">
        <f aca="false">AU21</f>
        <v> </v>
      </c>
      <c r="F21" s="113" t="str">
        <f aca="false">IF(C21="","",IF(MAX(E$6:E21)=0,MIN(E22:E$60),IF(MIN(E21:E$60)=MAX(E$6:E21),MAX(E$6:E21),MIN(E21:E$60)-MAX(E$6:E21))))</f>
        <v/>
      </c>
      <c r="G21" s="113"/>
      <c r="H21" s="139"/>
      <c r="I21" s="114" t="str">
        <f aca="false">AO24</f>
        <v> </v>
      </c>
      <c r="J21" s="115" t="str">
        <f aca="false">AP24</f>
        <v> </v>
      </c>
      <c r="K21" s="116" t="str">
        <f aca="false">AQ24</f>
        <v> </v>
      </c>
      <c r="L21" s="116" t="str">
        <f aca="false">AR24</f>
        <v> </v>
      </c>
      <c r="M21" s="116" t="str">
        <f aca="false">AS24</f>
        <v> </v>
      </c>
      <c r="N21" s="117" t="str">
        <f aca="false">AT24</f>
        <v> </v>
      </c>
      <c r="O21" s="169"/>
      <c r="P21" s="216"/>
      <c r="T21" s="224" t="str">
        <f aca="false">IF(BC26="","",BC26)</f>
        <v/>
      </c>
      <c r="U21" s="224" t="str">
        <f aca="false">IF(BD26="","",BD26)</f>
        <v/>
      </c>
      <c r="V21" s="225"/>
      <c r="W21" s="190" t="e">
        <f aca="false">IF(AND(Y21=Y20,X21=10),Y21+50,IF(AND(Y21=Y20,X21=60),Y21,IF(AND(Y21=Y22,X21=10),Y21,IF(AND(Y21=Y22,X21=60),Y21-50,Y21))))</f>
        <v>#VALUE!</v>
      </c>
      <c r="X21" s="190" t="e">
        <f aca="false">RIGHT(Y21,2)+10</f>
        <v>#VALUE!</v>
      </c>
      <c r="Y21" s="190" t="e">
        <f aca="false">FLOOR(Z21,50)</f>
        <v>#VALUE!</v>
      </c>
      <c r="Z21" s="190" t="e">
        <f aca="false">IF(AND(AA21=0,AB21&gt;0),AB21-10,AB21)</f>
        <v>#VALUE!</v>
      </c>
      <c r="AA21" s="190" t="e">
        <f aca="false">RIGHT(AB21,2)*1</f>
        <v>#VALUE!</v>
      </c>
      <c r="AB21" s="190" t="e">
        <f aca="false">IF(LEN(AC21)=6,(RIGHT(AC21,3)+LEFT(AC21,3))/2,(RIGHT(AC21,4)+LEFT(AC21,4))/2)</f>
        <v>#VALUE!</v>
      </c>
      <c r="AC21" s="190" t="str">
        <f aca="false">IF(LEN(AE21)=7,0&amp;AE21,AE21)</f>
        <v> </v>
      </c>
      <c r="AD21" s="243" t="str">
        <f aca="false">AE21</f>
        <v> </v>
      </c>
      <c r="AE21" s="245" t="str">
        <f aca="false">IF(OR(AF21="U",AF21="C",AF21="QU"),(V21&amp;V21+20)*1,IF(OR(AF21="SPT",AF21="D"),(V21&amp;V21+45)*1,IF(AF21="V",(V21&amp;V21+12)*1,IF(OR(AF21="uu",AF21="cu"),(V21&amp;V21+60)*1," "))))</f>
        <v> </v>
      </c>
      <c r="AF21" s="278"/>
      <c r="AG21" s="245"/>
      <c r="AH21" s="245"/>
      <c r="AI21" s="245"/>
      <c r="AJ21" s="244" t="str">
        <f aca="false">RIGHT(AG21,2)</f>
        <v/>
      </c>
      <c r="AK21" s="244" t="str">
        <f aca="false">RIGHT(AH21,2)</f>
        <v/>
      </c>
      <c r="AL21" s="244" t="str">
        <f aca="false">RIGHT(AI21,2)</f>
        <v/>
      </c>
      <c r="AM21" s="245" t="str">
        <f aca="false">IF(OR(AJ21="CM",AK21="CM",AL21="CM"),"&gt;100",IF(OR(AG21+AH21&gt;100,AH21+AI21&gt;100),"&gt;100",IF(AG21="","",AH21+AI21)))</f>
        <v/>
      </c>
      <c r="AN21" s="130" t="n">
        <v>3500</v>
      </c>
      <c r="AO21" s="239" t="str">
        <f aca="false">IF(VLOOKUP(W91,$W$14:$AE$179,9,FALSE())=0," ",VLOOKUP(W91,$W$14:$AE$179,9,FALSE()))</f>
        <v> </v>
      </c>
      <c r="AP21" s="235" t="str">
        <f aca="false">IF(VLOOKUP($W91,$W$14:$AN$179,10,FALSE())=0," ",VLOOKUP($W91,$W$14:$AN$179,10,FALSE()))</f>
        <v> </v>
      </c>
      <c r="AQ21" s="235" t="str">
        <f aca="false">IF(VLOOKUP($W91,$W$14:$AN$179,11,FALSE())=0," ",VLOOKUP($W91,$W$14:$AN$179,11,FALSE()))</f>
        <v> </v>
      </c>
      <c r="AR21" s="235" t="str">
        <f aca="false">IF(VLOOKUP($W91,$W$14:$AN$179,12,FALSE())=0," ",VLOOKUP($W91,$W$14:$AN$179,12,FALSE()))</f>
        <v> </v>
      </c>
      <c r="AS21" s="235" t="str">
        <f aca="false">IF(VLOOKUP($W91,$W$14:$AN$179,13,FALSE())=0," ",VLOOKUP($W91,$W$14:$AN$179,13,FALSE()))</f>
        <v> </v>
      </c>
      <c r="AT21" s="235" t="str">
        <f aca="false">IF(VLOOKUP($W91,$W$14:$AN$179,17,FALSE())=0," ",VLOOKUP($W91,$W$14:$AN$179,17,FALSE()))</f>
        <v> </v>
      </c>
      <c r="AU21" s="238" t="str">
        <f aca="false">AE195</f>
        <v> </v>
      </c>
      <c r="AV21" s="240" t="n">
        <f aca="false">COUNT(AW$14:AW21)</f>
        <v>1</v>
      </c>
      <c r="AW21" s="240" t="str">
        <f aca="false">IF(AT19="","",AO19)</f>
        <v> </v>
      </c>
      <c r="AX21" s="246" t="str">
        <f aca="false">+IF(AW21="","",AQ19)</f>
        <v> </v>
      </c>
      <c r="AY21" s="246" t="str">
        <f aca="false">+IF(AW21="","",AR19)</f>
        <v> </v>
      </c>
      <c r="AZ21" s="246" t="str">
        <f aca="false">+IF(AW21="","",AS19)</f>
        <v> </v>
      </c>
      <c r="BA21" s="240" t="str">
        <f aca="false">IF(AT19=" "," ",IF(AT19="&gt;100",100,AT19))</f>
        <v> </v>
      </c>
      <c r="BB21" s="190" t="n">
        <f aca="false">VLOOKUP(AV91,$AV$14:$BA$118,2,FALSE())</f>
        <v>0</v>
      </c>
      <c r="BC21" s="190" t="str">
        <f aca="false">IF(BB21=0,"",(VLOOKUP(AV91,$AV$14:$BA$118,6,FALSE())))</f>
        <v/>
      </c>
      <c r="BD21" s="240" t="str">
        <f aca="false">IF(BB21=0,"",IF(LEN(BB21)&lt;8,(LEFT(BB21,3)/100),(LEFT(BB21,4)/100)))</f>
        <v/>
      </c>
      <c r="BE21" s="250" t="str">
        <f aca="false">+IF(OR(BB21="",BB21=0),"",BB21)</f>
        <v/>
      </c>
      <c r="BF21" s="251" t="str">
        <f aca="false">IF(BE21="","","SPT")</f>
        <v/>
      </c>
      <c r="BG21" s="251" t="str">
        <f aca="false">+IF(OR(BB21="",BB21=0),"",VLOOKUP(AV91,$AV$14:$BA$118,3,FALSE()))</f>
        <v/>
      </c>
      <c r="BH21" s="251" t="str">
        <f aca="false">+IF(OR(BB21="",BB21=0),"",VLOOKUP(AV91,$AV$14:$BA$118,4,FALSE()))</f>
        <v/>
      </c>
      <c r="BI21" s="252" t="str">
        <f aca="false">+IF(OR(BB21="",BB21=0),"",VLOOKUP(AV91,$AV$14:$BA$118,5,FALSE()))</f>
        <v/>
      </c>
    </row>
    <row r="22" customFormat="false" ht="11.85" hidden="false" customHeight="true" outlineLevel="0" collapsed="false">
      <c r="A22" s="110"/>
      <c r="B22" s="111"/>
      <c r="C22" s="112"/>
      <c r="D22" s="93" t="str">
        <f aca="false">IF(E22=" "," ",$P$3-E22)</f>
        <v> </v>
      </c>
      <c r="E22" s="113" t="str">
        <f aca="false">AU22</f>
        <v> </v>
      </c>
      <c r="F22" s="113" t="str">
        <f aca="false">IF(C22="","",IF(MAX(E$6:E22)=0,MIN(E23:E$60),IF(MIN(E22:E$60)=MAX(E$6:E22),MAX(E$6:E22),MIN(E22:E$60)-MAX(E$6:E22))))</f>
        <v/>
      </c>
      <c r="G22" s="113"/>
      <c r="H22" s="139"/>
      <c r="I22" s="114" t="str">
        <f aca="false">AO25</f>
        <v> </v>
      </c>
      <c r="J22" s="115" t="str">
        <f aca="false">AP25</f>
        <v> </v>
      </c>
      <c r="K22" s="116" t="str">
        <f aca="false">AQ25</f>
        <v> </v>
      </c>
      <c r="L22" s="116" t="str">
        <f aca="false">AR25</f>
        <v> </v>
      </c>
      <c r="M22" s="116" t="str">
        <f aca="false">AS25</f>
        <v> </v>
      </c>
      <c r="N22" s="117" t="str">
        <f aca="false">AT25</f>
        <v> </v>
      </c>
      <c r="O22" s="169"/>
      <c r="P22" s="216"/>
      <c r="T22" s="224"/>
      <c r="U22" s="224"/>
      <c r="V22" s="225"/>
      <c r="W22" s="190" t="e">
        <f aca="false">IF(AND(Y22=Y21,X22=10),Y22+50,IF(AND(Y22=Y21,X22=60),Y22,IF(AND(Y22=Y23,X22=10),Y22,IF(AND(Y22=Y23,X22=60),Y22-50,Y22))))</f>
        <v>#VALUE!</v>
      </c>
      <c r="X22" s="190" t="e">
        <f aca="false">RIGHT(Y22,2)+10</f>
        <v>#VALUE!</v>
      </c>
      <c r="Y22" s="190" t="e">
        <f aca="false">FLOOR(Z22,50)</f>
        <v>#VALUE!</v>
      </c>
      <c r="Z22" s="190" t="e">
        <f aca="false">IF(AND(AA22=0,AB22&gt;0),AB22-10,AB22)</f>
        <v>#VALUE!</v>
      </c>
      <c r="AA22" s="190" t="e">
        <f aca="false">RIGHT(AB22,2)*1</f>
        <v>#VALUE!</v>
      </c>
      <c r="AB22" s="190" t="e">
        <f aca="false">IF(LEN(AC22)=6,(RIGHT(AC22,3)+LEFT(AC22,3))/2,(RIGHT(AC22,4)+LEFT(AC22,4))/2)</f>
        <v>#VALUE!</v>
      </c>
      <c r="AC22" s="190" t="str">
        <f aca="false">IF(LEN(AE22)=7,0&amp;AE22,AE22)</f>
        <v> </v>
      </c>
      <c r="AD22" s="243" t="str">
        <f aca="false">AE22</f>
        <v> </v>
      </c>
      <c r="AE22" s="245" t="str">
        <f aca="false">IF(OR(AF22="U",AF22="C",AF22="QU"),(V22&amp;V22+20)*1,IF(OR(AF22="SPT",AF22="D"),(V22&amp;V22+45)*1,IF(AF22="V",(V22&amp;V22+12)*1,IF(OR(AF22="uu",AF22="cu"),(V22&amp;V22+60)*1," "))))</f>
        <v> </v>
      </c>
      <c r="AF22" s="278"/>
      <c r="AG22" s="245"/>
      <c r="AH22" s="245"/>
      <c r="AI22" s="245"/>
      <c r="AJ22" s="244" t="str">
        <f aca="false">RIGHT(AG22,2)</f>
        <v/>
      </c>
      <c r="AK22" s="244" t="str">
        <f aca="false">RIGHT(AH22,2)</f>
        <v/>
      </c>
      <c r="AL22" s="244" t="str">
        <f aca="false">RIGHT(AI22,2)</f>
        <v/>
      </c>
      <c r="AM22" s="245" t="str">
        <f aca="false">IF(OR(AJ22="CM",AK22="CM",AL22="CM"),"&gt;100",IF(OR(AG22+AH22&gt;100,AH22+AI22&gt;100),"&gt;100",IF(AG22="","",AH22+AI22)))</f>
        <v/>
      </c>
      <c r="AN22" s="130"/>
      <c r="AO22" s="239" t="str">
        <f aca="false">IF(VLOOKUP(W92,$W$14:$AE$179,9,FALSE())=0," ",VLOOKUP(W92,$W$14:$AE$179,9,FALSE()))</f>
        <v> </v>
      </c>
      <c r="AP22" s="235" t="str">
        <f aca="false">IF(VLOOKUP($W92,$W$14:$AN$179,10,FALSE())=0," ",VLOOKUP($W92,$W$14:$AN$179,10,FALSE()))</f>
        <v> </v>
      </c>
      <c r="AQ22" s="235" t="str">
        <f aca="false">IF(VLOOKUP($W92,$W$14:$AN$179,11,FALSE())=0," ",VLOOKUP($W92,$W$14:$AN$179,11,FALSE()))</f>
        <v> </v>
      </c>
      <c r="AR22" s="235" t="str">
        <f aca="false">IF(VLOOKUP($W92,$W$14:$AN$179,12,FALSE())=0," ",VLOOKUP($W92,$W$14:$AN$179,12,FALSE()))</f>
        <v> </v>
      </c>
      <c r="AS22" s="235" t="str">
        <f aca="false">IF(VLOOKUP($W92,$W$14:$AN$179,13,FALSE())=0," ",VLOOKUP($W92,$W$14:$AN$179,13,FALSE()))</f>
        <v> </v>
      </c>
      <c r="AT22" s="235" t="str">
        <f aca="false">IF(VLOOKUP($W92,$W$14:$AN$179,17,FALSE())=0," ",VLOOKUP($W92,$W$14:$AN$179,17,FALSE()))</f>
        <v> </v>
      </c>
      <c r="AU22" s="238" t="str">
        <f aca="false">AE196</f>
        <v> </v>
      </c>
      <c r="AV22" s="240" t="n">
        <f aca="false">COUNT(AW$14:AW22)</f>
        <v>1</v>
      </c>
      <c r="AW22" s="240" t="str">
        <f aca="false">IF(AT20="","",AO20)</f>
        <v> </v>
      </c>
      <c r="AX22" s="246" t="str">
        <f aca="false">+IF(AW22="","",AQ20)</f>
        <v> </v>
      </c>
      <c r="AY22" s="246" t="str">
        <f aca="false">+IF(AW22="","",AR20)</f>
        <v> </v>
      </c>
      <c r="AZ22" s="246" t="str">
        <f aca="false">+IF(AW22="","",AS20)</f>
        <v> </v>
      </c>
      <c r="BA22" s="240" t="str">
        <f aca="false">IF(AT20=" "," ",IF(AT20="&gt;100",100,AT20))</f>
        <v> </v>
      </c>
      <c r="BB22" s="190" t="n">
        <f aca="false">VLOOKUP(AV92,$AV$14:$BA$118,2,FALSE())</f>
        <v>0</v>
      </c>
      <c r="BC22" s="190" t="str">
        <f aca="false">IF(BB22=0,"",(VLOOKUP(AV92,$AV$14:$BA$118,6,FALSE())))</f>
        <v/>
      </c>
      <c r="BD22" s="240" t="str">
        <f aca="false">IF(BB22=0,"",IF(LEN(BB22)&lt;8,(LEFT(BB22,3)/100),(LEFT(BB22,4)/100)))</f>
        <v/>
      </c>
      <c r="BE22" s="250" t="str">
        <f aca="false">+IF(OR(BB22="",BB22=0),"",BB22)</f>
        <v/>
      </c>
      <c r="BF22" s="251" t="str">
        <f aca="false">IF(BE22="","","SPT")</f>
        <v/>
      </c>
      <c r="BG22" s="251" t="str">
        <f aca="false">+IF(OR(BB22="",BB22=0),"",VLOOKUP(AV92,$AV$14:$BA$118,3,FALSE()))</f>
        <v/>
      </c>
      <c r="BH22" s="251" t="str">
        <f aca="false">+IF(OR(BB22="",BB22=0),"",VLOOKUP(AV92,$AV$14:$BA$118,4,FALSE()))</f>
        <v/>
      </c>
      <c r="BI22" s="252" t="str">
        <f aca="false">+IF(OR(BB22="",BB22=0),"",VLOOKUP(AV92,$AV$14:$BA$118,5,FALSE()))</f>
        <v/>
      </c>
    </row>
    <row r="23" customFormat="false" ht="11.85" hidden="false" customHeight="true" outlineLevel="0" collapsed="false">
      <c r="A23" s="110" t="n">
        <v>37</v>
      </c>
      <c r="B23" s="111"/>
      <c r="C23" s="112"/>
      <c r="D23" s="93" t="str">
        <f aca="false">IF(E23=" "," ",$P$3-E23)</f>
        <v> </v>
      </c>
      <c r="E23" s="113" t="str">
        <f aca="false">AU23</f>
        <v> </v>
      </c>
      <c r="F23" s="113" t="str">
        <f aca="false">IF(C23="","",IF(MAX(E$6:E23)=0,MIN(E24:E$60),IF(MIN(E23:E$60)=MAX(E$6:E23),MAX(E$6:E23),MIN(E23:E$60)-MAX(E$6:E23))))</f>
        <v/>
      </c>
      <c r="G23" s="113"/>
      <c r="H23" s="268"/>
      <c r="I23" s="114" t="str">
        <f aca="false">AO26</f>
        <v> </v>
      </c>
      <c r="J23" s="115" t="str">
        <f aca="false">AP26</f>
        <v> </v>
      </c>
      <c r="K23" s="116" t="str">
        <f aca="false">AQ26</f>
        <v> </v>
      </c>
      <c r="L23" s="116" t="str">
        <f aca="false">AR26</f>
        <v> </v>
      </c>
      <c r="M23" s="116" t="str">
        <f aca="false">AS26</f>
        <v> </v>
      </c>
      <c r="N23" s="117" t="str">
        <f aca="false">AT26</f>
        <v> </v>
      </c>
      <c r="O23" s="169"/>
      <c r="P23" s="216"/>
      <c r="T23" s="224"/>
      <c r="U23" s="224"/>
      <c r="V23" s="225"/>
      <c r="W23" s="190" t="e">
        <f aca="false">IF(AND(Y23=Y22,X23=10),Y23+50,IF(AND(Y23=Y22,X23=60),Y23,IF(AND(Y23=Y24,X23=10),Y23,IF(AND(Y23=Y24,X23=60),Y23-50,Y23))))</f>
        <v>#VALUE!</v>
      </c>
      <c r="X23" s="190" t="e">
        <f aca="false">RIGHT(Y23,2)+10</f>
        <v>#VALUE!</v>
      </c>
      <c r="Y23" s="190" t="e">
        <f aca="false">FLOOR(Z23,50)</f>
        <v>#VALUE!</v>
      </c>
      <c r="Z23" s="190" t="e">
        <f aca="false">IF(AND(AA23=0,AB23&gt;0),AB23-10,AB23)</f>
        <v>#VALUE!</v>
      </c>
      <c r="AA23" s="190" t="e">
        <f aca="false">RIGHT(AB23,2)*1</f>
        <v>#VALUE!</v>
      </c>
      <c r="AB23" s="190" t="e">
        <f aca="false">IF(LEN(AC23)=6,(RIGHT(AC23,3)+LEFT(AC23,3))/2,(RIGHT(AC23,4)+LEFT(AC23,4))/2)</f>
        <v>#VALUE!</v>
      </c>
      <c r="AC23" s="190" t="str">
        <f aca="false">IF(LEN(AE23)=7,0&amp;AE23,AE23)</f>
        <v> </v>
      </c>
      <c r="AD23" s="243" t="str">
        <f aca="false">AE23</f>
        <v> </v>
      </c>
      <c r="AE23" s="245" t="str">
        <f aca="false">IF(OR(AF23="U",AF23="C",AF23="QU"),(V23&amp;V23+20)*1,IF(OR(AF23="SPT",AF23="D"),(V23&amp;V23+45)*1,IF(AF23="V",(V23&amp;V23+12)*1,IF(OR(AF23="uu",AF23="cu"),(V23&amp;V23+60)*1," "))))</f>
        <v> </v>
      </c>
      <c r="AF23" s="278"/>
      <c r="AG23" s="245"/>
      <c r="AH23" s="245"/>
      <c r="AI23" s="245"/>
      <c r="AJ23" s="244" t="str">
        <f aca="false">RIGHT(AG23,2)</f>
        <v/>
      </c>
      <c r="AK23" s="244" t="str">
        <f aca="false">RIGHT(AH23,2)</f>
        <v/>
      </c>
      <c r="AL23" s="244" t="str">
        <f aca="false">RIGHT(AI23,2)</f>
        <v/>
      </c>
      <c r="AM23" s="245" t="str">
        <f aca="false">IF(OR(AJ23="CM",AK23="CM",AL23="CM"),"&gt;100",IF(OR(AG23+AH23&gt;100,AH23+AI23&gt;100),"&gt;100",IF(AG23="","",AH23+AI23)))</f>
        <v/>
      </c>
      <c r="AN23" s="130"/>
      <c r="AO23" s="239" t="str">
        <f aca="false">IF(VLOOKUP(W93,$W$14:$AE$179,9,FALSE())=0," ",VLOOKUP(W93,$W$14:$AE$179,9,FALSE()))</f>
        <v> </v>
      </c>
      <c r="AP23" s="235" t="str">
        <f aca="false">IF(VLOOKUP($W93,$W$14:$AN$179,10,FALSE())=0," ",VLOOKUP($W93,$W$14:$AN$179,10,FALSE()))</f>
        <v> </v>
      </c>
      <c r="AQ23" s="235" t="str">
        <f aca="false">IF(VLOOKUP($W93,$W$14:$AN$179,11,FALSE())=0," ",VLOOKUP($W93,$W$14:$AN$179,11,FALSE()))</f>
        <v> </v>
      </c>
      <c r="AR23" s="235" t="str">
        <f aca="false">IF(VLOOKUP($W93,$W$14:$AN$179,12,FALSE())=0," ",VLOOKUP($W93,$W$14:$AN$179,12,FALSE()))</f>
        <v> </v>
      </c>
      <c r="AS23" s="235" t="str">
        <f aca="false">IF(VLOOKUP($W93,$W$14:$AN$179,13,FALSE())=0," ",VLOOKUP($W93,$W$14:$AN$179,13,FALSE()))</f>
        <v> </v>
      </c>
      <c r="AT23" s="235" t="str">
        <f aca="false">IF(VLOOKUP($W93,$W$14:$AN$179,17,FALSE())=0," ",VLOOKUP($W93,$W$14:$AN$179,17,FALSE()))</f>
        <v> </v>
      </c>
      <c r="AU23" s="238" t="str">
        <f aca="false">AE197</f>
        <v> </v>
      </c>
      <c r="AV23" s="240" t="n">
        <f aca="false">COUNT(AW$14:AW23)</f>
        <v>1</v>
      </c>
      <c r="AW23" s="240" t="str">
        <f aca="false">IF(AT21="","",AO21)</f>
        <v> </v>
      </c>
      <c r="AX23" s="246" t="str">
        <f aca="false">+IF(AW23="","",AQ21)</f>
        <v> </v>
      </c>
      <c r="AY23" s="246" t="str">
        <f aca="false">+IF(AW23="","",AR21)</f>
        <v> </v>
      </c>
      <c r="AZ23" s="246" t="str">
        <f aca="false">+IF(AW23="","",AS21)</f>
        <v> </v>
      </c>
      <c r="BA23" s="240" t="str">
        <f aca="false">IF(AT21=" "," ",IF(AT21="&gt;100",100,AT21))</f>
        <v> </v>
      </c>
      <c r="BB23" s="190" t="n">
        <f aca="false">VLOOKUP(AV93,$AV$14:$BA$118,2,FALSE())</f>
        <v>0</v>
      </c>
      <c r="BC23" s="190" t="str">
        <f aca="false">IF(BB23=0,"",(VLOOKUP(AV93,$AV$14:$BA$118,6,FALSE())))</f>
        <v/>
      </c>
      <c r="BD23" s="240" t="str">
        <f aca="false">IF(BB23=0,"",IF(LEN(BB23)&lt;8,(LEFT(BB23,3)/100),(LEFT(BB23,4)/100)))</f>
        <v/>
      </c>
      <c r="BE23" s="250" t="str">
        <f aca="false">+IF(OR(BB23="",BB23=0),"",BB23)</f>
        <v/>
      </c>
      <c r="BF23" s="251" t="str">
        <f aca="false">IF(BE23="","","SPT")</f>
        <v/>
      </c>
      <c r="BG23" s="251" t="str">
        <f aca="false">+IF(OR(BB23="",BB23=0),"",VLOOKUP(AV93,$AV$14:$BA$118,3,FALSE()))</f>
        <v/>
      </c>
      <c r="BH23" s="251" t="str">
        <f aca="false">+IF(OR(BB23="",BB23=0),"",VLOOKUP(AV93,$AV$14:$BA$118,4,FALSE()))</f>
        <v/>
      </c>
      <c r="BI23" s="252" t="str">
        <f aca="false">+IF(OR(BB23="",BB23=0),"",VLOOKUP(AV93,$AV$14:$BA$118,5,FALSE()))</f>
        <v/>
      </c>
    </row>
    <row r="24" customFormat="false" ht="11.85" hidden="false" customHeight="true" outlineLevel="0" collapsed="false">
      <c r="A24" s="110"/>
      <c r="B24" s="111"/>
      <c r="C24" s="122"/>
      <c r="D24" s="93" t="str">
        <f aca="false">IF(E24=" "," ",$P$3-E24)</f>
        <v> </v>
      </c>
      <c r="E24" s="113" t="str">
        <f aca="false">AU24</f>
        <v> </v>
      </c>
      <c r="F24" s="113" t="str">
        <f aca="false">IF(C24="","",IF(MAX(E$6:E24)=0,MIN(E25:E$60),IF(MIN(E24:E$60)=MAX(E$6:E24),MAX(E$6:E24),MIN(E24:E$60)-MAX(E$6:E24))))</f>
        <v/>
      </c>
      <c r="G24" s="113"/>
      <c r="H24" s="139"/>
      <c r="I24" s="114" t="str">
        <f aca="false">AO27</f>
        <v> </v>
      </c>
      <c r="J24" s="115" t="str">
        <f aca="false">AP27</f>
        <v> </v>
      </c>
      <c r="K24" s="116" t="str">
        <f aca="false">AQ27</f>
        <v> </v>
      </c>
      <c r="L24" s="116" t="str">
        <f aca="false">AR27</f>
        <v> </v>
      </c>
      <c r="M24" s="116" t="str">
        <f aca="false">AS27</f>
        <v> </v>
      </c>
      <c r="N24" s="117" t="str">
        <f aca="false">AT27</f>
        <v> </v>
      </c>
      <c r="O24" s="169"/>
      <c r="P24" s="216"/>
      <c r="T24" s="224"/>
      <c r="U24" s="224"/>
      <c r="V24" s="225"/>
      <c r="W24" s="190" t="e">
        <f aca="false">IF(AND(Y24=Y23,X24=10),Y24+50,IF(AND(Y24=Y23,X24=60),Y24,IF(AND(Y24=Y25,X24=10),Y24,IF(AND(Y24=Y25,X24=60),Y24-50,Y24))))</f>
        <v>#VALUE!</v>
      </c>
      <c r="X24" s="190" t="e">
        <f aca="false">RIGHT(Y24,2)+10</f>
        <v>#VALUE!</v>
      </c>
      <c r="Y24" s="190" t="e">
        <f aca="false">FLOOR(Z24,50)</f>
        <v>#VALUE!</v>
      </c>
      <c r="Z24" s="190" t="e">
        <f aca="false">IF(AND(AA24=0,AB24&gt;0),AB24-10,AB24)</f>
        <v>#VALUE!</v>
      </c>
      <c r="AA24" s="190" t="e">
        <f aca="false">RIGHT(AB24,2)*1</f>
        <v>#VALUE!</v>
      </c>
      <c r="AB24" s="190" t="e">
        <f aca="false">IF(LEN(AC24)=6,(RIGHT(AC24,3)+LEFT(AC24,3))/2,(RIGHT(AC24,4)+LEFT(AC24,4))/2)</f>
        <v>#VALUE!</v>
      </c>
      <c r="AC24" s="190" t="str">
        <f aca="false">IF(LEN(AE24)=7,0&amp;AE24,AE24)</f>
        <v> </v>
      </c>
      <c r="AD24" s="243" t="str">
        <f aca="false">AE24</f>
        <v> </v>
      </c>
      <c r="AE24" s="245" t="str">
        <f aca="false">IF(OR(AF24="U",AF24="C",AF24="QU"),(V24&amp;V24+20)*1,IF(OR(AF24="SPT",AF24="D"),(V24&amp;V24+45)*1,IF(AF24="V",(V24&amp;V24+12)*1,IF(OR(AF24="uu",AF24="cu"),(V24&amp;V24+60)*1," "))))</f>
        <v> </v>
      </c>
      <c r="AF24" s="278"/>
      <c r="AG24" s="245"/>
      <c r="AH24" s="245"/>
      <c r="AI24" s="245"/>
      <c r="AJ24" s="244" t="str">
        <f aca="false">RIGHT(AG24,2)</f>
        <v/>
      </c>
      <c r="AK24" s="244" t="str">
        <f aca="false">RIGHT(AH24,2)</f>
        <v/>
      </c>
      <c r="AL24" s="244" t="str">
        <f aca="false">RIGHT(AI24,2)</f>
        <v/>
      </c>
      <c r="AM24" s="245" t="str">
        <f aca="false">IF(OR(AJ24="CM",AK24="CM",AL24="CM"),"&gt;100",IF(OR(AG24+AH24&gt;100,AH24+AI24&gt;100),"&gt;100",IF(AG24="","",AH24+AI24)))</f>
        <v/>
      </c>
      <c r="AN24" s="253"/>
      <c r="AO24" s="239" t="str">
        <f aca="false">IF(VLOOKUP(W94,$W$14:$AE$179,9,FALSE())=0," ",VLOOKUP(W94,$W$14:$AE$179,9,FALSE()))</f>
        <v> </v>
      </c>
      <c r="AP24" s="235" t="str">
        <f aca="false">IF(VLOOKUP($W94,$W$14:$AN$179,10,FALSE())=0," ",VLOOKUP($W94,$W$14:$AN$179,10,FALSE()))</f>
        <v> </v>
      </c>
      <c r="AQ24" s="235" t="str">
        <f aca="false">IF(VLOOKUP($W94,$W$14:$AN$179,11,FALSE())=0," ",VLOOKUP($W94,$W$14:$AN$179,11,FALSE()))</f>
        <v> </v>
      </c>
      <c r="AR24" s="235" t="str">
        <f aca="false">IF(VLOOKUP($W94,$W$14:$AN$179,12,FALSE())=0," ",VLOOKUP($W94,$W$14:$AN$179,12,FALSE()))</f>
        <v> </v>
      </c>
      <c r="AS24" s="235" t="str">
        <f aca="false">IF(VLOOKUP($W94,$W$14:$AN$179,13,FALSE())=0," ",VLOOKUP($W94,$W$14:$AN$179,13,FALSE()))</f>
        <v> </v>
      </c>
      <c r="AT24" s="235" t="str">
        <f aca="false">IF(VLOOKUP($W94,$W$14:$AN$179,17,FALSE())=0," ",VLOOKUP($W94,$W$14:$AN$179,17,FALSE()))</f>
        <v> </v>
      </c>
      <c r="AU24" s="238" t="str">
        <f aca="false">AE198</f>
        <v> </v>
      </c>
      <c r="AV24" s="240" t="n">
        <f aca="false">COUNT(AW$14:AW24)</f>
        <v>1</v>
      </c>
      <c r="AW24" s="240" t="str">
        <f aca="false">IF(AT22="","",AO22)</f>
        <v> </v>
      </c>
      <c r="AX24" s="246" t="str">
        <f aca="false">+IF(AW24="","",AQ22)</f>
        <v> </v>
      </c>
      <c r="AY24" s="246" t="str">
        <f aca="false">+IF(AW24="","",AR22)</f>
        <v> </v>
      </c>
      <c r="AZ24" s="246" t="str">
        <f aca="false">+IF(AW24="","",AS22)</f>
        <v> </v>
      </c>
      <c r="BA24" s="240" t="str">
        <f aca="false">IF(AT22=" "," ",IF(AT22="&gt;100",100,AT22))</f>
        <v> </v>
      </c>
      <c r="BB24" s="190" t="n">
        <f aca="false">VLOOKUP(AV94,$AV$14:$BA$118,2,FALSE())</f>
        <v>0</v>
      </c>
      <c r="BC24" s="190" t="str">
        <f aca="false">IF(BB24=0,"",(VLOOKUP(AV94,$AV$14:$BA$118,6,FALSE())))</f>
        <v/>
      </c>
      <c r="BD24" s="240" t="str">
        <f aca="false">IF(BB24=0,"",IF(LEN(BB24)&lt;8,(LEFT(BB24,3)/100),(LEFT(BB24,4)/100)))</f>
        <v/>
      </c>
      <c r="BE24" s="250" t="str">
        <f aca="false">+IF(OR(BB24="",BB24=0),"",BB24)</f>
        <v/>
      </c>
      <c r="BF24" s="251" t="str">
        <f aca="false">IF(BE24="","","SPT")</f>
        <v/>
      </c>
      <c r="BG24" s="251" t="str">
        <f aca="false">+IF(OR(BB24="",BB24=0),"",VLOOKUP(AV94,$AV$14:$BA$118,3,FALSE()))</f>
        <v/>
      </c>
      <c r="BH24" s="251" t="str">
        <f aca="false">+IF(OR(BB24="",BB24=0),"",VLOOKUP(AV94,$AV$14:$BA$118,4,FALSE()))</f>
        <v/>
      </c>
      <c r="BI24" s="252" t="str">
        <f aca="false">+IF(OR(BB24="",BB24=0),"",VLOOKUP(AV94,$AV$14:$BA$118,5,FALSE()))</f>
        <v/>
      </c>
    </row>
    <row r="25" customFormat="false" ht="11.85" hidden="false" customHeight="true" outlineLevel="0" collapsed="false">
      <c r="A25" s="110" t="n">
        <v>38</v>
      </c>
      <c r="B25" s="111"/>
      <c r="C25" s="122"/>
      <c r="D25" s="93" t="str">
        <f aca="false">IF(E25=" "," ",$P$3-E25)</f>
        <v> </v>
      </c>
      <c r="E25" s="113" t="str">
        <f aca="false">AU25</f>
        <v> </v>
      </c>
      <c r="F25" s="113" t="str">
        <f aca="false">IF(C25="","",IF(MAX(E$6:E25)=0,MIN(E26:E$60),IF(MIN(E25:E$60)=MAX(E$6:E25),MAX(E$6:E25),MIN(E25:E$60)-MAX(E$6:E25))))</f>
        <v/>
      </c>
      <c r="G25" s="113"/>
      <c r="H25" s="139"/>
      <c r="I25" s="114" t="str">
        <f aca="false">AO28</f>
        <v> </v>
      </c>
      <c r="J25" s="115" t="str">
        <f aca="false">AP28</f>
        <v> </v>
      </c>
      <c r="K25" s="116" t="str">
        <f aca="false">AQ28</f>
        <v> </v>
      </c>
      <c r="L25" s="116" t="str">
        <f aca="false">AR28</f>
        <v> </v>
      </c>
      <c r="M25" s="116" t="str">
        <f aca="false">AS28</f>
        <v> </v>
      </c>
      <c r="N25" s="117"/>
      <c r="O25" s="169"/>
      <c r="P25" s="216"/>
      <c r="T25" s="224"/>
      <c r="U25" s="224"/>
      <c r="V25" s="225"/>
      <c r="W25" s="190" t="e">
        <f aca="false">IF(AND(Y25=Y24,X25=10),Y25+50,IF(AND(Y25=Y24,X25=60),Y25,IF(AND(Y25=Y26,X25=10),Y25,IF(AND(Y25=Y26,X25=60),Y25-50,Y25))))</f>
        <v>#VALUE!</v>
      </c>
      <c r="X25" s="190" t="e">
        <f aca="false">RIGHT(Y25,2)+10</f>
        <v>#VALUE!</v>
      </c>
      <c r="Y25" s="190" t="e">
        <f aca="false">FLOOR(Z25,50)</f>
        <v>#VALUE!</v>
      </c>
      <c r="Z25" s="190" t="e">
        <f aca="false">IF(AND(AA25=0,AB25&gt;0),AB25-10,AB25)</f>
        <v>#VALUE!</v>
      </c>
      <c r="AA25" s="190" t="e">
        <f aca="false">RIGHT(AB25,2)*1</f>
        <v>#VALUE!</v>
      </c>
      <c r="AB25" s="190" t="e">
        <f aca="false">IF(LEN(AC25)=6,(RIGHT(AC25,3)+LEFT(AC25,3))/2,(RIGHT(AC25,4)+LEFT(AC25,4))/2)</f>
        <v>#VALUE!</v>
      </c>
      <c r="AC25" s="190" t="str">
        <f aca="false">IF(LEN(AE25)=7,0&amp;AE25,AE25)</f>
        <v> </v>
      </c>
      <c r="AD25" s="243" t="str">
        <f aca="false">AE25</f>
        <v> </v>
      </c>
      <c r="AE25" s="245" t="str">
        <f aca="false">IF(OR(AF25="U",AF25="C",AF25="QU"),(V25&amp;V25+20)*1,IF(OR(AF25="SPT",AF25="D"),(V25&amp;V25+45)*1,IF(AF25="V",(V25&amp;V25+12)*1,IF(OR(AF25="uu",AF25="cu"),(V25&amp;V25+60)*1," "))))</f>
        <v> </v>
      </c>
      <c r="AF25" s="278"/>
      <c r="AG25" s="245"/>
      <c r="AH25" s="245"/>
      <c r="AI25" s="245"/>
      <c r="AJ25" s="244" t="str">
        <f aca="false">RIGHT(AG25,2)</f>
        <v/>
      </c>
      <c r="AK25" s="244" t="str">
        <f aca="false">RIGHT(AH25,2)</f>
        <v/>
      </c>
      <c r="AL25" s="244" t="str">
        <f aca="false">RIGHT(AI25,2)</f>
        <v/>
      </c>
      <c r="AM25" s="245" t="str">
        <f aca="false">IF(OR(AJ25="CM",AK25="CM",AL25="CM"),"&gt;100",IF(OR(AG25+AH25&gt;100,AH25+AI25&gt;100),"&gt;100",IF(AG25="","",AH25+AI25)))</f>
        <v/>
      </c>
      <c r="AN25" s="253"/>
      <c r="AO25" s="239" t="str">
        <f aca="false">IF(VLOOKUP(W95,$W$14:$AE$179,9,FALSE())=0," ",VLOOKUP(W95,$W$14:$AE$179,9,FALSE()))</f>
        <v> </v>
      </c>
      <c r="AP25" s="235" t="str">
        <f aca="false">IF(VLOOKUP($W95,$W$14:$AN$179,10,FALSE())=0," ",VLOOKUP($W95,$W$14:$AN$179,10,FALSE()))</f>
        <v> </v>
      </c>
      <c r="AQ25" s="235" t="str">
        <f aca="false">IF(VLOOKUP($W95,$W$14:$AN$179,11,FALSE())=0," ",VLOOKUP($W95,$W$14:$AN$179,11,FALSE()))</f>
        <v> </v>
      </c>
      <c r="AR25" s="235" t="str">
        <f aca="false">IF(VLOOKUP($W95,$W$14:$AN$179,12,FALSE())=0," ",VLOOKUP($W95,$W$14:$AN$179,12,FALSE()))</f>
        <v> </v>
      </c>
      <c r="AS25" s="235" t="str">
        <f aca="false">IF(VLOOKUP($W95,$W$14:$AN$179,13,FALSE())=0," ",VLOOKUP($W95,$W$14:$AN$179,13,FALSE()))</f>
        <v> </v>
      </c>
      <c r="AT25" s="235" t="str">
        <f aca="false">IF(VLOOKUP($W95,$W$14:$AN$179,17,FALSE())=0," ",VLOOKUP($W95,$W$14:$AN$179,17,FALSE()))</f>
        <v> </v>
      </c>
      <c r="AU25" s="238" t="str">
        <f aca="false">AE199</f>
        <v> </v>
      </c>
      <c r="AV25" s="240" t="n">
        <f aca="false">COUNT(AW$14:AW25)</f>
        <v>1</v>
      </c>
      <c r="AW25" s="240" t="str">
        <f aca="false">IF(AT23="","",AO23)</f>
        <v> </v>
      </c>
      <c r="AX25" s="246" t="str">
        <f aca="false">+IF(AW25="","",AQ23)</f>
        <v> </v>
      </c>
      <c r="AY25" s="246" t="str">
        <f aca="false">+IF(AW25="","",AR23)</f>
        <v> </v>
      </c>
      <c r="AZ25" s="246" t="str">
        <f aca="false">+IF(AW25="","",AS23)</f>
        <v> </v>
      </c>
      <c r="BA25" s="240" t="str">
        <f aca="false">IF(AT23=" "," ",IF(AT23="&gt;100",100,AT23))</f>
        <v> </v>
      </c>
      <c r="BB25" s="190" t="n">
        <f aca="false">VLOOKUP(AV95,$AV$14:$BA$118,2,FALSE())</f>
        <v>0</v>
      </c>
      <c r="BC25" s="190" t="str">
        <f aca="false">IF(BB25=0,"",(VLOOKUP(AV95,$AV$14:$BA$118,6,FALSE())))</f>
        <v/>
      </c>
      <c r="BD25" s="240" t="str">
        <f aca="false">IF(BB25=0,"",IF(LEN(BB25)&lt;8,(LEFT(BB25,3)/100),(LEFT(BB25,4)/100)))</f>
        <v/>
      </c>
      <c r="BE25" s="250" t="str">
        <f aca="false">+IF(OR(BB25="",BB25=0),"",BB25)</f>
        <v/>
      </c>
      <c r="BF25" s="251" t="str">
        <f aca="false">IF(BE25="","","SPT")</f>
        <v/>
      </c>
      <c r="BG25" s="251" t="str">
        <f aca="false">+IF(OR(BB25="",BB25=0),"",VLOOKUP(AV95,$AV$14:$BA$118,3,FALSE()))</f>
        <v/>
      </c>
      <c r="BH25" s="251" t="str">
        <f aca="false">+IF(OR(BB25="",BB25=0),"",VLOOKUP(AV95,$AV$14:$BA$118,4,FALSE()))</f>
        <v/>
      </c>
      <c r="BI25" s="252" t="str">
        <f aca="false">+IF(OR(BB25="",BB25=0),"",VLOOKUP(AV95,$AV$14:$BA$118,5,FALSE()))</f>
        <v/>
      </c>
    </row>
    <row r="26" customFormat="false" ht="11.85" hidden="false" customHeight="true" outlineLevel="0" collapsed="false">
      <c r="A26" s="110"/>
      <c r="B26" s="111"/>
      <c r="C26" s="112"/>
      <c r="D26" s="93" t="str">
        <f aca="false">IF(E26=" "," ",$P$3-E26)</f>
        <v> </v>
      </c>
      <c r="E26" s="113" t="str">
        <f aca="false">AU26</f>
        <v> </v>
      </c>
      <c r="F26" s="113" t="str">
        <f aca="false">IF(C26="","",IF(MAX(E$6:E26)=0,MIN(E27:E$60),IF(MIN(E26:E$60)=MAX(E$6:E26),MAX(E$6:E26),MIN(E26:E$60)-MAX(E$6:E26))))</f>
        <v/>
      </c>
      <c r="G26" s="113"/>
      <c r="H26" s="268"/>
      <c r="I26" s="114" t="str">
        <f aca="false">AO29</f>
        <v> </v>
      </c>
      <c r="J26" s="115" t="str">
        <f aca="false">AP29</f>
        <v> </v>
      </c>
      <c r="K26" s="116" t="str">
        <f aca="false">AQ29</f>
        <v> </v>
      </c>
      <c r="L26" s="116" t="str">
        <f aca="false">AR29</f>
        <v> </v>
      </c>
      <c r="M26" s="116" t="str">
        <f aca="false">AS29</f>
        <v> </v>
      </c>
      <c r="N26" s="117" t="str">
        <f aca="false">AT29</f>
        <v> </v>
      </c>
      <c r="O26" s="169"/>
      <c r="P26" s="216"/>
      <c r="T26" s="224"/>
      <c r="U26" s="224"/>
      <c r="V26" s="225"/>
      <c r="W26" s="190" t="e">
        <f aca="false">IF(AND(Y26=Y25,X26=10),Y26+50,IF(AND(Y26=Y25,X26=60),Y26,IF(AND(Y26=Y27,X26=10),Y26,IF(AND(Y26=Y27,X26=60),Y26-50,Y26))))</f>
        <v>#VALUE!</v>
      </c>
      <c r="X26" s="190" t="e">
        <f aca="false">RIGHT(Y26,2)+10</f>
        <v>#VALUE!</v>
      </c>
      <c r="Y26" s="190" t="e">
        <f aca="false">FLOOR(Z26,50)</f>
        <v>#VALUE!</v>
      </c>
      <c r="Z26" s="190" t="e">
        <f aca="false">IF(AND(AA26=0,AB26&gt;0),AB26-10,AB26)</f>
        <v>#VALUE!</v>
      </c>
      <c r="AA26" s="190" t="e">
        <f aca="false">RIGHT(AB26,2)*1</f>
        <v>#VALUE!</v>
      </c>
      <c r="AB26" s="190" t="e">
        <f aca="false">IF(LEN(AC26)=6,(RIGHT(AC26,3)+LEFT(AC26,3))/2,(RIGHT(AC26,4)+LEFT(AC26,4))/2)</f>
        <v>#VALUE!</v>
      </c>
      <c r="AC26" s="190" t="str">
        <f aca="false">IF(LEN(AE26)=7,0&amp;AE26,AE26)</f>
        <v> </v>
      </c>
      <c r="AD26" s="243" t="str">
        <f aca="false">AE26</f>
        <v> </v>
      </c>
      <c r="AE26" s="245" t="str">
        <f aca="false">IF(OR(AF26="U",AF26="C",AF26="QU"),(V26&amp;V26+20)*1,IF(OR(AF26="SPT",AF26="D"),(V26&amp;V26+45)*1,IF(AF26="V",(V26&amp;V26+12)*1,IF(OR(AF26="uu",AF26="cu"),(V26&amp;V26+60)*1," "))))</f>
        <v> </v>
      </c>
      <c r="AF26" s="278"/>
      <c r="AG26" s="245"/>
      <c r="AH26" s="245"/>
      <c r="AI26" s="245"/>
      <c r="AJ26" s="244" t="str">
        <f aca="false">RIGHT(AG26,2)</f>
        <v/>
      </c>
      <c r="AK26" s="244" t="str">
        <f aca="false">RIGHT(AH26,2)</f>
        <v/>
      </c>
      <c r="AL26" s="244" t="str">
        <f aca="false">RIGHT(AI26,2)</f>
        <v/>
      </c>
      <c r="AM26" s="245" t="str">
        <f aca="false">IF(OR(AJ26="CM",AK26="CM",AL26="CM"),"&gt;100",IF(OR(AG26+AH26&gt;100,AH26+AI26&gt;100),"&gt;100",IF(AG26="","",AH26+AI26)))</f>
        <v/>
      </c>
      <c r="AN26" s="253"/>
      <c r="AO26" s="239" t="str">
        <f aca="false">IF(VLOOKUP(W96,$W$14:$AE$179,9,FALSE())=0," ",VLOOKUP(W96,$W$14:$AE$179,9,FALSE()))</f>
        <v> </v>
      </c>
      <c r="AP26" s="235" t="str">
        <f aca="false">IF(VLOOKUP($W96,$W$14:$AN$179,10,FALSE())=0," ",VLOOKUP($W96,$W$14:$AN$179,10,FALSE()))</f>
        <v> </v>
      </c>
      <c r="AQ26" s="235" t="str">
        <f aca="false">IF(VLOOKUP($W96,$W$14:$AN$179,11,FALSE())=0," ",VLOOKUP($W96,$W$14:$AN$179,11,FALSE()))</f>
        <v> </v>
      </c>
      <c r="AR26" s="235" t="str">
        <f aca="false">IF(VLOOKUP($W96,$W$14:$AN$179,12,FALSE())=0," ",VLOOKUP($W96,$W$14:$AN$179,12,FALSE()))</f>
        <v> </v>
      </c>
      <c r="AS26" s="235" t="str">
        <f aca="false">IF(VLOOKUP($W96,$W$14:$AN$179,13,FALSE())=0," ",VLOOKUP($W96,$W$14:$AN$179,13,FALSE()))</f>
        <v> </v>
      </c>
      <c r="AT26" s="235" t="str">
        <f aca="false">IF(VLOOKUP($W96,$W$14:$AN$179,17,FALSE())=0," ",VLOOKUP($W96,$W$14:$AN$179,17,FALSE()))</f>
        <v> </v>
      </c>
      <c r="AU26" s="238" t="str">
        <f aca="false">AE200</f>
        <v> </v>
      </c>
      <c r="AV26" s="240" t="n">
        <f aca="false">COUNT(AW$14:AW26)</f>
        <v>1</v>
      </c>
      <c r="AW26" s="240" t="str">
        <f aca="false">IF(AT24="","",AO24)</f>
        <v> </v>
      </c>
      <c r="AX26" s="246" t="str">
        <f aca="false">+IF(AW26="","",AQ24)</f>
        <v> </v>
      </c>
      <c r="AY26" s="246" t="str">
        <f aca="false">+IF(AW26="","",AR24)</f>
        <v> </v>
      </c>
      <c r="AZ26" s="246" t="str">
        <f aca="false">+IF(AW26="","",AS24)</f>
        <v> </v>
      </c>
      <c r="BA26" s="240" t="str">
        <f aca="false">IF(AT24=" "," ",IF(AT24="&gt;100",100,AT24))</f>
        <v> </v>
      </c>
      <c r="BB26" s="190" t="n">
        <f aca="false">VLOOKUP(AV96,$AV$14:$BA$118,2,FALSE())</f>
        <v>0</v>
      </c>
      <c r="BC26" s="190" t="str">
        <f aca="false">IF(BB26=0,"",(VLOOKUP(AV96,$AV$14:$BA$118,6,FALSE())))</f>
        <v/>
      </c>
      <c r="BD26" s="240" t="str">
        <f aca="false">IF(BB26=0,"",IF(LEN(BB26)&lt;8,(LEFT(BB26,3)/100),(LEFT(BB26,4)/100)))</f>
        <v/>
      </c>
      <c r="BE26" s="250" t="str">
        <f aca="false">+IF(OR(BB26="",BB26=0),"",BB26)</f>
        <v/>
      </c>
      <c r="BF26" s="251" t="str">
        <f aca="false">IF(BE26="","","SPT")</f>
        <v/>
      </c>
      <c r="BG26" s="251" t="str">
        <f aca="false">+IF(OR(BB26="",BB26=0),"",VLOOKUP(AV96,$AV$14:$BA$118,3,FALSE()))</f>
        <v/>
      </c>
      <c r="BH26" s="251" t="str">
        <f aca="false">+IF(OR(BB26="",BB26=0),"",VLOOKUP(AV96,$AV$14:$BA$118,4,FALSE()))</f>
        <v/>
      </c>
      <c r="BI26" s="252" t="str">
        <f aca="false">+IF(OR(BB26="",BB26=0),"",VLOOKUP(AV96,$AV$14:$BA$118,5,FALSE()))</f>
        <v/>
      </c>
    </row>
    <row r="27" customFormat="false" ht="11.85" hidden="false" customHeight="true" outlineLevel="0" collapsed="false">
      <c r="A27" s="110" t="n">
        <v>39</v>
      </c>
      <c r="B27" s="111"/>
      <c r="C27" s="112"/>
      <c r="D27" s="93" t="str">
        <f aca="false">IF(E27=" "," ",$P$3-E27)</f>
        <v> </v>
      </c>
      <c r="E27" s="113" t="str">
        <f aca="false">AU27</f>
        <v> </v>
      </c>
      <c r="F27" s="113" t="str">
        <f aca="false">IF(C27="","",IF(MAX(E$6:E27)=0,MIN(E28:E$60),IF(MIN(E27:E$60)=MAX(E$6:E27),MAX(E$6:E27),MIN(E27:E$60)-MAX(E$6:E27))))</f>
        <v/>
      </c>
      <c r="G27" s="113"/>
      <c r="H27" s="139"/>
      <c r="I27" s="114" t="str">
        <f aca="false">AO30</f>
        <v> </v>
      </c>
      <c r="J27" s="115" t="str">
        <f aca="false">AP30</f>
        <v> </v>
      </c>
      <c r="K27" s="116" t="str">
        <f aca="false">AQ30</f>
        <v> </v>
      </c>
      <c r="L27" s="116" t="str">
        <f aca="false">AR30</f>
        <v> </v>
      </c>
      <c r="M27" s="116" t="str">
        <f aca="false">AS30</f>
        <v> </v>
      </c>
      <c r="N27" s="117" t="str">
        <f aca="false">AT30</f>
        <v> </v>
      </c>
      <c r="O27" s="169"/>
      <c r="P27" s="216"/>
      <c r="T27" s="224"/>
      <c r="U27" s="224"/>
      <c r="V27" s="225"/>
      <c r="W27" s="190" t="e">
        <f aca="false">IF(AND(Y27=Y26,X27=10),Y27+50,IF(AND(Y27=Y26,X27=60),Y27,IF(AND(Y27=Y28,X27=10),Y27,IF(AND(Y27=Y28,X27=60),Y27-50,Y27))))</f>
        <v>#VALUE!</v>
      </c>
      <c r="X27" s="190" t="e">
        <f aca="false">RIGHT(Y27,2)+10</f>
        <v>#VALUE!</v>
      </c>
      <c r="Y27" s="190" t="e">
        <f aca="false">FLOOR(Z27,50)</f>
        <v>#VALUE!</v>
      </c>
      <c r="Z27" s="190" t="e">
        <f aca="false">IF(AND(AA27=0,AB27&gt;0),AB27-10,AB27)</f>
        <v>#VALUE!</v>
      </c>
      <c r="AA27" s="190" t="e">
        <f aca="false">RIGHT(AB27,2)*1</f>
        <v>#VALUE!</v>
      </c>
      <c r="AB27" s="190" t="e">
        <f aca="false">IF(LEN(AC27)=6,(RIGHT(AC27,3)+LEFT(AC27,3))/2,(RIGHT(AC27,4)+LEFT(AC27,4))/2)</f>
        <v>#VALUE!</v>
      </c>
      <c r="AC27" s="190" t="str">
        <f aca="false">IF(LEN(AE27)=7,0&amp;AE27,AE27)</f>
        <v> </v>
      </c>
      <c r="AD27" s="243" t="str">
        <f aca="false">AE27</f>
        <v> </v>
      </c>
      <c r="AE27" s="245" t="str">
        <f aca="false">IF(OR(AF27="U",AF27="C",AF27="QU"),(V27&amp;V27+20)*1,IF(OR(AF27="SPT",AF27="D"),(V27&amp;V27+45)*1,IF(AF27="V",(V27&amp;V27+12)*1,IF(OR(AF27="uu",AF27="cu"),(V27&amp;V27+60)*1," "))))</f>
        <v> </v>
      </c>
      <c r="AF27" s="278"/>
      <c r="AG27" s="245"/>
      <c r="AH27" s="245"/>
      <c r="AI27" s="245"/>
      <c r="AJ27" s="244" t="str">
        <f aca="false">RIGHT(AG27,2)</f>
        <v/>
      </c>
      <c r="AK27" s="244" t="str">
        <f aca="false">RIGHT(AH27,2)</f>
        <v/>
      </c>
      <c r="AL27" s="244" t="str">
        <f aca="false">RIGHT(AI27,2)</f>
        <v/>
      </c>
      <c r="AM27" s="245" t="str">
        <f aca="false">IF(OR(AJ27="CM",AK27="CM",AL27="CM"),"&gt;100",IF(OR(AG27+AH27&gt;100,AH27+AI27&gt;100),"&gt;100",IF(AG27="","",AH27+AI27)))</f>
        <v/>
      </c>
      <c r="AN27" s="253"/>
      <c r="AO27" s="239" t="str">
        <f aca="false">IF(VLOOKUP(W97,$W$14:$AE$179,9,FALSE())=0," ",VLOOKUP(W97,$W$14:$AE$179,9,FALSE()))</f>
        <v> </v>
      </c>
      <c r="AP27" s="235" t="str">
        <f aca="false">IF(VLOOKUP($W97,$W$14:$AN$179,10,FALSE())=0," ",VLOOKUP($W97,$W$14:$AN$179,10,FALSE()))</f>
        <v> </v>
      </c>
      <c r="AQ27" s="235" t="str">
        <f aca="false">IF(VLOOKUP($W97,$W$14:$AN$179,11,FALSE())=0," ",VLOOKUP($W97,$W$14:$AN$179,11,FALSE()))</f>
        <v> </v>
      </c>
      <c r="AR27" s="235" t="str">
        <f aca="false">IF(VLOOKUP($W97,$W$14:$AN$179,12,FALSE())=0," ",VLOOKUP($W97,$W$14:$AN$179,12,FALSE()))</f>
        <v> </v>
      </c>
      <c r="AS27" s="235" t="str">
        <f aca="false">IF(VLOOKUP($W97,$W$14:$AN$179,13,FALSE())=0," ",VLOOKUP($W97,$W$14:$AN$179,13,FALSE()))</f>
        <v> </v>
      </c>
      <c r="AT27" s="235" t="str">
        <f aca="false">IF(VLOOKUP($W97,$W$14:$AN$179,17,FALSE())=0," ",VLOOKUP($W97,$W$14:$AN$179,17,FALSE()))</f>
        <v> </v>
      </c>
      <c r="AU27" s="238" t="str">
        <f aca="false">AE201</f>
        <v> </v>
      </c>
      <c r="AV27" s="240" t="n">
        <f aca="false">COUNT(AW$14:AW27)</f>
        <v>1</v>
      </c>
      <c r="AW27" s="240" t="str">
        <f aca="false">IF(AT25="","",AO25)</f>
        <v> </v>
      </c>
      <c r="AX27" s="246" t="str">
        <f aca="false">+IF(AW27="","",AQ25)</f>
        <v> </v>
      </c>
      <c r="AY27" s="246" t="str">
        <f aca="false">+IF(AW27="","",AR25)</f>
        <v> </v>
      </c>
      <c r="AZ27" s="246" t="str">
        <f aca="false">+IF(AW27="","",AS25)</f>
        <v> </v>
      </c>
      <c r="BA27" s="240" t="str">
        <f aca="false">IF(AT25=" "," ",IF(AT25="&gt;100",100,AT25))</f>
        <v> </v>
      </c>
      <c r="BB27" s="190" t="n">
        <f aca="false">VLOOKUP(AV97,$AV$14:$BA$118,2,FALSE())</f>
        <v>0</v>
      </c>
      <c r="BC27" s="190" t="str">
        <f aca="false">IF(BB27=0,"",(VLOOKUP(AV97,$AV$14:$BA$118,6,FALSE())))</f>
        <v/>
      </c>
      <c r="BD27" s="240" t="str">
        <f aca="false">IF(BB27=0,"",IF(LEN(BB27)&lt;8,(LEFT(BB27,3)/100),(LEFT(BB27,4)/100)))</f>
        <v/>
      </c>
      <c r="BE27" s="250" t="str">
        <f aca="false">+IF(OR(BB27="",BB27=0),"",BB27)</f>
        <v/>
      </c>
      <c r="BF27" s="251" t="str">
        <f aca="false">IF(BE27="","","SPT")</f>
        <v/>
      </c>
      <c r="BG27" s="251" t="str">
        <f aca="false">+IF(OR(BB27="",BB27=0),"",VLOOKUP(AV97,$AV$14:$BA$118,3,FALSE()))</f>
        <v/>
      </c>
      <c r="BH27" s="251" t="str">
        <f aca="false">+IF(OR(BB27="",BB27=0),"",VLOOKUP(AV97,$AV$14:$BA$118,4,FALSE()))</f>
        <v/>
      </c>
      <c r="BI27" s="252" t="str">
        <f aca="false">+IF(OR(BB27="",BB27=0),"",VLOOKUP(AV97,$AV$14:$BA$118,5,FALSE()))</f>
        <v/>
      </c>
    </row>
    <row r="28" customFormat="false" ht="11.85" hidden="false" customHeight="true" outlineLevel="0" collapsed="false">
      <c r="A28" s="110"/>
      <c r="B28" s="111"/>
      <c r="C28" s="112"/>
      <c r="D28" s="93" t="str">
        <f aca="false">IF(E28=" "," ",$P$3-E28)</f>
        <v> </v>
      </c>
      <c r="E28" s="113" t="str">
        <f aca="false">AU28</f>
        <v> </v>
      </c>
      <c r="F28" s="113" t="str">
        <f aca="false">IF(C28="","",IF(MAX(E$6:E28)=0,MIN(E29:E$60),IF(MIN(E28:E$60)=MAX(E$6:E28),MAX(E$6:E28),MIN(E28:E$60)-MAX(E$6:E28))))</f>
        <v/>
      </c>
      <c r="G28" s="113"/>
      <c r="H28" s="139"/>
      <c r="I28" s="114" t="str">
        <f aca="false">AO31</f>
        <v> </v>
      </c>
      <c r="J28" s="115" t="str">
        <f aca="false">AP31</f>
        <v> </v>
      </c>
      <c r="K28" s="116" t="str">
        <f aca="false">AQ31</f>
        <v> </v>
      </c>
      <c r="L28" s="116" t="str">
        <f aca="false">AR31</f>
        <v> </v>
      </c>
      <c r="M28" s="116" t="str">
        <f aca="false">AS31</f>
        <v> </v>
      </c>
      <c r="N28" s="117" t="str">
        <f aca="false">AT31</f>
        <v> </v>
      </c>
      <c r="O28" s="169"/>
      <c r="P28" s="216"/>
      <c r="T28" s="224" t="str">
        <f aca="false">IF(BC33="","",BC33)</f>
        <v/>
      </c>
      <c r="U28" s="224" t="str">
        <f aca="false">IF(BD33="","",BD33)</f>
        <v/>
      </c>
      <c r="V28" s="225"/>
      <c r="W28" s="190" t="e">
        <f aca="false">IF(AND(Y28=Y27,X28=10),Y28+50,IF(AND(Y28=Y27,X28=60),Y28,IF(AND(Y28=Y29,X28=10),Y28,IF(AND(Y28=Y29,X28=60),Y28-50,Y28))))</f>
        <v>#VALUE!</v>
      </c>
      <c r="X28" s="190" t="e">
        <f aca="false">RIGHT(Y28,2)+10</f>
        <v>#VALUE!</v>
      </c>
      <c r="Y28" s="190" t="e">
        <f aca="false">FLOOR(Z28,50)</f>
        <v>#VALUE!</v>
      </c>
      <c r="Z28" s="190" t="e">
        <f aca="false">IF(AND(AA28=0,AB28&gt;0),AB28-10,AB28)</f>
        <v>#VALUE!</v>
      </c>
      <c r="AA28" s="190" t="e">
        <f aca="false">RIGHT(AB28,2)*1</f>
        <v>#VALUE!</v>
      </c>
      <c r="AB28" s="190" t="e">
        <f aca="false">IF(LEN(AC28)=6,(RIGHT(AC28,3)+LEFT(AC28,3))/2,(RIGHT(AC28,4)+LEFT(AC28,4))/2)</f>
        <v>#VALUE!</v>
      </c>
      <c r="AC28" s="190" t="str">
        <f aca="false">IF(LEN(AE28)=7,0&amp;AE28,AE28)</f>
        <v> </v>
      </c>
      <c r="AD28" s="243" t="str">
        <f aca="false">AE28</f>
        <v> </v>
      </c>
      <c r="AE28" s="245" t="str">
        <f aca="false">IF(OR(AF28="U",AF28="C",AF28="QU"),(V28&amp;V28+20)*1,IF(OR(AF28="SPT",AF28="D"),(V28&amp;V28+45)*1,IF(AF28="V",(V28&amp;V28+12)*1,IF(OR(AF28="uu",AF28="cu"),(V28&amp;V28+60)*1," "))))</f>
        <v> </v>
      </c>
      <c r="AF28" s="278"/>
      <c r="AG28" s="245"/>
      <c r="AH28" s="245"/>
      <c r="AI28" s="245"/>
      <c r="AJ28" s="244" t="str">
        <f aca="false">RIGHT(AG28,2)</f>
        <v/>
      </c>
      <c r="AK28" s="244" t="str">
        <f aca="false">RIGHT(AH28,2)</f>
        <v/>
      </c>
      <c r="AL28" s="244" t="str">
        <f aca="false">RIGHT(AI28,2)</f>
        <v/>
      </c>
      <c r="AM28" s="245" t="str">
        <f aca="false">IF(OR(AJ28="CM",AK28="CM",AL28="CM"),"&gt;100",IF(OR(AG28+AH28&gt;100,AH28+AI28&gt;100),"&gt;100",IF(AG28="","",AH28+AI28)))</f>
        <v/>
      </c>
      <c r="AN28" s="253"/>
      <c r="AO28" s="239" t="str">
        <f aca="false">IF(VLOOKUP(W98,$W$14:$AE$179,9,FALSE())=0," ",VLOOKUP(W98,$W$14:$AE$179,9,FALSE()))</f>
        <v> </v>
      </c>
      <c r="AP28" s="235" t="str">
        <f aca="false">IF(VLOOKUP($W98,$W$14:$AN$179,10,FALSE())=0," ",VLOOKUP($W98,$W$14:$AN$179,10,FALSE()))</f>
        <v> </v>
      </c>
      <c r="AQ28" s="235" t="str">
        <f aca="false">IF(VLOOKUP($W98,$W$14:$AN$179,11,FALSE())=0," ",VLOOKUP($W98,$W$14:$AN$179,11,FALSE()))</f>
        <v> </v>
      </c>
      <c r="AR28" s="235" t="str">
        <f aca="false">IF(VLOOKUP($W98,$W$14:$AN$179,12,FALSE())=0," ",VLOOKUP($W98,$W$14:$AN$179,12,FALSE()))</f>
        <v> </v>
      </c>
      <c r="AS28" s="235" t="str">
        <f aca="false">IF(VLOOKUP($W98,$W$14:$AN$179,13,FALSE())=0," ",VLOOKUP($W98,$W$14:$AN$179,13,FALSE()))</f>
        <v> </v>
      </c>
      <c r="AT28" s="235" t="str">
        <f aca="false">IF(VLOOKUP($W98,$W$14:$AN$179,17,FALSE())=0," ",VLOOKUP($W98,$W$14:$AN$179,17,FALSE()))</f>
        <v> </v>
      </c>
      <c r="AU28" s="238" t="str">
        <f aca="false">AE202</f>
        <v> </v>
      </c>
      <c r="AV28" s="240" t="n">
        <f aca="false">COUNT(AW$14:AW28)</f>
        <v>1</v>
      </c>
      <c r="AW28" s="240" t="str">
        <f aca="false">IF(AT26="","",AO26)</f>
        <v> </v>
      </c>
      <c r="AX28" s="246" t="str">
        <f aca="false">+IF(AW28="","",AQ26)</f>
        <v> </v>
      </c>
      <c r="AY28" s="246" t="str">
        <f aca="false">+IF(AW28="","",AR26)</f>
        <v> </v>
      </c>
      <c r="AZ28" s="246" t="str">
        <f aca="false">+IF(AW28="","",AS26)</f>
        <v> </v>
      </c>
      <c r="BA28" s="240" t="str">
        <f aca="false">IF(AT26=" "," ",IF(AT26="&gt;100",100,AT26))</f>
        <v> </v>
      </c>
      <c r="BB28" s="190" t="n">
        <f aca="false">VLOOKUP(AV98,$AV$14:$BA$118,2,FALSE())</f>
        <v>0</v>
      </c>
      <c r="BC28" s="190" t="str">
        <f aca="false">IF(BB28=0,"",(VLOOKUP(AV98,$AV$14:$BA$118,6,FALSE())))</f>
        <v/>
      </c>
      <c r="BD28" s="240" t="str">
        <f aca="false">IF(BB28=0,"",IF(LEN(BB28)&lt;8,(LEFT(BB28,3)/100),(LEFT(BB28,4)/100)))</f>
        <v/>
      </c>
      <c r="BE28" s="250" t="str">
        <f aca="false">+IF(OR(BB28="",BB28=0),"",BB28)</f>
        <v/>
      </c>
      <c r="BF28" s="251" t="str">
        <f aca="false">IF(BE28="","","SPT")</f>
        <v/>
      </c>
      <c r="BG28" s="251" t="str">
        <f aca="false">+IF(OR(BB28="",BB28=0),"",VLOOKUP(AV98,$AV$14:$BA$118,3,FALSE()))</f>
        <v/>
      </c>
      <c r="BH28" s="251" t="str">
        <f aca="false">+IF(OR(BB28="",BB28=0),"",VLOOKUP(AV98,$AV$14:$BA$118,4,FALSE()))</f>
        <v/>
      </c>
      <c r="BI28" s="252" t="str">
        <f aca="false">+IF(OR(BB28="",BB28=0),"",VLOOKUP(AV98,$AV$14:$BA$118,5,FALSE()))</f>
        <v/>
      </c>
    </row>
    <row r="29" customFormat="false" ht="11.85" hidden="false" customHeight="true" outlineLevel="0" collapsed="false">
      <c r="A29" s="110" t="n">
        <v>40</v>
      </c>
      <c r="B29" s="111"/>
      <c r="C29" s="122"/>
      <c r="D29" s="93" t="str">
        <f aca="false">IF(E29=" "," ",$P$3-E29)</f>
        <v> </v>
      </c>
      <c r="E29" s="113" t="str">
        <f aca="false">AU29</f>
        <v> </v>
      </c>
      <c r="F29" s="113" t="str">
        <f aca="false">IF(C29="","",IF(MAX(E$6:E29)=0,MIN(E30:E$60),IF(MIN(E29:E$60)=MAX(E$6:E29),MAX(E$6:E29),MIN(E29:E$60)-MAX(E$6:E29))))</f>
        <v/>
      </c>
      <c r="G29" s="113"/>
      <c r="H29" s="139"/>
      <c r="I29" s="114" t="str">
        <f aca="false">AO32</f>
        <v> </v>
      </c>
      <c r="J29" s="115" t="str">
        <f aca="false">AP32</f>
        <v> </v>
      </c>
      <c r="K29" s="116" t="str">
        <f aca="false">AQ32</f>
        <v> </v>
      </c>
      <c r="L29" s="116" t="str">
        <f aca="false">AR32</f>
        <v> </v>
      </c>
      <c r="M29" s="116" t="str">
        <f aca="false">AS32</f>
        <v> </v>
      </c>
      <c r="N29" s="117" t="str">
        <f aca="false">AT32</f>
        <v> </v>
      </c>
      <c r="O29" s="169"/>
      <c r="P29" s="216"/>
      <c r="T29" s="224" t="str">
        <f aca="false">IF(BC34="","",BC34)</f>
        <v/>
      </c>
      <c r="U29" s="224" t="str">
        <f aca="false">IF(BD34="","",BD34)</f>
        <v/>
      </c>
      <c r="V29" s="225"/>
      <c r="W29" s="190" t="e">
        <f aca="false">IF(AND(Y29=Y28,X29=10),Y29+50,IF(AND(Y29=Y28,X29=60),Y29,IF(AND(Y29=Y30,X29=10),Y29,IF(AND(Y29=Y30,X29=60),Y29-50,Y29))))</f>
        <v>#VALUE!</v>
      </c>
      <c r="X29" s="190" t="e">
        <f aca="false">RIGHT(Y29,2)+10</f>
        <v>#VALUE!</v>
      </c>
      <c r="Y29" s="190" t="e">
        <f aca="false">FLOOR(Z29,50)</f>
        <v>#VALUE!</v>
      </c>
      <c r="Z29" s="190" t="e">
        <f aca="false">IF(AND(AA29=0,AB29&gt;0),AB29-10,AB29)</f>
        <v>#VALUE!</v>
      </c>
      <c r="AA29" s="190" t="e">
        <f aca="false">RIGHT(AB29,2)*1</f>
        <v>#VALUE!</v>
      </c>
      <c r="AB29" s="190" t="e">
        <f aca="false">IF(LEN(AC29)=6,(RIGHT(AC29,3)+LEFT(AC29,3))/2,(RIGHT(AC29,4)+LEFT(AC29,4))/2)</f>
        <v>#VALUE!</v>
      </c>
      <c r="AC29" s="190" t="str">
        <f aca="false">IF(LEN(AE29)=7,0&amp;AE29,AE29)</f>
        <v> </v>
      </c>
      <c r="AD29" s="243" t="str">
        <f aca="false">AE29</f>
        <v> </v>
      </c>
      <c r="AE29" s="245" t="str">
        <f aca="false">IF(OR(AF29="U",AF29="C",AF29="QU"),(V29&amp;V29+20)*1,IF(OR(AF29="SPT",AF29="D"),(V29&amp;V29+45)*1,IF(AF29="V",(V29&amp;V29+12)*1,IF(OR(AF29="uu",AF29="cu"),(V29&amp;V29+60)*1," "))))</f>
        <v> </v>
      </c>
      <c r="AF29" s="278"/>
      <c r="AG29" s="245"/>
      <c r="AH29" s="245"/>
      <c r="AI29" s="245"/>
      <c r="AJ29" s="244" t="str">
        <f aca="false">RIGHT(AG29,2)</f>
        <v/>
      </c>
      <c r="AK29" s="244" t="str">
        <f aca="false">RIGHT(AH29,2)</f>
        <v/>
      </c>
      <c r="AL29" s="244" t="str">
        <f aca="false">RIGHT(AI29,2)</f>
        <v/>
      </c>
      <c r="AM29" s="245" t="str">
        <f aca="false">IF(OR(AJ29="CM",AK29="CM",AL29="CM"),"&gt;100",IF(OR(AG29+AH29&gt;100,AH29+AI29&gt;100),"&gt;100",IF(AG29="","",AH29+AI29)))</f>
        <v/>
      </c>
      <c r="AN29" s="253"/>
      <c r="AO29" s="239" t="str">
        <f aca="false">IF(VLOOKUP(W99,$W$14:$AE$179,9,FALSE())=0," ",VLOOKUP(W99,$W$14:$AE$179,9,FALSE()))</f>
        <v> </v>
      </c>
      <c r="AP29" s="235" t="str">
        <f aca="false">IF(VLOOKUP($W99,$W$14:$AN$179,10,FALSE())=0," ",VLOOKUP($W99,$W$14:$AN$179,10,FALSE()))</f>
        <v> </v>
      </c>
      <c r="AQ29" s="235" t="str">
        <f aca="false">IF(VLOOKUP($W99,$W$14:$AN$179,11,FALSE())=0," ",VLOOKUP($W99,$W$14:$AN$179,11,FALSE()))</f>
        <v> </v>
      </c>
      <c r="AR29" s="235" t="str">
        <f aca="false">IF(VLOOKUP($W99,$W$14:$AN$179,12,FALSE())=0," ",VLOOKUP($W99,$W$14:$AN$179,12,FALSE()))</f>
        <v> </v>
      </c>
      <c r="AS29" s="235" t="str">
        <f aca="false">IF(VLOOKUP($W99,$W$14:$AN$179,13,FALSE())=0," ",VLOOKUP($W99,$W$14:$AN$179,13,FALSE()))</f>
        <v> </v>
      </c>
      <c r="AT29" s="235" t="str">
        <f aca="false">IF(VLOOKUP($W99,$W$14:$AN$179,17,FALSE())=0," ",VLOOKUP($W99,$W$14:$AN$179,17,FALSE()))</f>
        <v> </v>
      </c>
      <c r="AU29" s="238" t="str">
        <f aca="false">AE203</f>
        <v> </v>
      </c>
      <c r="AV29" s="240" t="n">
        <f aca="false">COUNT(AW$14:AW29)</f>
        <v>1</v>
      </c>
      <c r="AW29" s="240" t="str">
        <f aca="false">IF(AT27="","",AO27)</f>
        <v> </v>
      </c>
      <c r="AX29" s="246" t="str">
        <f aca="false">+IF(AW29="","",AQ27)</f>
        <v> </v>
      </c>
      <c r="AY29" s="246" t="str">
        <f aca="false">+IF(AW29="","",AR27)</f>
        <v> </v>
      </c>
      <c r="AZ29" s="246" t="str">
        <f aca="false">+IF(AW29="","",AS27)</f>
        <v> </v>
      </c>
      <c r="BA29" s="240" t="str">
        <f aca="false">IF(AT27=" "," ",IF(AT27="&gt;100",100,AT27))</f>
        <v> </v>
      </c>
      <c r="BB29" s="190" t="n">
        <f aca="false">VLOOKUP(AV99,$AV$14:$BA$118,2,FALSE())</f>
        <v>0</v>
      </c>
      <c r="BC29" s="190" t="str">
        <f aca="false">IF(BB29=0,"",(VLOOKUP(AV99,$AV$14:$BA$118,6,FALSE())))</f>
        <v/>
      </c>
      <c r="BD29" s="240" t="str">
        <f aca="false">IF(BB29=0,"",IF(LEN(BB29)&lt;8,(LEFT(BB29,3)/100),(LEFT(BB29,4)/100)))</f>
        <v/>
      </c>
      <c r="BE29" s="250" t="str">
        <f aca="false">+IF(OR(BB29="",BB29=0),"",BB29)</f>
        <v/>
      </c>
      <c r="BF29" s="251" t="str">
        <f aca="false">IF(BE29="","","SPT")</f>
        <v/>
      </c>
      <c r="BG29" s="251" t="str">
        <f aca="false">+IF(OR(BB29="",BB29=0),"",VLOOKUP(AV99,$AV$14:$BA$118,3,FALSE()))</f>
        <v/>
      </c>
      <c r="BH29" s="251" t="str">
        <f aca="false">+IF(OR(BB29="",BB29=0),"",VLOOKUP(AV99,$AV$14:$BA$118,4,FALSE()))</f>
        <v/>
      </c>
      <c r="BI29" s="252" t="str">
        <f aca="false">+IF(OR(BB29="",BB29=0),"",VLOOKUP(AV99,$AV$14:$BA$118,5,FALSE()))</f>
        <v/>
      </c>
    </row>
    <row r="30" customFormat="false" ht="11.85" hidden="false" customHeight="true" outlineLevel="0" collapsed="false">
      <c r="A30" s="110"/>
      <c r="B30" s="111"/>
      <c r="C30" s="112"/>
      <c r="D30" s="93" t="str">
        <f aca="false">IF(E30=" "," ",$P$3-E30)</f>
        <v> </v>
      </c>
      <c r="E30" s="113" t="str">
        <f aca="false">AU30</f>
        <v> </v>
      </c>
      <c r="F30" s="113" t="str">
        <f aca="false">IF(C30="","",IF(MAX(E$6:E30)=0,MIN(E31:E$60),IF(MIN(E30:E$60)=MAX(E$6:E30),MAX(E$6:E30),MIN(E30:E$60)-MAX(E$6:E30))))</f>
        <v/>
      </c>
      <c r="G30" s="113"/>
      <c r="H30" s="139"/>
      <c r="I30" s="114" t="str">
        <f aca="false">AO33</f>
        <v> </v>
      </c>
      <c r="J30" s="115" t="str">
        <f aca="false">AP33</f>
        <v> </v>
      </c>
      <c r="K30" s="116" t="str">
        <f aca="false">AQ33</f>
        <v> </v>
      </c>
      <c r="L30" s="116" t="str">
        <f aca="false">AR33</f>
        <v> </v>
      </c>
      <c r="M30" s="116" t="str">
        <f aca="false">AS33</f>
        <v> </v>
      </c>
      <c r="N30" s="117" t="str">
        <f aca="false">AT33</f>
        <v> </v>
      </c>
      <c r="O30" s="169"/>
      <c r="P30" s="216"/>
      <c r="T30" s="224" t="str">
        <f aca="false">IF(BC35="","",BC35)</f>
        <v/>
      </c>
      <c r="U30" s="224" t="str">
        <f aca="false">IF(BD35="","",BD35)</f>
        <v/>
      </c>
      <c r="V30" s="225"/>
      <c r="W30" s="190" t="e">
        <f aca="false">IF(AND(Y30=Y29,X30=10),Y30+50,IF(AND(Y30=Y29,X30=60),Y30,IF(AND(Y30=Y31,X30=10),Y30,IF(AND(Y30=Y31,X30=60),Y30-50,Y30))))</f>
        <v>#VALUE!</v>
      </c>
      <c r="X30" s="190" t="e">
        <f aca="false">RIGHT(Y30,2)+10</f>
        <v>#VALUE!</v>
      </c>
      <c r="Y30" s="190" t="e">
        <f aca="false">FLOOR(Z30,50)</f>
        <v>#VALUE!</v>
      </c>
      <c r="Z30" s="190" t="e">
        <f aca="false">IF(AND(AA30=0,AB30&gt;0),AB30-10,AB30)</f>
        <v>#VALUE!</v>
      </c>
      <c r="AA30" s="190" t="e">
        <f aca="false">RIGHT(AB30,2)*1</f>
        <v>#VALUE!</v>
      </c>
      <c r="AB30" s="190" t="e">
        <f aca="false">IF(LEN(AC30)=6,(RIGHT(AC30,3)+LEFT(AC30,3))/2,(RIGHT(AC30,4)+LEFT(AC30,4))/2)</f>
        <v>#VALUE!</v>
      </c>
      <c r="AC30" s="190" t="str">
        <f aca="false">IF(LEN(AE30)=7,0&amp;AE30,AE30)</f>
        <v> </v>
      </c>
      <c r="AD30" s="243" t="str">
        <f aca="false">AE30</f>
        <v> </v>
      </c>
      <c r="AE30" s="245" t="str">
        <f aca="false">IF(OR(AF30="U",AF30="C",AF30="QU"),(V30&amp;V30+20)*1,IF(OR(AF30="SPT",AF30="D"),(V30&amp;V30+45)*1,IF(AF30="V",(V30&amp;V30+12)*1,IF(OR(AF30="uu",AF30="cu"),(V30&amp;V30+60)*1," "))))</f>
        <v> </v>
      </c>
      <c r="AF30" s="278"/>
      <c r="AG30" s="245"/>
      <c r="AH30" s="245"/>
      <c r="AI30" s="245"/>
      <c r="AJ30" s="244" t="str">
        <f aca="false">RIGHT(AG30,2)</f>
        <v/>
      </c>
      <c r="AK30" s="244" t="str">
        <f aca="false">RIGHT(AH30,2)</f>
        <v/>
      </c>
      <c r="AL30" s="244" t="str">
        <f aca="false">RIGHT(AI30,2)</f>
        <v/>
      </c>
      <c r="AM30" s="245" t="str">
        <f aca="false">IF(OR(AJ30="CM",AK30="CM",AL30="CM"),"&gt;100",IF(OR(AG30+AH30&gt;100,AH30+AI30&gt;100),"&gt;100",IF(AG30="","",AH30+AI30)))</f>
        <v/>
      </c>
      <c r="AN30" s="253"/>
      <c r="AO30" s="254" t="str">
        <f aca="false">IF(VLOOKUP(W100,$W$14:$AE$179,9,FALSE())=0," ",VLOOKUP(W100,$W$14:$AE$179,9,FALSE()))</f>
        <v> </v>
      </c>
      <c r="AP30" s="235" t="str">
        <f aca="false">IF(VLOOKUP($W100,$W$14:$AN$179,10,FALSE())=0," ",VLOOKUP($W100,$W$14:$AN$179,10,FALSE()))</f>
        <v> </v>
      </c>
      <c r="AQ30" s="235" t="str">
        <f aca="false">IF(VLOOKUP($W100,$W$14:$AN$179,11,FALSE())=0," ",VLOOKUP($W100,$W$14:$AN$179,11,FALSE()))</f>
        <v> </v>
      </c>
      <c r="AR30" s="235" t="str">
        <f aca="false">IF(VLOOKUP($W100,$W$14:$AN$179,12,FALSE())=0," ",VLOOKUP($W100,$W$14:$AN$179,12,FALSE()))</f>
        <v> </v>
      </c>
      <c r="AS30" s="235" t="str">
        <f aca="false">IF(VLOOKUP($W100,$W$14:$AN$179,13,FALSE())=0," ",VLOOKUP($W100,$W$14:$AN$179,13,FALSE()))</f>
        <v> </v>
      </c>
      <c r="AT30" s="235" t="str">
        <f aca="false">IF(VLOOKUP($W100,$W$14:$AN$179,17,FALSE())=0," ",VLOOKUP($W100,$W$14:$AN$179,17,FALSE()))</f>
        <v> </v>
      </c>
      <c r="AU30" s="238" t="str">
        <f aca="false">AE204</f>
        <v> </v>
      </c>
      <c r="AV30" s="240" t="n">
        <f aca="false">COUNT(AW$14:AW30)</f>
        <v>1</v>
      </c>
      <c r="AW30" s="240" t="str">
        <f aca="false">IF(AT28="","",AO28)</f>
        <v> </v>
      </c>
      <c r="AX30" s="246" t="str">
        <f aca="false">+IF(AW30="","",AQ28)</f>
        <v> </v>
      </c>
      <c r="AY30" s="246" t="str">
        <f aca="false">+IF(AW30="","",AR28)</f>
        <v> </v>
      </c>
      <c r="AZ30" s="246" t="str">
        <f aca="false">+IF(AW30="","",AS28)</f>
        <v> </v>
      </c>
      <c r="BA30" s="240" t="str">
        <f aca="false">IF(AT28=" "," ",IF(AT28="&gt;100",100,AT28))</f>
        <v> </v>
      </c>
      <c r="BB30" s="190" t="n">
        <f aca="false">VLOOKUP(AV100,$AV$14:$BA$118,2,FALSE())</f>
        <v>0</v>
      </c>
      <c r="BC30" s="190" t="str">
        <f aca="false">IF(BB30=0,"",(VLOOKUP(AV100,$AV$14:$BA$118,6,FALSE())))</f>
        <v/>
      </c>
      <c r="BD30" s="240" t="str">
        <f aca="false">IF(BB30=0,"",IF(LEN(BB30)&lt;8,(LEFT(BB30,3)/100),(LEFT(BB30,4)/100)))</f>
        <v/>
      </c>
      <c r="BE30" s="250" t="str">
        <f aca="false">+IF(OR(BB30="",BB30=0),"",BB30)</f>
        <v/>
      </c>
      <c r="BF30" s="251" t="str">
        <f aca="false">IF(BE30="","","SPT")</f>
        <v/>
      </c>
      <c r="BG30" s="251" t="str">
        <f aca="false">+IF(OR(BB30="",BB30=0),"",VLOOKUP(AV100,$AV$14:$BA$118,3,FALSE()))</f>
        <v/>
      </c>
      <c r="BH30" s="251" t="str">
        <f aca="false">+IF(OR(BB30="",BB30=0),"",VLOOKUP(AV100,$AV$14:$BA$118,4,FALSE()))</f>
        <v/>
      </c>
      <c r="BI30" s="252" t="str">
        <f aca="false">+IF(OR(BB30="",BB30=0),"",VLOOKUP(AV100,$AV$14:$BA$118,5,FALSE()))</f>
        <v/>
      </c>
    </row>
    <row r="31" customFormat="false" ht="11.85" hidden="false" customHeight="true" outlineLevel="0" collapsed="false">
      <c r="A31" s="110" t="n">
        <v>41</v>
      </c>
      <c r="B31" s="111"/>
      <c r="C31" s="112"/>
      <c r="D31" s="93" t="str">
        <f aca="false">IF(E31=" "," ",$P$3-E31)</f>
        <v> </v>
      </c>
      <c r="E31" s="113" t="str">
        <f aca="false">AU31</f>
        <v> </v>
      </c>
      <c r="F31" s="113" t="str">
        <f aca="false">IF(C31="","",IF(MAX(E$6:E31)=0,MIN(E32:E$60),IF(MIN(E31:E$60)=MAX(E$6:E31),MAX(E$6:E31),MIN(E31:E$60)-MAX(E$6:E31))))</f>
        <v/>
      </c>
      <c r="G31" s="113"/>
      <c r="H31" s="139"/>
      <c r="I31" s="114" t="str">
        <f aca="false">AO34</f>
        <v> </v>
      </c>
      <c r="J31" s="115" t="str">
        <f aca="false">AP34</f>
        <v> </v>
      </c>
      <c r="K31" s="116" t="str">
        <f aca="false">AQ34</f>
        <v> </v>
      </c>
      <c r="L31" s="116" t="str">
        <f aca="false">AR34</f>
        <v> </v>
      </c>
      <c r="M31" s="116" t="str">
        <f aca="false">AS34</f>
        <v> </v>
      </c>
      <c r="N31" s="117" t="str">
        <f aca="false">AT34</f>
        <v> </v>
      </c>
      <c r="O31" s="169"/>
      <c r="P31" s="216"/>
      <c r="T31" s="224" t="str">
        <f aca="false">IF(BC36="","",BC36)</f>
        <v/>
      </c>
      <c r="U31" s="224" t="str">
        <f aca="false">IF(BD36="","",BD36)</f>
        <v/>
      </c>
      <c r="V31" s="225"/>
      <c r="W31" s="190" t="e">
        <f aca="false">IF(AND(Y31=Y30,X31=10),Y31+50,IF(AND(Y31=Y30,X31=60),Y31,IF(AND(Y31=Y32,X31=10),Y31,IF(AND(Y31=Y32,X31=60),Y31-50,Y31))))</f>
        <v>#VALUE!</v>
      </c>
      <c r="X31" s="190" t="e">
        <f aca="false">RIGHT(Y31,2)+10</f>
        <v>#VALUE!</v>
      </c>
      <c r="Y31" s="190" t="e">
        <f aca="false">FLOOR(Z31,50)</f>
        <v>#VALUE!</v>
      </c>
      <c r="Z31" s="190" t="e">
        <f aca="false">IF(AND(AA31=0,AB31&gt;0),AB31-10,AB31)</f>
        <v>#VALUE!</v>
      </c>
      <c r="AA31" s="190" t="e">
        <f aca="false">RIGHT(AB31,2)*1</f>
        <v>#VALUE!</v>
      </c>
      <c r="AB31" s="190" t="e">
        <f aca="false">IF(LEN(AC31)=6,(RIGHT(AC31,3)+LEFT(AC31,3))/2,(RIGHT(AC31,4)+LEFT(AC31,4))/2)</f>
        <v>#VALUE!</v>
      </c>
      <c r="AC31" s="190" t="str">
        <f aca="false">IF(LEN(AE31)=7,0&amp;AE31,AE31)</f>
        <v> </v>
      </c>
      <c r="AD31" s="243" t="str">
        <f aca="false">AE31</f>
        <v> </v>
      </c>
      <c r="AE31" s="245" t="str">
        <f aca="false">IF(OR(AF31="U",AF31="C",AF31="QU"),(V31&amp;V31+20)*1,IF(OR(AF31="SPT",AF31="D"),(V31&amp;V31+45)*1,IF(AF31="V",(V31&amp;V31+12)*1,IF(OR(AF31="uu",AF31="cu"),(V31&amp;V31+60)*1," "))))</f>
        <v> </v>
      </c>
      <c r="AF31" s="278"/>
      <c r="AG31" s="245"/>
      <c r="AH31" s="245"/>
      <c r="AI31" s="245"/>
      <c r="AJ31" s="244" t="str">
        <f aca="false">RIGHT(AG31,2)</f>
        <v/>
      </c>
      <c r="AK31" s="244" t="str">
        <f aca="false">RIGHT(AH31,2)</f>
        <v/>
      </c>
      <c r="AL31" s="244" t="str">
        <f aca="false">RIGHT(AI31,2)</f>
        <v/>
      </c>
      <c r="AM31" s="245" t="str">
        <f aca="false">IF(OR(AJ31="CM",AK31="CM",AL31="CM"),"&gt;100",IF(OR(AG31+AH31&gt;100,AH31+AI31&gt;100),"&gt;100",IF(AG31="","",AH31+AI31)))</f>
        <v/>
      </c>
      <c r="AN31" s="253"/>
      <c r="AO31" s="254" t="str">
        <f aca="false">IF(VLOOKUP(W101,$W$14:$AE$179,9,FALSE())=0," ",VLOOKUP(W101,$W$14:$AE$179,9,FALSE()))</f>
        <v> </v>
      </c>
      <c r="AP31" s="235" t="str">
        <f aca="false">IF(VLOOKUP($W101,$W$14:$AN$179,10,FALSE())=0," ",VLOOKUP($W101,$W$14:$AN$179,10,FALSE()))</f>
        <v> </v>
      </c>
      <c r="AQ31" s="235" t="str">
        <f aca="false">IF(VLOOKUP($W101,$W$14:$AN$179,11,FALSE())=0," ",VLOOKUP($W101,$W$14:$AN$179,11,FALSE()))</f>
        <v> </v>
      </c>
      <c r="AR31" s="235" t="str">
        <f aca="false">IF(VLOOKUP($W101,$W$14:$AN$179,12,FALSE())=0," ",VLOOKUP($W101,$W$14:$AN$179,12,FALSE()))</f>
        <v> </v>
      </c>
      <c r="AS31" s="235" t="str">
        <f aca="false">IF(VLOOKUP($W101,$W$14:$AN$179,13,FALSE())=0," ",VLOOKUP($W101,$W$14:$AN$179,13,FALSE()))</f>
        <v> </v>
      </c>
      <c r="AT31" s="235" t="str">
        <f aca="false">IF(VLOOKUP($W101,$W$14:$AN$179,17,FALSE())=0," ",VLOOKUP($W101,$W$14:$AN$179,17,FALSE()))</f>
        <v> </v>
      </c>
      <c r="AU31" s="238" t="str">
        <f aca="false">AE205</f>
        <v> </v>
      </c>
      <c r="AV31" s="240" t="n">
        <f aca="false">COUNT(AW$14:AW31)</f>
        <v>1</v>
      </c>
      <c r="AW31" s="240" t="str">
        <f aca="false">IF(AT29="","",AO29)</f>
        <v> </v>
      </c>
      <c r="AX31" s="246" t="str">
        <f aca="false">+IF(AW31="","",AQ29)</f>
        <v> </v>
      </c>
      <c r="AY31" s="246" t="str">
        <f aca="false">+IF(AW31="","",AR29)</f>
        <v> </v>
      </c>
      <c r="AZ31" s="246" t="str">
        <f aca="false">+IF(AW31="","",AS29)</f>
        <v> </v>
      </c>
      <c r="BA31" s="240" t="str">
        <f aca="false">IF(AT29=" "," ",IF(AT29="&gt;100",100,AT29))</f>
        <v> </v>
      </c>
      <c r="BB31" s="190" t="n">
        <f aca="false">VLOOKUP(AV101,$AV$14:$BA$118,2,FALSE())</f>
        <v>0</v>
      </c>
      <c r="BC31" s="190" t="str">
        <f aca="false">IF(BB31=0,"",(VLOOKUP(AV101,$AV$14:$BA$118,6,FALSE())))</f>
        <v/>
      </c>
      <c r="BD31" s="240" t="str">
        <f aca="false">IF(BB31=0,"",IF(LEN(BB31)&lt;8,(LEFT(BB31,3)/100),(LEFT(BB31,4)/100)))</f>
        <v/>
      </c>
      <c r="BE31" s="250" t="str">
        <f aca="false">+IF(OR(BB31="",BB31=0),"",BB31)</f>
        <v/>
      </c>
      <c r="BF31" s="251" t="str">
        <f aca="false">IF(BE31="","","SPT")</f>
        <v/>
      </c>
      <c r="BG31" s="251" t="str">
        <f aca="false">+IF(OR(BB31="",BB31=0),"",VLOOKUP(AV101,$AV$14:$BA$118,3,FALSE()))</f>
        <v/>
      </c>
      <c r="BH31" s="251" t="str">
        <f aca="false">+IF(OR(BB31="",BB31=0),"",VLOOKUP(AV101,$AV$14:$BA$118,4,FALSE()))</f>
        <v/>
      </c>
      <c r="BI31" s="252" t="str">
        <f aca="false">+IF(OR(BB31="",BB31=0),"",VLOOKUP(AV101,$AV$14:$BA$118,5,FALSE()))</f>
        <v/>
      </c>
    </row>
    <row r="32" customFormat="false" ht="11.85" hidden="false" customHeight="true" outlineLevel="0" collapsed="false">
      <c r="A32" s="110"/>
      <c r="B32" s="111"/>
      <c r="C32" s="122"/>
      <c r="D32" s="93" t="str">
        <f aca="false">IF(E32=" "," ",$P$3-E32)</f>
        <v> </v>
      </c>
      <c r="E32" s="113" t="str">
        <f aca="false">AU32</f>
        <v> </v>
      </c>
      <c r="F32" s="113" t="str">
        <f aca="false">IF(C32="","",IF(MAX(E$6:E32)=0,MIN(E33:E$60),IF(MIN(E32:E$60)=MAX(E$6:E32),MAX(E$6:E32),MIN(E32:E$60)-MAX(E$6:E32))))</f>
        <v/>
      </c>
      <c r="G32" s="113"/>
      <c r="H32" s="139"/>
      <c r="I32" s="114" t="str">
        <f aca="false">AO35</f>
        <v> </v>
      </c>
      <c r="J32" s="115" t="str">
        <f aca="false">AP35</f>
        <v> </v>
      </c>
      <c r="K32" s="116" t="str">
        <f aca="false">AQ35</f>
        <v> </v>
      </c>
      <c r="L32" s="116" t="str">
        <f aca="false">AR35</f>
        <v> </v>
      </c>
      <c r="M32" s="116" t="str">
        <f aca="false">AS35</f>
        <v> </v>
      </c>
      <c r="N32" s="117" t="str">
        <f aca="false">AT35</f>
        <v> </v>
      </c>
      <c r="O32" s="169"/>
      <c r="P32" s="216"/>
      <c r="T32" s="224" t="str">
        <f aca="false">IF(BC37="","",BC37)</f>
        <v/>
      </c>
      <c r="U32" s="224" t="str">
        <f aca="false">IF(BD37="","",BD37)</f>
        <v/>
      </c>
      <c r="V32" s="225"/>
      <c r="W32" s="190" t="e">
        <f aca="false">IF(AND(Y32=Y31,X32=10),Y32+50,IF(AND(Y32=Y31,X32=60),Y32,IF(AND(Y32=Y33,X32=10),Y32,IF(AND(Y32=Y33,X32=60),Y32-50,Y32))))</f>
        <v>#VALUE!</v>
      </c>
      <c r="X32" s="190" t="e">
        <f aca="false">RIGHT(Y32,2)+10</f>
        <v>#VALUE!</v>
      </c>
      <c r="Y32" s="190" t="e">
        <f aca="false">FLOOR(Z32,50)</f>
        <v>#VALUE!</v>
      </c>
      <c r="Z32" s="190" t="e">
        <f aca="false">IF(AND(AA32=0,AB32&gt;0),AB32-10,AB32)</f>
        <v>#VALUE!</v>
      </c>
      <c r="AA32" s="190" t="e">
        <f aca="false">RIGHT(AB32,2)*1</f>
        <v>#VALUE!</v>
      </c>
      <c r="AB32" s="190" t="e">
        <f aca="false">IF(LEN(AC32)=6,(RIGHT(AC32,3)+LEFT(AC32,3))/2,(RIGHT(AC32,4)+LEFT(AC32,4))/2)</f>
        <v>#VALUE!</v>
      </c>
      <c r="AC32" s="190" t="str">
        <f aca="false">IF(LEN(AE32)=7,0&amp;AE32,AE32)</f>
        <v> </v>
      </c>
      <c r="AD32" s="243" t="str">
        <f aca="false">AE32</f>
        <v> </v>
      </c>
      <c r="AE32" s="245" t="str">
        <f aca="false">IF(OR(AF32="U",AF32="C",AF32="QU"),(V32&amp;V32+20)*1,IF(OR(AF32="SPT",AF32="D"),(V32&amp;V32+45)*1,IF(AF32="V",(V32&amp;V32+12)*1,IF(OR(AF32="uu",AF32="cu"),(V32&amp;V32+60)*1," "))))</f>
        <v> </v>
      </c>
      <c r="AF32" s="278"/>
      <c r="AG32" s="245"/>
      <c r="AH32" s="245"/>
      <c r="AI32" s="245"/>
      <c r="AJ32" s="244" t="str">
        <f aca="false">RIGHT(AG32,2)</f>
        <v/>
      </c>
      <c r="AK32" s="244" t="str">
        <f aca="false">RIGHT(AH32,2)</f>
        <v/>
      </c>
      <c r="AL32" s="244" t="str">
        <f aca="false">RIGHT(AI32,2)</f>
        <v/>
      </c>
      <c r="AM32" s="245" t="str">
        <f aca="false">IF(OR(AJ32="CM",AK32="CM",AL32="CM"),"&gt;100",IF(OR(AG32+AH32&gt;100,AH32+AI32&gt;100),"&gt;100",IF(AG32="","",AH32+AI32)))</f>
        <v/>
      </c>
      <c r="AN32" s="253"/>
      <c r="AO32" s="239" t="str">
        <f aca="false">IF(VLOOKUP(W102,$W$14:$AE$179,9,FALSE())=0," ",VLOOKUP(W102,$W$14:$AE$179,9,FALSE()))</f>
        <v> </v>
      </c>
      <c r="AP32" s="235" t="str">
        <f aca="false">IF(VLOOKUP($W102,$W$14:$AN$179,10,FALSE())=0," ",VLOOKUP($W102,$W$14:$AN$179,10,FALSE()))</f>
        <v> </v>
      </c>
      <c r="AQ32" s="235" t="str">
        <f aca="false">IF(VLOOKUP($W102,$W$14:$AN$179,11,FALSE())=0," ",VLOOKUP($W102,$W$14:$AN$179,11,FALSE()))</f>
        <v> </v>
      </c>
      <c r="AR32" s="235" t="str">
        <f aca="false">IF(VLOOKUP($W102,$W$14:$AN$179,12,FALSE())=0," ",VLOOKUP($W102,$W$14:$AN$179,12,FALSE()))</f>
        <v> </v>
      </c>
      <c r="AS32" s="235" t="str">
        <f aca="false">IF(VLOOKUP($W102,$W$14:$AN$179,13,FALSE())=0," ",VLOOKUP($W102,$W$14:$AN$179,13,FALSE()))</f>
        <v> </v>
      </c>
      <c r="AT32" s="235" t="str">
        <f aca="false">IF(VLOOKUP($W102,$W$14:$AN$179,17,FALSE())=0," ",VLOOKUP($W102,$W$14:$AN$179,17,FALSE()))</f>
        <v> </v>
      </c>
      <c r="AU32" s="238" t="str">
        <f aca="false">AE206</f>
        <v> </v>
      </c>
      <c r="AV32" s="240" t="n">
        <f aca="false">COUNT(AW$14:AW32)</f>
        <v>1</v>
      </c>
      <c r="AW32" s="240" t="str">
        <f aca="false">IF(AT30="","",AO30)</f>
        <v> </v>
      </c>
      <c r="AX32" s="246" t="str">
        <f aca="false">+IF(AW32="","",AQ30)</f>
        <v> </v>
      </c>
      <c r="AY32" s="246" t="str">
        <f aca="false">+IF(AW32="","",AR30)</f>
        <v> </v>
      </c>
      <c r="AZ32" s="246" t="str">
        <f aca="false">+IF(AW32="","",AS30)</f>
        <v> </v>
      </c>
      <c r="BA32" s="240" t="str">
        <f aca="false">IF(AT30=" "," ",IF(AT30="&gt;100",100,AT30))</f>
        <v> </v>
      </c>
      <c r="BB32" s="190" t="n">
        <f aca="false">VLOOKUP(AV102,$AV$14:$BA$118,2,FALSE())</f>
        <v>0</v>
      </c>
      <c r="BC32" s="190" t="str">
        <f aca="false">IF(BB32=0,"",(VLOOKUP(AV102,$AV$14:$BA$118,6,FALSE())))</f>
        <v/>
      </c>
      <c r="BD32" s="240" t="str">
        <f aca="false">IF(BB32=0,"",IF(LEN(BB32)&lt;8,(LEFT(BB32,3)/100),(LEFT(BB32,4)/100)))</f>
        <v/>
      </c>
      <c r="BE32" s="250" t="str">
        <f aca="false">+IF(OR(BB32="",BB32=0),"",BB32)</f>
        <v/>
      </c>
      <c r="BF32" s="251" t="str">
        <f aca="false">IF(BE32="","","SPT")</f>
        <v/>
      </c>
      <c r="BG32" s="251" t="str">
        <f aca="false">+IF(OR(BB32="",BB32=0),"",VLOOKUP(AV102,$AV$14:$BA$118,3,FALSE()))</f>
        <v/>
      </c>
      <c r="BH32" s="251" t="str">
        <f aca="false">+IF(OR(BB32="",BB32=0),"",VLOOKUP(AV102,$AV$14:$BA$118,4,FALSE()))</f>
        <v/>
      </c>
      <c r="BI32" s="252" t="str">
        <f aca="false">+IF(OR(BB32="",BB32=0),"",VLOOKUP(AV102,$AV$14:$BA$118,5,FALSE()))</f>
        <v/>
      </c>
    </row>
    <row r="33" customFormat="false" ht="11.85" hidden="false" customHeight="true" outlineLevel="0" collapsed="false">
      <c r="A33" s="110" t="n">
        <v>42</v>
      </c>
      <c r="B33" s="111"/>
      <c r="C33" s="122"/>
      <c r="D33" s="93" t="str">
        <f aca="false">IF(E33=" "," ",$P$3-E33)</f>
        <v> </v>
      </c>
      <c r="E33" s="113" t="str">
        <f aca="false">AU33</f>
        <v> </v>
      </c>
      <c r="F33" s="113" t="str">
        <f aca="false">IF(C33="","",IF(MAX(E$6:E33)=0,MIN(E34:E$60),IF(MIN(E33:E$60)=MAX(E$6:E33),MAX(E$6:E33),MIN(E33:E$60)-MAX(E$6:E33))))</f>
        <v/>
      </c>
      <c r="G33" s="113"/>
      <c r="H33" s="139"/>
      <c r="I33" s="114" t="str">
        <f aca="false">AO36</f>
        <v> </v>
      </c>
      <c r="J33" s="115" t="str">
        <f aca="false">AP36</f>
        <v> </v>
      </c>
      <c r="K33" s="116" t="str">
        <f aca="false">AQ36</f>
        <v> </v>
      </c>
      <c r="L33" s="116" t="str">
        <f aca="false">AR36</f>
        <v> </v>
      </c>
      <c r="M33" s="116" t="str">
        <f aca="false">AS36</f>
        <v> </v>
      </c>
      <c r="N33" s="117" t="str">
        <f aca="false">AT36</f>
        <v> </v>
      </c>
      <c r="O33" s="169"/>
      <c r="P33" s="216"/>
      <c r="T33" s="224" t="str">
        <f aca="false">IF(BC38="","",BC38)</f>
        <v/>
      </c>
      <c r="U33" s="224" t="str">
        <f aca="false">IF(BD38="","",BD38)</f>
        <v/>
      </c>
      <c r="V33" s="225"/>
      <c r="W33" s="190" t="e">
        <f aca="false">IF(AND(Y33=Y32,X33=10),Y33+50,IF(AND(Y33=Y32,X33=60),Y33,IF(AND(Y33=Y34,X33=10),Y33,IF(AND(Y33=Y34,X33=60),Y33-50,Y33))))</f>
        <v>#VALUE!</v>
      </c>
      <c r="X33" s="190" t="e">
        <f aca="false">RIGHT(Y33,2)+10</f>
        <v>#VALUE!</v>
      </c>
      <c r="Y33" s="190" t="e">
        <f aca="false">FLOOR(Z33,50)</f>
        <v>#VALUE!</v>
      </c>
      <c r="Z33" s="190" t="e">
        <f aca="false">IF(AND(AA33=0,AB33&gt;0),AB33-10,AB33)</f>
        <v>#VALUE!</v>
      </c>
      <c r="AA33" s="190" t="e">
        <f aca="false">RIGHT(AB33,2)*1</f>
        <v>#VALUE!</v>
      </c>
      <c r="AB33" s="190" t="e">
        <f aca="false">IF(LEN(AC33)=6,(RIGHT(AC33,3)+LEFT(AC33,3))/2,(RIGHT(AC33,4)+LEFT(AC33,4))/2)</f>
        <v>#VALUE!</v>
      </c>
      <c r="AC33" s="190" t="str">
        <f aca="false">IF(LEN(AE33)=7,0&amp;AE33,AE33)</f>
        <v> </v>
      </c>
      <c r="AD33" s="243" t="str">
        <f aca="false">AE33</f>
        <v> </v>
      </c>
      <c r="AE33" s="245" t="str">
        <f aca="false">IF(OR(AF33="U",AF33="C",AF33="QU"),(V33&amp;V33+20)*1,IF(OR(AF33="SPT",AF33="D"),(V33&amp;V33+45)*1,IF(AF33="V",(V33&amp;V33+12)*1,IF(OR(AF33="uu",AF33="cu"),(V33&amp;V33+60)*1," "))))</f>
        <v> </v>
      </c>
      <c r="AF33" s="278"/>
      <c r="AG33" s="245"/>
      <c r="AH33" s="245"/>
      <c r="AI33" s="245"/>
      <c r="AJ33" s="244" t="str">
        <f aca="false">RIGHT(AG33,2)</f>
        <v/>
      </c>
      <c r="AK33" s="244" t="str">
        <f aca="false">RIGHT(AH33,2)</f>
        <v/>
      </c>
      <c r="AL33" s="244" t="str">
        <f aca="false">RIGHT(AI33,2)</f>
        <v/>
      </c>
      <c r="AM33" s="245" t="str">
        <f aca="false">IF(OR(AJ33="CM",AK33="CM",AL33="CM"),"&gt;100",IF(OR(AG33+AH33&gt;100,AH33+AI33&gt;100),"&gt;100",IF(AG33="","",AH33+AI33)))</f>
        <v/>
      </c>
      <c r="AN33" s="253"/>
      <c r="AO33" s="239" t="str">
        <f aca="false">IF(VLOOKUP(W103,$W$14:$AE$179,9,FALSE())=0," ",VLOOKUP(W103,$W$14:$AE$179,9,FALSE()))</f>
        <v> </v>
      </c>
      <c r="AP33" s="235" t="str">
        <f aca="false">IF(VLOOKUP($W103,$W$14:$AN$179,10,FALSE())=0," ",VLOOKUP($W103,$W$14:$AN$179,10,FALSE()))</f>
        <v> </v>
      </c>
      <c r="AQ33" s="235" t="str">
        <f aca="false">IF(VLOOKUP($W103,$W$14:$AN$179,11,FALSE())=0," ",VLOOKUP($W103,$W$14:$AN$179,11,FALSE()))</f>
        <v> </v>
      </c>
      <c r="AR33" s="235" t="str">
        <f aca="false">IF(VLOOKUP($W103,$W$14:$AN$179,12,FALSE())=0," ",VLOOKUP($W103,$W$14:$AN$179,12,FALSE()))</f>
        <v> </v>
      </c>
      <c r="AS33" s="235" t="str">
        <f aca="false">IF(VLOOKUP($W103,$W$14:$AN$179,13,FALSE())=0," ",VLOOKUP($W103,$W$14:$AN$179,13,FALSE()))</f>
        <v> </v>
      </c>
      <c r="AT33" s="235" t="str">
        <f aca="false">IF(VLOOKUP($W103,$W$14:$AN$179,17,FALSE())=0," ",VLOOKUP($W103,$W$14:$AN$179,17,FALSE()))</f>
        <v> </v>
      </c>
      <c r="AU33" s="238" t="str">
        <f aca="false">AE207</f>
        <v> </v>
      </c>
      <c r="AV33" s="240" t="n">
        <f aca="false">COUNT(AW$14:AW33)</f>
        <v>1</v>
      </c>
      <c r="AW33" s="240" t="str">
        <f aca="false">IF(AT31="","",AO31)</f>
        <v> </v>
      </c>
      <c r="AX33" s="246" t="str">
        <f aca="false">+IF(AW33="","",AQ31)</f>
        <v> </v>
      </c>
      <c r="AY33" s="246" t="str">
        <f aca="false">+IF(AW33="","",AR31)</f>
        <v> </v>
      </c>
      <c r="AZ33" s="246" t="str">
        <f aca="false">+IF(AW33="","",AS31)</f>
        <v> </v>
      </c>
      <c r="BA33" s="240" t="str">
        <f aca="false">IF(AT31=" "," ",IF(AT31="&gt;100",100,AT31))</f>
        <v> </v>
      </c>
      <c r="BB33" s="190" t="n">
        <f aca="false">VLOOKUP(AV103,$AV$14:$BA$118,2,FALSE())</f>
        <v>0</v>
      </c>
      <c r="BC33" s="190" t="str">
        <f aca="false">IF(BB33=0,"",(VLOOKUP(AV103,$AV$14:$BA$118,6,FALSE())))</f>
        <v/>
      </c>
      <c r="BD33" s="240" t="str">
        <f aca="false">IF(BB33=0,"",IF(LEN(BB33)&lt;8,(LEFT(BB33,3)/100),(LEFT(BB33,4)/100)))</f>
        <v/>
      </c>
      <c r="BE33" s="250" t="str">
        <f aca="false">+IF(OR(BB33="",BB33=0),"",BB33)</f>
        <v/>
      </c>
      <c r="BF33" s="251" t="str">
        <f aca="false">IF(BE33="","","SPT")</f>
        <v/>
      </c>
      <c r="BG33" s="251" t="str">
        <f aca="false">+IF(OR(BB33="",BB33=0),"",VLOOKUP(AV103,$AV$14:$BA$118,3,FALSE()))</f>
        <v/>
      </c>
      <c r="BH33" s="251" t="str">
        <f aca="false">+IF(OR(BB33="",BB33=0),"",VLOOKUP(AV103,$AV$14:$BA$118,4,FALSE()))</f>
        <v/>
      </c>
      <c r="BI33" s="252" t="str">
        <f aca="false">+IF(OR(BB33="",BB33=0),"",VLOOKUP(AV103,$AV$14:$BA$118,5,FALSE()))</f>
        <v/>
      </c>
    </row>
    <row r="34" customFormat="false" ht="11.85" hidden="false" customHeight="true" outlineLevel="0" collapsed="false">
      <c r="A34" s="110"/>
      <c r="B34" s="111"/>
      <c r="C34" s="122"/>
      <c r="D34" s="93" t="str">
        <f aca="false">IF(E34=" "," ",$P$3-E34)</f>
        <v> </v>
      </c>
      <c r="E34" s="113" t="str">
        <f aca="false">AU34</f>
        <v> </v>
      </c>
      <c r="F34" s="113" t="str">
        <f aca="false">IF(C34="","",IF(MAX(E$6:E34)=0,MIN(E35:E$60),IF(MIN(E34:E$60)=MAX(E$6:E34),MAX(E$6:E34),MIN(E34:E$60)-MAX(E$6:E34))))</f>
        <v/>
      </c>
      <c r="G34" s="113"/>
      <c r="H34" s="139"/>
      <c r="I34" s="114" t="str">
        <f aca="false">AO37</f>
        <v> </v>
      </c>
      <c r="J34" s="115" t="str">
        <f aca="false">AP37</f>
        <v> </v>
      </c>
      <c r="K34" s="116" t="str">
        <f aca="false">AQ37</f>
        <v> </v>
      </c>
      <c r="L34" s="116" t="str">
        <f aca="false">AR37</f>
        <v> </v>
      </c>
      <c r="M34" s="116" t="str">
        <f aca="false">AS37</f>
        <v> </v>
      </c>
      <c r="N34" s="117" t="str">
        <f aca="false">AT37</f>
        <v> </v>
      </c>
      <c r="O34" s="169"/>
      <c r="P34" s="216"/>
      <c r="T34" s="224" t="str">
        <f aca="false">IF(BC39="","",BC39)</f>
        <v/>
      </c>
      <c r="U34" s="224" t="str">
        <f aca="false">IF(BD39="","",BD39)</f>
        <v/>
      </c>
      <c r="V34" s="225"/>
      <c r="W34" s="190" t="e">
        <f aca="false">IF(AND(Y34=Y33,X34=10),Y34+50,IF(AND(Y34=Y33,X34=60),Y34,IF(AND(Y34=Y35,X34=10),Y34,IF(AND(Y34=Y35,X34=60),Y34-50,Y34))))</f>
        <v>#VALUE!</v>
      </c>
      <c r="X34" s="190" t="e">
        <f aca="false">RIGHT(Y34,2)+10</f>
        <v>#VALUE!</v>
      </c>
      <c r="Y34" s="190" t="e">
        <f aca="false">FLOOR(Z34,50)</f>
        <v>#VALUE!</v>
      </c>
      <c r="Z34" s="190" t="e">
        <f aca="false">IF(AND(AA34=0,AB34&gt;0),AB34-10,AB34)</f>
        <v>#VALUE!</v>
      </c>
      <c r="AA34" s="190" t="e">
        <f aca="false">RIGHT(AB34,2)*1</f>
        <v>#VALUE!</v>
      </c>
      <c r="AB34" s="190" t="e">
        <f aca="false">IF(LEN(AC34)=6,(RIGHT(AC34,3)+LEFT(AC34,3))/2,(RIGHT(AC34,4)+LEFT(AC34,4))/2)</f>
        <v>#VALUE!</v>
      </c>
      <c r="AC34" s="190" t="str">
        <f aca="false">IF(LEN(AE34)=7,0&amp;AE34,AE34)</f>
        <v> </v>
      </c>
      <c r="AD34" s="243" t="str">
        <f aca="false">AE34</f>
        <v> </v>
      </c>
      <c r="AE34" s="245" t="str">
        <f aca="false">IF(OR(AF34="U",AF34="C",AF34="QU"),(V34&amp;V34+20)*1,IF(OR(AF34="SPT",AF34="D"),(V34&amp;V34+45)*1,IF(AF34="V",(V34&amp;V34+12)*1,IF(OR(AF34="uu",AF34="cu"),(V34&amp;V34+60)*1," "))))</f>
        <v> </v>
      </c>
      <c r="AF34" s="278"/>
      <c r="AG34" s="245"/>
      <c r="AH34" s="245"/>
      <c r="AI34" s="245"/>
      <c r="AJ34" s="244" t="str">
        <f aca="false">RIGHT(AG34,2)</f>
        <v/>
      </c>
      <c r="AK34" s="244" t="str">
        <f aca="false">RIGHT(AH34,2)</f>
        <v/>
      </c>
      <c r="AL34" s="244" t="str">
        <f aca="false">RIGHT(AI34,2)</f>
        <v/>
      </c>
      <c r="AM34" s="245" t="str">
        <f aca="false">IF(OR(AJ34="CM",AK34="CM",AL34="CM"),"&gt;100",IF(OR(AG34+AH34&gt;100,AH34+AI34&gt;100),"&gt;100",IF(AG34="","",AH34+AI34)))</f>
        <v/>
      </c>
      <c r="AN34" s="253"/>
      <c r="AO34" s="239" t="str">
        <f aca="false">IF(VLOOKUP(W104,$W$14:$AE$179,9,FALSE())=0," ",VLOOKUP(W104,$W$14:$AE$179,9,FALSE()))</f>
        <v> </v>
      </c>
      <c r="AP34" s="235" t="str">
        <f aca="false">IF(VLOOKUP($W104,$W$14:$AN$179,10,FALSE())=0," ",VLOOKUP($W104,$W$14:$AN$179,10,FALSE()))</f>
        <v> </v>
      </c>
      <c r="AQ34" s="235" t="str">
        <f aca="false">IF(VLOOKUP($W104,$W$14:$AN$179,11,FALSE())=0," ",VLOOKUP($W104,$W$14:$AN$179,11,FALSE()))</f>
        <v> </v>
      </c>
      <c r="AR34" s="235" t="str">
        <f aca="false">IF(VLOOKUP($W104,$W$14:$AN$179,12,FALSE())=0," ",VLOOKUP($W104,$W$14:$AN$179,12,FALSE()))</f>
        <v> </v>
      </c>
      <c r="AS34" s="235" t="str">
        <f aca="false">IF(VLOOKUP($W104,$W$14:$AN$179,13,FALSE())=0," ",VLOOKUP($W104,$W$14:$AN$179,13,FALSE()))</f>
        <v> </v>
      </c>
      <c r="AT34" s="235" t="str">
        <f aca="false">IF(VLOOKUP($W104,$W$14:$AN$179,17,FALSE())=0," ",VLOOKUP($W104,$W$14:$AN$179,17,FALSE()))</f>
        <v> </v>
      </c>
      <c r="AU34" s="238" t="str">
        <f aca="false">AE208</f>
        <v> </v>
      </c>
      <c r="AV34" s="240" t="n">
        <f aca="false">COUNT(AW$14:AW34)</f>
        <v>1</v>
      </c>
      <c r="AW34" s="240" t="str">
        <f aca="false">IF(AT32="","",AO32)</f>
        <v> </v>
      </c>
      <c r="AX34" s="246" t="str">
        <f aca="false">+IF(AW34="","",AQ32)</f>
        <v> </v>
      </c>
      <c r="AY34" s="246" t="str">
        <f aca="false">+IF(AW34="","",AR32)</f>
        <v> </v>
      </c>
      <c r="AZ34" s="246" t="str">
        <f aca="false">+IF(AW34="","",AS32)</f>
        <v> </v>
      </c>
      <c r="BA34" s="240" t="str">
        <f aca="false">IF(AT32=" "," ",IF(AT32="&gt;100",100,AT32))</f>
        <v> </v>
      </c>
      <c r="BB34" s="190" t="n">
        <f aca="false">VLOOKUP(AV104,$AV$14:$BA$118,2,FALSE())</f>
        <v>0</v>
      </c>
      <c r="BC34" s="190" t="str">
        <f aca="false">IF(BB34=0,"",(VLOOKUP(AV104,$AV$14:$BA$118,6,FALSE())))</f>
        <v/>
      </c>
      <c r="BD34" s="240" t="str">
        <f aca="false">IF(BB34=0,"",IF(LEN(BB34)&lt;8,(LEFT(BB34,3)/100),(LEFT(BB34,4)/100)))</f>
        <v/>
      </c>
      <c r="BE34" s="250" t="str">
        <f aca="false">+IF(OR(BB34="",BB34=0),"",BB34)</f>
        <v/>
      </c>
      <c r="BF34" s="251" t="str">
        <f aca="false">IF(BE34="","","SPT")</f>
        <v/>
      </c>
      <c r="BG34" s="251" t="str">
        <f aca="false">+IF(OR(BB34="",BB34=0),"",VLOOKUP(AV104,$AV$14:$BA$118,3,FALSE()))</f>
        <v/>
      </c>
      <c r="BH34" s="251" t="str">
        <f aca="false">+IF(OR(BB34="",BB34=0),"",VLOOKUP(AV104,$AV$14:$BA$118,4,FALSE()))</f>
        <v/>
      </c>
      <c r="BI34" s="252" t="str">
        <f aca="false">+IF(OR(BB34="",BB34=0),"",VLOOKUP(AV104,$AV$14:$BA$118,5,FALSE()))</f>
        <v/>
      </c>
    </row>
    <row r="35" customFormat="false" ht="11.85" hidden="false" customHeight="true" outlineLevel="0" collapsed="false">
      <c r="A35" s="110" t="n">
        <v>43</v>
      </c>
      <c r="B35" s="111"/>
      <c r="C35" s="122"/>
      <c r="D35" s="93" t="str">
        <f aca="false">IF(E35=" "," ",$P$3-E35)</f>
        <v> </v>
      </c>
      <c r="E35" s="113" t="str">
        <f aca="false">AU35</f>
        <v> </v>
      </c>
      <c r="F35" s="113" t="str">
        <f aca="false">IF(C35="","",IF(MAX(E$6:E35)=0,MIN(E36:E$60),IF(MIN(E35:E$60)=MAX(E$6:E35),MAX(E$6:E35),MIN(E35:E$60)-MAX(E$6:E35))))</f>
        <v/>
      </c>
      <c r="G35" s="113"/>
      <c r="H35" s="139"/>
      <c r="I35" s="114" t="str">
        <f aca="false">AO38</f>
        <v> </v>
      </c>
      <c r="J35" s="115" t="str">
        <f aca="false">AP38</f>
        <v> </v>
      </c>
      <c r="K35" s="116" t="str">
        <f aca="false">AQ38</f>
        <v> </v>
      </c>
      <c r="L35" s="116" t="str">
        <f aca="false">AR38</f>
        <v> </v>
      </c>
      <c r="M35" s="116" t="str">
        <f aca="false">AS38</f>
        <v> </v>
      </c>
      <c r="N35" s="117" t="str">
        <f aca="false">AT38</f>
        <v> </v>
      </c>
      <c r="O35" s="169"/>
      <c r="P35" s="216"/>
      <c r="T35" s="224" t="str">
        <f aca="false">IF(BC40="","",BC40)</f>
        <v/>
      </c>
      <c r="U35" s="224" t="str">
        <f aca="false">IF(BD40="","",BD40)</f>
        <v/>
      </c>
      <c r="V35" s="225"/>
      <c r="W35" s="190" t="e">
        <f aca="false">IF(AND(Y35=Y34,X35=10),Y35+50,IF(AND(Y35=Y34,X35=60),Y35,IF(AND(Y35=Y36,X35=10),Y35,IF(AND(Y35=Y36,X35=60),Y35-50,Y35))))</f>
        <v>#VALUE!</v>
      </c>
      <c r="X35" s="190" t="e">
        <f aca="false">RIGHT(Y35,2)+10</f>
        <v>#VALUE!</v>
      </c>
      <c r="Y35" s="190" t="e">
        <f aca="false">FLOOR(Z35,50)</f>
        <v>#VALUE!</v>
      </c>
      <c r="Z35" s="190" t="e">
        <f aca="false">IF(AND(AA35=0,AB35&gt;0),AB35-10,AB35)</f>
        <v>#VALUE!</v>
      </c>
      <c r="AA35" s="190" t="e">
        <f aca="false">RIGHT(AB35,2)*1</f>
        <v>#VALUE!</v>
      </c>
      <c r="AB35" s="190" t="e">
        <f aca="false">IF(LEN(AC35)=6,(RIGHT(AC35,3)+LEFT(AC35,3))/2,(RIGHT(AC35,4)+LEFT(AC35,4))/2)</f>
        <v>#VALUE!</v>
      </c>
      <c r="AC35" s="190" t="str">
        <f aca="false">IF(LEN(AE35)=7,0&amp;AE35,AE35)</f>
        <v> </v>
      </c>
      <c r="AD35" s="243" t="str">
        <f aca="false">AE35</f>
        <v> </v>
      </c>
      <c r="AE35" s="245" t="str">
        <f aca="false">IF(OR(AF35="U",AF35="C",AF35="QU"),(V35&amp;V35+20)*1,IF(OR(AF35="SPT",AF35="D"),(V35&amp;V35+45)*1,IF(AF35="V",(V35&amp;V35+12)*1,IF(OR(AF35="uu",AF35="cu"),(V35&amp;V35+60)*1," "))))</f>
        <v> </v>
      </c>
      <c r="AF35" s="278"/>
      <c r="AG35" s="245"/>
      <c r="AH35" s="245"/>
      <c r="AI35" s="245"/>
      <c r="AJ35" s="244" t="str">
        <f aca="false">RIGHT(AG35,2)</f>
        <v/>
      </c>
      <c r="AK35" s="244" t="str">
        <f aca="false">RIGHT(AH35,2)</f>
        <v/>
      </c>
      <c r="AL35" s="244" t="str">
        <f aca="false">RIGHT(AI35,2)</f>
        <v/>
      </c>
      <c r="AM35" s="245" t="str">
        <f aca="false">IF(OR(AJ35="CM",AK35="CM",AL35="CM"),"&gt;100",IF(OR(AG35+AH35&gt;100,AH35+AI35&gt;100),"&gt;100",IF(AG35="","",AH35+AI35)))</f>
        <v/>
      </c>
      <c r="AN35" s="253"/>
      <c r="AO35" s="239" t="str">
        <f aca="false">IF(VLOOKUP(W105,$W$14:$AE$179,9,FALSE())=0," ",VLOOKUP(W105,$W$14:$AE$179,9,FALSE()))</f>
        <v> </v>
      </c>
      <c r="AP35" s="235" t="str">
        <f aca="false">IF(VLOOKUP($W105,$W$14:$AN$179,10,FALSE())=0," ",VLOOKUP($W105,$W$14:$AN$179,10,FALSE()))</f>
        <v> </v>
      </c>
      <c r="AQ35" s="235" t="str">
        <f aca="false">IF(VLOOKUP($W105,$W$14:$AN$179,11,FALSE())=0," ",VLOOKUP($W105,$W$14:$AN$179,11,FALSE()))</f>
        <v> </v>
      </c>
      <c r="AR35" s="235" t="str">
        <f aca="false">IF(VLOOKUP($W105,$W$14:$AN$179,12,FALSE())=0," ",VLOOKUP($W105,$W$14:$AN$179,12,FALSE()))</f>
        <v> </v>
      </c>
      <c r="AS35" s="235" t="str">
        <f aca="false">IF(VLOOKUP($W105,$W$14:$AN$179,13,FALSE())=0," ",VLOOKUP($W105,$W$14:$AN$179,13,FALSE()))</f>
        <v> </v>
      </c>
      <c r="AT35" s="235" t="str">
        <f aca="false">IF(VLOOKUP($W105,$W$14:$AN$179,17,FALSE())=0," ",VLOOKUP($W105,$W$14:$AN$179,17,FALSE()))</f>
        <v> </v>
      </c>
      <c r="AU35" s="238" t="str">
        <f aca="false">AE209</f>
        <v> </v>
      </c>
      <c r="AV35" s="240" t="n">
        <f aca="false">COUNT(AW$14:AW35)</f>
        <v>1</v>
      </c>
      <c r="AW35" s="240" t="str">
        <f aca="false">IF(AT33="","",AO33)</f>
        <v> </v>
      </c>
      <c r="AX35" s="246" t="str">
        <f aca="false">+IF(AW35="","",AQ33)</f>
        <v> </v>
      </c>
      <c r="AY35" s="246" t="str">
        <f aca="false">+IF(AW35="","",AR33)</f>
        <v> </v>
      </c>
      <c r="AZ35" s="246" t="str">
        <f aca="false">+IF(AW35="","",AS33)</f>
        <v> </v>
      </c>
      <c r="BA35" s="240" t="str">
        <f aca="false">IF(AT33=" "," ",IF(AT33="&gt;100",100,AT33))</f>
        <v> </v>
      </c>
      <c r="BB35" s="190" t="n">
        <f aca="false">VLOOKUP(AV105,$AV$14:$BA$118,2,FALSE())</f>
        <v>0</v>
      </c>
      <c r="BC35" s="190" t="str">
        <f aca="false">IF(BB35=0,"",(VLOOKUP(AV105,$AV$14:$BA$118,6,FALSE())))</f>
        <v/>
      </c>
      <c r="BD35" s="240" t="str">
        <f aca="false">IF(BB35=0,"",IF(LEN(BB35)&lt;8,(LEFT(BB35,3)/100),(LEFT(BB35,4)/100)))</f>
        <v/>
      </c>
      <c r="BE35" s="250" t="str">
        <f aca="false">+IF(OR(BB35="",BB35=0),"",BB35)</f>
        <v/>
      </c>
      <c r="BF35" s="251" t="str">
        <f aca="false">IF(BE35="","","SPT")</f>
        <v/>
      </c>
      <c r="BG35" s="251" t="str">
        <f aca="false">+IF(OR(BB35="",BB35=0),"",VLOOKUP(AV105,$AV$14:$BA$118,3,FALSE()))</f>
        <v/>
      </c>
      <c r="BH35" s="251" t="str">
        <f aca="false">+IF(OR(BB35="",BB35=0),"",VLOOKUP(AV105,$AV$14:$BA$118,4,FALSE()))</f>
        <v/>
      </c>
      <c r="BI35" s="252" t="str">
        <f aca="false">+IF(OR(BB35="",BB35=0),"",VLOOKUP(AV105,$AV$14:$BA$118,5,FALSE()))</f>
        <v/>
      </c>
    </row>
    <row r="36" customFormat="false" ht="11.85" hidden="false" customHeight="true" outlineLevel="0" collapsed="false">
      <c r="A36" s="110"/>
      <c r="B36" s="111"/>
      <c r="C36" s="112"/>
      <c r="D36" s="93" t="str">
        <f aca="false">IF(E36=" "," ",$P$3-E36)</f>
        <v> </v>
      </c>
      <c r="E36" s="113" t="str">
        <f aca="false">AU36</f>
        <v> </v>
      </c>
      <c r="F36" s="113" t="str">
        <f aca="false">IF(C36="","",IF(MAX(E$6:E36)=0,MIN(E37:E$60),IF(MIN(E36:E$60)=MAX(E$6:E36),MAX(E$6:E36),MIN(E36:E$60)-MAX(E$6:E36))))</f>
        <v/>
      </c>
      <c r="G36" s="113"/>
      <c r="H36" s="139"/>
      <c r="I36" s="114" t="str">
        <f aca="false">AO39</f>
        <v> </v>
      </c>
      <c r="J36" s="115" t="str">
        <f aca="false">AP39</f>
        <v> </v>
      </c>
      <c r="K36" s="116" t="str">
        <f aca="false">AQ39</f>
        <v> </v>
      </c>
      <c r="L36" s="116" t="str">
        <f aca="false">AR39</f>
        <v> </v>
      </c>
      <c r="M36" s="116" t="str">
        <f aca="false">AS39</f>
        <v> </v>
      </c>
      <c r="N36" s="117" t="str">
        <f aca="false">AT39</f>
        <v> </v>
      </c>
      <c r="O36" s="169"/>
      <c r="P36" s="216"/>
      <c r="T36" s="224" t="str">
        <f aca="false">IF(BC41="","",BC41)</f>
        <v/>
      </c>
      <c r="U36" s="224" t="str">
        <f aca="false">IF(BD41="","",BD41)</f>
        <v/>
      </c>
      <c r="V36" s="225"/>
      <c r="W36" s="190" t="e">
        <f aca="false">IF(AND(Y36=Y35,X36=10),Y36+50,IF(AND(Y36=Y35,X36=60),Y36,IF(AND(Y36=Y37,X36=10),Y36,IF(AND(Y36=Y37,X36=60),Y36-50,Y36))))</f>
        <v>#VALUE!</v>
      </c>
      <c r="X36" s="190" t="e">
        <f aca="false">RIGHT(Y36,2)+10</f>
        <v>#VALUE!</v>
      </c>
      <c r="Y36" s="190" t="e">
        <f aca="false">FLOOR(Z36,50)</f>
        <v>#VALUE!</v>
      </c>
      <c r="Z36" s="190" t="e">
        <f aca="false">IF(AND(AA36=0,AB36&gt;0),AB36-10,AB36)</f>
        <v>#VALUE!</v>
      </c>
      <c r="AA36" s="190" t="e">
        <f aca="false">RIGHT(AB36,2)*1</f>
        <v>#VALUE!</v>
      </c>
      <c r="AB36" s="190" t="e">
        <f aca="false">IF(LEN(AC36)=6,(RIGHT(AC36,3)+LEFT(AC36,3))/2,(RIGHT(AC36,4)+LEFT(AC36,4))/2)</f>
        <v>#VALUE!</v>
      </c>
      <c r="AC36" s="190" t="str">
        <f aca="false">IF(LEN(AE36)=7,0&amp;AE36,AE36)</f>
        <v> </v>
      </c>
      <c r="AD36" s="243" t="str">
        <f aca="false">AE36</f>
        <v> </v>
      </c>
      <c r="AE36" s="245" t="str">
        <f aca="false">IF(OR(AF36="U",AF36="C",AF36="QU"),(V36&amp;V36+20)*1,IF(OR(AF36="SPT",AF36="D"),(V36&amp;V36+45)*1,IF(AF36="V",(V36&amp;V36+12)*1,IF(OR(AF36="uu",AF36="cu"),(V36&amp;V36+60)*1," "))))</f>
        <v> </v>
      </c>
      <c r="AF36" s="278"/>
      <c r="AG36" s="245"/>
      <c r="AH36" s="245"/>
      <c r="AI36" s="245"/>
      <c r="AJ36" s="244" t="str">
        <f aca="false">RIGHT(AG36,2)</f>
        <v/>
      </c>
      <c r="AK36" s="244" t="str">
        <f aca="false">RIGHT(AH36,2)</f>
        <v/>
      </c>
      <c r="AL36" s="244" t="str">
        <f aca="false">RIGHT(AI36,2)</f>
        <v/>
      </c>
      <c r="AM36" s="245" t="str">
        <f aca="false">IF(OR(AJ36="CM",AK36="CM",AL36="CM"),"&gt;100",IF(OR(AG36+AH36&gt;100,AH36+AI36&gt;100),"&gt;100",IF(AG36="","",AH36+AI36)))</f>
        <v/>
      </c>
      <c r="AN36" s="253"/>
      <c r="AO36" s="239" t="str">
        <f aca="false">IF(VLOOKUP(W106,$W$14:$AE$179,9,FALSE())=0," ",VLOOKUP(W106,$W$14:$AE$179,9,FALSE()))</f>
        <v> </v>
      </c>
      <c r="AP36" s="235" t="str">
        <f aca="false">IF(VLOOKUP($W106,$W$14:$AN$179,10,FALSE())=0," ",VLOOKUP($W106,$W$14:$AN$179,10,FALSE()))</f>
        <v> </v>
      </c>
      <c r="AQ36" s="235" t="str">
        <f aca="false">IF(VLOOKUP($W106,$W$14:$AN$179,11,FALSE())=0," ",VLOOKUP($W106,$W$14:$AN$179,11,FALSE()))</f>
        <v> </v>
      </c>
      <c r="AR36" s="235" t="str">
        <f aca="false">IF(VLOOKUP($W106,$W$14:$AN$179,12,FALSE())=0," ",VLOOKUP($W106,$W$14:$AN$179,12,FALSE()))</f>
        <v> </v>
      </c>
      <c r="AS36" s="235" t="str">
        <f aca="false">IF(VLOOKUP($W106,$W$14:$AN$179,13,FALSE())=0," ",VLOOKUP($W106,$W$14:$AN$179,13,FALSE()))</f>
        <v> </v>
      </c>
      <c r="AT36" s="235" t="str">
        <f aca="false">IF(VLOOKUP($W106,$W$14:$AN$179,17,FALSE())=0," ",VLOOKUP($W106,$W$14:$AN$179,17,FALSE()))</f>
        <v> </v>
      </c>
      <c r="AU36" s="238" t="str">
        <f aca="false">AE210</f>
        <v> </v>
      </c>
      <c r="AV36" s="240" t="n">
        <f aca="false">COUNT(AW$14:AW36)</f>
        <v>1</v>
      </c>
      <c r="AW36" s="240" t="str">
        <f aca="false">IF(AT34="","",AO34)</f>
        <v> </v>
      </c>
      <c r="AX36" s="246" t="str">
        <f aca="false">+IF(AW36="","",AQ34)</f>
        <v> </v>
      </c>
      <c r="AY36" s="246" t="str">
        <f aca="false">+IF(AW36="","",AR34)</f>
        <v> </v>
      </c>
      <c r="AZ36" s="246" t="str">
        <f aca="false">+IF(AW36="","",AS34)</f>
        <v> </v>
      </c>
      <c r="BA36" s="240" t="str">
        <f aca="false">IF(AT34=" "," ",IF(AT34="&gt;100",100,AT34))</f>
        <v> </v>
      </c>
      <c r="BB36" s="190" t="n">
        <f aca="false">VLOOKUP(AV106,$AV$14:$BA$118,2,FALSE())</f>
        <v>0</v>
      </c>
      <c r="BC36" s="190" t="str">
        <f aca="false">IF(BB36=0,"",(VLOOKUP(AV106,$AV$14:$BA$118,6,FALSE())))</f>
        <v/>
      </c>
      <c r="BD36" s="240" t="str">
        <f aca="false">IF(BB36=0,"",IF(LEN(BB36)&lt;8,(LEFT(BB36,3)/100),(LEFT(BB36,4)/100)))</f>
        <v/>
      </c>
      <c r="BE36" s="250" t="str">
        <f aca="false">+IF(OR(BB36="",BB36=0),"",BB36)</f>
        <v/>
      </c>
      <c r="BF36" s="251" t="str">
        <f aca="false">IF(BE36="","","SPT")</f>
        <v/>
      </c>
      <c r="BG36" s="251" t="str">
        <f aca="false">+IF(OR(BB36="",BB36=0),"",VLOOKUP(AV106,$AV$14:$BA$118,3,FALSE()))</f>
        <v/>
      </c>
      <c r="BH36" s="251" t="str">
        <f aca="false">+IF(OR(BB36="",BB36=0),"",VLOOKUP(AV106,$AV$14:$BA$118,4,FALSE()))</f>
        <v/>
      </c>
      <c r="BI36" s="252" t="str">
        <f aca="false">+IF(OR(BB36="",BB36=0),"",VLOOKUP(AV106,$AV$14:$BA$118,5,FALSE()))</f>
        <v/>
      </c>
    </row>
    <row r="37" customFormat="false" ht="11.85" hidden="false" customHeight="true" outlineLevel="0" collapsed="false">
      <c r="A37" s="110" t="n">
        <v>44</v>
      </c>
      <c r="B37" s="111"/>
      <c r="C37" s="112"/>
      <c r="D37" s="93" t="str">
        <f aca="false">IF(E37=" "," ",$P$3-E37)</f>
        <v> </v>
      </c>
      <c r="E37" s="113" t="str">
        <f aca="false">AU37</f>
        <v> </v>
      </c>
      <c r="F37" s="113" t="str">
        <f aca="false">IF(C37="","",IF(MAX(E$6:E37)=0,MIN(E38:E$60),IF(MIN(E37:E$60)=MAX(E$6:E37),MAX(E$6:E37),MIN(E37:E$60)-MAX(E$6:E37))))</f>
        <v/>
      </c>
      <c r="G37" s="113"/>
      <c r="H37" s="139"/>
      <c r="I37" s="114" t="str">
        <f aca="false">AO40</f>
        <v> </v>
      </c>
      <c r="J37" s="115" t="str">
        <f aca="false">AP40</f>
        <v> </v>
      </c>
      <c r="K37" s="116" t="str">
        <f aca="false">AQ40</f>
        <v> </v>
      </c>
      <c r="L37" s="116" t="str">
        <f aca="false">AR40</f>
        <v> </v>
      </c>
      <c r="M37" s="116" t="str">
        <f aca="false">AS40</f>
        <v> </v>
      </c>
      <c r="N37" s="117" t="str">
        <f aca="false">AT40</f>
        <v> </v>
      </c>
      <c r="O37" s="169"/>
      <c r="P37" s="216"/>
      <c r="T37" s="224" t="str">
        <f aca="false">IF(BC42="","",BC42)</f>
        <v/>
      </c>
      <c r="U37" s="224" t="str">
        <f aca="false">IF(BD42="","",BD42)</f>
        <v/>
      </c>
      <c r="V37" s="225"/>
      <c r="W37" s="190" t="e">
        <f aca="false">IF(AND(Y37=Y36,X37=10),Y37+50,IF(AND(Y37=Y36,X37=60),Y37,IF(AND(Y37=Y38,X37=10),Y37,IF(AND(Y37=Y38,X37=60),Y37-50,Y37))))</f>
        <v>#VALUE!</v>
      </c>
      <c r="X37" s="190" t="e">
        <f aca="false">RIGHT(Y37,2)+10</f>
        <v>#VALUE!</v>
      </c>
      <c r="Y37" s="190" t="e">
        <f aca="false">FLOOR(Z37,50)</f>
        <v>#VALUE!</v>
      </c>
      <c r="Z37" s="190" t="e">
        <f aca="false">IF(AND(AA37=0,AB37&gt;0),AB37-10,AB37)</f>
        <v>#VALUE!</v>
      </c>
      <c r="AA37" s="190" t="e">
        <f aca="false">RIGHT(AB37,2)*1</f>
        <v>#VALUE!</v>
      </c>
      <c r="AB37" s="190" t="e">
        <f aca="false">IF(LEN(AC37)=6,(RIGHT(AC37,3)+LEFT(AC37,3))/2,(RIGHT(AC37,4)+LEFT(AC37,4))/2)</f>
        <v>#VALUE!</v>
      </c>
      <c r="AC37" s="190" t="str">
        <f aca="false">IF(LEN(AE37)=7,0&amp;AE37,AE37)</f>
        <v> </v>
      </c>
      <c r="AD37" s="243" t="str">
        <f aca="false">AE37</f>
        <v> </v>
      </c>
      <c r="AE37" s="245" t="str">
        <f aca="false">IF(OR(AF37="U",AF37="C",AF37="QU"),(V37&amp;V37+20)*1,IF(OR(AF37="SPT",AF37="D"),(V37&amp;V37+45)*1,IF(AF37="V",(V37&amp;V37+12)*1,IF(OR(AF37="uu",AF37="cu"),(V37&amp;V37+60)*1," "))))</f>
        <v> </v>
      </c>
      <c r="AF37" s="278"/>
      <c r="AG37" s="245"/>
      <c r="AH37" s="245"/>
      <c r="AI37" s="245"/>
      <c r="AJ37" s="244" t="str">
        <f aca="false">RIGHT(AG37,2)</f>
        <v/>
      </c>
      <c r="AK37" s="244" t="str">
        <f aca="false">RIGHT(AH37,2)</f>
        <v/>
      </c>
      <c r="AL37" s="244" t="str">
        <f aca="false">RIGHT(AI37,2)</f>
        <v/>
      </c>
      <c r="AM37" s="245" t="str">
        <f aca="false">IF(OR(AJ37="CM",AK37="CM",AL37="CM"),"&gt;100",IF(OR(AG37+AH37&gt;100,AH37+AI37&gt;100),"&gt;100",IF(AG37="","",AH37+AI37)))</f>
        <v/>
      </c>
      <c r="AN37" s="253"/>
      <c r="AO37" s="239" t="str">
        <f aca="false">IF(VLOOKUP(W107,$W$14:$AE$179,9,FALSE())=0," ",VLOOKUP(W107,$W$14:$AE$179,9,FALSE()))</f>
        <v> </v>
      </c>
      <c r="AP37" s="235" t="str">
        <f aca="false">IF(VLOOKUP($W107,$W$14:$AN$179,10,FALSE())=0," ",VLOOKUP($W107,$W$14:$AN$179,10,FALSE()))</f>
        <v> </v>
      </c>
      <c r="AQ37" s="235" t="str">
        <f aca="false">IF(VLOOKUP($W107,$W$14:$AN$179,11,FALSE())=0," ",VLOOKUP($W107,$W$14:$AN$179,11,FALSE()))</f>
        <v> </v>
      </c>
      <c r="AR37" s="235" t="str">
        <f aca="false">IF(VLOOKUP($W107,$W$14:$AN$179,12,FALSE())=0," ",VLOOKUP($W107,$W$14:$AN$179,12,FALSE()))</f>
        <v> </v>
      </c>
      <c r="AS37" s="235" t="str">
        <f aca="false">IF(VLOOKUP($W107,$W$14:$AN$179,13,FALSE())=0," ",VLOOKUP($W107,$W$14:$AN$179,13,FALSE()))</f>
        <v> </v>
      </c>
      <c r="AT37" s="235" t="str">
        <f aca="false">IF(VLOOKUP($W107,$W$14:$AN$179,17,FALSE())=0," ",VLOOKUP($W107,$W$14:$AN$179,17,FALSE()))</f>
        <v> </v>
      </c>
      <c r="AU37" s="238" t="str">
        <f aca="false">AE211</f>
        <v> </v>
      </c>
      <c r="AV37" s="240" t="n">
        <f aca="false">COUNT(AW$14:AW37)</f>
        <v>1</v>
      </c>
      <c r="AW37" s="240" t="str">
        <f aca="false">IF(AT35="","",AO35)</f>
        <v> </v>
      </c>
      <c r="AX37" s="246" t="str">
        <f aca="false">+IF(AW37="","",AQ35)</f>
        <v> </v>
      </c>
      <c r="AY37" s="246" t="str">
        <f aca="false">+IF(AW37="","",AR35)</f>
        <v> </v>
      </c>
      <c r="AZ37" s="246" t="str">
        <f aca="false">+IF(AW37="","",AS35)</f>
        <v> </v>
      </c>
      <c r="BA37" s="240" t="str">
        <f aca="false">IF(AT35=" "," ",IF(AT35="&gt;100",100,AT35))</f>
        <v> </v>
      </c>
      <c r="BB37" s="190" t="n">
        <f aca="false">VLOOKUP(AV107,$AV$14:$BA$118,2,FALSE())</f>
        <v>0</v>
      </c>
      <c r="BC37" s="190" t="str">
        <f aca="false">IF(BB37=0,"",(VLOOKUP(AV107,$AV$14:$BA$118,6,FALSE())))</f>
        <v/>
      </c>
      <c r="BD37" s="240" t="str">
        <f aca="false">IF(BB37=0,"",IF(LEN(BB37)&lt;8,(LEFT(BB37,3)/100),(LEFT(BB37,4)/100)))</f>
        <v/>
      </c>
      <c r="BE37" s="250" t="str">
        <f aca="false">+IF(OR(BB37="",BB37=0),"",BB37)</f>
        <v/>
      </c>
      <c r="BF37" s="251" t="str">
        <f aca="false">IF(BE37="","","SPT")</f>
        <v/>
      </c>
      <c r="BG37" s="251" t="str">
        <f aca="false">+IF(OR(BB37="",BB37=0),"",VLOOKUP(AV107,$AV$14:$BA$118,3,FALSE()))</f>
        <v/>
      </c>
      <c r="BH37" s="251" t="str">
        <f aca="false">+IF(OR(BB37="",BB37=0),"",VLOOKUP(AV107,$AV$14:$BA$118,4,FALSE()))</f>
        <v/>
      </c>
      <c r="BI37" s="252" t="str">
        <f aca="false">+IF(OR(BB37="",BB37=0),"",VLOOKUP(AV107,$AV$14:$BA$118,5,FALSE()))</f>
        <v/>
      </c>
    </row>
    <row r="38" customFormat="false" ht="11.85" hidden="false" customHeight="true" outlineLevel="0" collapsed="false">
      <c r="A38" s="110"/>
      <c r="B38" s="111"/>
      <c r="C38" s="112"/>
      <c r="D38" s="93" t="str">
        <f aca="false">IF(E38=" "," ",$P$3-E38)</f>
        <v> </v>
      </c>
      <c r="E38" s="113" t="str">
        <f aca="false">AU38</f>
        <v> </v>
      </c>
      <c r="F38" s="113" t="str">
        <f aca="false">IF(C38="","",IF(MAX(E$6:E38)=0,MIN(E39:E$60),IF(MIN(E38:E$60)=MAX(E$6:E38),MAX(E$6:E38),MIN(E38:E$60)-MAX(E$6:E38))))</f>
        <v/>
      </c>
      <c r="G38" s="113"/>
      <c r="H38" s="139"/>
      <c r="I38" s="114" t="str">
        <f aca="false">AO41</f>
        <v> </v>
      </c>
      <c r="J38" s="115" t="str">
        <f aca="false">AP41</f>
        <v> </v>
      </c>
      <c r="K38" s="116" t="str">
        <f aca="false">AQ41</f>
        <v> </v>
      </c>
      <c r="L38" s="116" t="str">
        <f aca="false">AR41</f>
        <v> </v>
      </c>
      <c r="M38" s="116" t="str">
        <f aca="false">AS41</f>
        <v> </v>
      </c>
      <c r="N38" s="117" t="str">
        <f aca="false">AT41</f>
        <v> </v>
      </c>
      <c r="O38" s="169"/>
      <c r="P38" s="216"/>
      <c r="T38" s="224" t="str">
        <f aca="false">IF(BC43="","",BC43)</f>
        <v/>
      </c>
      <c r="U38" s="224" t="str">
        <f aca="false">IF(BD43="","",BD43)</f>
        <v/>
      </c>
      <c r="V38" s="225"/>
      <c r="W38" s="190" t="e">
        <f aca="false">IF(AND(Y38=Y37,X38=10),Y38+50,IF(AND(Y38=Y37,X38=60),Y38,IF(AND(Y38=Y39,X38=10),Y38,IF(AND(Y38=Y39,X38=60),Y38-50,Y38))))</f>
        <v>#VALUE!</v>
      </c>
      <c r="X38" s="190" t="e">
        <f aca="false">RIGHT(Y38,2)+10</f>
        <v>#VALUE!</v>
      </c>
      <c r="Y38" s="190" t="e">
        <f aca="false">FLOOR(Z38,50)</f>
        <v>#VALUE!</v>
      </c>
      <c r="Z38" s="190" t="e">
        <f aca="false">IF(AND(AA38=0,AB38&gt;0),AB38-10,AB38)</f>
        <v>#VALUE!</v>
      </c>
      <c r="AA38" s="190" t="e">
        <f aca="false">RIGHT(AB38,2)*1</f>
        <v>#VALUE!</v>
      </c>
      <c r="AB38" s="190" t="e">
        <f aca="false">IF(LEN(AC38)=6,(RIGHT(AC38,3)+LEFT(AC38,3))/2,(RIGHT(AC38,4)+LEFT(AC38,4))/2)</f>
        <v>#VALUE!</v>
      </c>
      <c r="AC38" s="190" t="str">
        <f aca="false">IF(LEN(AE38)=7,0&amp;AE38,AE38)</f>
        <v> </v>
      </c>
      <c r="AD38" s="243" t="str">
        <f aca="false">AE38</f>
        <v> </v>
      </c>
      <c r="AE38" s="245" t="str">
        <f aca="false">IF(OR(AF38="U",AF38="C",AF38="QU"),(V38&amp;V38+20)*1,IF(OR(AF38="SPT",AF38="D"),(V38&amp;V38+45)*1,IF(AF38="V",(V38&amp;V38+12)*1,IF(OR(AF38="uu",AF38="cu"),(V38&amp;V38+60)*1," "))))</f>
        <v> </v>
      </c>
      <c r="AF38" s="278"/>
      <c r="AG38" s="245"/>
      <c r="AH38" s="245"/>
      <c r="AI38" s="245"/>
      <c r="AJ38" s="244" t="str">
        <f aca="false">RIGHT(AG38,2)</f>
        <v/>
      </c>
      <c r="AK38" s="244" t="str">
        <f aca="false">RIGHT(AH38,2)</f>
        <v/>
      </c>
      <c r="AL38" s="244" t="str">
        <f aca="false">RIGHT(AI38,2)</f>
        <v/>
      </c>
      <c r="AM38" s="245" t="str">
        <f aca="false">IF(OR(AJ38="CM",AK38="CM",AL38="CM"),"&gt;100",IF(OR(AG38+AH38&gt;100,AH38+AI38&gt;100),"&gt;100",IF(AG38="","",AH38+AI38)))</f>
        <v/>
      </c>
      <c r="AN38" s="253"/>
      <c r="AO38" s="239" t="str">
        <f aca="false">IF(VLOOKUP(W108,$W$14:$AE$179,9,FALSE())=0," ",VLOOKUP(W108,$W$14:$AE$179,9,FALSE()))</f>
        <v> </v>
      </c>
      <c r="AP38" s="235" t="str">
        <f aca="false">IF(VLOOKUP($W108,$W$14:$AN$179,10,FALSE())=0," ",VLOOKUP($W108,$W$14:$AN$179,10,FALSE()))</f>
        <v> </v>
      </c>
      <c r="AQ38" s="235" t="str">
        <f aca="false">IF(VLOOKUP($W108,$W$14:$AN$179,11,FALSE())=0," ",VLOOKUP($W108,$W$14:$AN$179,11,FALSE()))</f>
        <v> </v>
      </c>
      <c r="AR38" s="235" t="str">
        <f aca="false">IF(VLOOKUP($W108,$W$14:$AN$179,12,FALSE())=0," ",VLOOKUP($W108,$W$14:$AN$179,12,FALSE()))</f>
        <v> </v>
      </c>
      <c r="AS38" s="235" t="str">
        <f aca="false">IF(VLOOKUP($W108,$W$14:$AN$179,13,FALSE())=0," ",VLOOKUP($W108,$W$14:$AN$179,13,FALSE()))</f>
        <v> </v>
      </c>
      <c r="AT38" s="235" t="str">
        <f aca="false">IF(VLOOKUP($W108,$W$14:$AN$179,17,FALSE())=0," ",VLOOKUP($W108,$W$14:$AN$179,17,FALSE()))</f>
        <v> </v>
      </c>
      <c r="AU38" s="238" t="str">
        <f aca="false">AE212</f>
        <v> </v>
      </c>
      <c r="AV38" s="240" t="n">
        <f aca="false">COUNT(AW$14:AW38)</f>
        <v>1</v>
      </c>
      <c r="AW38" s="240" t="str">
        <f aca="false">IF(AT36="","",AO36)</f>
        <v> </v>
      </c>
      <c r="AX38" s="246" t="str">
        <f aca="false">+IF(AW38="","",AQ36)</f>
        <v> </v>
      </c>
      <c r="AY38" s="246" t="str">
        <f aca="false">+IF(AW38="","",AR36)</f>
        <v> </v>
      </c>
      <c r="AZ38" s="246" t="str">
        <f aca="false">+IF(AW38="","",AS36)</f>
        <v> </v>
      </c>
      <c r="BA38" s="240" t="str">
        <f aca="false">IF(AT36=" "," ",IF(AT36="&gt;100",100,AT36))</f>
        <v> </v>
      </c>
      <c r="BB38" s="190" t="n">
        <f aca="false">VLOOKUP(AV108,$AV$14:$BA$118,2,FALSE())</f>
        <v>0</v>
      </c>
      <c r="BC38" s="190" t="str">
        <f aca="false">IF(BB38=0,"",(VLOOKUP(AV108,$AV$14:$BA$118,6,FALSE())))</f>
        <v/>
      </c>
      <c r="BD38" s="240" t="str">
        <f aca="false">IF(BB38=0,"",IF(LEN(BB38)&lt;8,(LEFT(BB38,3)/100),(LEFT(BB38,4)/100)))</f>
        <v/>
      </c>
      <c r="BE38" s="250" t="str">
        <f aca="false">+IF(OR(BB38="",BB38=0),"",BB38)</f>
        <v/>
      </c>
      <c r="BF38" s="251" t="str">
        <f aca="false">IF(BE38="","","SPT")</f>
        <v/>
      </c>
      <c r="BG38" s="251" t="str">
        <f aca="false">+IF(OR(BB38="",BB38=0),"",VLOOKUP(AV108,$AV$14:$BA$118,3,FALSE()))</f>
        <v/>
      </c>
      <c r="BH38" s="251" t="str">
        <f aca="false">+IF(OR(BB38="",BB38=0),"",VLOOKUP(AV108,$AV$14:$BA$118,4,FALSE()))</f>
        <v/>
      </c>
      <c r="BI38" s="252" t="str">
        <f aca="false">+IF(OR(BB38="",BB38=0),"",VLOOKUP(AV108,$AV$14:$BA$118,5,FALSE()))</f>
        <v/>
      </c>
    </row>
    <row r="39" customFormat="false" ht="11.85" hidden="false" customHeight="true" outlineLevel="0" collapsed="false">
      <c r="A39" s="110" t="n">
        <v>45</v>
      </c>
      <c r="B39" s="111"/>
      <c r="C39" s="112"/>
      <c r="D39" s="93" t="str">
        <f aca="false">IF(E39=" "," ",$P$3-E39)</f>
        <v> </v>
      </c>
      <c r="E39" s="113" t="str">
        <f aca="false">AU39</f>
        <v> </v>
      </c>
      <c r="F39" s="113" t="str">
        <f aca="false">IF(C39="","",IF(MAX(E$6:E39)=0,MIN(E40:E$60),IF(MIN(E39:E$60)=MAX(E$6:E39),MAX(E$6:E39),MIN(E39:E$60)-MAX(E$6:E39))))</f>
        <v/>
      </c>
      <c r="G39" s="113"/>
      <c r="H39" s="139"/>
      <c r="I39" s="114" t="str">
        <f aca="false">AO42</f>
        <v> </v>
      </c>
      <c r="J39" s="115" t="str">
        <f aca="false">AP42</f>
        <v> </v>
      </c>
      <c r="K39" s="116" t="str">
        <f aca="false">AQ42</f>
        <v> </v>
      </c>
      <c r="L39" s="116" t="str">
        <f aca="false">AR42</f>
        <v> </v>
      </c>
      <c r="M39" s="116" t="str">
        <f aca="false">AS42</f>
        <v> </v>
      </c>
      <c r="N39" s="117" t="str">
        <f aca="false">AT42</f>
        <v> </v>
      </c>
      <c r="O39" s="169"/>
      <c r="P39" s="216"/>
      <c r="T39" s="224" t="str">
        <f aca="false">IF(BC44="","",BC44)</f>
        <v/>
      </c>
      <c r="U39" s="224" t="str">
        <f aca="false">IF(BD44="","",BD44)</f>
        <v/>
      </c>
      <c r="V39" s="225"/>
      <c r="W39" s="190" t="e">
        <f aca="false">IF(AND(Y39=Y38,X39=10),Y39+50,IF(AND(Y39=Y38,X39=60),Y39,IF(AND(Y39=Y40,X39=10),Y39,IF(AND(Y39=Y40,X39=60),Y39-50,Y39))))</f>
        <v>#VALUE!</v>
      </c>
      <c r="X39" s="190" t="e">
        <f aca="false">RIGHT(Y39,2)+10</f>
        <v>#VALUE!</v>
      </c>
      <c r="Y39" s="190" t="e">
        <f aca="false">FLOOR(Z39,50)</f>
        <v>#VALUE!</v>
      </c>
      <c r="Z39" s="190" t="e">
        <f aca="false">IF(AND(AA39=0,AB39&gt;0),AB39-10,AB39)</f>
        <v>#VALUE!</v>
      </c>
      <c r="AA39" s="190" t="e">
        <f aca="false">RIGHT(AB39,2)*1</f>
        <v>#VALUE!</v>
      </c>
      <c r="AB39" s="190" t="e">
        <f aca="false">IF(LEN(AC39)=6,(RIGHT(AC39,3)+LEFT(AC39,3))/2,(RIGHT(AC39,4)+LEFT(AC39,4))/2)</f>
        <v>#VALUE!</v>
      </c>
      <c r="AC39" s="190" t="str">
        <f aca="false">IF(LEN(AE39)=7,0&amp;AE39,AE39)</f>
        <v> </v>
      </c>
      <c r="AD39" s="243" t="str">
        <f aca="false">AE39</f>
        <v> </v>
      </c>
      <c r="AE39" s="245" t="str">
        <f aca="false">IF(OR(AF39="U",AF39="C",AF39="QU"),(V39&amp;V39+20)*1,IF(OR(AF39="SPT",AF39="D"),(V39&amp;V39+45)*1,IF(AF39="V",(V39&amp;V39+12)*1,IF(OR(AF39="uu",AF39="cu"),(V39&amp;V39+60)*1," "))))</f>
        <v> </v>
      </c>
      <c r="AF39" s="278"/>
      <c r="AG39" s="245"/>
      <c r="AH39" s="245"/>
      <c r="AI39" s="245"/>
      <c r="AJ39" s="244" t="str">
        <f aca="false">RIGHT(AG39,2)</f>
        <v/>
      </c>
      <c r="AK39" s="244" t="str">
        <f aca="false">RIGHT(AH39,2)</f>
        <v/>
      </c>
      <c r="AL39" s="244" t="str">
        <f aca="false">RIGHT(AI39,2)</f>
        <v/>
      </c>
      <c r="AM39" s="245" t="str">
        <f aca="false">IF(OR(AJ39="CM",AK39="CM",AL39="CM"),"&gt;100",IF(OR(AG39+AH39&gt;100,AH39+AI39&gt;100),"&gt;100",IF(AG39="","",AH39+AI39)))</f>
        <v/>
      </c>
      <c r="AN39" s="253"/>
      <c r="AO39" s="239" t="str">
        <f aca="false">IF(VLOOKUP(W109,$W$14:$AE$179,9,FALSE())=0," ",VLOOKUP(W109,$W$14:$AE$179,9,FALSE()))</f>
        <v> </v>
      </c>
      <c r="AP39" s="235" t="str">
        <f aca="false">IF(VLOOKUP($W109,$W$14:$AN$179,10,FALSE())=0," ",VLOOKUP($W109,$W$14:$AN$179,10,FALSE()))</f>
        <v> </v>
      </c>
      <c r="AQ39" s="235" t="str">
        <f aca="false">IF(VLOOKUP($W109,$W$14:$AN$179,11,FALSE())=0," ",VLOOKUP($W109,$W$14:$AN$179,11,FALSE()))</f>
        <v> </v>
      </c>
      <c r="AR39" s="235" t="str">
        <f aca="false">IF(VLOOKUP($W109,$W$14:$AN$179,12,FALSE())=0," ",VLOOKUP($W109,$W$14:$AN$179,12,FALSE()))</f>
        <v> </v>
      </c>
      <c r="AS39" s="235" t="str">
        <f aca="false">IF(VLOOKUP($W109,$W$14:$AN$179,13,FALSE())=0," ",VLOOKUP($W109,$W$14:$AN$179,13,FALSE()))</f>
        <v> </v>
      </c>
      <c r="AT39" s="235" t="str">
        <f aca="false">IF(VLOOKUP($W109,$W$14:$AN$179,17,FALSE())=0," ",VLOOKUP($W109,$W$14:$AN$179,17,FALSE()))</f>
        <v> </v>
      </c>
      <c r="AU39" s="238" t="str">
        <f aca="false">AE213</f>
        <v> </v>
      </c>
      <c r="AV39" s="240" t="n">
        <f aca="false">COUNT(AW$14:AW39)</f>
        <v>1</v>
      </c>
      <c r="AW39" s="240" t="str">
        <f aca="false">IF(AT37="","",AO37)</f>
        <v> </v>
      </c>
      <c r="AX39" s="246" t="str">
        <f aca="false">+IF(AW39="","",AQ37)</f>
        <v> </v>
      </c>
      <c r="AY39" s="246" t="str">
        <f aca="false">+IF(AW39="","",AR37)</f>
        <v> </v>
      </c>
      <c r="AZ39" s="246" t="str">
        <f aca="false">+IF(AW39="","",AS37)</f>
        <v> </v>
      </c>
      <c r="BA39" s="240" t="str">
        <f aca="false">IF(AT37=" "," ",IF(AT37="&gt;100",100,AT37))</f>
        <v> </v>
      </c>
      <c r="BB39" s="190" t="n">
        <f aca="false">VLOOKUP(AV109,$AV$14:$BA$118,2,FALSE())</f>
        <v>0</v>
      </c>
      <c r="BC39" s="190" t="str">
        <f aca="false">IF(BB39=0,"",(VLOOKUP(AV109,$AV$14:$BA$118,6,FALSE())))</f>
        <v/>
      </c>
      <c r="BD39" s="240" t="str">
        <f aca="false">IF(BB39=0,"",IF(LEN(BB39)&lt;8,(LEFT(BB39,3)/100),(LEFT(BB39,4)/100)))</f>
        <v/>
      </c>
      <c r="BE39" s="255" t="str">
        <f aca="false">+IF(OR(BB39="",BB39=0),"",BB39)</f>
        <v/>
      </c>
      <c r="BF39" s="256" t="str">
        <f aca="false">IF(BE39="","","SPT")</f>
        <v/>
      </c>
      <c r="BG39" s="256" t="str">
        <f aca="false">+IF(OR(BB39="",BB39=0),"",VLOOKUP(AV109,$AV$14:$BA$118,3,FALSE()))</f>
        <v/>
      </c>
      <c r="BH39" s="256" t="str">
        <f aca="false">+IF(OR(BB39="",BB39=0),"",VLOOKUP(AV109,$AV$14:$BA$118,4,FALSE()))</f>
        <v/>
      </c>
      <c r="BI39" s="257" t="str">
        <f aca="false">+IF(OR(BB39="",BB39=0),"",VLOOKUP(AV109,$AV$14:$BA$118,5,FALSE()))</f>
        <v/>
      </c>
    </row>
    <row r="40" customFormat="false" ht="11.85" hidden="false" customHeight="true" outlineLevel="0" collapsed="false">
      <c r="A40" s="110"/>
      <c r="B40" s="111"/>
      <c r="C40" s="112"/>
      <c r="D40" s="93" t="str">
        <f aca="false">IF(E40=" "," ",$P$3-E40)</f>
        <v> </v>
      </c>
      <c r="E40" s="113" t="str">
        <f aca="false">AU40</f>
        <v> </v>
      </c>
      <c r="F40" s="113" t="str">
        <f aca="false">IF(C40="","",IF(MAX(E$6:E40)=0,MIN(E41:E$60),IF(MIN(E40:E$60)=MAX(E$6:E40),MAX(E$6:E40),MIN(E40:E$60)-MAX(E$6:E40))))</f>
        <v/>
      </c>
      <c r="G40" s="113"/>
      <c r="H40" s="139"/>
      <c r="I40" s="114" t="str">
        <f aca="false">AO43</f>
        <v> </v>
      </c>
      <c r="J40" s="115" t="str">
        <f aca="false">AP43</f>
        <v> </v>
      </c>
      <c r="K40" s="116" t="str">
        <f aca="false">AQ43</f>
        <v> </v>
      </c>
      <c r="L40" s="116" t="str">
        <f aca="false">AR43</f>
        <v> </v>
      </c>
      <c r="M40" s="116" t="str">
        <f aca="false">AS43</f>
        <v> </v>
      </c>
      <c r="N40" s="117" t="str">
        <f aca="false">AT43</f>
        <v> </v>
      </c>
      <c r="O40" s="169"/>
      <c r="P40" s="216"/>
      <c r="T40" s="224" t="str">
        <f aca="false">IF(BC45="","",BC45)</f>
        <v/>
      </c>
      <c r="U40" s="224" t="str">
        <f aca="false">IF(BD45="","",BD45)</f>
        <v/>
      </c>
      <c r="V40" s="225"/>
      <c r="W40" s="190" t="e">
        <f aca="false">IF(AND(Y40=Y39,X40=10),Y40+50,IF(AND(Y40=Y39,X40=60),Y40,IF(AND(Y40=Y41,X40=10),Y40,IF(AND(Y40=Y41,X40=60),Y40-50,Y40))))</f>
        <v>#VALUE!</v>
      </c>
      <c r="X40" s="190" t="e">
        <f aca="false">RIGHT(Y40,2)+10</f>
        <v>#VALUE!</v>
      </c>
      <c r="Y40" s="190" t="e">
        <f aca="false">FLOOR(Z40,50)</f>
        <v>#VALUE!</v>
      </c>
      <c r="Z40" s="190" t="e">
        <f aca="false">IF(AND(AA40=0,AB40&gt;0),AB40-10,AB40)</f>
        <v>#VALUE!</v>
      </c>
      <c r="AA40" s="190" t="e">
        <f aca="false">RIGHT(AB40,2)*1</f>
        <v>#VALUE!</v>
      </c>
      <c r="AB40" s="190" t="e">
        <f aca="false">IF(LEN(AC40)=6,(RIGHT(AC40,3)+LEFT(AC40,3))/2,(RIGHT(AC40,4)+LEFT(AC40,4))/2)</f>
        <v>#VALUE!</v>
      </c>
      <c r="AC40" s="190" t="str">
        <f aca="false">IF(LEN(AE40)=7,0&amp;AE40,AE40)</f>
        <v> </v>
      </c>
      <c r="AD40" s="243" t="str">
        <f aca="false">AE40</f>
        <v> </v>
      </c>
      <c r="AE40" s="245" t="str">
        <f aca="false">IF(OR(AF40="U",AF40="C",AF40="QU"),(V40&amp;V40+20)*1,IF(OR(AF40="SPT",AF40="D"),(V40&amp;V40+45)*1,IF(AF40="V",(V40&amp;V40+12)*1,IF(OR(AF40="uu",AF40="cu"),(V40&amp;V40+60)*1," "))))</f>
        <v> </v>
      </c>
      <c r="AF40" s="278"/>
      <c r="AG40" s="245"/>
      <c r="AH40" s="245"/>
      <c r="AI40" s="245"/>
      <c r="AJ40" s="244" t="str">
        <f aca="false">RIGHT(AG40,2)</f>
        <v/>
      </c>
      <c r="AK40" s="244" t="str">
        <f aca="false">RIGHT(AH40,2)</f>
        <v/>
      </c>
      <c r="AL40" s="244" t="str">
        <f aca="false">RIGHT(AI40,2)</f>
        <v/>
      </c>
      <c r="AM40" s="245" t="str">
        <f aca="false">IF(OR(AJ40="CM",AK40="CM",AL40="CM"),"&gt;100",IF(OR(AG40+AH40&gt;100,AH40+AI40&gt;100),"&gt;100",IF(AG40="","",AH40+AI40)))</f>
        <v/>
      </c>
      <c r="AN40" s="253"/>
      <c r="AO40" s="239" t="str">
        <f aca="false">IF(VLOOKUP(W110,$W$14:$AE$179,9,FALSE())=0," ",VLOOKUP(W110,$W$14:$AE$179,9,FALSE()))</f>
        <v> </v>
      </c>
      <c r="AP40" s="235" t="str">
        <f aca="false">IF(VLOOKUP($W110,$W$14:$AN$179,10,FALSE())=0," ",VLOOKUP($W110,$W$14:$AN$179,10,FALSE()))</f>
        <v> </v>
      </c>
      <c r="AQ40" s="235" t="str">
        <f aca="false">IF(VLOOKUP($W110,$W$14:$AN$179,11,FALSE())=0," ",VLOOKUP($W110,$W$14:$AN$179,11,FALSE()))</f>
        <v> </v>
      </c>
      <c r="AR40" s="235" t="str">
        <f aca="false">IF(VLOOKUP($W110,$W$14:$AN$179,12,FALSE())=0," ",VLOOKUP($W110,$W$14:$AN$179,12,FALSE()))</f>
        <v> </v>
      </c>
      <c r="AS40" s="235" t="str">
        <f aca="false">IF(VLOOKUP($W110,$W$14:$AN$179,13,FALSE())=0," ",VLOOKUP($W110,$W$14:$AN$179,13,FALSE()))</f>
        <v> </v>
      </c>
      <c r="AT40" s="235" t="str">
        <f aca="false">IF(VLOOKUP($W110,$W$14:$AN$179,17,FALSE())=0," ",VLOOKUP($W110,$W$14:$AN$179,17,FALSE()))</f>
        <v> </v>
      </c>
      <c r="AU40" s="238" t="str">
        <f aca="false">AE214</f>
        <v> </v>
      </c>
      <c r="AV40" s="240" t="n">
        <f aca="false">COUNT(AW$14:AW40)</f>
        <v>1</v>
      </c>
      <c r="AW40" s="240" t="str">
        <f aca="false">IF(AT38="","",AO38)</f>
        <v> </v>
      </c>
      <c r="AX40" s="246" t="str">
        <f aca="false">+IF(AW40="","",AQ38)</f>
        <v> </v>
      </c>
      <c r="AY40" s="246" t="str">
        <f aca="false">+IF(AW40="","",AR38)</f>
        <v> </v>
      </c>
      <c r="AZ40" s="246" t="str">
        <f aca="false">+IF(AW40="","",AS38)</f>
        <v> </v>
      </c>
      <c r="BA40" s="240" t="str">
        <f aca="false">IF(AT38=" "," ",IF(AT38="&gt;100",100,AT38))</f>
        <v> </v>
      </c>
      <c r="BB40" s="190" t="n">
        <f aca="false">VLOOKUP(AV110,$AV$14:$BA$118,2,FALSE())</f>
        <v>0</v>
      </c>
      <c r="BC40" s="190" t="str">
        <f aca="false">IF(BB40=0,"",(VLOOKUP(AV110,$AV$14:$BA$118,6,FALSE())))</f>
        <v/>
      </c>
      <c r="BD40" s="240" t="str">
        <f aca="false">IF(BB40=0,"",IF(LEN(BB40)&lt;8,(LEFT(BB40,3)/100),(LEFT(BB40,4)/100)))</f>
        <v/>
      </c>
      <c r="BE40" s="258" t="s">
        <v>56</v>
      </c>
      <c r="BF40" s="258"/>
      <c r="BG40" s="258"/>
      <c r="BH40" s="258" t="s">
        <v>48</v>
      </c>
      <c r="BI40" s="258"/>
      <c r="BJ40" s="258"/>
      <c r="BK40" s="259" t="s">
        <v>57</v>
      </c>
      <c r="BL40" s="259"/>
      <c r="BM40" s="259"/>
      <c r="BN40" s="259"/>
      <c r="BO40" s="259"/>
    </row>
    <row r="41" customFormat="false" ht="11.85" hidden="false" customHeight="true" outlineLevel="0" collapsed="false">
      <c r="A41" s="110" t="n">
        <v>46</v>
      </c>
      <c r="B41" s="111"/>
      <c r="C41" s="122"/>
      <c r="D41" s="93" t="str">
        <f aca="false">IF(E41=" "," ",$P$3-E41)</f>
        <v> </v>
      </c>
      <c r="E41" s="113" t="str">
        <f aca="false">AU41</f>
        <v> </v>
      </c>
      <c r="F41" s="113" t="str">
        <f aca="false">IF(C41="","",IF(MAX(E$6:E41)=0,MIN(E42:E$60),IF(MIN(E41:E$60)=MAX(E$6:E41),MAX(E$6:E41),MIN(E41:E$60)-MAX(E$6:E41))))</f>
        <v/>
      </c>
      <c r="G41" s="113"/>
      <c r="H41" s="139"/>
      <c r="I41" s="114" t="str">
        <f aca="false">AO44</f>
        <v> </v>
      </c>
      <c r="J41" s="115" t="str">
        <f aca="false">AP44</f>
        <v> </v>
      </c>
      <c r="K41" s="116" t="str">
        <f aca="false">AQ44</f>
        <v> </v>
      </c>
      <c r="L41" s="116" t="str">
        <f aca="false">AR44</f>
        <v> </v>
      </c>
      <c r="M41" s="116" t="str">
        <f aca="false">AS44</f>
        <v> </v>
      </c>
      <c r="N41" s="117" t="str">
        <f aca="false">AT44</f>
        <v> </v>
      </c>
      <c r="O41" s="169"/>
      <c r="P41" s="216"/>
      <c r="T41" s="224" t="str">
        <f aca="false">IF(BC46="","",BC46)</f>
        <v/>
      </c>
      <c r="U41" s="224" t="str">
        <f aca="false">IF(BD46="","",BD46)</f>
        <v/>
      </c>
      <c r="V41" s="225"/>
      <c r="W41" s="190" t="e">
        <f aca="false">IF(AND(Y41=Y40,X41=10),Y41+50,IF(AND(Y41=Y40,X41=60),Y41,IF(AND(Y41=Y42,X41=10),Y41,IF(AND(Y41=Y42,X41=60),Y41-50,Y41))))</f>
        <v>#VALUE!</v>
      </c>
      <c r="X41" s="190" t="e">
        <f aca="false">RIGHT(Y41,2)+10</f>
        <v>#VALUE!</v>
      </c>
      <c r="Y41" s="190" t="e">
        <f aca="false">FLOOR(Z41,50)</f>
        <v>#VALUE!</v>
      </c>
      <c r="Z41" s="190" t="e">
        <f aca="false">IF(AND(AA41=0,AB41&gt;0),AB41-10,AB41)</f>
        <v>#VALUE!</v>
      </c>
      <c r="AA41" s="190" t="e">
        <f aca="false">RIGHT(AB41,2)*1</f>
        <v>#VALUE!</v>
      </c>
      <c r="AB41" s="190" t="e">
        <f aca="false">IF(LEN(AC41)=6,(RIGHT(AC41,3)+LEFT(AC41,3))/2,(RIGHT(AC41,4)+LEFT(AC41,4))/2)</f>
        <v>#VALUE!</v>
      </c>
      <c r="AC41" s="190" t="str">
        <f aca="false">IF(LEN(AE41)=7,0&amp;AE41,AE41)</f>
        <v> </v>
      </c>
      <c r="AD41" s="243" t="str">
        <f aca="false">AE41</f>
        <v> </v>
      </c>
      <c r="AE41" s="245" t="str">
        <f aca="false">IF(OR(AF41="U",AF41="C",AF41="QU"),(V41&amp;V41+20)*1,IF(OR(AF41="SPT",AF41="D"),(V41&amp;V41+45)*1,IF(AF41="V",(V41&amp;V41+12)*1,IF(OR(AF41="uu",AF41="cu"),(V41&amp;V41+60)*1," "))))</f>
        <v> </v>
      </c>
      <c r="AF41" s="278"/>
      <c r="AG41" s="245"/>
      <c r="AH41" s="245"/>
      <c r="AI41" s="245"/>
      <c r="AJ41" s="244" t="str">
        <f aca="false">RIGHT(AG41,2)</f>
        <v/>
      </c>
      <c r="AK41" s="244" t="str">
        <f aca="false">RIGHT(AH41,2)</f>
        <v/>
      </c>
      <c r="AL41" s="244" t="str">
        <f aca="false">RIGHT(AI41,2)</f>
        <v/>
      </c>
      <c r="AM41" s="245" t="str">
        <f aca="false">IF(OR(AJ41="CM",AK41="CM",AL41="CM"),"&gt;100",IF(OR(AG41+AH41&gt;100,AH41+AI41&gt;100),"&gt;100",IF(AG41="","",AH41+AI41)))</f>
        <v/>
      </c>
      <c r="AN41" s="253"/>
      <c r="AO41" s="239" t="str">
        <f aca="false">IF(VLOOKUP(W111,$W$14:$AE$179,9,FALSE())=0," ",VLOOKUP(W111,$W$14:$AE$179,9,FALSE()))</f>
        <v> </v>
      </c>
      <c r="AP41" s="235" t="str">
        <f aca="false">IF(VLOOKUP($W111,$W$14:$AN$179,10,FALSE())=0," ",VLOOKUP($W111,$W$14:$AN$179,10,FALSE()))</f>
        <v> </v>
      </c>
      <c r="AQ41" s="235" t="str">
        <f aca="false">IF(VLOOKUP($W111,$W$14:$AN$179,11,FALSE())=0," ",VLOOKUP($W111,$W$14:$AN$179,11,FALSE()))</f>
        <v> </v>
      </c>
      <c r="AR41" s="235" t="str">
        <f aca="false">IF(VLOOKUP($W111,$W$14:$AN$179,12,FALSE())=0," ",VLOOKUP($W111,$W$14:$AN$179,12,FALSE()))</f>
        <v> </v>
      </c>
      <c r="AS41" s="235" t="str">
        <f aca="false">IF(VLOOKUP($W111,$W$14:$AN$179,13,FALSE())=0," ",VLOOKUP($W111,$W$14:$AN$179,13,FALSE()))</f>
        <v> </v>
      </c>
      <c r="AT41" s="235" t="str">
        <f aca="false">IF(VLOOKUP($W111,$W$14:$AN$179,17,FALSE())=0," ",VLOOKUP($W111,$W$14:$AN$179,17,FALSE()))</f>
        <v> </v>
      </c>
      <c r="AU41" s="238" t="str">
        <f aca="false">AE215</f>
        <v> </v>
      </c>
      <c r="AV41" s="240" t="n">
        <f aca="false">COUNT(AW$14:AW41)</f>
        <v>1</v>
      </c>
      <c r="AW41" s="240" t="str">
        <f aca="false">IF(AT39="","",AO39)</f>
        <v> </v>
      </c>
      <c r="AX41" s="246" t="str">
        <f aca="false">+IF(AW41="","",AQ39)</f>
        <v> </v>
      </c>
      <c r="AY41" s="246" t="str">
        <f aca="false">+IF(AW41="","",AR39)</f>
        <v> </v>
      </c>
      <c r="AZ41" s="246" t="str">
        <f aca="false">+IF(AW41="","",AS39)</f>
        <v> </v>
      </c>
      <c r="BA41" s="240" t="str">
        <f aca="false">IF(AT39=" "," ",IF(AT39="&gt;100",100,AT39))</f>
        <v> </v>
      </c>
      <c r="BB41" s="190" t="n">
        <f aca="false">VLOOKUP(AV111,$AV$14:$BA$118,2,FALSE())</f>
        <v>0</v>
      </c>
      <c r="BC41" s="190" t="str">
        <f aca="false">IF(BB41=0,"",(VLOOKUP(AV111,$AV$14:$BA$118,6,FALSE())))</f>
        <v/>
      </c>
      <c r="BD41" s="240" t="str">
        <f aca="false">IF(BB41=0,"",IF(LEN(BB41)&lt;8,(LEFT(BB41,3)/100),(LEFT(BB41,4)/100)))</f>
        <v/>
      </c>
      <c r="BE41" s="260" t="s">
        <v>58</v>
      </c>
      <c r="BF41" s="260" t="s">
        <v>59</v>
      </c>
      <c r="BG41" s="260" t="s">
        <v>60</v>
      </c>
      <c r="BH41" s="260" t="s">
        <v>58</v>
      </c>
      <c r="BI41" s="260" t="s">
        <v>59</v>
      </c>
      <c r="BJ41" s="260" t="s">
        <v>60</v>
      </c>
      <c r="BK41" s="259" t="s">
        <v>58</v>
      </c>
      <c r="BL41" s="259" t="s">
        <v>61</v>
      </c>
      <c r="BM41" s="259" t="s">
        <v>62</v>
      </c>
      <c r="BN41" s="259" t="s">
        <v>63</v>
      </c>
      <c r="BO41" s="259" t="s">
        <v>64</v>
      </c>
    </row>
    <row r="42" customFormat="false" ht="11.85" hidden="false" customHeight="true" outlineLevel="0" collapsed="false">
      <c r="A42" s="110"/>
      <c r="B42" s="111"/>
      <c r="C42" s="122"/>
      <c r="D42" s="93" t="str">
        <f aca="false">IF(E42=" "," ",$P$3-E42)</f>
        <v> </v>
      </c>
      <c r="E42" s="113" t="str">
        <f aca="false">AU42</f>
        <v> </v>
      </c>
      <c r="F42" s="113" t="str">
        <f aca="false">IF(C42="","",IF(MAX(E$6:E42)=0,MIN(E43:E$60),IF(MIN(E42:E$60)=MAX(E$6:E42),MAX(E$6:E42),MIN(E42:E$60)-MAX(E$6:E42))))</f>
        <v/>
      </c>
      <c r="G42" s="113"/>
      <c r="H42" s="139"/>
      <c r="I42" s="114" t="str">
        <f aca="false">AO45</f>
        <v> </v>
      </c>
      <c r="J42" s="115" t="str">
        <f aca="false">AP45</f>
        <v> </v>
      </c>
      <c r="K42" s="116" t="str">
        <f aca="false">AQ45</f>
        <v> </v>
      </c>
      <c r="L42" s="116" t="str">
        <f aca="false">AR45</f>
        <v> </v>
      </c>
      <c r="M42" s="116" t="str">
        <f aca="false">AS45</f>
        <v> </v>
      </c>
      <c r="N42" s="117" t="str">
        <f aca="false">AT45</f>
        <v> </v>
      </c>
      <c r="O42" s="169"/>
      <c r="P42" s="216"/>
      <c r="T42" s="224" t="str">
        <f aca="false">IF(BC47="","",BC47)</f>
        <v/>
      </c>
      <c r="U42" s="224" t="str">
        <f aca="false">IF(BD47="","",BD47)</f>
        <v/>
      </c>
      <c r="V42" s="225"/>
      <c r="W42" s="190" t="e">
        <f aca="false">IF(AND(Y42=Y41,X42=10),Y42+50,IF(AND(Y42=Y41,X42=60),Y42,IF(AND(Y42=Y43,X42=10),Y42,IF(AND(Y42=Y43,X42=60),Y42-50,Y42))))</f>
        <v>#VALUE!</v>
      </c>
      <c r="X42" s="190" t="e">
        <f aca="false">RIGHT(Y42,2)+10</f>
        <v>#VALUE!</v>
      </c>
      <c r="Y42" s="190" t="e">
        <f aca="false">FLOOR(Z42,50)</f>
        <v>#VALUE!</v>
      </c>
      <c r="Z42" s="190" t="e">
        <f aca="false">IF(AND(AA42=0,AB42&gt;0),AB42-10,AB42)</f>
        <v>#VALUE!</v>
      </c>
      <c r="AA42" s="190" t="e">
        <f aca="false">RIGHT(AB42,2)*1</f>
        <v>#VALUE!</v>
      </c>
      <c r="AB42" s="190" t="e">
        <f aca="false">IF(LEN(AC42)=6,(RIGHT(AC42,3)+LEFT(AC42,3))/2,(RIGHT(AC42,4)+LEFT(AC42,4))/2)</f>
        <v>#VALUE!</v>
      </c>
      <c r="AC42" s="190" t="str">
        <f aca="false">IF(LEN(AE42)=7,0&amp;AE42,AE42)</f>
        <v> </v>
      </c>
      <c r="AD42" s="243" t="str">
        <f aca="false">AE42</f>
        <v> </v>
      </c>
      <c r="AE42" s="245" t="str">
        <f aca="false">IF(OR(AF42="U",AF42="C",AF42="QU"),(V42&amp;V42+20)*1,IF(OR(AF42="SPT",AF42="D"),(V42&amp;V42+45)*1,IF(AF42="V",(V42&amp;V42+12)*1,IF(OR(AF42="uu",AF42="cu"),(V42&amp;V42+60)*1," "))))</f>
        <v> </v>
      </c>
      <c r="AF42" s="278"/>
      <c r="AG42" s="278"/>
      <c r="AH42" s="245"/>
      <c r="AI42" s="245"/>
      <c r="AJ42" s="244" t="str">
        <f aca="false">RIGHT(AG42,2)</f>
        <v/>
      </c>
      <c r="AK42" s="244" t="str">
        <f aca="false">RIGHT(AH42,2)</f>
        <v/>
      </c>
      <c r="AL42" s="244" t="str">
        <f aca="false">RIGHT(AI42,2)</f>
        <v/>
      </c>
      <c r="AM42" s="245" t="str">
        <f aca="false">IF(OR(AJ42="CM",AK42="CM",AL42="CM"),"&gt;100",IF(OR(AG42+AH42&gt;100,AH42+AI42&gt;100),"&gt;100",IF(AG42="","",AH42+AI42)))</f>
        <v/>
      </c>
      <c r="AN42" s="253"/>
      <c r="AO42" s="239" t="str">
        <f aca="false">IF(VLOOKUP(W112,$W$14:$AE$179,9,FALSE())=0," ",VLOOKUP(W112,$W$14:$AE$179,9,FALSE()))</f>
        <v> </v>
      </c>
      <c r="AP42" s="235" t="str">
        <f aca="false">IF(VLOOKUP($W112,$W$14:$AN$179,10,FALSE())=0," ",VLOOKUP($W112,$W$14:$AN$179,10,FALSE()))</f>
        <v> </v>
      </c>
      <c r="AQ42" s="235" t="str">
        <f aca="false">IF(VLOOKUP($W112,$W$14:$AN$179,11,FALSE())=0," ",VLOOKUP($W112,$W$14:$AN$179,11,FALSE()))</f>
        <v> </v>
      </c>
      <c r="AR42" s="235" t="str">
        <f aca="false">IF(VLOOKUP($W112,$W$14:$AN$179,12,FALSE())=0," ",VLOOKUP($W112,$W$14:$AN$179,12,FALSE()))</f>
        <v> </v>
      </c>
      <c r="AS42" s="235" t="str">
        <f aca="false">IF(VLOOKUP($W112,$W$14:$AN$179,13,FALSE())=0," ",VLOOKUP($W112,$W$14:$AN$179,13,FALSE()))</f>
        <v> </v>
      </c>
      <c r="AT42" s="235" t="str">
        <f aca="false">IF(VLOOKUP($W112,$W$14:$AN$179,17,FALSE())=0," ",VLOOKUP($W112,$W$14:$AN$179,17,FALSE()))</f>
        <v> </v>
      </c>
      <c r="AU42" s="238" t="str">
        <f aca="false">AE216</f>
        <v> </v>
      </c>
      <c r="AV42" s="240" t="n">
        <f aca="false">COUNT(AW$14:AW42)</f>
        <v>1</v>
      </c>
      <c r="AW42" s="240" t="str">
        <f aca="false">IF(AT40="","",AO40)</f>
        <v> </v>
      </c>
      <c r="AX42" s="246" t="str">
        <f aca="false">+IF(AW42="","",AQ40)</f>
        <v> </v>
      </c>
      <c r="AY42" s="246" t="str">
        <f aca="false">+IF(AW42="","",AR40)</f>
        <v> </v>
      </c>
      <c r="AZ42" s="246" t="str">
        <f aca="false">+IF(AW42="","",AS40)</f>
        <v> </v>
      </c>
      <c r="BA42" s="240" t="str">
        <f aca="false">IF(AT40=" "," ",IF(AT40="&gt;100",100,AT40))</f>
        <v> </v>
      </c>
      <c r="BB42" s="190" t="n">
        <f aca="false">VLOOKUP(AV112,$AV$14:$BA$118,2,FALSE())</f>
        <v>0</v>
      </c>
      <c r="BC42" s="190" t="str">
        <f aca="false">IF(BB42=0,"",(VLOOKUP(AV112,$AV$14:$BA$118,6,FALSE())))</f>
        <v/>
      </c>
      <c r="BD42" s="240" t="str">
        <f aca="false">IF(BB42=0,"",IF(LEN(BB42)&lt;8,(LEFT(BB42,3)/100),(LEFT(BB42,4)/100)))</f>
        <v/>
      </c>
      <c r="BE42" s="261" t="n">
        <f aca="false">P5</f>
        <v>35</v>
      </c>
      <c r="BF42" s="261" t="n">
        <f aca="false">BE42-BG42</f>
        <v>28</v>
      </c>
      <c r="BG42" s="262" t="n">
        <f aca="false">T5</f>
        <v>7</v>
      </c>
      <c r="BH42" s="262" t="n">
        <f aca="false">COUNTIF(AF14:AF81,"SPT")</f>
        <v>1</v>
      </c>
      <c r="BI42" s="262" t="n">
        <f aca="false">COUNTIF(AM14:AM81,"&lt;=100")</f>
        <v>1</v>
      </c>
      <c r="BJ42" s="262" t="n">
        <f aca="false">BH42-BI42</f>
        <v>0</v>
      </c>
      <c r="BK42" s="262" t="n">
        <f aca="false">BL42+BM42+BN42+BO42</f>
        <v>1</v>
      </c>
      <c r="BL42" s="262" t="n">
        <f aca="false">COUNTIF(AF14:AF81,"U")</f>
        <v>1</v>
      </c>
      <c r="BM42" s="262" t="n">
        <f aca="false">COUNTIF(AF14:AF81,"CU")</f>
        <v>0</v>
      </c>
      <c r="BN42" s="262" t="n">
        <f aca="false">COUNTIF(AF14:AF81,"UU")</f>
        <v>0</v>
      </c>
      <c r="BO42" s="262" t="n">
        <f aca="false">COUNTIF(AF14:AF81,"D")</f>
        <v>0</v>
      </c>
    </row>
    <row r="43" customFormat="false" ht="11.85" hidden="false" customHeight="true" outlineLevel="0" collapsed="false">
      <c r="A43" s="110" t="n">
        <v>47</v>
      </c>
      <c r="B43" s="111"/>
      <c r="C43" s="122"/>
      <c r="D43" s="93" t="str">
        <f aca="false">IF(E43=" "," ",$P$3-E43)</f>
        <v> </v>
      </c>
      <c r="E43" s="113" t="str">
        <f aca="false">AU43</f>
        <v> </v>
      </c>
      <c r="F43" s="113" t="str">
        <f aca="false">IF(C43="","",IF(MAX(E$6:E43)=0,MIN(E44:E$60),IF(MIN(E43:E$60)=MAX(E$6:E43),MAX(E$6:E43),MIN(E43:E$60)-MAX(E$6:E43))))</f>
        <v/>
      </c>
      <c r="G43" s="113"/>
      <c r="H43" s="139"/>
      <c r="I43" s="114" t="str">
        <f aca="false">AO46</f>
        <v> </v>
      </c>
      <c r="J43" s="115" t="str">
        <f aca="false">AP46</f>
        <v> </v>
      </c>
      <c r="K43" s="116" t="str">
        <f aca="false">AQ46</f>
        <v> </v>
      </c>
      <c r="L43" s="116" t="str">
        <f aca="false">AR46</f>
        <v> </v>
      </c>
      <c r="M43" s="116" t="str">
        <f aca="false">AS46</f>
        <v> </v>
      </c>
      <c r="N43" s="117" t="str">
        <f aca="false">AT46</f>
        <v> </v>
      </c>
      <c r="O43" s="169"/>
      <c r="P43" s="216"/>
      <c r="T43" s="224" t="str">
        <f aca="false">IF(BC48="","",BC48)</f>
        <v/>
      </c>
      <c r="U43" s="224" t="str">
        <f aca="false">IF(BD48="","",BD48)</f>
        <v/>
      </c>
      <c r="V43" s="225"/>
      <c r="W43" s="190" t="e">
        <f aca="false">IF(AND(Y43=Y42,X43=10),Y43+50,IF(AND(Y43=Y42,X43=60),Y43,IF(AND(Y43=Y44,X43=10),Y43,IF(AND(Y43=Y44,X43=60),Y43-50,Y43))))</f>
        <v>#VALUE!</v>
      </c>
      <c r="X43" s="190" t="e">
        <f aca="false">RIGHT(Y43,2)+10</f>
        <v>#VALUE!</v>
      </c>
      <c r="Y43" s="190" t="e">
        <f aca="false">FLOOR(Z43,50)</f>
        <v>#VALUE!</v>
      </c>
      <c r="Z43" s="190" t="e">
        <f aca="false">IF(AND(AA43=0,AB43&gt;0),AB43-10,AB43)</f>
        <v>#VALUE!</v>
      </c>
      <c r="AA43" s="190" t="e">
        <f aca="false">RIGHT(AB43,2)*1</f>
        <v>#VALUE!</v>
      </c>
      <c r="AB43" s="190" t="e">
        <f aca="false">IF(LEN(AC43)=6,(RIGHT(AC43,3)+LEFT(AC43,3))/2,(RIGHT(AC43,4)+LEFT(AC43,4))/2)</f>
        <v>#VALUE!</v>
      </c>
      <c r="AC43" s="190" t="str">
        <f aca="false">IF(LEN(AE43)=7,0&amp;AE43,AE43)</f>
        <v> </v>
      </c>
      <c r="AD43" s="243" t="str">
        <f aca="false">AE43</f>
        <v> </v>
      </c>
      <c r="AE43" s="245" t="str">
        <f aca="false">IF(OR(AF43="U",AF43="C",AF43="QU"),(V43&amp;V43+20)*1,IF(OR(AF43="SPT",AF43="D"),(V43&amp;V43+45)*1,IF(AF43="V",(V43&amp;V43+12)*1,IF(OR(AF43="uu",AF43="cu"),(V43&amp;V43+60)*1," "))))</f>
        <v> </v>
      </c>
      <c r="AF43" s="278"/>
      <c r="AG43" s="245"/>
      <c r="AH43" s="245"/>
      <c r="AI43" s="245"/>
      <c r="AJ43" s="244" t="str">
        <f aca="false">RIGHT(AG43,2)</f>
        <v/>
      </c>
      <c r="AK43" s="244" t="str">
        <f aca="false">RIGHT(AH43,2)</f>
        <v/>
      </c>
      <c r="AL43" s="244" t="str">
        <f aca="false">RIGHT(AI43,2)</f>
        <v/>
      </c>
      <c r="AM43" s="245" t="str">
        <f aca="false">IF(OR(AJ43="CM",AK43="CM",AL43="CM"),"&gt;100",IF(OR(AG43+AH43&gt;100,AH43+AI43&gt;100),"&gt;100",IF(AG43="","",AH43+AI43)))</f>
        <v/>
      </c>
      <c r="AN43" s="253"/>
      <c r="AO43" s="239" t="str">
        <f aca="false">IF(VLOOKUP(W113,$W$14:$AE$179,9,FALSE())=0," ",VLOOKUP(W113,$W$14:$AE$179,9,FALSE()))</f>
        <v> </v>
      </c>
      <c r="AP43" s="235" t="str">
        <f aca="false">IF(VLOOKUP($W113,$W$14:$AN$179,10,FALSE())=0," ",VLOOKUP($W113,$W$14:$AN$179,10,FALSE()))</f>
        <v> </v>
      </c>
      <c r="AQ43" s="235" t="str">
        <f aca="false">IF(VLOOKUP($W113,$W$14:$AN$179,11,FALSE())=0," ",VLOOKUP($W113,$W$14:$AN$179,11,FALSE()))</f>
        <v> </v>
      </c>
      <c r="AR43" s="235" t="str">
        <f aca="false">IF(VLOOKUP($W113,$W$14:$AN$179,12,FALSE())=0," ",VLOOKUP($W113,$W$14:$AN$179,12,FALSE()))</f>
        <v> </v>
      </c>
      <c r="AS43" s="235" t="str">
        <f aca="false">IF(VLOOKUP($W113,$W$14:$AN$179,13,FALSE())=0," ",VLOOKUP($W113,$W$14:$AN$179,13,FALSE()))</f>
        <v> </v>
      </c>
      <c r="AT43" s="235" t="str">
        <f aca="false">IF(VLOOKUP($W113,$W$14:$AN$179,17,FALSE())=0," ",VLOOKUP($W113,$W$14:$AN$179,17,FALSE()))</f>
        <v> </v>
      </c>
      <c r="AU43" s="238" t="str">
        <f aca="false">AE217</f>
        <v> </v>
      </c>
      <c r="AV43" s="240" t="n">
        <f aca="false">COUNT(AW$14:AW43)</f>
        <v>1</v>
      </c>
      <c r="AW43" s="240" t="str">
        <f aca="false">IF(AT41="","",AO41)</f>
        <v> </v>
      </c>
      <c r="AX43" s="246" t="str">
        <f aca="false">+IF(AW43="","",AQ41)</f>
        <v> </v>
      </c>
      <c r="AY43" s="246" t="str">
        <f aca="false">+IF(AW43="","",AR41)</f>
        <v> </v>
      </c>
      <c r="AZ43" s="246" t="str">
        <f aca="false">+IF(AW43="","",AS41)</f>
        <v> </v>
      </c>
      <c r="BA43" s="240" t="str">
        <f aca="false">IF(AT41=" "," ",IF(AT41="&gt;100",100,AT41))</f>
        <v> </v>
      </c>
      <c r="BB43" s="190" t="n">
        <f aca="false">VLOOKUP(AV113,$AV$14:$BA$118,2,FALSE())</f>
        <v>0</v>
      </c>
      <c r="BC43" s="190" t="str">
        <f aca="false">IF(BB43=0,"",(VLOOKUP(AV113,$AV$14:$BA$118,6,FALSE())))</f>
        <v/>
      </c>
      <c r="BD43" s="240" t="str">
        <f aca="false">IF(BB43=0,"",IF(LEN(BB43)&lt;8,(LEFT(BB43,3)/100),(LEFT(BB43,4)/100)))</f>
        <v/>
      </c>
    </row>
    <row r="44" customFormat="false" ht="11.85" hidden="false" customHeight="true" outlineLevel="0" collapsed="false">
      <c r="A44" s="110"/>
      <c r="B44" s="111"/>
      <c r="C44" s="122"/>
      <c r="D44" s="93" t="str">
        <f aca="false">IF(E44=" "," ",$P$3-E44)</f>
        <v> </v>
      </c>
      <c r="E44" s="113" t="str">
        <f aca="false">AU44</f>
        <v> </v>
      </c>
      <c r="F44" s="113" t="str">
        <f aca="false">IF(C44="","",IF(MAX(E$6:E44)=0,MIN(E45:E$60),IF(MIN(E44:E$60)=MAX(E$6:E44),MAX(E$6:E44),MIN(E44:E$60)-MAX(E$6:E44))))</f>
        <v/>
      </c>
      <c r="G44" s="113"/>
      <c r="H44" s="139"/>
      <c r="I44" s="114" t="str">
        <f aca="false">AO47</f>
        <v> </v>
      </c>
      <c r="J44" s="115" t="str">
        <f aca="false">AP47</f>
        <v> </v>
      </c>
      <c r="K44" s="116" t="str">
        <f aca="false">AQ47</f>
        <v> </v>
      </c>
      <c r="L44" s="116" t="str">
        <f aca="false">AR47</f>
        <v> </v>
      </c>
      <c r="M44" s="116" t="str">
        <f aca="false">AS47</f>
        <v> </v>
      </c>
      <c r="N44" s="117" t="str">
        <f aca="false">AT47</f>
        <v> </v>
      </c>
      <c r="O44" s="169"/>
      <c r="P44" s="216"/>
      <c r="T44" s="224" t="str">
        <f aca="false">IF(BC49="","",BC49)</f>
        <v/>
      </c>
      <c r="U44" s="224" t="str">
        <f aca="false">IF(BD49="","",BD49)</f>
        <v/>
      </c>
      <c r="V44" s="225"/>
      <c r="W44" s="190" t="e">
        <f aca="false">IF(AND(Y44=Y43,X44=10),Y44+50,IF(AND(Y44=Y43,X44=60),Y44,IF(AND(Y44=Y45,X44=10),Y44,IF(AND(Y44=Y45,X44=60),Y44-50,Y44))))</f>
        <v>#VALUE!</v>
      </c>
      <c r="X44" s="190" t="e">
        <f aca="false">RIGHT(Y44,2)+10</f>
        <v>#VALUE!</v>
      </c>
      <c r="Y44" s="190" t="e">
        <f aca="false">FLOOR(Z44,50)</f>
        <v>#VALUE!</v>
      </c>
      <c r="Z44" s="190" t="e">
        <f aca="false">IF(AND(AA44=0,AB44&gt;0),AB44-10,AB44)</f>
        <v>#VALUE!</v>
      </c>
      <c r="AA44" s="190" t="e">
        <f aca="false">RIGHT(AB44,2)*1</f>
        <v>#VALUE!</v>
      </c>
      <c r="AB44" s="190" t="e">
        <f aca="false">IF(LEN(AC44)=6,(RIGHT(AC44,3)+LEFT(AC44,3))/2,(RIGHT(AC44,4)+LEFT(AC44,4))/2)</f>
        <v>#VALUE!</v>
      </c>
      <c r="AC44" s="190" t="str">
        <f aca="false">IF(LEN(AE44)=7,0&amp;AE44,AE44)</f>
        <v> </v>
      </c>
      <c r="AD44" s="243" t="str">
        <f aca="false">AE44</f>
        <v> </v>
      </c>
      <c r="AE44" s="245" t="str">
        <f aca="false">IF(OR(AF44="U",AF44="C",AF44="QU"),(V44&amp;V44+20)*1,IF(OR(AF44="SPT",AF44="D"),(V44&amp;V44+45)*1,IF(AF44="V",(V44&amp;V44+12)*1,IF(OR(AF44="uu",AF44="cu"),(V44&amp;V44+60)*1," "))))</f>
        <v> </v>
      </c>
      <c r="AF44" s="278"/>
      <c r="AG44" s="245"/>
      <c r="AH44" s="245"/>
      <c r="AI44" s="245"/>
      <c r="AJ44" s="244" t="str">
        <f aca="false">RIGHT(AG44,2)</f>
        <v/>
      </c>
      <c r="AK44" s="244" t="str">
        <f aca="false">RIGHT(AH44,2)</f>
        <v/>
      </c>
      <c r="AL44" s="244" t="str">
        <f aca="false">RIGHT(AI44,2)</f>
        <v/>
      </c>
      <c r="AM44" s="245" t="str">
        <f aca="false">IF(OR(AJ44="CM",AK44="CM",AL44="CM"),"&gt;100",IF(OR(AG44+AH44&gt;100,AH44+AI44&gt;100),"&gt;100",IF(AG44="","",AH44+AI44)))</f>
        <v/>
      </c>
      <c r="AN44" s="253"/>
      <c r="AO44" s="239" t="str">
        <f aca="false">IF(VLOOKUP(W114,$W$14:$AE$179,9,FALSE())=0," ",VLOOKUP(W114,$W$14:$AE$179,9,FALSE()))</f>
        <v> </v>
      </c>
      <c r="AP44" s="235" t="str">
        <f aca="false">IF(VLOOKUP($W114,$W$14:$AN$179,10,FALSE())=0," ",VLOOKUP($W114,$W$14:$AN$179,10,FALSE()))</f>
        <v> </v>
      </c>
      <c r="AQ44" s="235" t="str">
        <f aca="false">IF(VLOOKUP($W114,$W$14:$AN$179,11,FALSE())=0," ",VLOOKUP($W114,$W$14:$AN$179,11,FALSE()))</f>
        <v> </v>
      </c>
      <c r="AR44" s="235" t="str">
        <f aca="false">IF(VLOOKUP($W114,$W$14:$AN$179,12,FALSE())=0," ",VLOOKUP($W114,$W$14:$AN$179,12,FALSE()))</f>
        <v> </v>
      </c>
      <c r="AS44" s="235" t="str">
        <f aca="false">IF(VLOOKUP($W114,$W$14:$AN$179,13,FALSE())=0," ",VLOOKUP($W114,$W$14:$AN$179,13,FALSE()))</f>
        <v> </v>
      </c>
      <c r="AT44" s="235" t="str">
        <f aca="false">IF(VLOOKUP($W114,$W$14:$AN$179,17,FALSE())=0," ",VLOOKUP($W114,$W$14:$AN$179,17,FALSE()))</f>
        <v> </v>
      </c>
      <c r="AU44" s="238" t="str">
        <f aca="false">AE218</f>
        <v> </v>
      </c>
      <c r="AV44" s="240" t="n">
        <f aca="false">COUNT(AW$14:AW44)</f>
        <v>1</v>
      </c>
      <c r="AW44" s="240" t="str">
        <f aca="false">IF(AT42="","",AO42)</f>
        <v> </v>
      </c>
      <c r="AX44" s="246" t="str">
        <f aca="false">+IF(AW44="","",AQ42)</f>
        <v> </v>
      </c>
      <c r="AY44" s="246" t="str">
        <f aca="false">+IF(AW44="","",AR42)</f>
        <v> </v>
      </c>
      <c r="AZ44" s="246" t="str">
        <f aca="false">+IF(AW44="","",AS42)</f>
        <v> </v>
      </c>
      <c r="BA44" s="240" t="str">
        <f aca="false">IF(AT42=" "," ",IF(AT42="&gt;100",100,AT42))</f>
        <v> </v>
      </c>
      <c r="BB44" s="190" t="n">
        <f aca="false">VLOOKUP(AV114,$AV$14:$BA$118,2,FALSE())</f>
        <v>0</v>
      </c>
      <c r="BC44" s="190" t="str">
        <f aca="false">IF(BB44=0,"",(VLOOKUP(AV114,$AV$14:$BA$118,6,FALSE())))</f>
        <v/>
      </c>
      <c r="BD44" s="240" t="str">
        <f aca="false">IF(BB44=0,"",IF(LEN(BB44)&lt;8,(LEFT(BB44,3)/100),(LEFT(BB44,4)/100)))</f>
        <v/>
      </c>
    </row>
    <row r="45" customFormat="false" ht="11.85" hidden="false" customHeight="true" outlineLevel="0" collapsed="false">
      <c r="A45" s="110" t="n">
        <v>48</v>
      </c>
      <c r="B45" s="111"/>
      <c r="C45" s="122"/>
      <c r="D45" s="93" t="str">
        <f aca="false">IF(E45=" "," ",$P$3-E45)</f>
        <v> </v>
      </c>
      <c r="E45" s="113" t="str">
        <f aca="false">AU45</f>
        <v> </v>
      </c>
      <c r="F45" s="113" t="str">
        <f aca="false">IF(C45="","",IF(MAX(E$6:E45)=0,MIN(E46:E$60),IF(MIN(E45:E$60)=MAX(E$6:E45),MAX(E$6:E45),MIN(E45:E$60)-MAX(E$6:E45))))</f>
        <v/>
      </c>
      <c r="G45" s="113"/>
      <c r="H45" s="139"/>
      <c r="I45" s="114" t="str">
        <f aca="false">AO48</f>
        <v> </v>
      </c>
      <c r="J45" s="115" t="str">
        <f aca="false">AP48</f>
        <v> </v>
      </c>
      <c r="K45" s="116" t="str">
        <f aca="false">AQ48</f>
        <v> </v>
      </c>
      <c r="L45" s="116" t="str">
        <f aca="false">AR48</f>
        <v> </v>
      </c>
      <c r="M45" s="116" t="str">
        <f aca="false">AS48</f>
        <v> </v>
      </c>
      <c r="N45" s="117" t="str">
        <f aca="false">AT48</f>
        <v> </v>
      </c>
      <c r="O45" s="169"/>
      <c r="P45" s="216"/>
      <c r="T45" s="224" t="str">
        <f aca="false">IF(BC50="","",BC50)</f>
        <v/>
      </c>
      <c r="U45" s="224" t="str">
        <f aca="false">IF(BD50="","",BD50)</f>
        <v/>
      </c>
      <c r="V45" s="225"/>
      <c r="W45" s="190" t="e">
        <f aca="false">IF(AND(Y45=Y44,X45=10),Y45+50,IF(AND(Y45=Y44,X45=60),Y45,IF(AND(Y45=Y46,X45=10),Y45,IF(AND(Y45=Y46,X45=60),Y45-50,Y45))))</f>
        <v>#VALUE!</v>
      </c>
      <c r="X45" s="190" t="e">
        <f aca="false">RIGHT(Y45,2)+10</f>
        <v>#VALUE!</v>
      </c>
      <c r="Y45" s="190" t="e">
        <f aca="false">FLOOR(Z45,50)</f>
        <v>#VALUE!</v>
      </c>
      <c r="Z45" s="190" t="e">
        <f aca="false">IF(AND(AA45=0,AB45&gt;0),AB45-10,AB45)</f>
        <v>#VALUE!</v>
      </c>
      <c r="AA45" s="190" t="e">
        <f aca="false">RIGHT(AB45,2)*1</f>
        <v>#VALUE!</v>
      </c>
      <c r="AB45" s="190" t="e">
        <f aca="false">IF(LEN(AC45)=6,(RIGHT(AC45,3)+LEFT(AC45,3))/2,(RIGHT(AC45,4)+LEFT(AC45,4))/2)</f>
        <v>#VALUE!</v>
      </c>
      <c r="AC45" s="190" t="str">
        <f aca="false">IF(LEN(AE45)=7,0&amp;AE45,AE45)</f>
        <v> </v>
      </c>
      <c r="AD45" s="243" t="str">
        <f aca="false">AE45</f>
        <v> </v>
      </c>
      <c r="AE45" s="245" t="str">
        <f aca="false">IF(OR(AF45="U",AF45="C",AF45="QU"),(V45&amp;V45+20)*1,IF(OR(AF45="SPT",AF45="D"),(V45&amp;V45+45)*1,IF(AF45="V",(V45&amp;V45+12)*1,IF(OR(AF45="uu",AF45="cu"),(V45&amp;V45+60)*1," "))))</f>
        <v> </v>
      </c>
      <c r="AF45" s="278"/>
      <c r="AG45" s="245"/>
      <c r="AH45" s="245"/>
      <c r="AI45" s="245"/>
      <c r="AJ45" s="244" t="str">
        <f aca="false">RIGHT(AG45,2)</f>
        <v/>
      </c>
      <c r="AK45" s="244" t="str">
        <f aca="false">RIGHT(AH45,2)</f>
        <v/>
      </c>
      <c r="AL45" s="244" t="str">
        <f aca="false">RIGHT(AI45,2)</f>
        <v/>
      </c>
      <c r="AM45" s="245" t="str">
        <f aca="false">IF(OR(AJ45="CM",AK45="CM",AL45="CM"),"&gt;100",IF(OR(AG45+AH45&gt;100,AH45+AI45&gt;100),"&gt;100",IF(AG45="","",AH45+AI45)))</f>
        <v/>
      </c>
      <c r="AN45" s="253"/>
      <c r="AO45" s="239" t="str">
        <f aca="false">IF(VLOOKUP(W115,$W$14:$AE$179,9,FALSE())=0," ",VLOOKUP(W115,$W$14:$AE$179,9,FALSE()))</f>
        <v> </v>
      </c>
      <c r="AP45" s="235" t="str">
        <f aca="false">IF(VLOOKUP($W115,$W$14:$AN$179,10,FALSE())=0," ",VLOOKUP($W115,$W$14:$AN$179,10,FALSE()))</f>
        <v> </v>
      </c>
      <c r="AQ45" s="235" t="str">
        <f aca="false">IF(VLOOKUP($W115,$W$14:$AN$179,11,FALSE())=0," ",VLOOKUP($W115,$W$14:$AN$179,11,FALSE()))</f>
        <v> </v>
      </c>
      <c r="AR45" s="235" t="str">
        <f aca="false">IF(VLOOKUP($W115,$W$14:$AN$179,12,FALSE())=0," ",VLOOKUP($W115,$W$14:$AN$179,12,FALSE()))</f>
        <v> </v>
      </c>
      <c r="AS45" s="235" t="str">
        <f aca="false">IF(VLOOKUP($W115,$W$14:$AN$179,13,FALSE())=0," ",VLOOKUP($W115,$W$14:$AN$179,13,FALSE()))</f>
        <v> </v>
      </c>
      <c r="AT45" s="235" t="str">
        <f aca="false">IF(VLOOKUP($W115,$W$14:$AN$179,17,FALSE())=0," ",VLOOKUP($W115,$W$14:$AN$179,17,FALSE()))</f>
        <v> </v>
      </c>
      <c r="AU45" s="238" t="str">
        <f aca="false">AE219</f>
        <v> </v>
      </c>
      <c r="AV45" s="240" t="n">
        <f aca="false">COUNT(AW$14:AW45)</f>
        <v>1</v>
      </c>
      <c r="AW45" s="240" t="str">
        <f aca="false">IF(AT43="","",AO43)</f>
        <v> </v>
      </c>
      <c r="AX45" s="246" t="str">
        <f aca="false">+IF(AW45="","",AQ43)</f>
        <v> </v>
      </c>
      <c r="AY45" s="246" t="str">
        <f aca="false">+IF(AW45="","",AR43)</f>
        <v> </v>
      </c>
      <c r="AZ45" s="246" t="str">
        <f aca="false">+IF(AW45="","",AS43)</f>
        <v> </v>
      </c>
      <c r="BA45" s="240" t="str">
        <f aca="false">IF(AT43=" "," ",IF(AT43="&gt;100",100,AT43))</f>
        <v> </v>
      </c>
      <c r="BB45" s="190" t="n">
        <f aca="false">VLOOKUP(AV115,$AV$14:$BA$118,2,FALSE())</f>
        <v>0</v>
      </c>
      <c r="BC45" s="190" t="str">
        <f aca="false">IF(BB45=0,"",(VLOOKUP(AV115,$AV$14:$BA$118,6,FALSE())))</f>
        <v/>
      </c>
      <c r="BD45" s="240" t="str">
        <f aca="false">IF(BB45=0,"",IF(LEN(BB45)&lt;8,(LEFT(BB45,3)/100),(LEFT(BB45,4)/100)))</f>
        <v/>
      </c>
    </row>
    <row r="46" customFormat="false" ht="11.85" hidden="false" customHeight="true" outlineLevel="0" collapsed="false">
      <c r="A46" s="110"/>
      <c r="B46" s="111"/>
      <c r="C46" s="112"/>
      <c r="D46" s="93" t="str">
        <f aca="false">IF(E46=" "," ",$P$3-E46)</f>
        <v> </v>
      </c>
      <c r="E46" s="113" t="str">
        <f aca="false">AU46</f>
        <v> </v>
      </c>
      <c r="F46" s="113" t="str">
        <f aca="false">IF(C46="","",IF(MAX(E$6:E46)=0,MIN(E47:E$60),IF(MIN(E46:E$60)=MAX(E$6:E46),MAX(E$6:E46),MIN(E46:E$60)-MAX(E$6:E46))))</f>
        <v/>
      </c>
      <c r="G46" s="113"/>
      <c r="H46" s="139"/>
      <c r="I46" s="114" t="str">
        <f aca="false">AO49</f>
        <v> </v>
      </c>
      <c r="J46" s="115" t="str">
        <f aca="false">AP49</f>
        <v> </v>
      </c>
      <c r="K46" s="116" t="str">
        <f aca="false">AQ49</f>
        <v> </v>
      </c>
      <c r="L46" s="116" t="str">
        <f aca="false">AR49</f>
        <v> </v>
      </c>
      <c r="M46" s="116" t="str">
        <f aca="false">AS49</f>
        <v> </v>
      </c>
      <c r="N46" s="117" t="str">
        <f aca="false">AT49</f>
        <v> </v>
      </c>
      <c r="O46" s="169"/>
      <c r="P46" s="216"/>
      <c r="T46" s="224" t="str">
        <f aca="false">IF(BC51="","",BC51)</f>
        <v/>
      </c>
      <c r="U46" s="224" t="str">
        <f aca="false">IF(BD51="","",BD51)</f>
        <v/>
      </c>
      <c r="V46" s="225"/>
      <c r="W46" s="190" t="e">
        <f aca="false">IF(AND(Y46=Y45,X46=10),Y46+50,IF(AND(Y46=Y45,X46=60),Y46,IF(AND(Y46=Y47,X46=10),Y46,IF(AND(Y46=Y47,X46=60),Y46-50,Y46))))</f>
        <v>#VALUE!</v>
      </c>
      <c r="X46" s="190" t="e">
        <f aca="false">RIGHT(Y46,2)+10</f>
        <v>#VALUE!</v>
      </c>
      <c r="Y46" s="190" t="e">
        <f aca="false">FLOOR(Z46,50)</f>
        <v>#VALUE!</v>
      </c>
      <c r="Z46" s="190" t="e">
        <f aca="false">IF(AND(AA46=0,AB46&gt;0),AB46-10,AB46)</f>
        <v>#VALUE!</v>
      </c>
      <c r="AA46" s="190" t="e">
        <f aca="false">RIGHT(AB46,2)*1</f>
        <v>#VALUE!</v>
      </c>
      <c r="AB46" s="190" t="e">
        <f aca="false">IF(LEN(AC46)=6,(RIGHT(AC46,3)+LEFT(AC46,3))/2,(RIGHT(AC46,4)+LEFT(AC46,4))/2)</f>
        <v>#VALUE!</v>
      </c>
      <c r="AC46" s="190" t="str">
        <f aca="false">IF(LEN(AE46)=7,0&amp;AE46,AE46)</f>
        <v> </v>
      </c>
      <c r="AD46" s="243" t="str">
        <f aca="false">AE46</f>
        <v> </v>
      </c>
      <c r="AE46" s="245" t="str">
        <f aca="false">IF(OR(AF46="U",AF46="C",AF46="QU"),(V46&amp;V46+20)*1,IF(OR(AF46="SPT",AF46="D"),(V46&amp;V46+45)*1,IF(AF46="V",(V46&amp;V46+12)*1,IF(OR(AF46="uu",AF46="cu"),(V46&amp;V46+60)*1," "))))</f>
        <v> </v>
      </c>
      <c r="AF46" s="278"/>
      <c r="AG46" s="245"/>
      <c r="AH46" s="245"/>
      <c r="AI46" s="245"/>
      <c r="AJ46" s="244" t="str">
        <f aca="false">RIGHT(AG46,2)</f>
        <v/>
      </c>
      <c r="AK46" s="244" t="str">
        <f aca="false">RIGHT(AH46,2)</f>
        <v/>
      </c>
      <c r="AL46" s="244" t="str">
        <f aca="false">RIGHT(AI46,2)</f>
        <v/>
      </c>
      <c r="AM46" s="245" t="str">
        <f aca="false">IF(OR(AJ46="CM",AK46="CM",AL46="CM"),"&gt;100",IF(OR(AG46+AH46&gt;100,AH46+AI46&gt;100),"&gt;100",IF(AG46="","",AH46+AI46)))</f>
        <v/>
      </c>
      <c r="AN46" s="253"/>
      <c r="AO46" s="239" t="str">
        <f aca="false">IF(VLOOKUP(W116,$W$14:$AE$179,9,FALSE())=0," ",VLOOKUP(W116,$W$14:$AE$179,9,FALSE()))</f>
        <v> </v>
      </c>
      <c r="AP46" s="235" t="str">
        <f aca="false">IF(VLOOKUP($W116,$W$14:$AN$179,10,FALSE())=0," ",VLOOKUP($W116,$W$14:$AN$179,10,FALSE()))</f>
        <v> </v>
      </c>
      <c r="AQ46" s="235" t="str">
        <f aca="false">IF(VLOOKUP($W116,$W$14:$AN$179,11,FALSE())=0," ",VLOOKUP($W116,$W$14:$AN$179,11,FALSE()))</f>
        <v> </v>
      </c>
      <c r="AR46" s="235" t="str">
        <f aca="false">IF(VLOOKUP($W116,$W$14:$AN$179,12,FALSE())=0," ",VLOOKUP($W116,$W$14:$AN$179,12,FALSE()))</f>
        <v> </v>
      </c>
      <c r="AS46" s="235" t="str">
        <f aca="false">IF(VLOOKUP($W116,$W$14:$AN$179,13,FALSE())=0," ",VLOOKUP($W116,$W$14:$AN$179,13,FALSE()))</f>
        <v> </v>
      </c>
      <c r="AT46" s="235" t="str">
        <f aca="false">IF(VLOOKUP($W116,$W$14:$AN$179,17,FALSE())=0," ",VLOOKUP($W116,$W$14:$AN$179,17,FALSE()))</f>
        <v> </v>
      </c>
      <c r="AU46" s="238" t="str">
        <f aca="false">AE220</f>
        <v> </v>
      </c>
      <c r="AV46" s="240" t="n">
        <f aca="false">COUNT(AW$14:AW46)</f>
        <v>1</v>
      </c>
      <c r="AW46" s="240" t="str">
        <f aca="false">IF(AT44="","",AO44)</f>
        <v> </v>
      </c>
      <c r="AX46" s="246" t="str">
        <f aca="false">+IF(AW46="","",AQ44)</f>
        <v> </v>
      </c>
      <c r="AY46" s="246" t="str">
        <f aca="false">+IF(AW46="","",AR44)</f>
        <v> </v>
      </c>
      <c r="AZ46" s="246" t="str">
        <f aca="false">+IF(AW46="","",AS44)</f>
        <v> </v>
      </c>
      <c r="BA46" s="240" t="str">
        <f aca="false">IF(AT44=" "," ",IF(AT44="&gt;100",100,AT44))</f>
        <v> </v>
      </c>
      <c r="BB46" s="190" t="n">
        <f aca="false">VLOOKUP(AV116,$AV$14:$BA$118,2,FALSE())</f>
        <v>0</v>
      </c>
      <c r="BC46" s="190" t="str">
        <f aca="false">IF(BB46=0,"",(VLOOKUP(AV116,$AV$14:$BA$118,6,FALSE())))</f>
        <v/>
      </c>
      <c r="BD46" s="240" t="str">
        <f aca="false">IF(BB46=0,"",IF(LEN(BB46)&lt;8,(LEFT(BB46,3)/100),(LEFT(BB46,4)/100)))</f>
        <v/>
      </c>
    </row>
    <row r="47" customFormat="false" ht="11.85" hidden="false" customHeight="true" outlineLevel="0" collapsed="false">
      <c r="A47" s="110" t="n">
        <v>49</v>
      </c>
      <c r="B47" s="111"/>
      <c r="C47" s="122"/>
      <c r="D47" s="93" t="str">
        <f aca="false">IF(E47=" "," ",$P$3-E47)</f>
        <v> </v>
      </c>
      <c r="E47" s="113" t="str">
        <f aca="false">AU47</f>
        <v> </v>
      </c>
      <c r="F47" s="113" t="str">
        <f aca="false">IF(C47="","",IF(MAX(E$6:E47)=0,MIN(E48:E$60),IF(MIN(E47:E$60)=MAX(E$6:E47),MAX(E$6:E47),MIN(E47:E$60)-MAX(E$6:E47))))</f>
        <v/>
      </c>
      <c r="G47" s="113"/>
      <c r="H47" s="139"/>
      <c r="I47" s="114" t="str">
        <f aca="false">AO50</f>
        <v> </v>
      </c>
      <c r="J47" s="115" t="str">
        <f aca="false">AP50</f>
        <v> </v>
      </c>
      <c r="K47" s="116" t="str">
        <f aca="false">AQ50</f>
        <v> </v>
      </c>
      <c r="L47" s="116" t="str">
        <f aca="false">AR50</f>
        <v> </v>
      </c>
      <c r="M47" s="116" t="str">
        <f aca="false">AS50</f>
        <v> </v>
      </c>
      <c r="N47" s="117" t="str">
        <f aca="false">AT50</f>
        <v> </v>
      </c>
      <c r="O47" s="169"/>
      <c r="P47" s="216"/>
      <c r="T47" s="224" t="str">
        <f aca="false">IF(BC52="","",BC52)</f>
        <v/>
      </c>
      <c r="U47" s="224" t="str">
        <f aca="false">IF(BD52="","",BD52)</f>
        <v/>
      </c>
      <c r="V47" s="225"/>
      <c r="W47" s="190" t="e">
        <f aca="false">IF(AND(Y47=Y46,X47=10),Y47+50,IF(AND(Y47=Y46,X47=60),Y47,IF(AND(Y47=Y48,X47=10),Y47,IF(AND(Y47=Y48,X47=60),Y47-50,Y47))))</f>
        <v>#VALUE!</v>
      </c>
      <c r="X47" s="190" t="e">
        <f aca="false">RIGHT(Y47,2)+10</f>
        <v>#VALUE!</v>
      </c>
      <c r="Y47" s="190" t="e">
        <f aca="false">FLOOR(Z47,50)</f>
        <v>#VALUE!</v>
      </c>
      <c r="Z47" s="190" t="e">
        <f aca="false">IF(AND(AA47=0,AB47&gt;0),AB47-10,AB47)</f>
        <v>#VALUE!</v>
      </c>
      <c r="AA47" s="190" t="e">
        <f aca="false">RIGHT(AB47,2)*1</f>
        <v>#VALUE!</v>
      </c>
      <c r="AB47" s="190" t="e">
        <f aca="false">IF(LEN(AC47)=6,(RIGHT(AC47,3)+LEFT(AC47,3))/2,(RIGHT(AC47,4)+LEFT(AC47,4))/2)</f>
        <v>#VALUE!</v>
      </c>
      <c r="AC47" s="190" t="str">
        <f aca="false">IF(LEN(AE47)=7,0&amp;AE47,AE47)</f>
        <v> </v>
      </c>
      <c r="AD47" s="243" t="str">
        <f aca="false">AE47</f>
        <v> </v>
      </c>
      <c r="AE47" s="245" t="str">
        <f aca="false">IF(OR(AF47="U",AF47="C",AF47="QU"),(V47&amp;V47+20)*1,IF(OR(AF47="SPT",AF47="D"),(V47&amp;V47+45)*1,IF(AF47="V",(V47&amp;V47+12)*1,IF(OR(AF47="uu",AF47="cu"),(V47&amp;V47+60)*1," "))))</f>
        <v> </v>
      </c>
      <c r="AF47" s="278"/>
      <c r="AG47" s="245"/>
      <c r="AH47" s="245"/>
      <c r="AI47" s="245"/>
      <c r="AJ47" s="244" t="str">
        <f aca="false">RIGHT(AG47,2)</f>
        <v/>
      </c>
      <c r="AK47" s="244" t="str">
        <f aca="false">RIGHT(AH47,2)</f>
        <v/>
      </c>
      <c r="AL47" s="244" t="str">
        <f aca="false">RIGHT(AI47,2)</f>
        <v/>
      </c>
      <c r="AM47" s="245" t="str">
        <f aca="false">IF(OR(AJ47="CM",AK47="CM",AL47="CM"),"&gt;100",IF(OR(AG47+AH47&gt;100,AH47+AI47&gt;100),"&gt;100",IF(AG47="","",AH47+AI47)))</f>
        <v/>
      </c>
      <c r="AN47" s="253"/>
      <c r="AO47" s="239" t="str">
        <f aca="false">IF(VLOOKUP(W117,$W$14:$AE$179,9,FALSE())=0," ",VLOOKUP(W117,$W$14:$AE$179,9,FALSE()))</f>
        <v> </v>
      </c>
      <c r="AP47" s="235" t="str">
        <f aca="false">IF(VLOOKUP($W117,$W$14:$AN$179,10,FALSE())=0," ",VLOOKUP($W117,$W$14:$AN$179,10,FALSE()))</f>
        <v> </v>
      </c>
      <c r="AQ47" s="235" t="str">
        <f aca="false">IF(VLOOKUP($W117,$W$14:$AN$179,11,FALSE())=0," ",VLOOKUP($W117,$W$14:$AN$179,11,FALSE()))</f>
        <v> </v>
      </c>
      <c r="AR47" s="235" t="str">
        <f aca="false">IF(VLOOKUP($W117,$W$14:$AN$179,12,FALSE())=0," ",VLOOKUP($W117,$W$14:$AN$179,12,FALSE()))</f>
        <v> </v>
      </c>
      <c r="AS47" s="235" t="str">
        <f aca="false">IF(VLOOKUP($W117,$W$14:$AN$179,13,FALSE())=0," ",VLOOKUP($W117,$W$14:$AN$179,13,FALSE()))</f>
        <v> </v>
      </c>
      <c r="AT47" s="235" t="str">
        <f aca="false">IF(VLOOKUP($W117,$W$14:$AN$179,17,FALSE())=0," ",VLOOKUP($W117,$W$14:$AN$179,17,FALSE()))</f>
        <v> </v>
      </c>
      <c r="AU47" s="238" t="str">
        <f aca="false">AE221</f>
        <v> </v>
      </c>
      <c r="AV47" s="240" t="n">
        <f aca="false">COUNT(AW$14:AW47)</f>
        <v>1</v>
      </c>
      <c r="AW47" s="240" t="str">
        <f aca="false">IF(AT45="","",AO45)</f>
        <v> </v>
      </c>
      <c r="AX47" s="246" t="str">
        <f aca="false">+IF(AW47="","",AQ45)</f>
        <v> </v>
      </c>
      <c r="AY47" s="246" t="str">
        <f aca="false">+IF(AW47="","",AR45)</f>
        <v> </v>
      </c>
      <c r="AZ47" s="246" t="str">
        <f aca="false">+IF(AW47="","",AS45)</f>
        <v> </v>
      </c>
      <c r="BA47" s="240" t="str">
        <f aca="false">IF(AT45=" "," ",IF(AT45="&gt;100",100,AT45))</f>
        <v> </v>
      </c>
      <c r="BB47" s="190" t="n">
        <f aca="false">VLOOKUP(AV117,$AV$14:$BA$118,2,FALSE())</f>
        <v>0</v>
      </c>
      <c r="BC47" s="190" t="str">
        <f aca="false">IF(BB47=0,"",(VLOOKUP(AV117,$AV$14:$BA$118,6,FALSE())))</f>
        <v/>
      </c>
      <c r="BD47" s="240" t="str">
        <f aca="false">IF(BB47=0,"",IF(LEN(BB47)&lt;8,(LEFT(BB47,3)/100),(LEFT(BB47,4)/100)))</f>
        <v/>
      </c>
    </row>
    <row r="48" customFormat="false" ht="11.85" hidden="false" customHeight="true" outlineLevel="0" collapsed="false">
      <c r="A48" s="110"/>
      <c r="B48" s="111"/>
      <c r="C48" s="112"/>
      <c r="D48" s="93" t="str">
        <f aca="false">IF(E48=" "," ",$P$3-E48)</f>
        <v> </v>
      </c>
      <c r="E48" s="113" t="str">
        <f aca="false">AU48</f>
        <v> </v>
      </c>
      <c r="F48" s="113" t="str">
        <f aca="false">IF(C48="","",IF(MAX(E$6:E48)=0,MIN(E49:E$60),IF(MIN(E48:E$60)=MAX(E$6:E48),MAX(E$6:E48),MIN(E48:E$60)-MAX(E$6:E48))))</f>
        <v/>
      </c>
      <c r="G48" s="113"/>
      <c r="H48" s="139"/>
      <c r="I48" s="114" t="str">
        <f aca="false">AO51</f>
        <v> </v>
      </c>
      <c r="J48" s="115" t="str">
        <f aca="false">AP51</f>
        <v> </v>
      </c>
      <c r="K48" s="116" t="str">
        <f aca="false">AQ51</f>
        <v> </v>
      </c>
      <c r="L48" s="116" t="str">
        <f aca="false">AR51</f>
        <v> </v>
      </c>
      <c r="M48" s="116" t="str">
        <f aca="false">AS51</f>
        <v> </v>
      </c>
      <c r="N48" s="117" t="str">
        <f aca="false">AT51</f>
        <v> </v>
      </c>
      <c r="O48" s="169"/>
      <c r="P48" s="216"/>
      <c r="T48" s="224"/>
      <c r="U48" s="224"/>
      <c r="V48" s="225"/>
      <c r="W48" s="190" t="e">
        <f aca="false">IF(AND(Y48=Y47,X48=10),Y48+50,IF(AND(Y48=Y47,X48=60),Y48,IF(AND(Y48=Y49,X48=10),Y48,IF(AND(Y48=Y49,X48=60),Y48-50,Y48))))</f>
        <v>#VALUE!</v>
      </c>
      <c r="X48" s="190" t="e">
        <f aca="false">RIGHT(Y48,2)+10</f>
        <v>#VALUE!</v>
      </c>
      <c r="Y48" s="190" t="e">
        <f aca="false">FLOOR(Z48,50)</f>
        <v>#VALUE!</v>
      </c>
      <c r="Z48" s="190" t="e">
        <f aca="false">IF(AND(AA48=0,AB48&gt;0),AB48-10,AB48)</f>
        <v>#VALUE!</v>
      </c>
      <c r="AA48" s="190" t="e">
        <f aca="false">RIGHT(AB48,2)*1</f>
        <v>#VALUE!</v>
      </c>
      <c r="AB48" s="190" t="e">
        <f aca="false">IF(LEN(AC48)=6,(RIGHT(AC48,3)+LEFT(AC48,3))/2,(RIGHT(AC48,4)+LEFT(AC48,4))/2)</f>
        <v>#VALUE!</v>
      </c>
      <c r="AC48" s="190" t="str">
        <f aca="false">IF(LEN(AE48)=7,0&amp;AE48,AE48)</f>
        <v> </v>
      </c>
      <c r="AD48" s="243" t="str">
        <f aca="false">AE48</f>
        <v> </v>
      </c>
      <c r="AE48" s="245" t="str">
        <f aca="false">IF(OR(AF48="U",AF48="C",AF48="QU"),(V48&amp;V48+20)*1,IF(OR(AF48="SPT",AF48="D"),(V48&amp;V48+45)*1,IF(AF48="V",(V48&amp;V48+12)*1,IF(OR(AF48="uu",AF48="cu"),(V48&amp;V48+60)*1," "))))</f>
        <v> </v>
      </c>
      <c r="AF48" s="278"/>
      <c r="AG48" s="245"/>
      <c r="AH48" s="245"/>
      <c r="AI48" s="245"/>
      <c r="AJ48" s="244" t="str">
        <f aca="false">RIGHT(AG48,2)</f>
        <v/>
      </c>
      <c r="AK48" s="244" t="str">
        <f aca="false">RIGHT(AH48,2)</f>
        <v/>
      </c>
      <c r="AL48" s="244" t="str">
        <f aca="false">RIGHT(AI48,2)</f>
        <v/>
      </c>
      <c r="AM48" s="245" t="str">
        <f aca="false">IF(OR(AJ48="CM",AK48="CM",AL48="CM"),"&gt;100",IF(OR(AG48+AH48&gt;100,AH48+AI48&gt;100),"&gt;100",IF(AG48="","",AH48+AI48)))</f>
        <v/>
      </c>
      <c r="AN48" s="253"/>
      <c r="AO48" s="239" t="str">
        <f aca="false">IF(VLOOKUP(W118,$W$14:$AE$179,9,FALSE())=0," ",VLOOKUP(W118,$W$14:$AE$179,9,FALSE()))</f>
        <v> </v>
      </c>
      <c r="AP48" s="235" t="str">
        <f aca="false">IF(VLOOKUP($W118,$W$14:$AN$179,10,FALSE())=0," ",VLOOKUP($W118,$W$14:$AN$179,10,FALSE()))</f>
        <v> </v>
      </c>
      <c r="AQ48" s="235" t="str">
        <f aca="false">IF(VLOOKUP($W118,$W$14:$AN$179,11,FALSE())=0," ",VLOOKUP($W118,$W$14:$AN$179,11,FALSE()))</f>
        <v> </v>
      </c>
      <c r="AR48" s="235" t="str">
        <f aca="false">IF(VLOOKUP($W118,$W$14:$AN$179,12,FALSE())=0," ",VLOOKUP($W118,$W$14:$AN$179,12,FALSE()))</f>
        <v> </v>
      </c>
      <c r="AS48" s="235" t="str">
        <f aca="false">IF(VLOOKUP($W118,$W$14:$AN$179,13,FALSE())=0," ",VLOOKUP($W118,$W$14:$AN$179,13,FALSE()))</f>
        <v> </v>
      </c>
      <c r="AT48" s="235" t="str">
        <f aca="false">IF(VLOOKUP($W118,$W$14:$AN$179,17,FALSE())=0," ",VLOOKUP($W118,$W$14:$AN$179,17,FALSE()))</f>
        <v> </v>
      </c>
      <c r="AU48" s="238" t="str">
        <f aca="false">AE222</f>
        <v> </v>
      </c>
      <c r="AV48" s="240" t="n">
        <f aca="false">COUNT(AW$14:AW48)</f>
        <v>1</v>
      </c>
      <c r="AW48" s="240" t="str">
        <f aca="false">IF(AT46="","",AO46)</f>
        <v> </v>
      </c>
      <c r="AX48" s="246" t="str">
        <f aca="false">+IF(AW48="","",AQ46)</f>
        <v> </v>
      </c>
      <c r="AY48" s="246" t="str">
        <f aca="false">+IF(AW48="","",AR46)</f>
        <v> </v>
      </c>
      <c r="AZ48" s="246" t="str">
        <f aca="false">+IF(AW48="","",AS46)</f>
        <v> </v>
      </c>
      <c r="BA48" s="240" t="str">
        <f aca="false">IF(AT46=" "," ",IF(AT46="&gt;100",100,AT46))</f>
        <v> </v>
      </c>
      <c r="BB48" s="190" t="n">
        <f aca="false">VLOOKUP(AV118,$AV$14:$BA$118,2,FALSE())</f>
        <v>0</v>
      </c>
      <c r="BC48" s="190" t="str">
        <f aca="false">IF(BB48=0,"",(VLOOKUP(AV118,$AV$14:$BA$118,6,FALSE())))</f>
        <v/>
      </c>
      <c r="BD48" s="240" t="str">
        <f aca="false">IF(BB48=0,"",IF(LEN(BB48)&lt;8,(LEFT(BB48,3)/100),(LEFT(BB48,4)/100)))</f>
        <v/>
      </c>
    </row>
    <row r="49" customFormat="false" ht="11.85" hidden="false" customHeight="true" outlineLevel="0" collapsed="false">
      <c r="A49" s="110" t="n">
        <v>50</v>
      </c>
      <c r="B49" s="111"/>
      <c r="C49" s="112"/>
      <c r="D49" s="93" t="str">
        <f aca="false">IF(E49=" "," ",$P$3-E49)</f>
        <v> </v>
      </c>
      <c r="E49" s="113" t="str">
        <f aca="false">AU49</f>
        <v> </v>
      </c>
      <c r="F49" s="113" t="str">
        <f aca="false">IF(C49="","",IF(MAX(E$6:E49)=0,MIN(E50:E$60),IF(MIN(E49:E$60)=MAX(E$6:E49),MAX(E$6:E49),MIN(E49:E$60)-MAX(E$6:E49))))</f>
        <v/>
      </c>
      <c r="G49" s="113"/>
      <c r="H49" s="139"/>
      <c r="I49" s="114" t="str">
        <f aca="false">AO52</f>
        <v> </v>
      </c>
      <c r="J49" s="115" t="str">
        <f aca="false">AP52</f>
        <v> </v>
      </c>
      <c r="K49" s="116" t="str">
        <f aca="false">AQ52</f>
        <v> </v>
      </c>
      <c r="L49" s="116" t="str">
        <f aca="false">AR52</f>
        <v> </v>
      </c>
      <c r="M49" s="116" t="str">
        <f aca="false">AS52</f>
        <v> </v>
      </c>
      <c r="N49" s="117" t="str">
        <f aca="false">AT52</f>
        <v> </v>
      </c>
      <c r="O49" s="169"/>
      <c r="P49" s="216"/>
      <c r="T49" s="224"/>
      <c r="U49" s="224"/>
      <c r="V49" s="225"/>
      <c r="W49" s="190" t="e">
        <f aca="false">IF(AND(Y49=Y48,X49=10),Y49+50,IF(AND(Y49=Y48,X49=60),Y49,IF(AND(Y49=Y50,X49=10),Y49,IF(AND(Y49=Y50,X49=60),Y49-50,Y49))))</f>
        <v>#VALUE!</v>
      </c>
      <c r="X49" s="190" t="e">
        <f aca="false">RIGHT(Y49,2)+10</f>
        <v>#VALUE!</v>
      </c>
      <c r="Y49" s="190" t="e">
        <f aca="false">FLOOR(Z49,50)</f>
        <v>#VALUE!</v>
      </c>
      <c r="Z49" s="190" t="e">
        <f aca="false">IF(AND(AA49=0,AB49&gt;0),AB49-10,AB49)</f>
        <v>#VALUE!</v>
      </c>
      <c r="AA49" s="190" t="e">
        <f aca="false">RIGHT(AB49,2)*1</f>
        <v>#VALUE!</v>
      </c>
      <c r="AB49" s="190" t="e">
        <f aca="false">IF(LEN(AC49)=6,(RIGHT(AC49,3)+LEFT(AC49,3))/2,(RIGHT(AC49,4)+LEFT(AC49,4))/2)</f>
        <v>#VALUE!</v>
      </c>
      <c r="AC49" s="190" t="str">
        <f aca="false">IF(LEN(AE49)=7,0&amp;AE49,AE49)</f>
        <v> </v>
      </c>
      <c r="AD49" s="243" t="str">
        <f aca="false">AE49</f>
        <v> </v>
      </c>
      <c r="AE49" s="245" t="str">
        <f aca="false">IF(OR(AF49="U",AF49="C",AF49="QU"),(V49&amp;V49+20)*1,IF(OR(AF49="SPT",AF49="D"),(V49&amp;V49+45)*1,IF(AF49="V",(V49&amp;V49+12)*1,IF(OR(AF49="uu",AF49="cu"),(V49&amp;V49+60)*1," "))))</f>
        <v> </v>
      </c>
      <c r="AF49" s="278"/>
      <c r="AG49" s="245"/>
      <c r="AH49" s="245"/>
      <c r="AI49" s="245"/>
      <c r="AJ49" s="244" t="str">
        <f aca="false">RIGHT(AG49,2)</f>
        <v/>
      </c>
      <c r="AK49" s="244" t="str">
        <f aca="false">RIGHT(AH49,2)</f>
        <v/>
      </c>
      <c r="AL49" s="244" t="str">
        <f aca="false">RIGHT(AI49,2)</f>
        <v/>
      </c>
      <c r="AM49" s="245" t="str">
        <f aca="false">IF(OR(AJ49="CM",AK49="CM",AL49="CM"),"&gt;100",IF(OR(AG49+AH49&gt;100,AH49+AI49&gt;100),"&gt;100",IF(AG49="","",AH49+AI49)))</f>
        <v/>
      </c>
      <c r="AN49" s="253"/>
      <c r="AO49" s="239" t="str">
        <f aca="false">IF(VLOOKUP(W119,$W$14:$AE$179,9,FALSE())=0," ",VLOOKUP(W119,$W$14:$AE$179,9,FALSE()))</f>
        <v> </v>
      </c>
      <c r="AP49" s="235" t="str">
        <f aca="false">IF(VLOOKUP($W119,$W$14:$AN$179,10,FALSE())=0," ",VLOOKUP($W119,$W$14:$AN$179,10,FALSE()))</f>
        <v> </v>
      </c>
      <c r="AQ49" s="235" t="str">
        <f aca="false">IF(VLOOKUP($W119,$W$14:$AN$179,11,FALSE())=0," ",VLOOKUP($W119,$W$14:$AN$179,11,FALSE()))</f>
        <v> </v>
      </c>
      <c r="AR49" s="235" t="str">
        <f aca="false">IF(VLOOKUP($W119,$W$14:$AN$179,12,FALSE())=0," ",VLOOKUP($W119,$W$14:$AN$179,12,FALSE()))</f>
        <v> </v>
      </c>
      <c r="AS49" s="235" t="str">
        <f aca="false">IF(VLOOKUP($W119,$W$14:$AN$179,13,FALSE())=0," ",VLOOKUP($W119,$W$14:$AN$179,13,FALSE()))</f>
        <v> </v>
      </c>
      <c r="AT49" s="235" t="str">
        <f aca="false">IF(VLOOKUP($W119,$W$14:$AN$179,17,FALSE())=0," ",VLOOKUP($W119,$W$14:$AN$179,17,FALSE()))</f>
        <v> </v>
      </c>
      <c r="AU49" s="238" t="str">
        <f aca="false">AE223</f>
        <v> </v>
      </c>
      <c r="AV49" s="240" t="n">
        <f aca="false">COUNT(AW$14:AW49)</f>
        <v>1</v>
      </c>
      <c r="AW49" s="240" t="str">
        <f aca="false">IF(AT47="","",AO47)</f>
        <v> </v>
      </c>
      <c r="AX49" s="246" t="str">
        <f aca="false">+IF(AW49="","",AQ47)</f>
        <v> </v>
      </c>
      <c r="AY49" s="246" t="str">
        <f aca="false">+IF(AW49="","",AR47)</f>
        <v> </v>
      </c>
      <c r="AZ49" s="246" t="str">
        <f aca="false">+IF(AW49="","",AS47)</f>
        <v> </v>
      </c>
      <c r="BA49" s="240" t="str">
        <f aca="false">IF(AT47=" "," ",IF(AT47="&gt;100",100,AT47))</f>
        <v> </v>
      </c>
      <c r="BD49" s="240"/>
    </row>
    <row r="50" customFormat="false" ht="11.85" hidden="false" customHeight="true" outlineLevel="0" collapsed="false">
      <c r="A50" s="110"/>
      <c r="B50" s="111"/>
      <c r="C50" s="112"/>
      <c r="D50" s="93" t="str">
        <f aca="false">IF(E50=" "," ",$P$3-E50)</f>
        <v> </v>
      </c>
      <c r="E50" s="113" t="str">
        <f aca="false">AU50</f>
        <v> </v>
      </c>
      <c r="F50" s="113" t="str">
        <f aca="false">IF(C50="","",IF(MAX(E$6:E50)=0,MIN(E51:E$60),IF(MIN(E50:E$60)=MAX(E$6:E50),MAX(E$6:E50),MIN(E50:E$60)-MAX(E$6:E50))))</f>
        <v/>
      </c>
      <c r="G50" s="113"/>
      <c r="H50" s="139"/>
      <c r="I50" s="114" t="str">
        <f aca="false">AO53</f>
        <v> </v>
      </c>
      <c r="J50" s="115" t="str">
        <f aca="false">AP53</f>
        <v> </v>
      </c>
      <c r="K50" s="116" t="str">
        <f aca="false">AQ53</f>
        <v> </v>
      </c>
      <c r="L50" s="116" t="str">
        <f aca="false">AR53</f>
        <v> </v>
      </c>
      <c r="M50" s="116" t="str">
        <f aca="false">AS53</f>
        <v> </v>
      </c>
      <c r="N50" s="117" t="str">
        <f aca="false">AT53</f>
        <v> </v>
      </c>
      <c r="O50" s="263"/>
      <c r="P50" s="216"/>
      <c r="T50" s="224"/>
      <c r="U50" s="224"/>
      <c r="V50" s="225"/>
      <c r="W50" s="190" t="e">
        <f aca="false">IF(AND(Y50=Y49,X50=10),Y50+50,IF(AND(Y50=Y49,X50=60),Y50,IF(AND(Y50=Y51,X50=10),Y50,IF(AND(Y50=Y51,X50=60),Y50-50,Y50))))</f>
        <v>#VALUE!</v>
      </c>
      <c r="X50" s="190" t="e">
        <f aca="false">RIGHT(Y50,2)+10</f>
        <v>#VALUE!</v>
      </c>
      <c r="Y50" s="190" t="e">
        <f aca="false">FLOOR(Z50,50)</f>
        <v>#VALUE!</v>
      </c>
      <c r="Z50" s="190" t="e">
        <f aca="false">IF(AND(AA50=0,AB50&gt;0),AB50-10,AB50)</f>
        <v>#VALUE!</v>
      </c>
      <c r="AA50" s="190" t="e">
        <f aca="false">RIGHT(AB50,2)*1</f>
        <v>#VALUE!</v>
      </c>
      <c r="AB50" s="190" t="e">
        <f aca="false">IF(LEN(AC50)=6,(RIGHT(AC50,3)+LEFT(AC50,3))/2,(RIGHT(AC50,4)+LEFT(AC50,4))/2)</f>
        <v>#VALUE!</v>
      </c>
      <c r="AC50" s="190" t="str">
        <f aca="false">IF(LEN(AE50)=7,0&amp;AE50,AE50)</f>
        <v> </v>
      </c>
      <c r="AD50" s="243" t="str">
        <f aca="false">AE50</f>
        <v> </v>
      </c>
      <c r="AE50" s="245" t="str">
        <f aca="false">IF(OR(AF50="U",AF50="C",AF50="QU"),(V50&amp;V50+20)*1,IF(OR(AF50="SPT",AF50="D"),(V50&amp;V50+45)*1,IF(AF50="V",(V50&amp;V50+12)*1,IF(OR(AF50="uu",AF50="cu"),(V50&amp;V50+60)*1," "))))</f>
        <v> </v>
      </c>
      <c r="AF50" s="278"/>
      <c r="AG50" s="245"/>
      <c r="AH50" s="245"/>
      <c r="AI50" s="245"/>
      <c r="AJ50" s="244" t="str">
        <f aca="false">RIGHT(AG50,2)</f>
        <v/>
      </c>
      <c r="AK50" s="244" t="str">
        <f aca="false">RIGHT(AH50,2)</f>
        <v/>
      </c>
      <c r="AL50" s="244" t="str">
        <f aca="false">RIGHT(AI50,2)</f>
        <v/>
      </c>
      <c r="AM50" s="245" t="str">
        <f aca="false">IF(OR(AJ50="CM",AK50="CM",AL50="CM"),"&gt;100",IF(OR(AG50+AH50&gt;100,AH50+AI50&gt;100),"&gt;100",IF(AG50="","",AH50+AI50)))</f>
        <v/>
      </c>
      <c r="AN50" s="253"/>
      <c r="AO50" s="239" t="str">
        <f aca="false">IF(VLOOKUP(W120,$W$14:$AE$179,9,FALSE())=0," ",VLOOKUP(W120,$W$14:$AE$179,9,FALSE()))</f>
        <v> </v>
      </c>
      <c r="AP50" s="235" t="str">
        <f aca="false">IF(VLOOKUP($W120,$W$14:$AN$179,10,FALSE())=0," ",VLOOKUP($W120,$W$14:$AN$179,10,FALSE()))</f>
        <v> </v>
      </c>
      <c r="AQ50" s="235" t="str">
        <f aca="false">IF(VLOOKUP($W120,$W$14:$AN$179,11,FALSE())=0," ",VLOOKUP($W120,$W$14:$AN$179,11,FALSE()))</f>
        <v> </v>
      </c>
      <c r="AR50" s="235" t="str">
        <f aca="false">IF(VLOOKUP($W120,$W$14:$AN$179,12,FALSE())=0," ",VLOOKUP($W120,$W$14:$AN$179,12,FALSE()))</f>
        <v> </v>
      </c>
      <c r="AS50" s="235" t="str">
        <f aca="false">IF(VLOOKUP($W120,$W$14:$AN$179,13,FALSE())=0," ",VLOOKUP($W120,$W$14:$AN$179,13,FALSE()))</f>
        <v> </v>
      </c>
      <c r="AT50" s="235" t="str">
        <f aca="false">IF(VLOOKUP($W120,$W$14:$AN$179,17,FALSE())=0," ",VLOOKUP($W120,$W$14:$AN$179,17,FALSE()))</f>
        <v> </v>
      </c>
      <c r="AU50" s="238" t="str">
        <f aca="false">AE224</f>
        <v> </v>
      </c>
      <c r="AV50" s="240" t="n">
        <f aca="false">COUNT(AW$14:AW50)</f>
        <v>1</v>
      </c>
      <c r="AW50" s="240" t="str">
        <f aca="false">IF(AT48="","",AO48)</f>
        <v> </v>
      </c>
      <c r="AX50" s="246" t="str">
        <f aca="false">+IF(AW50="","",AQ48)</f>
        <v> </v>
      </c>
      <c r="AY50" s="246" t="str">
        <f aca="false">+IF(AW50="","",AR48)</f>
        <v> </v>
      </c>
      <c r="AZ50" s="246" t="str">
        <f aca="false">+IF(AW50="","",AS48)</f>
        <v> </v>
      </c>
      <c r="BA50" s="240" t="str">
        <f aca="false">IF(AT48=" "," ",IF(AT48="&gt;100",100,AT48))</f>
        <v> </v>
      </c>
      <c r="BD50" s="240"/>
    </row>
    <row r="51" customFormat="false" ht="11.85" hidden="false" customHeight="true" outlineLevel="0" collapsed="false">
      <c r="A51" s="110" t="n">
        <v>51</v>
      </c>
      <c r="B51" s="111"/>
      <c r="C51" s="112"/>
      <c r="D51" s="93" t="str">
        <f aca="false">IF(E51=" "," ",$P$3-E51)</f>
        <v> </v>
      </c>
      <c r="E51" s="113" t="str">
        <f aca="false">AU51</f>
        <v> </v>
      </c>
      <c r="F51" s="113" t="str">
        <f aca="false">IF(C51="","",IF(MAX(E$6:E51)=0,MIN(E52:E$60),IF(MIN(E51:E$60)=MAX(E$6:E51),MAX(E$6:E51),MIN(E51:E$60)-MAX(E$6:E51))))</f>
        <v/>
      </c>
      <c r="G51" s="113"/>
      <c r="H51" s="139"/>
      <c r="I51" s="114" t="str">
        <f aca="false">AO54</f>
        <v> </v>
      </c>
      <c r="J51" s="115" t="str">
        <f aca="false">AP54</f>
        <v> </v>
      </c>
      <c r="K51" s="116" t="str">
        <f aca="false">AQ54</f>
        <v> </v>
      </c>
      <c r="L51" s="116" t="str">
        <f aca="false">AR54</f>
        <v> </v>
      </c>
      <c r="M51" s="116" t="str">
        <f aca="false">AS54</f>
        <v> </v>
      </c>
      <c r="N51" s="117" t="str">
        <f aca="false">AT54</f>
        <v> </v>
      </c>
      <c r="O51" s="263"/>
      <c r="P51" s="216"/>
      <c r="T51" s="224"/>
      <c r="U51" s="224"/>
      <c r="V51" s="225"/>
      <c r="W51" s="190" t="e">
        <f aca="false">IF(AND(Y51=Y50,X51=10),Y51+50,IF(AND(Y51=Y50,X51=60),Y51,IF(AND(Y51=Y52,X51=10),Y51,IF(AND(Y51=Y52,X51=60),Y51-50,Y51))))</f>
        <v>#VALUE!</v>
      </c>
      <c r="X51" s="190" t="e">
        <f aca="false">RIGHT(Y51,2)+10</f>
        <v>#VALUE!</v>
      </c>
      <c r="Y51" s="190" t="e">
        <f aca="false">FLOOR(Z51,50)</f>
        <v>#VALUE!</v>
      </c>
      <c r="Z51" s="190" t="e">
        <f aca="false">IF(AND(AA51=0,AB51&gt;0),AB51-10,AB51)</f>
        <v>#VALUE!</v>
      </c>
      <c r="AA51" s="190" t="e">
        <f aca="false">RIGHT(AB51,2)*1</f>
        <v>#VALUE!</v>
      </c>
      <c r="AB51" s="190" t="e">
        <f aca="false">IF(LEN(AC51)=6,(RIGHT(AC51,3)+LEFT(AC51,3))/2,(RIGHT(AC51,4)+LEFT(AC51,4))/2)</f>
        <v>#VALUE!</v>
      </c>
      <c r="AC51" s="190" t="str">
        <f aca="false">IF(LEN(AE51)=7,0&amp;AE51,AE51)</f>
        <v> </v>
      </c>
      <c r="AD51" s="243" t="str">
        <f aca="false">AE51</f>
        <v> </v>
      </c>
      <c r="AE51" s="245" t="str">
        <f aca="false">IF(OR(AF51="U",AF51="C",AF51="QU"),(V51&amp;V51+20)*1,IF(OR(AF51="SPT",AF51="D"),(V51&amp;V51+45)*1,IF(AF51="V",(V51&amp;V51+12)*1,IF(OR(AF51="uu",AF51="cu"),(V51&amp;V51+60)*1," "))))</f>
        <v> </v>
      </c>
      <c r="AF51" s="278"/>
      <c r="AG51" s="245"/>
      <c r="AH51" s="245"/>
      <c r="AI51" s="245"/>
      <c r="AJ51" s="244" t="str">
        <f aca="false">RIGHT(AG51,2)</f>
        <v/>
      </c>
      <c r="AK51" s="244" t="str">
        <f aca="false">RIGHT(AH51,2)</f>
        <v/>
      </c>
      <c r="AL51" s="244" t="str">
        <f aca="false">RIGHT(AI51,2)</f>
        <v/>
      </c>
      <c r="AM51" s="245" t="str">
        <f aca="false">IF(OR(AJ51="CM",AK51="CM",AL51="CM"),"&gt;100",IF(OR(AG51+AH51&gt;100,AH51+AI51&gt;100),"&gt;100",IF(AG51="","",AH51+AI51)))</f>
        <v/>
      </c>
      <c r="AN51" s="253"/>
      <c r="AO51" s="239" t="str">
        <f aca="false">IF(VLOOKUP(W121,$W$14:$AE$179,9,FALSE())=0," ",VLOOKUP(W121,$W$14:$AE$179,9,FALSE()))</f>
        <v> </v>
      </c>
      <c r="AP51" s="235" t="str">
        <f aca="false">IF(VLOOKUP($W121,$W$14:$AN$179,10,FALSE())=0," ",VLOOKUP($W121,$W$14:$AN$179,10,FALSE()))</f>
        <v> </v>
      </c>
      <c r="AQ51" s="235" t="str">
        <f aca="false">IF(VLOOKUP($W121,$W$14:$AN$179,11,FALSE())=0," ",VLOOKUP($W121,$W$14:$AN$179,11,FALSE()))</f>
        <v> </v>
      </c>
      <c r="AR51" s="235" t="str">
        <f aca="false">IF(VLOOKUP($W121,$W$14:$AN$179,12,FALSE())=0," ",VLOOKUP($W121,$W$14:$AN$179,12,FALSE()))</f>
        <v> </v>
      </c>
      <c r="AS51" s="235" t="str">
        <f aca="false">IF(VLOOKUP($W121,$W$14:$AN$179,13,FALSE())=0," ",VLOOKUP($W121,$W$14:$AN$179,13,FALSE()))</f>
        <v> </v>
      </c>
      <c r="AT51" s="235" t="str">
        <f aca="false">IF(VLOOKUP($W121,$W$14:$AN$179,17,FALSE())=0," ",VLOOKUP($W121,$W$14:$AN$179,17,FALSE()))</f>
        <v> </v>
      </c>
      <c r="AU51" s="238" t="str">
        <f aca="false">AE225</f>
        <v> </v>
      </c>
      <c r="AV51" s="240" t="n">
        <f aca="false">COUNT(AW$14:AW51)</f>
        <v>1</v>
      </c>
      <c r="AW51" s="240" t="str">
        <f aca="false">IF(AT49="","",AO49)</f>
        <v> </v>
      </c>
      <c r="AX51" s="246" t="str">
        <f aca="false">+IF(AW51="","",AQ49)</f>
        <v> </v>
      </c>
      <c r="AY51" s="246" t="str">
        <f aca="false">+IF(AW51="","",AR49)</f>
        <v> </v>
      </c>
      <c r="AZ51" s="246" t="str">
        <f aca="false">+IF(AW51="","",AS49)</f>
        <v> </v>
      </c>
      <c r="BA51" s="240" t="str">
        <f aca="false">IF(AT49=" "," ",IF(AT49="&gt;100",100,AT49))</f>
        <v> </v>
      </c>
      <c r="BD51" s="240"/>
    </row>
    <row r="52" customFormat="false" ht="11.85" hidden="false" customHeight="true" outlineLevel="0" collapsed="false">
      <c r="A52" s="110"/>
      <c r="B52" s="111"/>
      <c r="C52" s="112"/>
      <c r="D52" s="93" t="str">
        <f aca="false">IF(E52=" "," ",$P$3-E52)</f>
        <v> </v>
      </c>
      <c r="E52" s="113" t="str">
        <f aca="false">AU52</f>
        <v> </v>
      </c>
      <c r="F52" s="113" t="str">
        <f aca="false">IF(C52="","",IF(MAX(E$6:E52)=0,MIN(E53:E$60),IF(MIN(E52:E$60)=MAX(E$6:E52),MAX(E$6:E52),MIN(E52:E$60)-MAX(E$6:E52))))</f>
        <v/>
      </c>
      <c r="G52" s="113"/>
      <c r="H52" s="139"/>
      <c r="I52" s="114" t="str">
        <f aca="false">AO55</f>
        <v> </v>
      </c>
      <c r="J52" s="115" t="str">
        <f aca="false">AP55</f>
        <v> </v>
      </c>
      <c r="K52" s="116" t="str">
        <f aca="false">AQ55</f>
        <v> </v>
      </c>
      <c r="L52" s="116" t="str">
        <f aca="false">AR55</f>
        <v> </v>
      </c>
      <c r="M52" s="116" t="str">
        <f aca="false">AS55</f>
        <v> </v>
      </c>
      <c r="N52" s="117" t="str">
        <f aca="false">AT55</f>
        <v> </v>
      </c>
      <c r="O52" s="263"/>
      <c r="P52" s="216"/>
      <c r="T52" s="224"/>
      <c r="U52" s="224"/>
      <c r="V52" s="225"/>
      <c r="W52" s="190" t="e">
        <f aca="false">IF(AND(Y52=Y51,X52=10),Y52+50,IF(AND(Y52=Y51,X52=60),Y52,IF(AND(Y52=Y53,X52=10),Y52,IF(AND(Y52=Y53,X52=60),Y52-50,Y52))))</f>
        <v>#VALUE!</v>
      </c>
      <c r="X52" s="190" t="e">
        <f aca="false">RIGHT(Y52,2)+10</f>
        <v>#VALUE!</v>
      </c>
      <c r="Y52" s="190" t="e">
        <f aca="false">FLOOR(Z52,50)</f>
        <v>#VALUE!</v>
      </c>
      <c r="Z52" s="190" t="e">
        <f aca="false">IF(AND(AA52=0,AB52&gt;0),AB52-10,AB52)</f>
        <v>#VALUE!</v>
      </c>
      <c r="AA52" s="190" t="e">
        <f aca="false">RIGHT(AB52,2)*1</f>
        <v>#VALUE!</v>
      </c>
      <c r="AB52" s="190" t="e">
        <f aca="false">IF(LEN(AC52)=6,(RIGHT(AC52,3)+LEFT(AC52,3))/2,(RIGHT(AC52,4)+LEFT(AC52,4))/2)</f>
        <v>#VALUE!</v>
      </c>
      <c r="AC52" s="190" t="str">
        <f aca="false">IF(LEN(AE52)=7,0&amp;AE52,AE52)</f>
        <v> </v>
      </c>
      <c r="AD52" s="243" t="str">
        <f aca="false">AE52</f>
        <v> </v>
      </c>
      <c r="AE52" s="245" t="str">
        <f aca="false">IF(OR(AF52="U",AF52="C",AF52="QU"),(V52&amp;V52+20)*1,IF(OR(AF52="SPT",AF52="D"),(V52&amp;V52+45)*1,IF(AF52="V",(V52&amp;V52+12)*1,IF(OR(AF52="uu",AF52="cu"),(V52&amp;V52+60)*1," "))))</f>
        <v> </v>
      </c>
      <c r="AF52" s="278"/>
      <c r="AG52" s="245"/>
      <c r="AH52" s="245"/>
      <c r="AI52" s="245"/>
      <c r="AJ52" s="244" t="str">
        <f aca="false">RIGHT(AG52,2)</f>
        <v/>
      </c>
      <c r="AK52" s="244" t="str">
        <f aca="false">RIGHT(AH52,2)</f>
        <v/>
      </c>
      <c r="AL52" s="244" t="str">
        <f aca="false">RIGHT(AI52,2)</f>
        <v/>
      </c>
      <c r="AM52" s="245" t="str">
        <f aca="false">IF(OR(AJ52="CM",AK52="CM",AL52="CM"),"&gt;100",IF(OR(AG52+AH52&gt;100,AH52+AI52&gt;100),"&gt;100",IF(AG52="","",AH52+AI52)))</f>
        <v/>
      </c>
      <c r="AN52" s="253"/>
      <c r="AO52" s="239" t="str">
        <f aca="false">IF(VLOOKUP(W122,$W$14:$AE$179,9,FALSE())=0," ",VLOOKUP(W122,$W$14:$AE$179,9,FALSE()))</f>
        <v> </v>
      </c>
      <c r="AP52" s="235" t="str">
        <f aca="false">IF(VLOOKUP($W122,$W$14:$AN$179,10,FALSE())=0," ",VLOOKUP($W122,$W$14:$AN$179,10,FALSE()))</f>
        <v> </v>
      </c>
      <c r="AQ52" s="235" t="str">
        <f aca="false">IF(VLOOKUP($W122,$W$14:$AN$179,11,FALSE())=0," ",VLOOKUP($W122,$W$14:$AN$179,11,FALSE()))</f>
        <v> </v>
      </c>
      <c r="AR52" s="235" t="str">
        <f aca="false">IF(VLOOKUP($W122,$W$14:$AN$179,12,FALSE())=0," ",VLOOKUP($W122,$W$14:$AN$179,12,FALSE()))</f>
        <v> </v>
      </c>
      <c r="AS52" s="235" t="str">
        <f aca="false">IF(VLOOKUP($W122,$W$14:$AN$179,13,FALSE())=0," ",VLOOKUP($W122,$W$14:$AN$179,13,FALSE()))</f>
        <v> </v>
      </c>
      <c r="AT52" s="235" t="str">
        <f aca="false">IF(VLOOKUP($W122,$W$14:$AN$179,17,FALSE())=0," ",VLOOKUP($W122,$W$14:$AN$179,17,FALSE()))</f>
        <v> </v>
      </c>
      <c r="AU52" s="238" t="str">
        <f aca="false">AE226</f>
        <v> </v>
      </c>
      <c r="AV52" s="240" t="n">
        <f aca="false">COUNT(AW$14:AW52)</f>
        <v>1</v>
      </c>
      <c r="AW52" s="240" t="str">
        <f aca="false">IF(AT50="","",AO50)</f>
        <v> </v>
      </c>
      <c r="AX52" s="246" t="str">
        <f aca="false">+IF(AW52="","",AQ50)</f>
        <v> </v>
      </c>
      <c r="AY52" s="246" t="str">
        <f aca="false">+IF(AW52="","",AR50)</f>
        <v> </v>
      </c>
      <c r="AZ52" s="246" t="str">
        <f aca="false">+IF(AW52="","",AS50)</f>
        <v> </v>
      </c>
      <c r="BA52" s="240" t="str">
        <f aca="false">IF(AT50=" "," ",IF(AT50="&gt;100",100,AT50))</f>
        <v> </v>
      </c>
      <c r="BD52" s="240"/>
    </row>
    <row r="53" customFormat="false" ht="11.85" hidden="false" customHeight="true" outlineLevel="0" collapsed="false">
      <c r="A53" s="110" t="n">
        <v>52</v>
      </c>
      <c r="B53" s="111"/>
      <c r="C53" s="112"/>
      <c r="D53" s="93" t="str">
        <f aca="false">IF(E53=" "," ",$P$3-E53)</f>
        <v> </v>
      </c>
      <c r="E53" s="113" t="str">
        <f aca="false">AU53</f>
        <v> </v>
      </c>
      <c r="F53" s="113" t="str">
        <f aca="false">IF(C53="","",IF(MAX(E$6:E53)=0,MIN(E54:E$60),IF(MIN(E53:E$60)=MAX(E$6:E53),MAX(E$6:E53),MIN(E53:E$60)-MAX(E$6:E53))))</f>
        <v/>
      </c>
      <c r="G53" s="113"/>
      <c r="H53" s="139"/>
      <c r="I53" s="114" t="str">
        <f aca="false">AO56</f>
        <v> </v>
      </c>
      <c r="J53" s="115" t="str">
        <f aca="false">AP56</f>
        <v> </v>
      </c>
      <c r="K53" s="116" t="str">
        <f aca="false">AQ56</f>
        <v> </v>
      </c>
      <c r="L53" s="116" t="str">
        <f aca="false">AR56</f>
        <v> </v>
      </c>
      <c r="M53" s="116" t="str">
        <f aca="false">AS56</f>
        <v> </v>
      </c>
      <c r="N53" s="117" t="str">
        <f aca="false">AT56</f>
        <v> </v>
      </c>
      <c r="O53" s="264"/>
      <c r="P53" s="265"/>
      <c r="T53" s="224"/>
      <c r="U53" s="224"/>
      <c r="V53" s="225"/>
      <c r="W53" s="190" t="e">
        <f aca="false">IF(AND(Y53=Y52,X53=10),Y53+50,IF(AND(Y53=Y52,X53=60),Y53,IF(AND(Y53=Y54,X53=10),Y53,IF(AND(Y53=Y54,X53=60),Y53-50,Y53))))</f>
        <v>#VALUE!</v>
      </c>
      <c r="X53" s="190" t="e">
        <f aca="false">RIGHT(Y53,2)+10</f>
        <v>#VALUE!</v>
      </c>
      <c r="Y53" s="190" t="e">
        <f aca="false">FLOOR(Z53,50)</f>
        <v>#VALUE!</v>
      </c>
      <c r="Z53" s="190" t="e">
        <f aca="false">IF(AND(AA53=0,AB53&gt;0),AB53-10,AB53)</f>
        <v>#VALUE!</v>
      </c>
      <c r="AA53" s="190" t="e">
        <f aca="false">RIGHT(AB53,2)*1</f>
        <v>#VALUE!</v>
      </c>
      <c r="AB53" s="190" t="e">
        <f aca="false">IF(LEN(AC53)=6,(RIGHT(AC53,3)+LEFT(AC53,3))/2,(RIGHT(AC53,4)+LEFT(AC53,4))/2)</f>
        <v>#VALUE!</v>
      </c>
      <c r="AC53" s="190" t="str">
        <f aca="false">IF(LEN(AE53)=7,0&amp;AE53,AE53)</f>
        <v> </v>
      </c>
      <c r="AD53" s="243" t="str">
        <f aca="false">AE53</f>
        <v> </v>
      </c>
      <c r="AE53" s="245" t="str">
        <f aca="false">IF(OR(AF53="U",AF53="C",AF53="QU"),(V53&amp;V53+20)*1,IF(OR(AF53="SPT",AF53="D"),(V53&amp;V53+45)*1,IF(AF53="V",(V53&amp;V53+12)*1,IF(OR(AF53="uu",AF53="cu"),(V53&amp;V53+60)*1," "))))</f>
        <v> </v>
      </c>
      <c r="AF53" s="278"/>
      <c r="AG53" s="245"/>
      <c r="AH53" s="245"/>
      <c r="AI53" s="245"/>
      <c r="AJ53" s="244" t="str">
        <f aca="false">RIGHT(AG53,2)</f>
        <v/>
      </c>
      <c r="AK53" s="244" t="str">
        <f aca="false">RIGHT(AH53,2)</f>
        <v/>
      </c>
      <c r="AL53" s="244" t="str">
        <f aca="false">RIGHT(AI53,2)</f>
        <v/>
      </c>
      <c r="AM53" s="245" t="str">
        <f aca="false">IF(OR(AJ53="CM",AK53="CM",AL53="CM"),"&gt;100",IF(OR(AG53+AH53&gt;100,AH53+AI53&gt;100),"&gt;100",IF(AG53="","",AH53+AI53)))</f>
        <v/>
      </c>
      <c r="AN53" s="253"/>
      <c r="AO53" s="239" t="str">
        <f aca="false">IF(VLOOKUP(W123,$W$14:$AE$179,9,FALSE())=0," ",VLOOKUP(W123,$W$14:$AE$179,9,FALSE()))</f>
        <v> </v>
      </c>
      <c r="AP53" s="235" t="str">
        <f aca="false">IF(VLOOKUP($W123,$W$14:$AN$179,10,FALSE())=0," ",VLOOKUP($W123,$W$14:$AN$179,10,FALSE()))</f>
        <v> </v>
      </c>
      <c r="AQ53" s="235" t="str">
        <f aca="false">IF(VLOOKUP($W123,$W$14:$AN$179,11,FALSE())=0," ",VLOOKUP($W123,$W$14:$AN$179,11,FALSE()))</f>
        <v> </v>
      </c>
      <c r="AR53" s="235" t="str">
        <f aca="false">IF(VLOOKUP($W123,$W$14:$AN$179,12,FALSE())=0," ",VLOOKUP($W123,$W$14:$AN$179,12,FALSE()))</f>
        <v> </v>
      </c>
      <c r="AS53" s="235" t="str">
        <f aca="false">IF(VLOOKUP($W123,$W$14:$AN$179,13,FALSE())=0," ",VLOOKUP($W123,$W$14:$AN$179,13,FALSE()))</f>
        <v> </v>
      </c>
      <c r="AT53" s="235" t="str">
        <f aca="false">IF(VLOOKUP($W123,$W$14:$AN$179,17,FALSE())=0," ",VLOOKUP($W123,$W$14:$AN$179,17,FALSE()))</f>
        <v> </v>
      </c>
      <c r="AU53" s="238" t="str">
        <f aca="false">AE227</f>
        <v> </v>
      </c>
      <c r="AV53" s="240" t="n">
        <f aca="false">COUNT(AW$14:AW53)</f>
        <v>1</v>
      </c>
      <c r="AW53" s="240" t="str">
        <f aca="false">IF(AT51="","",AO51)</f>
        <v> </v>
      </c>
      <c r="AX53" s="246" t="str">
        <f aca="false">+IF(AW53="","",AQ51)</f>
        <v> </v>
      </c>
      <c r="AY53" s="246" t="str">
        <f aca="false">+IF(AW53="","",AR51)</f>
        <v> </v>
      </c>
      <c r="AZ53" s="246" t="str">
        <f aca="false">+IF(AW53="","",AS51)</f>
        <v> </v>
      </c>
      <c r="BA53" s="240" t="str">
        <f aca="false">IF(AT51=" "," ",IF(AT51="&gt;100",100,AT51))</f>
        <v> </v>
      </c>
      <c r="BD53" s="240"/>
    </row>
    <row r="54" customFormat="false" ht="11.85" hidden="false" customHeight="true" outlineLevel="0" collapsed="false">
      <c r="A54" s="110"/>
      <c r="B54" s="111"/>
      <c r="C54" s="153"/>
      <c r="D54" s="93" t="str">
        <f aca="false">IF(E54=" "," ",$P$3-E54)</f>
        <v> </v>
      </c>
      <c r="E54" s="113" t="str">
        <f aca="false">AU54</f>
        <v> </v>
      </c>
      <c r="F54" s="113" t="str">
        <f aca="false">IF(C54="","",IF(MAX(E$6:E54)=0,MIN(E55:E$60),IF(MIN(E54:E$60)=MAX(E$6:E54),MAX(E$6:E54),MIN(E54:E$60)-MAX(E$6:E54))))</f>
        <v/>
      </c>
      <c r="G54" s="113"/>
      <c r="H54" s="139"/>
      <c r="I54" s="114" t="str">
        <f aca="false">AO57</f>
        <v> </v>
      </c>
      <c r="J54" s="115" t="str">
        <f aca="false">AP57</f>
        <v> </v>
      </c>
      <c r="K54" s="116" t="str">
        <f aca="false">AQ57</f>
        <v> </v>
      </c>
      <c r="L54" s="116" t="str">
        <f aca="false">AR57</f>
        <v> </v>
      </c>
      <c r="M54" s="116" t="str">
        <f aca="false">AS57</f>
        <v> </v>
      </c>
      <c r="N54" s="117" t="str">
        <f aca="false">AT57</f>
        <v> </v>
      </c>
      <c r="O54" s="266"/>
      <c r="P54" s="265"/>
      <c r="T54" s="224"/>
      <c r="U54" s="224"/>
      <c r="V54" s="225"/>
      <c r="W54" s="190" t="e">
        <f aca="false">IF(AND(Y54=Y53,X54=10),Y54+50,IF(AND(Y54=Y53,X54=60),Y54,IF(AND(Y54=Y55,X54=10),Y54,IF(AND(Y54=Y55,X54=60),Y54-50,Y54))))</f>
        <v>#VALUE!</v>
      </c>
      <c r="X54" s="190" t="e">
        <f aca="false">RIGHT(Y54,2)+10</f>
        <v>#VALUE!</v>
      </c>
      <c r="Y54" s="190" t="e">
        <f aca="false">FLOOR(Z54,50)</f>
        <v>#VALUE!</v>
      </c>
      <c r="Z54" s="190" t="e">
        <f aca="false">IF(AND(AA54=0,AB54&gt;0),AB54-10,AB54)</f>
        <v>#VALUE!</v>
      </c>
      <c r="AA54" s="190" t="e">
        <f aca="false">RIGHT(AB54,2)*1</f>
        <v>#VALUE!</v>
      </c>
      <c r="AB54" s="190" t="e">
        <f aca="false">IF(LEN(AC54)=6,(RIGHT(AC54,3)+LEFT(AC54,3))/2,(RIGHT(AC54,4)+LEFT(AC54,4))/2)</f>
        <v>#VALUE!</v>
      </c>
      <c r="AC54" s="190" t="str">
        <f aca="false">IF(LEN(AE54)=7,0&amp;AE54,AE54)</f>
        <v> </v>
      </c>
      <c r="AD54" s="243" t="str">
        <f aca="false">AE54</f>
        <v> </v>
      </c>
      <c r="AE54" s="245" t="str">
        <f aca="false">IF(OR(AF54="U",AF54="C",AF54="QU"),(V54&amp;V54+20)*1,IF(OR(AF54="SPT",AF54="D"),(V54&amp;V54+45)*1,IF(AF54="V",(V54&amp;V54+12)*1,IF(OR(AF54="uu",AF54="cu"),(V54&amp;V54+60)*1," "))))</f>
        <v> </v>
      </c>
      <c r="AF54" s="278"/>
      <c r="AG54" s="245"/>
      <c r="AH54" s="245"/>
      <c r="AI54" s="245"/>
      <c r="AJ54" s="244" t="str">
        <f aca="false">RIGHT(AG54,2)</f>
        <v/>
      </c>
      <c r="AK54" s="244" t="str">
        <f aca="false">RIGHT(AH54,2)</f>
        <v/>
      </c>
      <c r="AL54" s="244" t="str">
        <f aca="false">RIGHT(AI54,2)</f>
        <v/>
      </c>
      <c r="AM54" s="245" t="str">
        <f aca="false">IF(OR(AJ54="CM",AK54="CM",AL54="CM"),"&gt;100",IF(OR(AG54+AH54&gt;100,AH54+AI54&gt;100),"&gt;100",IF(AG54="","",AH54+AI54)))</f>
        <v/>
      </c>
      <c r="AN54" s="253"/>
      <c r="AO54" s="239" t="str">
        <f aca="false">IF(VLOOKUP(W124,$W$14:$AE$179,9,FALSE())=0," ",VLOOKUP(W124,$W$14:$AE$179,9,FALSE()))</f>
        <v> </v>
      </c>
      <c r="AP54" s="235" t="str">
        <f aca="false">IF(VLOOKUP($W124,$W$14:$AN$179,10,FALSE())=0," ",VLOOKUP($W124,$W$14:$AN$179,10,FALSE()))</f>
        <v> </v>
      </c>
      <c r="AQ54" s="235" t="str">
        <f aca="false">IF(VLOOKUP($W124,$W$14:$AN$179,11,FALSE())=0," ",VLOOKUP($W124,$W$14:$AN$179,11,FALSE()))</f>
        <v> </v>
      </c>
      <c r="AR54" s="235" t="str">
        <f aca="false">IF(VLOOKUP($W124,$W$14:$AN$179,12,FALSE())=0," ",VLOOKUP($W124,$W$14:$AN$179,12,FALSE()))</f>
        <v> </v>
      </c>
      <c r="AS54" s="235" t="str">
        <f aca="false">IF(VLOOKUP($W124,$W$14:$AN$179,13,FALSE())=0," ",VLOOKUP($W124,$W$14:$AN$179,13,FALSE()))</f>
        <v> </v>
      </c>
      <c r="AT54" s="235" t="str">
        <f aca="false">IF(VLOOKUP($W124,$W$14:$AN$179,17,FALSE())=0," ",VLOOKUP($W124,$W$14:$AN$179,17,FALSE()))</f>
        <v> </v>
      </c>
      <c r="AU54" s="238" t="str">
        <f aca="false">AE228</f>
        <v> </v>
      </c>
      <c r="AV54" s="240" t="n">
        <f aca="false">COUNT(AW$14:AW54)</f>
        <v>1</v>
      </c>
      <c r="AW54" s="240" t="str">
        <f aca="false">IF(AT52="","",AO52)</f>
        <v> </v>
      </c>
      <c r="AX54" s="246" t="str">
        <f aca="false">+IF(AW54="","",AQ52)</f>
        <v> </v>
      </c>
      <c r="AY54" s="246" t="str">
        <f aca="false">+IF(AW54="","",AR52)</f>
        <v> </v>
      </c>
      <c r="AZ54" s="246" t="str">
        <f aca="false">+IF(AW54="","",AS52)</f>
        <v> </v>
      </c>
      <c r="BA54" s="240" t="str">
        <f aca="false">IF(AT52=" "," ",IF(AT52="&gt;100",100,AT52))</f>
        <v> </v>
      </c>
      <c r="BD54" s="240"/>
    </row>
    <row r="55" customFormat="false" ht="11.85" hidden="false" customHeight="true" outlineLevel="0" collapsed="false">
      <c r="A55" s="110" t="n">
        <v>53</v>
      </c>
      <c r="B55" s="111"/>
      <c r="C55" s="112"/>
      <c r="D55" s="93" t="str">
        <f aca="false">IF(E55=" "," ",$P$3-E55)</f>
        <v> </v>
      </c>
      <c r="E55" s="113" t="str">
        <f aca="false">AU55</f>
        <v> </v>
      </c>
      <c r="F55" s="113" t="str">
        <f aca="false">IF(C55="","",IF(MAX(E$6:E55)=0,MIN(E56:E$60),IF(MIN(E55:E$60)=MAX(E$6:E55),MAX(E$6:E55),MIN(E55:E$60)-MAX(E$6:E55))))</f>
        <v/>
      </c>
      <c r="G55" s="113"/>
      <c r="H55" s="139"/>
      <c r="I55" s="114" t="str">
        <f aca="false">AO58</f>
        <v> </v>
      </c>
      <c r="J55" s="115" t="str">
        <f aca="false">AP58</f>
        <v> </v>
      </c>
      <c r="K55" s="116" t="str">
        <f aca="false">AQ58</f>
        <v> </v>
      </c>
      <c r="L55" s="116" t="str">
        <f aca="false">AR58</f>
        <v> </v>
      </c>
      <c r="M55" s="116" t="str">
        <f aca="false">AS58</f>
        <v> </v>
      </c>
      <c r="N55" s="117" t="str">
        <f aca="false">AT58</f>
        <v> </v>
      </c>
      <c r="O55" s="264"/>
      <c r="P55" s="265"/>
      <c r="T55" s="224"/>
      <c r="U55" s="224"/>
      <c r="V55" s="225"/>
      <c r="W55" s="190" t="e">
        <f aca="false">IF(AND(Y55=Y54,X55=10),Y55+50,IF(AND(Y55=Y54,X55=60),Y55,IF(AND(Y55=Y56,X55=10),Y55,IF(AND(Y55=Y56,X55=60),Y55-50,Y55))))</f>
        <v>#VALUE!</v>
      </c>
      <c r="X55" s="190" t="e">
        <f aca="false">RIGHT(Y55,2)+10</f>
        <v>#VALUE!</v>
      </c>
      <c r="Y55" s="190" t="e">
        <f aca="false">FLOOR(Z55,50)</f>
        <v>#VALUE!</v>
      </c>
      <c r="Z55" s="190" t="e">
        <f aca="false">IF(AND(AA55=0,AB55&gt;0),AB55-10,AB55)</f>
        <v>#VALUE!</v>
      </c>
      <c r="AA55" s="190" t="e">
        <f aca="false">RIGHT(AB55,2)*1</f>
        <v>#VALUE!</v>
      </c>
      <c r="AB55" s="190" t="e">
        <f aca="false">IF(LEN(AC55)=6,(RIGHT(AC55,3)+LEFT(AC55,3))/2,(RIGHT(AC55,4)+LEFT(AC55,4))/2)</f>
        <v>#VALUE!</v>
      </c>
      <c r="AC55" s="190" t="str">
        <f aca="false">IF(LEN(AE55)=7,0&amp;AE55,AE55)</f>
        <v> </v>
      </c>
      <c r="AD55" s="243" t="str">
        <f aca="false">AE55</f>
        <v> </v>
      </c>
      <c r="AE55" s="245" t="str">
        <f aca="false">IF(OR(AF55="U",AF55="C",AF55="QU"),(V55&amp;V55+20)*1,IF(OR(AF55="SPT",AF55="D"),(V55&amp;V55+45)*1,IF(AF55="V",(V55&amp;V55+12)*1,IF(OR(AF55="uu",AF55="cu"),(V55&amp;V55+60)*1," "))))</f>
        <v> </v>
      </c>
      <c r="AF55" s="278"/>
      <c r="AG55" s="245"/>
      <c r="AH55" s="245"/>
      <c r="AI55" s="245"/>
      <c r="AJ55" s="244" t="str">
        <f aca="false">RIGHT(AG55,2)</f>
        <v/>
      </c>
      <c r="AK55" s="244" t="str">
        <f aca="false">RIGHT(AH55,2)</f>
        <v/>
      </c>
      <c r="AL55" s="244" t="str">
        <f aca="false">RIGHT(AI55,2)</f>
        <v/>
      </c>
      <c r="AM55" s="245" t="str">
        <f aca="false">IF(OR(AJ55="CM",AK55="CM",AL55="CM"),"&gt;100",IF(OR(AG55+AH55&gt;100,AH55+AI55&gt;100),"&gt;100",IF(AG55="","",AH55+AI55)))</f>
        <v/>
      </c>
      <c r="AN55" s="253"/>
      <c r="AO55" s="239" t="str">
        <f aca="false">IF(VLOOKUP(W125,$W$14:$AE$179,9,FALSE())=0," ",VLOOKUP(W125,$W$14:$AE$179,9,FALSE()))</f>
        <v> </v>
      </c>
      <c r="AP55" s="235" t="str">
        <f aca="false">IF(VLOOKUP($W125,$W$14:$AN$179,10,FALSE())=0," ",VLOOKUP($W125,$W$14:$AN$179,10,FALSE()))</f>
        <v> </v>
      </c>
      <c r="AQ55" s="235" t="str">
        <f aca="false">IF(VLOOKUP($W125,$W$14:$AN$179,11,FALSE())=0," ",VLOOKUP($W125,$W$14:$AN$179,11,FALSE()))</f>
        <v> </v>
      </c>
      <c r="AR55" s="235" t="str">
        <f aca="false">IF(VLOOKUP($W125,$W$14:$AN$179,12,FALSE())=0," ",VLOOKUP($W125,$W$14:$AN$179,12,FALSE()))</f>
        <v> </v>
      </c>
      <c r="AS55" s="235" t="str">
        <f aca="false">IF(VLOOKUP($W125,$W$14:$AN$179,13,FALSE())=0," ",VLOOKUP($W125,$W$14:$AN$179,13,FALSE()))</f>
        <v> </v>
      </c>
      <c r="AT55" s="235" t="str">
        <f aca="false">IF(VLOOKUP($W125,$W$14:$AN$179,17,FALSE())=0," ",VLOOKUP($W125,$W$14:$AN$179,17,FALSE()))</f>
        <v> </v>
      </c>
      <c r="AU55" s="238" t="str">
        <f aca="false">AE229</f>
        <v> </v>
      </c>
      <c r="AV55" s="240" t="n">
        <f aca="false">COUNT(AW$14:AW55)</f>
        <v>1</v>
      </c>
      <c r="AW55" s="240" t="str">
        <f aca="false">IF(AT53="","",AO53)</f>
        <v> </v>
      </c>
      <c r="AX55" s="246" t="str">
        <f aca="false">+IF(AW55="","",AQ53)</f>
        <v> </v>
      </c>
      <c r="AY55" s="246" t="str">
        <f aca="false">+IF(AW55="","",AR53)</f>
        <v> </v>
      </c>
      <c r="AZ55" s="246" t="str">
        <f aca="false">+IF(AW55="","",AS53)</f>
        <v> </v>
      </c>
      <c r="BA55" s="240" t="str">
        <f aca="false">IF(AT53=" "," ",IF(AT53="&gt;100",100,AT53))</f>
        <v> </v>
      </c>
      <c r="BD55" s="240"/>
    </row>
    <row r="56" customFormat="false" ht="11.85" hidden="false" customHeight="true" outlineLevel="0" collapsed="false">
      <c r="A56" s="110"/>
      <c r="B56" s="111"/>
      <c r="C56" s="112"/>
      <c r="D56" s="93" t="str">
        <f aca="false">IF(E56=" "," ",$P$3-E56)</f>
        <v> </v>
      </c>
      <c r="E56" s="113" t="str">
        <f aca="false">AU56</f>
        <v> </v>
      </c>
      <c r="F56" s="113" t="str">
        <f aca="false">IF(C56="","",IF(MAX(E$6:E56)=0,MIN(E57:E$60),IF(MIN(E56:E$60)=MAX(E$6:E56),MAX(E$6:E56),MIN(E56:E$60)-MAX(E$6:E56))))</f>
        <v/>
      </c>
      <c r="G56" s="113"/>
      <c r="H56" s="139"/>
      <c r="I56" s="114" t="str">
        <f aca="false">AO59</f>
        <v> </v>
      </c>
      <c r="J56" s="115" t="str">
        <f aca="false">AP59</f>
        <v> </v>
      </c>
      <c r="K56" s="116" t="str">
        <f aca="false">AQ59</f>
        <v> </v>
      </c>
      <c r="L56" s="116" t="str">
        <f aca="false">AR59</f>
        <v> </v>
      </c>
      <c r="M56" s="116" t="str">
        <f aca="false">AS59</f>
        <v> </v>
      </c>
      <c r="N56" s="117"/>
      <c r="O56" s="264"/>
      <c r="P56" s="265"/>
      <c r="T56" s="267"/>
      <c r="U56" s="267"/>
      <c r="V56" s="225"/>
      <c r="W56" s="190" t="e">
        <f aca="false">IF(AND(Y56=Y55,X56=10),Y56+50,IF(AND(Y56=Y55,X56=60),Y56,IF(AND(Y56=Y57,X56=10),Y56,IF(AND(Y56=Y57,X56=60),Y56-50,Y56))))</f>
        <v>#VALUE!</v>
      </c>
      <c r="X56" s="190" t="e">
        <f aca="false">RIGHT(Y56,2)+10</f>
        <v>#VALUE!</v>
      </c>
      <c r="Y56" s="190" t="e">
        <f aca="false">FLOOR(Z56,50)</f>
        <v>#VALUE!</v>
      </c>
      <c r="Z56" s="190" t="e">
        <f aca="false">IF(AND(AA56=0,AB56&gt;0),AB56-10,AB56)</f>
        <v>#VALUE!</v>
      </c>
      <c r="AA56" s="190" t="e">
        <f aca="false">RIGHT(AB56,2)*1</f>
        <v>#VALUE!</v>
      </c>
      <c r="AB56" s="190" t="e">
        <f aca="false">IF(LEN(AC56)=6,(RIGHT(AC56,3)+LEFT(AC56,3))/2,(RIGHT(AC56,4)+LEFT(AC56,4))/2)</f>
        <v>#VALUE!</v>
      </c>
      <c r="AC56" s="190" t="str">
        <f aca="false">IF(LEN(AE56)=7,0&amp;AE56,AE56)</f>
        <v> </v>
      </c>
      <c r="AD56" s="243" t="str">
        <f aca="false">AE56</f>
        <v> </v>
      </c>
      <c r="AE56" s="245" t="str">
        <f aca="false">IF(OR(AF56="U",AF56="C",AF56="QU"),(V56&amp;V56+20)*1,IF(OR(AF56="SPT",AF56="D"),(V56&amp;V56+45)*1,IF(AF56="V",(V56&amp;V56+12)*1,IF(OR(AF56="uu",AF56="cu"),(V56&amp;V56+60)*1," "))))</f>
        <v> </v>
      </c>
      <c r="AF56" s="278"/>
      <c r="AG56" s="245"/>
      <c r="AH56" s="245"/>
      <c r="AI56" s="245"/>
      <c r="AJ56" s="244" t="str">
        <f aca="false">RIGHT(AG56,2)</f>
        <v/>
      </c>
      <c r="AK56" s="244" t="str">
        <f aca="false">RIGHT(AH56,2)</f>
        <v/>
      </c>
      <c r="AL56" s="244" t="str">
        <f aca="false">RIGHT(AI56,2)</f>
        <v/>
      </c>
      <c r="AM56" s="245" t="str">
        <f aca="false">IF(OR(AJ56="CM",AK56="CM",AL56="CM"),"&gt;100",IF(OR(AG56+AH56&gt;100,AH56+AI56&gt;100),"&gt;100",IF(AG56="","",AH56+AI56)))</f>
        <v/>
      </c>
      <c r="AN56" s="253"/>
      <c r="AO56" s="239" t="str">
        <f aca="false">IF(VLOOKUP(W126,$W$14:$AE$179,9,FALSE())=0," ",VLOOKUP(W126,$W$14:$AE$179,9,FALSE()))</f>
        <v> </v>
      </c>
      <c r="AP56" s="235" t="str">
        <f aca="false">IF(VLOOKUP($W126,$W$14:$AN$179,10,FALSE())=0," ",VLOOKUP($W126,$W$14:$AN$179,10,FALSE()))</f>
        <v> </v>
      </c>
      <c r="AQ56" s="235" t="str">
        <f aca="false">IF(VLOOKUP($W126,$W$14:$AN$179,11,FALSE())=0," ",VLOOKUP($W126,$W$14:$AN$179,11,FALSE()))</f>
        <v> </v>
      </c>
      <c r="AR56" s="235" t="str">
        <f aca="false">IF(VLOOKUP($W126,$W$14:$AN$179,12,FALSE())=0," ",VLOOKUP($W126,$W$14:$AN$179,12,FALSE()))</f>
        <v> </v>
      </c>
      <c r="AS56" s="235" t="str">
        <f aca="false">IF(VLOOKUP($W126,$W$14:$AN$179,13,FALSE())=0," ",VLOOKUP($W126,$W$14:$AN$179,13,FALSE()))</f>
        <v> </v>
      </c>
      <c r="AT56" s="235" t="str">
        <f aca="false">IF(VLOOKUP($W126,$W$14:$AN$179,17,FALSE())=0," ",VLOOKUP($W126,$W$14:$AN$179,17,FALSE()))</f>
        <v> </v>
      </c>
      <c r="AU56" s="238" t="str">
        <f aca="false">AE230</f>
        <v> </v>
      </c>
      <c r="AV56" s="240" t="n">
        <f aca="false">COUNT(AW$14:AW56)</f>
        <v>1</v>
      </c>
      <c r="AW56" s="240" t="str">
        <f aca="false">IF(AT54="","",AO54)</f>
        <v> </v>
      </c>
      <c r="AX56" s="246" t="str">
        <f aca="false">+IF(AW56="","",AQ54)</f>
        <v> </v>
      </c>
      <c r="AY56" s="246" t="str">
        <f aca="false">+IF(AW56="","",AR54)</f>
        <v> </v>
      </c>
      <c r="AZ56" s="246" t="str">
        <f aca="false">+IF(AW56="","",AS54)</f>
        <v> </v>
      </c>
      <c r="BA56" s="240" t="str">
        <f aca="false">IF(AT54=" "," ",IF(AT54="&gt;100",100,AT54))</f>
        <v> </v>
      </c>
      <c r="BD56" s="240"/>
    </row>
    <row r="57" customFormat="false" ht="11.85" hidden="false" customHeight="true" outlineLevel="0" collapsed="false">
      <c r="A57" s="110" t="n">
        <v>54</v>
      </c>
      <c r="B57" s="111"/>
      <c r="C57" s="112"/>
      <c r="D57" s="93" t="str">
        <f aca="false">IF(E57=" "," ",$P$3-E57)</f>
        <v> </v>
      </c>
      <c r="E57" s="113" t="str">
        <f aca="false">AU57</f>
        <v> </v>
      </c>
      <c r="F57" s="113" t="str">
        <f aca="false">IF(C57="","",IF(MAX(E$6:E57)=0,MIN(E58:E$60),IF(MIN(E57:E$60)=MAX(E$6:E57),MAX(E$6:E57),MIN(E57:E$60)-MAX(E$6:E57))))</f>
        <v/>
      </c>
      <c r="G57" s="113"/>
      <c r="H57" s="139"/>
      <c r="I57" s="114" t="str">
        <f aca="false">AO60</f>
        <v> </v>
      </c>
      <c r="J57" s="115" t="str">
        <f aca="false">AP60</f>
        <v> </v>
      </c>
      <c r="K57" s="116" t="str">
        <f aca="false">AQ60</f>
        <v> </v>
      </c>
      <c r="L57" s="116" t="str">
        <f aca="false">AR60</f>
        <v> </v>
      </c>
      <c r="M57" s="116" t="str">
        <f aca="false">AS60</f>
        <v> </v>
      </c>
      <c r="N57" s="117"/>
      <c r="O57" s="264"/>
      <c r="P57" s="265"/>
      <c r="V57" s="225"/>
      <c r="W57" s="190" t="e">
        <f aca="false">IF(AND(Y57=Y56,X57=10),Y57+50,IF(AND(Y57=Y56,X57=60),Y57,IF(AND(Y57=Y58,X57=10),Y57,IF(AND(Y57=Y58,X57=60),Y57-50,Y57))))</f>
        <v>#VALUE!</v>
      </c>
      <c r="X57" s="190" t="e">
        <f aca="false">RIGHT(Y57,2)+10</f>
        <v>#VALUE!</v>
      </c>
      <c r="Y57" s="190" t="e">
        <f aca="false">FLOOR(Z57,50)</f>
        <v>#VALUE!</v>
      </c>
      <c r="Z57" s="190" t="e">
        <f aca="false">IF(AND(AA57=0,AB57&gt;0),AB57-10,AB57)</f>
        <v>#VALUE!</v>
      </c>
      <c r="AA57" s="190" t="e">
        <f aca="false">RIGHT(AB57,2)*1</f>
        <v>#VALUE!</v>
      </c>
      <c r="AB57" s="190" t="e">
        <f aca="false">IF(LEN(AC57)=6,(RIGHT(AC57,3)+LEFT(AC57,3))/2,(RIGHT(AC57,4)+LEFT(AC57,4))/2)</f>
        <v>#VALUE!</v>
      </c>
      <c r="AC57" s="190" t="str">
        <f aca="false">IF(LEN(AE57)=7,0&amp;AE57,AE57)</f>
        <v> </v>
      </c>
      <c r="AD57" s="243" t="str">
        <f aca="false">AE57</f>
        <v> </v>
      </c>
      <c r="AE57" s="245" t="str">
        <f aca="false">IF(OR(AF57="U",AF57="C",AF57="QU"),(V57&amp;V57+20)*1,IF(OR(AF57="SPT",AF57="D"),(V57&amp;V57+45)*1,IF(AF57="V",(V57&amp;V57+12)*1,IF(OR(AF57="uu",AF57="cu"),(V57&amp;V57+60)*1," "))))</f>
        <v> </v>
      </c>
      <c r="AF57" s="278"/>
      <c r="AG57" s="245"/>
      <c r="AH57" s="245"/>
      <c r="AI57" s="245"/>
      <c r="AJ57" s="244" t="str">
        <f aca="false">RIGHT(AG57,2)</f>
        <v/>
      </c>
      <c r="AK57" s="244" t="str">
        <f aca="false">RIGHT(AH57,2)</f>
        <v/>
      </c>
      <c r="AL57" s="244" t="str">
        <f aca="false">RIGHT(AI57,2)</f>
        <v/>
      </c>
      <c r="AM57" s="245" t="str">
        <f aca="false">IF(OR(AJ57="CM",AK57="CM",AL57="CM"),"&gt;100",IF(OR(AG57+AH57&gt;100,AH57+AI57&gt;100),"&gt;100",IF(AG57="","",AH57+AI57)))</f>
        <v/>
      </c>
      <c r="AN57" s="253"/>
      <c r="AO57" s="239" t="str">
        <f aca="false">IF(VLOOKUP(W127,$W$14:$AE$179,9,FALSE())=0," ",VLOOKUP(W127,$W$14:$AE$179,9,FALSE()))</f>
        <v> </v>
      </c>
      <c r="AP57" s="235" t="str">
        <f aca="false">IF(VLOOKUP($W127,$W$14:$AN$179,10,FALSE())=0," ",VLOOKUP($W127,$W$14:$AN$179,10,FALSE()))</f>
        <v> </v>
      </c>
      <c r="AQ57" s="235" t="str">
        <f aca="false">IF(VLOOKUP($W127,$W$14:$AN$179,11,FALSE())=0," ",VLOOKUP($W127,$W$14:$AN$179,11,FALSE()))</f>
        <v> </v>
      </c>
      <c r="AR57" s="235" t="str">
        <f aca="false">IF(VLOOKUP($W127,$W$14:$AN$179,12,FALSE())=0," ",VLOOKUP($W127,$W$14:$AN$179,12,FALSE()))</f>
        <v> </v>
      </c>
      <c r="AS57" s="235" t="str">
        <f aca="false">IF(VLOOKUP($W127,$W$14:$AN$179,13,FALSE())=0," ",VLOOKUP($W127,$W$14:$AN$179,13,FALSE()))</f>
        <v> </v>
      </c>
      <c r="AT57" s="235" t="str">
        <f aca="false">IF(VLOOKUP($W127,$W$14:$AN$179,17,FALSE())=0," ",VLOOKUP($W127,$W$14:$AN$179,17,FALSE()))</f>
        <v> </v>
      </c>
      <c r="AU57" s="238" t="str">
        <f aca="false">AE231</f>
        <v> </v>
      </c>
      <c r="AV57" s="240" t="n">
        <f aca="false">COUNT(AW$14:AW57)</f>
        <v>1</v>
      </c>
      <c r="AW57" s="240" t="str">
        <f aca="false">IF(AT55="","",AO55)</f>
        <v> </v>
      </c>
      <c r="AX57" s="246" t="str">
        <f aca="false">+IF(AW57="","",AQ55)</f>
        <v> </v>
      </c>
      <c r="AY57" s="246" t="str">
        <f aca="false">+IF(AW57="","",AR55)</f>
        <v> </v>
      </c>
      <c r="AZ57" s="246" t="str">
        <f aca="false">+IF(AW57="","",AS55)</f>
        <v> </v>
      </c>
      <c r="BA57" s="240" t="str">
        <f aca="false">IF(AT55=" "," ",IF(AT55="&gt;100",100,AT55))</f>
        <v> </v>
      </c>
      <c r="BD57" s="240"/>
    </row>
    <row r="58" customFormat="false" ht="11.85" hidden="false" customHeight="true" outlineLevel="0" collapsed="false">
      <c r="A58" s="110"/>
      <c r="B58" s="111"/>
      <c r="C58" s="112"/>
      <c r="D58" s="93" t="str">
        <f aca="false">IF(E58=" "," ",$P$3-E58)</f>
        <v> </v>
      </c>
      <c r="E58" s="113" t="str">
        <f aca="false">AU58</f>
        <v> </v>
      </c>
      <c r="F58" s="113" t="str">
        <f aca="false">IF(C58="","",IF(MAX(E$6:E58)=0,MIN(E59:E$60),IF(MIN(E58:E$60)=MAX(E$6:E58),MAX(E$6:E58),MIN(E58:E$60)-MAX(E$6:E58))))</f>
        <v/>
      </c>
      <c r="G58" s="113"/>
      <c r="H58" s="139"/>
      <c r="I58" s="114" t="str">
        <f aca="false">AO61</f>
        <v> </v>
      </c>
      <c r="J58" s="115" t="str">
        <f aca="false">AP61</f>
        <v> </v>
      </c>
      <c r="K58" s="116" t="str">
        <f aca="false">AQ61</f>
        <v> </v>
      </c>
      <c r="L58" s="116" t="str">
        <f aca="false">AR61</f>
        <v> </v>
      </c>
      <c r="M58" s="116" t="str">
        <f aca="false">AS61</f>
        <v> </v>
      </c>
      <c r="N58" s="117"/>
      <c r="O58" s="264"/>
      <c r="P58" s="265"/>
      <c r="V58" s="225"/>
      <c r="W58" s="190" t="e">
        <f aca="false">IF(AND(Y58=Y57,X58=10),Y58+50,IF(AND(Y58=Y57,X58=60),Y58,IF(AND(Y58=Y59,X58=10),Y58,IF(AND(Y58=Y59,X58=60),Y58-50,Y58))))</f>
        <v>#VALUE!</v>
      </c>
      <c r="X58" s="190" t="e">
        <f aca="false">RIGHT(Y58,2)+10</f>
        <v>#VALUE!</v>
      </c>
      <c r="Y58" s="190" t="e">
        <f aca="false">FLOOR(Z58,50)</f>
        <v>#VALUE!</v>
      </c>
      <c r="Z58" s="190" t="e">
        <f aca="false">IF(AND(AA58=0,AB58&gt;0),AB58-10,AB58)</f>
        <v>#VALUE!</v>
      </c>
      <c r="AA58" s="190" t="e">
        <f aca="false">RIGHT(AB58,2)*1</f>
        <v>#VALUE!</v>
      </c>
      <c r="AB58" s="190" t="e">
        <f aca="false">IF(LEN(AC58)=6,(RIGHT(AC58,3)+LEFT(AC58,3))/2,(RIGHT(AC58,4)+LEFT(AC58,4))/2)</f>
        <v>#VALUE!</v>
      </c>
      <c r="AC58" s="190" t="str">
        <f aca="false">IF(LEN(AE58)=7,0&amp;AE58,AE58)</f>
        <v> </v>
      </c>
      <c r="AD58" s="243" t="str">
        <f aca="false">AE58</f>
        <v> </v>
      </c>
      <c r="AE58" s="245" t="str">
        <f aca="false">IF(OR(AF58="U",AF58="C",AF58="QU"),(V58&amp;V58+20)*1,IF(OR(AF58="SPT",AF58="D"),(V58&amp;V58+45)*1,IF(AF58="V",(V58&amp;V58+12)*1,IF(OR(AF58="uu",AF58="cu"),(V58&amp;V58+60)*1," "))))</f>
        <v> </v>
      </c>
      <c r="AF58" s="278"/>
      <c r="AG58" s="245"/>
      <c r="AH58" s="245"/>
      <c r="AI58" s="245"/>
      <c r="AJ58" s="244" t="str">
        <f aca="false">RIGHT(AG58,2)</f>
        <v/>
      </c>
      <c r="AK58" s="244" t="str">
        <f aca="false">RIGHT(AH58,2)</f>
        <v/>
      </c>
      <c r="AL58" s="244" t="str">
        <f aca="false">RIGHT(AI58,2)</f>
        <v/>
      </c>
      <c r="AM58" s="245" t="str">
        <f aca="false">IF(OR(AJ58="CM",AK58="CM",AL58="CM"),"&gt;100",IF(OR(AG58+AH58&gt;100,AH58+AI58&gt;100),"&gt;100",IF(AG58="","",AH58+AI58)))</f>
        <v/>
      </c>
      <c r="AN58" s="253"/>
      <c r="AO58" s="239" t="str">
        <f aca="false">IF(VLOOKUP(W128,$W$14:$AE$179,9,FALSE())=0," ",VLOOKUP(W128,$W$14:$AE$179,9,FALSE()))</f>
        <v> </v>
      </c>
      <c r="AP58" s="235" t="str">
        <f aca="false">IF(VLOOKUP($W128,$W$14:$AN$179,10,FALSE())=0," ",VLOOKUP($W128,$W$14:$AN$179,10,FALSE()))</f>
        <v> </v>
      </c>
      <c r="AQ58" s="235" t="str">
        <f aca="false">IF(VLOOKUP($W128,$W$14:$AN$179,11,FALSE())=0," ",VLOOKUP($W128,$W$14:$AN$179,11,FALSE()))</f>
        <v> </v>
      </c>
      <c r="AR58" s="235" t="str">
        <f aca="false">IF(VLOOKUP($W128,$W$14:$AN$179,12,FALSE())=0," ",VLOOKUP($W128,$W$14:$AN$179,12,FALSE()))</f>
        <v> </v>
      </c>
      <c r="AS58" s="235" t="str">
        <f aca="false">IF(VLOOKUP($W128,$W$14:$AN$179,13,FALSE())=0," ",VLOOKUP($W128,$W$14:$AN$179,13,FALSE()))</f>
        <v> </v>
      </c>
      <c r="AT58" s="235" t="str">
        <f aca="false">IF(VLOOKUP($W128,$W$14:$AN$179,17,FALSE())=0," ",VLOOKUP($W128,$W$14:$AN$179,17,FALSE()))</f>
        <v> </v>
      </c>
      <c r="AU58" s="238" t="str">
        <f aca="false">AE232</f>
        <v> </v>
      </c>
      <c r="AV58" s="240" t="n">
        <f aca="false">COUNT(AW$14:AW58)</f>
        <v>1</v>
      </c>
      <c r="AW58" s="240" t="str">
        <f aca="false">IF(AT56="","",AO56)</f>
        <v> </v>
      </c>
      <c r="AX58" s="246" t="str">
        <f aca="false">+IF(AW58="","",AQ56)</f>
        <v> </v>
      </c>
      <c r="AY58" s="246" t="str">
        <f aca="false">+IF(AW58="","",AR56)</f>
        <v> </v>
      </c>
      <c r="AZ58" s="246" t="str">
        <f aca="false">+IF(AW58="","",AS56)</f>
        <v> </v>
      </c>
      <c r="BA58" s="240" t="str">
        <f aca="false">IF(AT56=" "," ",IF(AT56="&gt;100",100,AT56))</f>
        <v> </v>
      </c>
      <c r="BD58" s="240"/>
    </row>
    <row r="59" customFormat="false" ht="11.85" hidden="false" customHeight="true" outlineLevel="0" collapsed="false">
      <c r="A59" s="110" t="n">
        <v>55</v>
      </c>
      <c r="B59" s="111"/>
      <c r="C59" s="112"/>
      <c r="D59" s="93" t="str">
        <f aca="false">IF(E59=" "," ",$P$3-E59)</f>
        <v> </v>
      </c>
      <c r="E59" s="113" t="str">
        <f aca="false">AU59</f>
        <v> </v>
      </c>
      <c r="F59" s="113" t="str">
        <f aca="false">IF(C59="","",IF(MAX(E$6:E59)=0,MIN(E60:E$60),IF(MIN(E59:E$60)=MAX(E$6:E59),MAX(E$6:E59),MIN(E59:E$60)-MAX(E$6:E59))))</f>
        <v/>
      </c>
      <c r="G59" s="113"/>
      <c r="H59" s="139"/>
      <c r="I59" s="114" t="str">
        <f aca="false">AO62</f>
        <v> </v>
      </c>
      <c r="J59" s="115" t="str">
        <f aca="false">AP62</f>
        <v> </v>
      </c>
      <c r="K59" s="116" t="str">
        <f aca="false">AQ62</f>
        <v> </v>
      </c>
      <c r="L59" s="116" t="str">
        <f aca="false">AR62</f>
        <v> </v>
      </c>
      <c r="M59" s="116" t="str">
        <f aca="false">AS62</f>
        <v> </v>
      </c>
      <c r="N59" s="117" t="str">
        <f aca="false">AT62</f>
        <v> </v>
      </c>
      <c r="O59" s="264"/>
      <c r="P59" s="265"/>
      <c r="V59" s="225"/>
      <c r="W59" s="190" t="e">
        <f aca="false">IF(AND(Y59=Y58,X59=10),Y59+50,IF(AND(Y59=Y58,X59=60),Y59,IF(AND(Y59=Y60,X59=10),Y59,IF(AND(Y59=Y60,X59=60),Y59-50,Y59))))</f>
        <v>#VALUE!</v>
      </c>
      <c r="X59" s="190" t="e">
        <f aca="false">RIGHT(Y59,2)+10</f>
        <v>#VALUE!</v>
      </c>
      <c r="Y59" s="190" t="e">
        <f aca="false">FLOOR(Z59,50)</f>
        <v>#VALUE!</v>
      </c>
      <c r="Z59" s="190" t="e">
        <f aca="false">IF(AND(AA59=0,AB59&gt;0),AB59-10,AB59)</f>
        <v>#VALUE!</v>
      </c>
      <c r="AA59" s="190" t="e">
        <f aca="false">RIGHT(AB59,2)*1</f>
        <v>#VALUE!</v>
      </c>
      <c r="AB59" s="190" t="e">
        <f aca="false">IF(LEN(AC59)=6,(RIGHT(AC59,3)+LEFT(AC59,3))/2,(RIGHT(AC59,4)+LEFT(AC59,4))/2)</f>
        <v>#VALUE!</v>
      </c>
      <c r="AC59" s="190" t="str">
        <f aca="false">IF(LEN(AE59)=7,0&amp;AE59,AE59)</f>
        <v> </v>
      </c>
      <c r="AD59" s="243" t="str">
        <f aca="false">AE59</f>
        <v> </v>
      </c>
      <c r="AE59" s="245" t="str">
        <f aca="false">IF(OR(AF59="U",AF59="C",AF59="QU"),(V59&amp;V59+20)*1,IF(OR(AF59="SPT",AF59="D"),(V59&amp;V59+45)*1,IF(AF59="V",(V59&amp;V59+12)*1,IF(OR(AF59="uu",AF59="cu"),(V59&amp;V59+60)*1," "))))</f>
        <v> </v>
      </c>
      <c r="AF59" s="278"/>
      <c r="AG59" s="245"/>
      <c r="AH59" s="245"/>
      <c r="AI59" s="245"/>
      <c r="AJ59" s="244" t="str">
        <f aca="false">RIGHT(AG59,2)</f>
        <v/>
      </c>
      <c r="AK59" s="244" t="str">
        <f aca="false">RIGHT(AH59,2)</f>
        <v/>
      </c>
      <c r="AL59" s="244" t="str">
        <f aca="false">RIGHT(AI59,2)</f>
        <v/>
      </c>
      <c r="AM59" s="245" t="str">
        <f aca="false">IF(OR(AJ59="CM",AK59="CM",AL59="CM"),"&gt;100",IF(OR(AG59+AH59&gt;100,AH59+AI59&gt;100),"&gt;100",IF(AG59="","",AH59+AI59)))</f>
        <v/>
      </c>
      <c r="AN59" s="253"/>
      <c r="AO59" s="239" t="str">
        <f aca="false">IF(VLOOKUP(W129,$W$14:$AE$179,9,FALSE())=0," ",VLOOKUP(W129,$W$14:$AE$179,9,FALSE()))</f>
        <v> </v>
      </c>
      <c r="AP59" s="235" t="str">
        <f aca="false">IF(VLOOKUP($W129,$W$14:$AN$179,10,FALSE())=0," ",VLOOKUP($W129,$W$14:$AN$179,10,FALSE()))</f>
        <v> </v>
      </c>
      <c r="AQ59" s="235" t="str">
        <f aca="false">IF(VLOOKUP($W129,$W$14:$AN$179,11,FALSE())=0," ",VLOOKUP($W129,$W$14:$AN$179,11,FALSE()))</f>
        <v> </v>
      </c>
      <c r="AR59" s="235" t="str">
        <f aca="false">IF(VLOOKUP($W129,$W$14:$AN$179,12,FALSE())=0," ",VLOOKUP($W129,$W$14:$AN$179,12,FALSE()))</f>
        <v> </v>
      </c>
      <c r="AS59" s="235" t="str">
        <f aca="false">IF(VLOOKUP($W129,$W$14:$AN$179,13,FALSE())=0," ",VLOOKUP($W129,$W$14:$AN$179,13,FALSE()))</f>
        <v> </v>
      </c>
      <c r="AT59" s="235" t="str">
        <f aca="false">IF(VLOOKUP($W129,$W$14:$AN$179,17,FALSE())=0," ",VLOOKUP($W129,$W$14:$AN$179,17,FALSE()))</f>
        <v> </v>
      </c>
      <c r="AU59" s="238" t="str">
        <f aca="false">AE233</f>
        <v> </v>
      </c>
      <c r="AV59" s="240" t="n">
        <f aca="false">COUNT(AW$14:AW59)</f>
        <v>1</v>
      </c>
      <c r="AW59" s="240" t="str">
        <f aca="false">IF(AT57="","",AO57)</f>
        <v> </v>
      </c>
      <c r="AX59" s="246" t="str">
        <f aca="false">+IF(AW59="","",AQ57)</f>
        <v> </v>
      </c>
      <c r="AY59" s="246" t="str">
        <f aca="false">+IF(AW59="","",AR57)</f>
        <v> </v>
      </c>
      <c r="AZ59" s="246" t="str">
        <f aca="false">+IF(AW59="","",AS57)</f>
        <v> </v>
      </c>
      <c r="BA59" s="240" t="str">
        <f aca="false">IF(AT57=" "," ",IF(AT57="&gt;100",100,AT57))</f>
        <v> </v>
      </c>
      <c r="BD59" s="240"/>
    </row>
    <row r="60" customFormat="false" ht="11.85" hidden="false" customHeight="true" outlineLevel="0" collapsed="false">
      <c r="A60" s="110"/>
      <c r="B60" s="111"/>
      <c r="C60" s="112"/>
      <c r="D60" s="93" t="str">
        <f aca="false">IF(E60=" "," ",$P$3-E60)</f>
        <v> </v>
      </c>
      <c r="E60" s="113" t="str">
        <f aca="false">AU60</f>
        <v> </v>
      </c>
      <c r="F60" s="113" t="str">
        <f aca="false">IF(C60="","",IF(MAX(E$6:E60)=0,MIN(E$60:E61),IF(MIN(E60:E$60)=MAX(E$6:E60),MAX(E$6:E60),MIN(E60:E$60)-MAX(E$6:E60))))</f>
        <v/>
      </c>
      <c r="G60" s="113"/>
      <c r="H60" s="139"/>
      <c r="I60" s="114" t="str">
        <f aca="false">AO63</f>
        <v> </v>
      </c>
      <c r="J60" s="115" t="str">
        <f aca="false">AP63</f>
        <v> </v>
      </c>
      <c r="K60" s="116" t="str">
        <f aca="false">AQ63</f>
        <v> </v>
      </c>
      <c r="L60" s="116" t="str">
        <f aca="false">AR63</f>
        <v> </v>
      </c>
      <c r="M60" s="116" t="str">
        <f aca="false">AS63</f>
        <v> </v>
      </c>
      <c r="N60" s="117" t="str">
        <f aca="false">AT63</f>
        <v> </v>
      </c>
      <c r="O60" s="264"/>
      <c r="P60" s="265"/>
      <c r="V60" s="225"/>
      <c r="W60" s="190" t="e">
        <f aca="false">IF(AND(Y60=Y59,X60=10),Y60+50,IF(AND(Y60=Y59,X60=60),Y60,IF(AND(Y60=Y61,X60=10),Y60,IF(AND(Y60=Y61,X60=60),Y60-50,Y60))))</f>
        <v>#VALUE!</v>
      </c>
      <c r="X60" s="190" t="e">
        <f aca="false">RIGHT(Y60,2)+10</f>
        <v>#VALUE!</v>
      </c>
      <c r="Y60" s="190" t="e">
        <f aca="false">FLOOR(Z60,50)</f>
        <v>#VALUE!</v>
      </c>
      <c r="Z60" s="190" t="e">
        <f aca="false">IF(AND(AA60=0,AB60&gt;0),AB60-10,AB60)</f>
        <v>#VALUE!</v>
      </c>
      <c r="AA60" s="190" t="e">
        <f aca="false">RIGHT(AB60,2)*1</f>
        <v>#VALUE!</v>
      </c>
      <c r="AB60" s="190" t="e">
        <f aca="false">IF(LEN(AC60)=6,(RIGHT(AC60,3)+LEFT(AC60,3))/2,(RIGHT(AC60,4)+LEFT(AC60,4))/2)</f>
        <v>#VALUE!</v>
      </c>
      <c r="AC60" s="190" t="str">
        <f aca="false">IF(LEN(AE60)=7,0&amp;AE60,AE60)</f>
        <v> </v>
      </c>
      <c r="AD60" s="243" t="str">
        <f aca="false">AE60</f>
        <v> </v>
      </c>
      <c r="AE60" s="245" t="str">
        <f aca="false">IF(OR(AF60="U",AF60="C",AF60="QU"),(V60&amp;V60+20)*1,IF(OR(AF60="SPT",AF60="D"),(V60&amp;V60+45)*1,IF(AF60="V",(V60&amp;V60+12)*1,IF(OR(AF60="uu",AF60="cu"),(V60&amp;V60+60)*1," "))))</f>
        <v> </v>
      </c>
      <c r="AF60" s="278"/>
      <c r="AG60" s="245"/>
      <c r="AH60" s="245"/>
      <c r="AI60" s="245"/>
      <c r="AJ60" s="244" t="str">
        <f aca="false">RIGHT(AG60,2)</f>
        <v/>
      </c>
      <c r="AK60" s="244" t="str">
        <f aca="false">RIGHT(AH60,2)</f>
        <v/>
      </c>
      <c r="AL60" s="244" t="str">
        <f aca="false">RIGHT(AI60,2)</f>
        <v/>
      </c>
      <c r="AM60" s="245" t="str">
        <f aca="false">IF(OR(AJ60="CM",AK60="CM",AL60="CM"),"&gt;100",IF(OR(AG60+AH60&gt;100,AH60+AI60&gt;100),"&gt;100",IF(AG60="","",AH60+AI60)))</f>
        <v/>
      </c>
      <c r="AN60" s="253"/>
      <c r="AO60" s="239" t="str">
        <f aca="false">IF(VLOOKUP(W130,$W$14:$AE$179,9,FALSE())=0," ",VLOOKUP(W130,$W$14:$AE$179,9,FALSE()))</f>
        <v> </v>
      </c>
      <c r="AP60" s="235" t="str">
        <f aca="false">IF(VLOOKUP($W130,$W$14:$AN$179,10,FALSE())=0," ",VLOOKUP($W130,$W$14:$AN$179,10,FALSE()))</f>
        <v> </v>
      </c>
      <c r="AQ60" s="235" t="str">
        <f aca="false">IF(VLOOKUP($W130,$W$14:$AN$179,11,FALSE())=0," ",VLOOKUP($W130,$W$14:$AN$179,11,FALSE()))</f>
        <v> </v>
      </c>
      <c r="AR60" s="235" t="str">
        <f aca="false">IF(VLOOKUP($W130,$W$14:$AN$179,12,FALSE())=0," ",VLOOKUP($W130,$W$14:$AN$179,12,FALSE()))</f>
        <v> </v>
      </c>
      <c r="AS60" s="235" t="str">
        <f aca="false">IF(VLOOKUP($W130,$W$14:$AN$179,13,FALSE())=0," ",VLOOKUP($W130,$W$14:$AN$179,13,FALSE()))</f>
        <v> </v>
      </c>
      <c r="AT60" s="235" t="str">
        <f aca="false">IF(VLOOKUP($W130,$W$14:$AN$179,17,FALSE())=0," ",VLOOKUP($W130,$W$14:$AN$179,17,FALSE()))</f>
        <v> </v>
      </c>
      <c r="AU60" s="238" t="str">
        <f aca="false">AE234</f>
        <v> </v>
      </c>
      <c r="AV60" s="240" t="n">
        <f aca="false">COUNT(AW$14:AW60)</f>
        <v>1</v>
      </c>
      <c r="AW60" s="240" t="str">
        <f aca="false">IF(AT58="","",AO58)</f>
        <v> </v>
      </c>
      <c r="AX60" s="246" t="str">
        <f aca="false">+IF(AW60="","",AQ58)</f>
        <v> </v>
      </c>
      <c r="AY60" s="246" t="str">
        <f aca="false">+IF(AW60="","",AR58)</f>
        <v> </v>
      </c>
      <c r="AZ60" s="246" t="str">
        <f aca="false">+IF(AW60="","",AS58)</f>
        <v> </v>
      </c>
      <c r="BA60" s="240" t="str">
        <f aca="false">IF(AT58=" "," ",IF(AT58="&gt;100",100,AT58))</f>
        <v> </v>
      </c>
      <c r="BD60" s="240"/>
    </row>
    <row r="61" customFormat="false" ht="11.85" hidden="false" customHeight="true" outlineLevel="0" collapsed="false">
      <c r="A61" s="110" t="n">
        <f aca="false">+A59+1</f>
        <v>56</v>
      </c>
      <c r="B61" s="111"/>
      <c r="C61" s="112"/>
      <c r="D61" s="93" t="str">
        <f aca="false">IF(E61=" "," ",$P$3-E61)</f>
        <v> </v>
      </c>
      <c r="E61" s="113" t="str">
        <f aca="false">AU61</f>
        <v> </v>
      </c>
      <c r="F61" s="113" t="str">
        <f aca="false">IF(C61="","",IF(MAX(E$6:E61)=0,MIN(E$60:E62),IF(MIN(E$60:E61)=MAX(E$6:E61),MAX(E$6:E61),MIN(E$60:E61)-MAX(E$6:E61))))</f>
        <v/>
      </c>
      <c r="G61" s="113"/>
      <c r="H61" s="139"/>
      <c r="I61" s="114" t="str">
        <f aca="false">AO64</f>
        <v> </v>
      </c>
      <c r="J61" s="115" t="str">
        <f aca="false">AP64</f>
        <v> </v>
      </c>
      <c r="K61" s="116" t="str">
        <f aca="false">AQ64</f>
        <v> </v>
      </c>
      <c r="L61" s="116" t="str">
        <f aca="false">AR64</f>
        <v> </v>
      </c>
      <c r="M61" s="116" t="str">
        <f aca="false">AS64</f>
        <v> </v>
      </c>
      <c r="N61" s="117" t="str">
        <f aca="false">AT64</f>
        <v> </v>
      </c>
      <c r="O61" s="264"/>
      <c r="P61" s="265"/>
      <c r="V61" s="225"/>
      <c r="W61" s="190" t="e">
        <f aca="false">IF(AND(Y61=Y60,X61=10),Y61+50,IF(AND(Y61=Y60,X61=60),Y61,IF(AND(Y61=Y62,X61=10),Y61,IF(AND(Y61=Y62,X61=60),Y61-50,Y61))))</f>
        <v>#VALUE!</v>
      </c>
      <c r="X61" s="190" t="e">
        <f aca="false">RIGHT(Y61,2)+10</f>
        <v>#VALUE!</v>
      </c>
      <c r="Y61" s="190" t="e">
        <f aca="false">FLOOR(Z61,50)</f>
        <v>#VALUE!</v>
      </c>
      <c r="Z61" s="190" t="e">
        <f aca="false">IF(AND(AA61=0,AB61&gt;0),AB61-10,AB61)</f>
        <v>#VALUE!</v>
      </c>
      <c r="AA61" s="190" t="e">
        <f aca="false">RIGHT(AB61,2)*1</f>
        <v>#VALUE!</v>
      </c>
      <c r="AB61" s="190" t="e">
        <f aca="false">IF(LEN(AC61)=6,(RIGHT(AC61,3)+LEFT(AC61,3))/2,(RIGHT(AC61,4)+LEFT(AC61,4))/2)</f>
        <v>#VALUE!</v>
      </c>
      <c r="AC61" s="190" t="str">
        <f aca="false">IF(LEN(AE61)=7,0&amp;AE61,AE61)</f>
        <v> </v>
      </c>
      <c r="AD61" s="243" t="str">
        <f aca="false">AE61</f>
        <v> </v>
      </c>
      <c r="AE61" s="245" t="str">
        <f aca="false">IF(OR(AF61="U",AF61="C",AF61="QU"),(V61&amp;V61+20)*1,IF(OR(AF61="SPT",AF61="D"),(V61&amp;V61+45)*1,IF(AF61="V",(V61&amp;V61+12)*1,IF(OR(AF61="uu",AF61="cu"),(V61&amp;V61+60)*1," "))))</f>
        <v> </v>
      </c>
      <c r="AF61" s="278"/>
      <c r="AG61" s="245"/>
      <c r="AH61" s="245"/>
      <c r="AI61" s="245"/>
      <c r="AJ61" s="244" t="str">
        <f aca="false">RIGHT(AG61,2)</f>
        <v/>
      </c>
      <c r="AK61" s="244" t="str">
        <f aca="false">RIGHT(AH61,2)</f>
        <v/>
      </c>
      <c r="AL61" s="244" t="str">
        <f aca="false">RIGHT(AI61,2)</f>
        <v/>
      </c>
      <c r="AM61" s="245" t="str">
        <f aca="false">IF(OR(AJ61="CM",AK61="CM",AL61="CM"),"&gt;100",IF(OR(AG61+AH61&gt;100,AH61+AI61&gt;100),"&gt;100",IF(AG61="","",AH61+AI61)))</f>
        <v/>
      </c>
      <c r="AN61" s="253"/>
      <c r="AO61" s="239" t="str">
        <f aca="false">IF(VLOOKUP(W131,$W$14:$AE$179,9,FALSE())=0," ",VLOOKUP(W131,$W$14:$AE$179,9,FALSE()))</f>
        <v> </v>
      </c>
      <c r="AP61" s="235" t="str">
        <f aca="false">IF(VLOOKUP($W131,$W$14:$AN$179,10,FALSE())=0," ",VLOOKUP($W131,$W$14:$AN$179,10,FALSE()))</f>
        <v> </v>
      </c>
      <c r="AQ61" s="235" t="str">
        <f aca="false">IF(VLOOKUP($W131,$W$14:$AN$179,11,FALSE())=0," ",VLOOKUP($W131,$W$14:$AN$179,11,FALSE()))</f>
        <v> </v>
      </c>
      <c r="AR61" s="235" t="str">
        <f aca="false">IF(VLOOKUP($W131,$W$14:$AN$179,12,FALSE())=0," ",VLOOKUP($W131,$W$14:$AN$179,12,FALSE()))</f>
        <v> </v>
      </c>
      <c r="AS61" s="235" t="str">
        <f aca="false">IF(VLOOKUP($W131,$W$14:$AN$179,13,FALSE())=0," ",VLOOKUP($W131,$W$14:$AN$179,13,FALSE()))</f>
        <v> </v>
      </c>
      <c r="AT61" s="235" t="str">
        <f aca="false">IF(VLOOKUP($W131,$W$14:$AN$179,17,FALSE())=0," ",VLOOKUP($W131,$W$14:$AN$179,17,FALSE()))</f>
        <v> </v>
      </c>
      <c r="AU61" s="238" t="str">
        <f aca="false">AE235</f>
        <v> </v>
      </c>
      <c r="AV61" s="240" t="n">
        <f aca="false">COUNT(AW$14:AW61)</f>
        <v>1</v>
      </c>
      <c r="AW61" s="240" t="str">
        <f aca="false">IF(AT59="","",AO59)</f>
        <v> </v>
      </c>
      <c r="AX61" s="246" t="str">
        <f aca="false">+IF(AW61="","",AQ59)</f>
        <v> </v>
      </c>
      <c r="AY61" s="246" t="str">
        <f aca="false">+IF(AW61="","",AR59)</f>
        <v> </v>
      </c>
      <c r="AZ61" s="246" t="str">
        <f aca="false">+IF(AW61="","",AS59)</f>
        <v> </v>
      </c>
      <c r="BA61" s="240" t="str">
        <f aca="false">IF(AT59=" "," ",IF(AT59="&gt;100",100,AT59))</f>
        <v> </v>
      </c>
      <c r="BD61" s="240"/>
    </row>
    <row r="62" customFormat="false" ht="11.85" hidden="false" customHeight="true" outlineLevel="0" collapsed="false">
      <c r="A62" s="110"/>
      <c r="B62" s="111"/>
      <c r="C62" s="112"/>
      <c r="D62" s="93" t="str">
        <f aca="false">IF(E62=" "," ",$P$3-E62)</f>
        <v> </v>
      </c>
      <c r="E62" s="113" t="str">
        <f aca="false">AU62</f>
        <v> </v>
      </c>
      <c r="F62" s="113" t="str">
        <f aca="false">IF(C62="","",IF(MAX(E$6:E62)=0,MIN(E$60:E63),IF(MIN(E$60:E62)=MAX(E$6:E62),MAX(E$6:E62),MIN(E$60:E62)-MAX(E$6:E62))))</f>
        <v/>
      </c>
      <c r="G62" s="113"/>
      <c r="H62" s="139"/>
      <c r="I62" s="114" t="str">
        <f aca="false">AO65</f>
        <v> </v>
      </c>
      <c r="J62" s="115" t="str">
        <f aca="false">AP65</f>
        <v> </v>
      </c>
      <c r="K62" s="116" t="str">
        <f aca="false">AQ65</f>
        <v> </v>
      </c>
      <c r="L62" s="116" t="str">
        <f aca="false">AR65</f>
        <v> </v>
      </c>
      <c r="M62" s="116" t="str">
        <f aca="false">AS65</f>
        <v> </v>
      </c>
      <c r="N62" s="117" t="str">
        <f aca="false">AT65</f>
        <v> </v>
      </c>
      <c r="O62" s="264"/>
      <c r="P62" s="265"/>
      <c r="V62" s="225"/>
      <c r="W62" s="190" t="e">
        <f aca="false">IF(AND(Y62=Y61,X62=10),Y62+50,IF(AND(Y62=Y61,X62=60),Y62,IF(AND(Y62=Y63,X62=10),Y62,IF(AND(Y62=Y63,X62=60),Y62-50,Y62))))</f>
        <v>#VALUE!</v>
      </c>
      <c r="X62" s="190" t="e">
        <f aca="false">RIGHT(Y62,2)+10</f>
        <v>#VALUE!</v>
      </c>
      <c r="Y62" s="190" t="e">
        <f aca="false">FLOOR(Z62,50)</f>
        <v>#VALUE!</v>
      </c>
      <c r="Z62" s="190" t="e">
        <f aca="false">IF(AND(AA62=0,AB62&gt;0),AB62-10,AB62)</f>
        <v>#VALUE!</v>
      </c>
      <c r="AA62" s="190" t="e">
        <f aca="false">RIGHT(AB62,2)*1</f>
        <v>#VALUE!</v>
      </c>
      <c r="AB62" s="190" t="e">
        <f aca="false">IF(LEN(AC62)=6,(RIGHT(AC62,3)+LEFT(AC62,3))/2,(RIGHT(AC62,4)+LEFT(AC62,4))/2)</f>
        <v>#VALUE!</v>
      </c>
      <c r="AC62" s="190" t="str">
        <f aca="false">IF(LEN(AE62)=7,0&amp;AE62,AE62)</f>
        <v> </v>
      </c>
      <c r="AD62" s="243" t="str">
        <f aca="false">AE62</f>
        <v> </v>
      </c>
      <c r="AE62" s="245" t="str">
        <f aca="false">IF(OR(AF62="U",AF62="C",AF62="QU"),(V62&amp;V62+20)*1,IF(OR(AF62="SPT",AF62="D"),(V62&amp;V62+45)*1,IF(AF62="V",(V62&amp;V62+12)*1,IF(OR(AF62="uu",AF62="cu"),(V62&amp;V62+60)*1," "))))</f>
        <v> </v>
      </c>
      <c r="AF62" s="278"/>
      <c r="AG62" s="245"/>
      <c r="AH62" s="245"/>
      <c r="AI62" s="245"/>
      <c r="AJ62" s="244" t="str">
        <f aca="false">RIGHT(AG62,2)</f>
        <v/>
      </c>
      <c r="AK62" s="244" t="str">
        <f aca="false">RIGHT(AH62,2)</f>
        <v/>
      </c>
      <c r="AL62" s="244" t="str">
        <f aca="false">RIGHT(AI62,2)</f>
        <v/>
      </c>
      <c r="AM62" s="245" t="str">
        <f aca="false">IF(OR(AJ62="CM",AK62="CM",AL62="CM"),"&gt;100",IF(OR(AG62+AH62&gt;100,AH62+AI62&gt;100),"&gt;100",IF(AG62="","",AH62+AI62)))</f>
        <v/>
      </c>
      <c r="AN62" s="253"/>
      <c r="AO62" s="239" t="str">
        <f aca="false">IF(VLOOKUP(W132,$W$14:$AE$179,9,FALSE())=0," ",VLOOKUP(W132,$W$14:$AE$179,9,FALSE()))</f>
        <v> </v>
      </c>
      <c r="AP62" s="235" t="str">
        <f aca="false">IF(VLOOKUP($W132,$W$14:$AN$179,10,FALSE())=0," ",VLOOKUP($W132,$W$14:$AN$179,10,FALSE()))</f>
        <v> </v>
      </c>
      <c r="AQ62" s="235" t="str">
        <f aca="false">IF(VLOOKUP($W132,$W$14:$AN$179,11,FALSE())=0," ",VLOOKUP($W132,$W$14:$AN$179,11,FALSE()))</f>
        <v> </v>
      </c>
      <c r="AR62" s="235" t="str">
        <f aca="false">IF(VLOOKUP($W132,$W$14:$AN$179,12,FALSE())=0," ",VLOOKUP($W132,$W$14:$AN$179,12,FALSE()))</f>
        <v> </v>
      </c>
      <c r="AS62" s="235" t="str">
        <f aca="false">IF(VLOOKUP($W132,$W$14:$AN$179,13,FALSE())=0," ",VLOOKUP($W132,$W$14:$AN$179,13,FALSE()))</f>
        <v> </v>
      </c>
      <c r="AT62" s="235" t="str">
        <f aca="false">IF(VLOOKUP($W132,$W$14:$AN$179,17,FALSE())=0," ",VLOOKUP($W132,$W$14:$AN$179,17,FALSE()))</f>
        <v> </v>
      </c>
      <c r="AU62" s="238" t="str">
        <f aca="false">AE236</f>
        <v> </v>
      </c>
      <c r="AV62" s="240" t="n">
        <f aca="false">COUNT(AW$14:AW62)</f>
        <v>1</v>
      </c>
      <c r="AW62" s="240" t="str">
        <f aca="false">IF(AT60="","",AO60)</f>
        <v> </v>
      </c>
      <c r="AX62" s="246" t="str">
        <f aca="false">+IF(AW62="","",AQ60)</f>
        <v> </v>
      </c>
      <c r="AY62" s="246" t="str">
        <f aca="false">+IF(AW62="","",AR60)</f>
        <v> </v>
      </c>
      <c r="AZ62" s="246" t="str">
        <f aca="false">+IF(AW62="","",AS60)</f>
        <v> </v>
      </c>
      <c r="BA62" s="240" t="str">
        <f aca="false">IF(AT60=" "," ",IF(AT60="&gt;100",100,AT60))</f>
        <v> </v>
      </c>
      <c r="BD62" s="240"/>
    </row>
    <row r="63" customFormat="false" ht="11.85" hidden="false" customHeight="true" outlineLevel="0" collapsed="false">
      <c r="A63" s="110" t="n">
        <f aca="false">+A61+1</f>
        <v>57</v>
      </c>
      <c r="B63" s="111"/>
      <c r="C63" s="112"/>
      <c r="D63" s="93" t="str">
        <f aca="false">IF(E63=" "," ",$P$3-E63)</f>
        <v> </v>
      </c>
      <c r="E63" s="113" t="str">
        <f aca="false">AU63</f>
        <v> </v>
      </c>
      <c r="F63" s="113" t="str">
        <f aca="false">IF(C63="","",IF(MAX(E$6:E64)=0,MIN(E65:E$70),IF(MIN(E64:E$70)=MAX(E$6:E64),MAX(E$6:E64),MIN(E64:E$70)-MAX(E$6:E64))))</f>
        <v/>
      </c>
      <c r="G63" s="113"/>
      <c r="H63" s="268"/>
      <c r="I63" s="114" t="str">
        <f aca="false">AO66</f>
        <v> </v>
      </c>
      <c r="J63" s="115" t="str">
        <f aca="false">AP66</f>
        <v> </v>
      </c>
      <c r="K63" s="116" t="str">
        <f aca="false">AQ66</f>
        <v> </v>
      </c>
      <c r="L63" s="116" t="str">
        <f aca="false">AR66</f>
        <v> </v>
      </c>
      <c r="M63" s="116" t="str">
        <f aca="false">AS66</f>
        <v> </v>
      </c>
      <c r="N63" s="117" t="str">
        <f aca="false">AT66</f>
        <v> </v>
      </c>
      <c r="O63" s="264"/>
      <c r="P63" s="265"/>
      <c r="V63" s="225"/>
      <c r="W63" s="190" t="e">
        <f aca="false">IF(AND(Y63=Y62,X63=10),Y63+50,IF(AND(Y63=Y62,X63=60),Y63,IF(AND(Y63=Y64,X63=10),Y63,IF(AND(Y63=Y64,X63=60),Y63-50,Y63))))</f>
        <v>#VALUE!</v>
      </c>
      <c r="X63" s="190" t="e">
        <f aca="false">RIGHT(Y63,2)+10</f>
        <v>#VALUE!</v>
      </c>
      <c r="Y63" s="190" t="e">
        <f aca="false">FLOOR(Z63,50)</f>
        <v>#VALUE!</v>
      </c>
      <c r="Z63" s="190" t="e">
        <f aca="false">IF(AND(AA63=0,AB63&gt;0),AB63-10,AB63)</f>
        <v>#VALUE!</v>
      </c>
      <c r="AA63" s="190" t="e">
        <f aca="false">RIGHT(AB63,2)*1</f>
        <v>#VALUE!</v>
      </c>
      <c r="AB63" s="190" t="e">
        <f aca="false">IF(LEN(AC63)=6,(RIGHT(AC63,3)+LEFT(AC63,3))/2,(RIGHT(AC63,4)+LEFT(AC63,4))/2)</f>
        <v>#VALUE!</v>
      </c>
      <c r="AC63" s="190" t="str">
        <f aca="false">IF(LEN(AE63)=7,0&amp;AE63,AE63)</f>
        <v> </v>
      </c>
      <c r="AD63" s="243" t="str">
        <f aca="false">AE63</f>
        <v> </v>
      </c>
      <c r="AE63" s="245" t="str">
        <f aca="false">IF(OR(AF63="U",AF63="C",AF63="QU"),(V63&amp;V63+20)*1,IF(OR(AF63="SPT",AF63="D"),(V63&amp;V63+45)*1,IF(AF63="V",(V63&amp;V63+12)*1,IF(OR(AF63="uu",AF63="cu"),(V63&amp;V63+60)*1," "))))</f>
        <v> </v>
      </c>
      <c r="AF63" s="278"/>
      <c r="AG63" s="245"/>
      <c r="AH63" s="245"/>
      <c r="AI63" s="245"/>
      <c r="AJ63" s="244" t="str">
        <f aca="false">RIGHT(AG63,2)</f>
        <v/>
      </c>
      <c r="AK63" s="244" t="str">
        <f aca="false">RIGHT(AH63,2)</f>
        <v/>
      </c>
      <c r="AL63" s="244" t="str">
        <f aca="false">RIGHT(AI63,2)</f>
        <v/>
      </c>
      <c r="AM63" s="245" t="str">
        <f aca="false">IF(OR(AJ63="CM",AK63="CM",AL63="CM"),"&gt;100",IF(OR(AG63+AH63&gt;100,AH63+AI63&gt;100),"&gt;100",IF(AG63="","",AH63+AI63)))</f>
        <v/>
      </c>
      <c r="AN63" s="253"/>
      <c r="AO63" s="239" t="str">
        <f aca="false">IF(VLOOKUP(W133,$W$14:$AE$179,9,FALSE())=0," ",VLOOKUP(W133,$W$14:$AE$179,9,FALSE()))</f>
        <v> </v>
      </c>
      <c r="AP63" s="235" t="str">
        <f aca="false">IF(VLOOKUP($W133,$W$14:$AN$179,10,FALSE())=0," ",VLOOKUP($W133,$W$14:$AN$179,10,FALSE()))</f>
        <v> </v>
      </c>
      <c r="AQ63" s="235" t="str">
        <f aca="false">IF(VLOOKUP($W133,$W$14:$AN$179,11,FALSE())=0," ",VLOOKUP($W133,$W$14:$AN$179,11,FALSE()))</f>
        <v> </v>
      </c>
      <c r="AR63" s="235" t="str">
        <f aca="false">IF(VLOOKUP($W133,$W$14:$AN$179,12,FALSE())=0," ",VLOOKUP($W133,$W$14:$AN$179,12,FALSE()))</f>
        <v> </v>
      </c>
      <c r="AS63" s="235" t="str">
        <f aca="false">IF(VLOOKUP($W133,$W$14:$AN$179,13,FALSE())=0," ",VLOOKUP($W133,$W$14:$AN$179,13,FALSE()))</f>
        <v> </v>
      </c>
      <c r="AT63" s="235" t="str">
        <f aca="false">IF(VLOOKUP($W133,$W$14:$AN$179,17,FALSE())=0," ",VLOOKUP($W133,$W$14:$AN$179,17,FALSE()))</f>
        <v> </v>
      </c>
      <c r="AU63" s="238" t="str">
        <f aca="false">AE237</f>
        <v> </v>
      </c>
      <c r="AV63" s="240" t="n">
        <f aca="false">COUNT(AW$14:AW63)</f>
        <v>1</v>
      </c>
      <c r="AW63" s="240" t="str">
        <f aca="false">IF(AT61="","",AO61)</f>
        <v> </v>
      </c>
      <c r="AX63" s="246" t="str">
        <f aca="false">+IF(AW63="","",AQ61)</f>
        <v> </v>
      </c>
      <c r="AY63" s="246" t="str">
        <f aca="false">+IF(AW63="","",AR61)</f>
        <v> </v>
      </c>
      <c r="AZ63" s="246" t="str">
        <f aca="false">+IF(AW63="","",AS61)</f>
        <v> </v>
      </c>
      <c r="BA63" s="240" t="str">
        <f aca="false">IF(AT61=" "," ",IF(AT61="&gt;100",100,AT61))</f>
        <v> </v>
      </c>
      <c r="BD63" s="240"/>
    </row>
    <row r="64" customFormat="false" ht="11.85" hidden="false" customHeight="true" outlineLevel="0" collapsed="false">
      <c r="A64" s="110"/>
      <c r="B64" s="111"/>
      <c r="C64" s="112"/>
      <c r="D64" s="93" t="str">
        <f aca="false">IF(E64=" "," ",$P$3-E64)</f>
        <v> </v>
      </c>
      <c r="E64" s="113" t="str">
        <f aca="false">AU64</f>
        <v> </v>
      </c>
      <c r="F64" s="113" t="str">
        <f aca="false">IF(C64="","",IF(MAX(E$6:E65)=0,MIN(E66:E$70),IF(MIN(E65:E$70)=MAX(E$6:E65),MAX(E$6:E65),MIN(E65:E$70)-MAX(E$6:E65))))</f>
        <v/>
      </c>
      <c r="G64" s="113"/>
      <c r="H64" s="268"/>
      <c r="I64" s="114" t="str">
        <f aca="false">AO67</f>
        <v> </v>
      </c>
      <c r="J64" s="115" t="str">
        <f aca="false">AP67</f>
        <v> </v>
      </c>
      <c r="K64" s="116" t="str">
        <f aca="false">AQ67</f>
        <v> </v>
      </c>
      <c r="L64" s="116" t="str">
        <f aca="false">AR67</f>
        <v> </v>
      </c>
      <c r="M64" s="116" t="str">
        <f aca="false">AS67</f>
        <v> </v>
      </c>
      <c r="N64" s="117" t="str">
        <f aca="false">AT67</f>
        <v> </v>
      </c>
      <c r="O64" s="264"/>
      <c r="P64" s="265"/>
      <c r="V64" s="225"/>
      <c r="W64" s="190" t="e">
        <f aca="false">IF(AND(Y64=Y63,X64=10),Y64+50,IF(AND(Y64=Y63,X64=60),Y64,IF(AND(Y64=Y65,X64=10),Y64,IF(AND(Y64=Y65,X64=60),Y64-50,Y64))))</f>
        <v>#VALUE!</v>
      </c>
      <c r="X64" s="190" t="n">
        <f aca="false">RIGHT(Y64,2)+10</f>
        <v>10</v>
      </c>
      <c r="Y64" s="190" t="n">
        <f aca="false">FLOOR(Z64,50)</f>
        <v>0</v>
      </c>
      <c r="Z64" s="190" t="n">
        <f aca="false">IF(AND(AA64=0,AB64&gt;0),AB64-10,AB64)</f>
        <v>0</v>
      </c>
      <c r="AA64" s="190" t="n">
        <f aca="false">RIGHT(AB64,2)*1</f>
        <v>0</v>
      </c>
      <c r="AB64" s="190" t="n">
        <f aca="false">IF(LEN(AC64)=6,(RIGHT(AC64,3)+LEFT(AC64,3))/2,(RIGHT(AC64,4)+LEFT(AC64,4))/2)</f>
        <v>0</v>
      </c>
      <c r="AC64" s="190" t="n">
        <f aca="false">IF(LEN(AE64)=7,0&amp;AE64,AE64)</f>
        <v>0</v>
      </c>
      <c r="AD64" s="243" t="n">
        <f aca="false">AE64</f>
        <v>0</v>
      </c>
      <c r="AE64" s="245"/>
      <c r="AF64" s="278"/>
      <c r="AG64" s="245"/>
      <c r="AH64" s="245"/>
      <c r="AI64" s="245"/>
      <c r="AJ64" s="244" t="str">
        <f aca="false">RIGHT(AG64,2)</f>
        <v/>
      </c>
      <c r="AK64" s="244" t="str">
        <f aca="false">RIGHT(AH64,2)</f>
        <v/>
      </c>
      <c r="AL64" s="244" t="str">
        <f aca="false">RIGHT(AI64,2)</f>
        <v/>
      </c>
      <c r="AM64" s="245" t="str">
        <f aca="false">IF(OR(AJ64="CM",AK64="CM",AL64="CM"),"&gt;100",IF(OR(AG64+AH64&gt;100,AH64+AI64&gt;100),"&gt;100",IF(AG64="","",AH64+AI64)))</f>
        <v/>
      </c>
      <c r="AN64" s="253"/>
      <c r="AO64" s="239" t="str">
        <f aca="false">IF(VLOOKUP(W134,$W$14:$AE$179,9,FALSE())=0," ",VLOOKUP(W134,$W$14:$AE$179,9,FALSE()))</f>
        <v> </v>
      </c>
      <c r="AP64" s="235" t="str">
        <f aca="false">IF(VLOOKUP($W134,$W$14:$AN$179,10,FALSE())=0," ",VLOOKUP($W134,$W$14:$AN$179,10,FALSE()))</f>
        <v> </v>
      </c>
      <c r="AQ64" s="235" t="str">
        <f aca="false">IF(VLOOKUP($W134,$W$14:$AN$179,11,FALSE())=0," ",VLOOKUP($W134,$W$14:$AN$179,11,FALSE()))</f>
        <v> </v>
      </c>
      <c r="AR64" s="235" t="str">
        <f aca="false">IF(VLOOKUP($W134,$W$14:$AN$179,12,FALSE())=0," ",VLOOKUP($W134,$W$14:$AN$179,12,FALSE()))</f>
        <v> </v>
      </c>
      <c r="AS64" s="235" t="str">
        <f aca="false">IF(VLOOKUP($W134,$W$14:$AN$179,13,FALSE())=0," ",VLOOKUP($W134,$W$14:$AN$179,13,FALSE()))</f>
        <v> </v>
      </c>
      <c r="AT64" s="235" t="str">
        <f aca="false">IF(VLOOKUP($W134,$W$14:$AN$179,17,FALSE())=0," ",VLOOKUP($W134,$W$14:$AN$179,17,FALSE()))</f>
        <v> </v>
      </c>
      <c r="AU64" s="238" t="str">
        <f aca="false">AE238</f>
        <v> </v>
      </c>
      <c r="AV64" s="240" t="n">
        <f aca="false">COUNT(AW$14:AW64)</f>
        <v>1</v>
      </c>
      <c r="AW64" s="240" t="str">
        <f aca="false">IF(AT62="","",AO62)</f>
        <v> </v>
      </c>
      <c r="AX64" s="246" t="str">
        <f aca="false">+IF(AW64="","",AQ62)</f>
        <v> </v>
      </c>
      <c r="AY64" s="246" t="str">
        <f aca="false">+IF(AW64="","",AR62)</f>
        <v> </v>
      </c>
      <c r="AZ64" s="246" t="str">
        <f aca="false">+IF(AW64="","",AS62)</f>
        <v> </v>
      </c>
      <c r="BA64" s="240" t="str">
        <f aca="false">IF(AT62=" "," ",IF(AT62="&gt;100",100,AT62))</f>
        <v> </v>
      </c>
      <c r="BD64" s="240"/>
    </row>
    <row r="65" customFormat="false" ht="11.85" hidden="false" customHeight="true" outlineLevel="0" collapsed="false">
      <c r="A65" s="110" t="n">
        <f aca="false">+A63+1</f>
        <v>58</v>
      </c>
      <c r="B65" s="111"/>
      <c r="C65" s="112"/>
      <c r="D65" s="93" t="str">
        <f aca="false">IF(E65=" "," ",$P$3-E65)</f>
        <v> </v>
      </c>
      <c r="E65" s="113" t="str">
        <f aca="false">AU65</f>
        <v> </v>
      </c>
      <c r="F65" s="113" t="str">
        <f aca="false">IF(C65="","",IF(MAX(E$6:E66)=0,MIN(E67:E$70),IF(MIN(E66:E$70)=MAX(E$6:E66),MAX(E$6:E66),MIN(E66:E$70)-MAX(E$6:E66))))</f>
        <v/>
      </c>
      <c r="G65" s="113"/>
      <c r="H65" s="268"/>
      <c r="I65" s="114" t="str">
        <f aca="false">AO68</f>
        <v> </v>
      </c>
      <c r="J65" s="115" t="str">
        <f aca="false">AP68</f>
        <v> </v>
      </c>
      <c r="K65" s="116" t="str">
        <f aca="false">AQ68</f>
        <v> </v>
      </c>
      <c r="L65" s="116" t="str">
        <f aca="false">AR68</f>
        <v> </v>
      </c>
      <c r="M65" s="116" t="str">
        <f aca="false">AS68</f>
        <v> </v>
      </c>
      <c r="N65" s="117" t="str">
        <f aca="false">AT68</f>
        <v> </v>
      </c>
      <c r="O65" s="264"/>
      <c r="P65" s="265"/>
      <c r="V65" s="225"/>
      <c r="W65" s="190" t="e">
        <f aca="false">IF(AND(Y65=Y64,X65=10),Y65+50,IF(AND(Y65=Y64,X65=60),Y65,IF(AND(Y65=Y66,X65=10),Y65,IF(AND(Y65=Y66,X65=60),Y65-50,Y65))))</f>
        <v>#VALUE!</v>
      </c>
      <c r="X65" s="190" t="e">
        <f aca="false">RIGHT(Y65,2)+10</f>
        <v>#VALUE!</v>
      </c>
      <c r="Y65" s="190" t="e">
        <f aca="false">FLOOR(Z65,50)</f>
        <v>#VALUE!</v>
      </c>
      <c r="Z65" s="190" t="e">
        <f aca="false">IF(AND(AA65=0,AB65&gt;0),AB65-10,AB65)</f>
        <v>#VALUE!</v>
      </c>
      <c r="AA65" s="190" t="e">
        <f aca="false">RIGHT(AB65,2)*1</f>
        <v>#VALUE!</v>
      </c>
      <c r="AB65" s="190" t="e">
        <f aca="false">IF(LEN(AC65)=6,(RIGHT(AC65,3)+LEFT(AC65,3))/2,(RIGHT(AC65,4)+LEFT(AC65,4))/2)</f>
        <v>#VALUE!</v>
      </c>
      <c r="AC65" s="190" t="str">
        <f aca="false">IF(LEN(AE65)=7,0&amp;AE65,AE65)</f>
        <v> </v>
      </c>
      <c r="AD65" s="243" t="str">
        <f aca="false">AE65</f>
        <v> </v>
      </c>
      <c r="AE65" s="245" t="str">
        <f aca="false">IF(OR(AF65="U",AF65="C",AF65="QU"),(V65&amp;V65+20)*1,IF(OR(AF65="SPT",AF65="D"),(V65&amp;V65+45)*1,IF(AF65="V",(V65&amp;V65+12)*1,IF(OR(AF65="uu",AF65="cu"),(V65&amp;V65+60)*1," "))))</f>
        <v> </v>
      </c>
      <c r="AF65" s="278"/>
      <c r="AG65" s="245"/>
      <c r="AH65" s="245"/>
      <c r="AI65" s="245"/>
      <c r="AJ65" s="244" t="str">
        <f aca="false">RIGHT(AG65,2)</f>
        <v/>
      </c>
      <c r="AK65" s="244" t="str">
        <f aca="false">RIGHT(AH65,2)</f>
        <v/>
      </c>
      <c r="AL65" s="244" t="str">
        <f aca="false">RIGHT(AI65,2)</f>
        <v/>
      </c>
      <c r="AM65" s="245" t="str">
        <f aca="false">IF(OR(AJ65="CM",AK65="CM",AL65="CM"),"&gt;100",IF(OR(AG65+AH65&gt;100,AH65+AI65&gt;100),"&gt;100",IF(AG65="","",AH65+AI65)))</f>
        <v/>
      </c>
      <c r="AN65" s="253"/>
      <c r="AO65" s="239" t="str">
        <f aca="false">IF(VLOOKUP(W135,$W$14:$AE$179,9,FALSE())=0," ",VLOOKUP(W135,$W$14:$AE$179,9,FALSE()))</f>
        <v> </v>
      </c>
      <c r="AP65" s="235" t="str">
        <f aca="false">IF(VLOOKUP($W135,$W$14:$AN$179,10,FALSE())=0," ",VLOOKUP($W135,$W$14:$AN$179,10,FALSE()))</f>
        <v> </v>
      </c>
      <c r="AQ65" s="235" t="str">
        <f aca="false">IF(VLOOKUP($W135,$W$14:$AN$179,11,FALSE())=0," ",VLOOKUP($W135,$W$14:$AN$179,11,FALSE()))</f>
        <v> </v>
      </c>
      <c r="AR65" s="235" t="str">
        <f aca="false">IF(VLOOKUP($W135,$W$14:$AN$179,12,FALSE())=0," ",VLOOKUP($W135,$W$14:$AN$179,12,FALSE()))</f>
        <v> </v>
      </c>
      <c r="AS65" s="235" t="str">
        <f aca="false">IF(VLOOKUP($W135,$W$14:$AN$179,13,FALSE())=0," ",VLOOKUP($W135,$W$14:$AN$179,13,FALSE()))</f>
        <v> </v>
      </c>
      <c r="AT65" s="235" t="str">
        <f aca="false">IF(VLOOKUP($W135,$W$14:$AN$179,17,FALSE())=0," ",VLOOKUP($W135,$W$14:$AN$179,17,FALSE()))</f>
        <v> </v>
      </c>
      <c r="AU65" s="238" t="str">
        <f aca="false">AE239</f>
        <v> </v>
      </c>
      <c r="AV65" s="240" t="n">
        <f aca="false">COUNT(AW$14:AW65)</f>
        <v>1</v>
      </c>
      <c r="AW65" s="240" t="str">
        <f aca="false">IF(AT63="","",AO63)</f>
        <v> </v>
      </c>
      <c r="AX65" s="246" t="str">
        <f aca="false">+IF(AW65="","",AQ63)</f>
        <v> </v>
      </c>
      <c r="AY65" s="246" t="str">
        <f aca="false">+IF(AW65="","",AR63)</f>
        <v> </v>
      </c>
      <c r="AZ65" s="246" t="str">
        <f aca="false">+IF(AW65="","",AS63)</f>
        <v> </v>
      </c>
      <c r="BA65" s="240" t="str">
        <f aca="false">IF(AT63=" "," ",IF(AT63="&gt;100",100,AT63))</f>
        <v> </v>
      </c>
      <c r="BD65" s="240"/>
    </row>
    <row r="66" customFormat="false" ht="11.85" hidden="false" customHeight="true" outlineLevel="0" collapsed="false">
      <c r="A66" s="110"/>
      <c r="B66" s="111"/>
      <c r="C66" s="112"/>
      <c r="D66" s="93" t="str">
        <f aca="false">IF(E66=" "," ",$P$3-E66)</f>
        <v> </v>
      </c>
      <c r="E66" s="113" t="str">
        <f aca="false">AU66</f>
        <v> </v>
      </c>
      <c r="F66" s="113" t="str">
        <f aca="false">IF(C66="","",IF(MAX(E$6:E67)=0,MIN(E68:E$70),IF(MIN(E67:E$70)=MAX(E$6:E67),MAX(E$6:E67),MIN(E67:E$70)-MAX(E$6:E67))))</f>
        <v/>
      </c>
      <c r="G66" s="113"/>
      <c r="H66" s="268"/>
      <c r="I66" s="114" t="str">
        <f aca="false">AO69</f>
        <v> </v>
      </c>
      <c r="J66" s="115" t="str">
        <f aca="false">AP69</f>
        <v> </v>
      </c>
      <c r="K66" s="116" t="str">
        <f aca="false">AQ69</f>
        <v> </v>
      </c>
      <c r="L66" s="116" t="str">
        <f aca="false">AR69</f>
        <v> </v>
      </c>
      <c r="M66" s="116" t="str">
        <f aca="false">AS69</f>
        <v> </v>
      </c>
      <c r="N66" s="117" t="str">
        <f aca="false">AT69</f>
        <v> </v>
      </c>
      <c r="O66" s="264"/>
      <c r="P66" s="265"/>
      <c r="V66" s="225"/>
      <c r="W66" s="190" t="e">
        <f aca="false">IF(AND(Y66=Y65,X66=10),Y66+50,IF(AND(Y66=Y65,X66=60),Y66,IF(AND(Y66=Y67,X66=10),Y66,IF(AND(Y66=Y67,X66=60),Y66-50,Y66))))</f>
        <v>#VALUE!</v>
      </c>
      <c r="X66" s="190" t="e">
        <f aca="false">RIGHT(Y66,2)+10</f>
        <v>#VALUE!</v>
      </c>
      <c r="Y66" s="190" t="e">
        <f aca="false">FLOOR(Z66,50)</f>
        <v>#VALUE!</v>
      </c>
      <c r="Z66" s="190" t="e">
        <f aca="false">IF(AND(AA66=0,AB66&gt;0),AB66-10,AB66)</f>
        <v>#VALUE!</v>
      </c>
      <c r="AA66" s="190" t="e">
        <f aca="false">RIGHT(AB66,2)*1</f>
        <v>#VALUE!</v>
      </c>
      <c r="AB66" s="190" t="e">
        <f aca="false">IF(LEN(AC66)=6,(RIGHT(AC66,3)+LEFT(AC66,3))/2,(RIGHT(AC66,4)+LEFT(AC66,4))/2)</f>
        <v>#VALUE!</v>
      </c>
      <c r="AC66" s="190" t="str">
        <f aca="false">IF(LEN(AE66)=7,0&amp;AE66,AE66)</f>
        <v> </v>
      </c>
      <c r="AD66" s="243" t="str">
        <f aca="false">AE66</f>
        <v> </v>
      </c>
      <c r="AE66" s="245" t="str">
        <f aca="false">IF(OR(AF66="U",AF66="C",AF66="QU"),(V66&amp;V66+20)*1,IF(OR(AF66="SPT",AF66="D"),(V66&amp;V66+45)*1,IF(AF66="V",(V66&amp;V66+12)*1,IF(OR(AF66="uu",AF66="cu"),(V66&amp;V66+60)*1," "))))</f>
        <v> </v>
      </c>
      <c r="AF66" s="278"/>
      <c r="AG66" s="245"/>
      <c r="AH66" s="245"/>
      <c r="AI66" s="245"/>
      <c r="AJ66" s="244" t="str">
        <f aca="false">RIGHT(AG66,2)</f>
        <v/>
      </c>
      <c r="AK66" s="244" t="str">
        <f aca="false">RIGHT(AH66,2)</f>
        <v/>
      </c>
      <c r="AL66" s="244" t="str">
        <f aca="false">RIGHT(AI66,2)</f>
        <v/>
      </c>
      <c r="AM66" s="245" t="str">
        <f aca="false">IF(OR(AJ66="CM",AK66="CM",AL66="CM"),"&gt;100",IF(OR(AG66+AH66&gt;100,AH66+AI66&gt;100),"&gt;100",IF(AG66="","",AH66+AI66)))</f>
        <v/>
      </c>
      <c r="AN66" s="253"/>
      <c r="AO66" s="239" t="str">
        <f aca="false">IF(VLOOKUP(W136,$W$14:$AE$179,9,FALSE())=0," ",VLOOKUP(W136,$W$14:$AE$179,9,FALSE()))</f>
        <v> </v>
      </c>
      <c r="AP66" s="235" t="str">
        <f aca="false">IF(VLOOKUP($W136,$W$14:$AN$179,10,FALSE())=0," ",VLOOKUP($W136,$W$14:$AN$179,10,FALSE()))</f>
        <v> </v>
      </c>
      <c r="AQ66" s="235" t="str">
        <f aca="false">IF(VLOOKUP($W136,$W$14:$AN$179,11,FALSE())=0," ",VLOOKUP($W136,$W$14:$AN$179,11,FALSE()))</f>
        <v> </v>
      </c>
      <c r="AR66" s="235" t="str">
        <f aca="false">IF(VLOOKUP($W136,$W$14:$AN$179,12,FALSE())=0," ",VLOOKUP($W136,$W$14:$AN$179,12,FALSE()))</f>
        <v> </v>
      </c>
      <c r="AS66" s="235" t="str">
        <f aca="false">IF(VLOOKUP($W136,$W$14:$AN$179,13,FALSE())=0," ",VLOOKUP($W136,$W$14:$AN$179,13,FALSE()))</f>
        <v> </v>
      </c>
      <c r="AT66" s="235" t="str">
        <f aca="false">IF(VLOOKUP($W136,$W$14:$AN$179,17,FALSE())=0," ",VLOOKUP($W136,$W$14:$AN$179,17,FALSE()))</f>
        <v> </v>
      </c>
      <c r="AU66" s="238" t="str">
        <f aca="false">AE240</f>
        <v> </v>
      </c>
      <c r="AV66" s="240" t="n">
        <f aca="false">COUNT(AW$14:AW66)</f>
        <v>1</v>
      </c>
      <c r="AW66" s="240" t="str">
        <f aca="false">IF(AT64="","",AO64)</f>
        <v> </v>
      </c>
      <c r="AX66" s="246" t="str">
        <f aca="false">+IF(AW66="","",AQ64)</f>
        <v> </v>
      </c>
      <c r="AY66" s="246" t="str">
        <f aca="false">+IF(AW66="","",AR64)</f>
        <v> </v>
      </c>
      <c r="AZ66" s="246" t="str">
        <f aca="false">+IF(AW66="","",AS64)</f>
        <v> </v>
      </c>
      <c r="BA66" s="240" t="str">
        <f aca="false">IF(AT64=" "," ",IF(AT64="&gt;100",100,AT64))</f>
        <v> </v>
      </c>
      <c r="BD66" s="240"/>
    </row>
    <row r="67" customFormat="false" ht="11.85" hidden="false" customHeight="true" outlineLevel="0" collapsed="false">
      <c r="A67" s="110" t="n">
        <f aca="false">+A65+1</f>
        <v>59</v>
      </c>
      <c r="B67" s="111"/>
      <c r="C67" s="112"/>
      <c r="D67" s="93" t="str">
        <f aca="false">IF(E67=" "," ",$P$3-E67)</f>
        <v> </v>
      </c>
      <c r="E67" s="113" t="str">
        <f aca="false">AU67</f>
        <v> </v>
      </c>
      <c r="F67" s="113" t="str">
        <f aca="false">IF(C67="","",IF(MAX(E$6:E68)=0,MIN(E69:E$70),IF(MIN(E68:E$70)=MAX(E$6:E68),MAX(E$6:E68),MIN(E68:E$70)-MAX(E$6:E68))))</f>
        <v/>
      </c>
      <c r="G67" s="113"/>
      <c r="H67" s="139"/>
      <c r="I67" s="114" t="str">
        <f aca="false">AO70</f>
        <v> </v>
      </c>
      <c r="J67" s="115" t="str">
        <f aca="false">AP70</f>
        <v> </v>
      </c>
      <c r="K67" s="116" t="str">
        <f aca="false">AQ70</f>
        <v> </v>
      </c>
      <c r="L67" s="116" t="str">
        <f aca="false">AR70</f>
        <v> </v>
      </c>
      <c r="M67" s="116" t="str">
        <f aca="false">AS70</f>
        <v> </v>
      </c>
      <c r="N67" s="117" t="str">
        <f aca="false">AT70</f>
        <v> </v>
      </c>
      <c r="O67" s="264"/>
      <c r="P67" s="265"/>
      <c r="V67" s="225"/>
      <c r="W67" s="190" t="e">
        <f aca="false">IF(AND(Y67=Y66,X67=10),Y67+50,IF(AND(Y67=Y66,X67=60),Y67,IF(AND(Y67=Y68,X67=10),Y67,IF(AND(Y67=Y68,X67=60),Y67-50,Y67))))</f>
        <v>#VALUE!</v>
      </c>
      <c r="X67" s="190" t="e">
        <f aca="false">RIGHT(Y67,2)+10</f>
        <v>#VALUE!</v>
      </c>
      <c r="Y67" s="190" t="e">
        <f aca="false">FLOOR(Z67,50)</f>
        <v>#VALUE!</v>
      </c>
      <c r="Z67" s="190" t="e">
        <f aca="false">IF(AND(AA67=0,AB67&gt;0),AB67-10,AB67)</f>
        <v>#VALUE!</v>
      </c>
      <c r="AA67" s="190" t="e">
        <f aca="false">RIGHT(AB67,2)*1</f>
        <v>#VALUE!</v>
      </c>
      <c r="AB67" s="190" t="e">
        <f aca="false">IF(LEN(AC67)=6,(RIGHT(AC67,3)+LEFT(AC67,3))/2,(RIGHT(AC67,4)+LEFT(AC67,4))/2)</f>
        <v>#VALUE!</v>
      </c>
      <c r="AC67" s="190" t="str">
        <f aca="false">IF(LEN(AE67)=7,0&amp;AE67,AE67)</f>
        <v> </v>
      </c>
      <c r="AD67" s="243" t="str">
        <f aca="false">AE67</f>
        <v> </v>
      </c>
      <c r="AE67" s="245" t="str">
        <f aca="false">IF(OR(AF67="U",AF67="C",AF67="QU"),(V67&amp;V67+20)*1,IF(OR(AF67="SPT",AF67="D"),(V67&amp;V67+45)*1,IF(AF67="V",(V67&amp;V67+12)*1,IF(OR(AF67="uu",AF67="cu"),(V67&amp;V67+60)*1," "))))</f>
        <v> </v>
      </c>
      <c r="AF67" s="278"/>
      <c r="AG67" s="245"/>
      <c r="AH67" s="245"/>
      <c r="AI67" s="245"/>
      <c r="AJ67" s="244" t="str">
        <f aca="false">RIGHT(AG67,2)</f>
        <v/>
      </c>
      <c r="AK67" s="244" t="str">
        <f aca="false">RIGHT(AH67,2)</f>
        <v/>
      </c>
      <c r="AL67" s="244" t="str">
        <f aca="false">RIGHT(AI67,2)</f>
        <v/>
      </c>
      <c r="AM67" s="245" t="str">
        <f aca="false">IF(OR(AJ67="CM",AK67="CM",AL67="CM"),"&gt;100",IF(OR(AG67+AH67&gt;100,AH67+AI67&gt;100),"&gt;100",IF(AG67="","",AH67+AI67)))</f>
        <v/>
      </c>
      <c r="AN67" s="253"/>
      <c r="AO67" s="239" t="str">
        <f aca="false">IF(VLOOKUP(W137,$W$14:$AE$179,9,FALSE())=0," ",VLOOKUP(W137,$W$14:$AE$179,9,FALSE()))</f>
        <v> </v>
      </c>
      <c r="AP67" s="235" t="str">
        <f aca="false">IF(VLOOKUP($W137,$W$14:$AN$179,10,FALSE())=0," ",VLOOKUP($W137,$W$14:$AN$179,10,FALSE()))</f>
        <v> </v>
      </c>
      <c r="AQ67" s="235" t="str">
        <f aca="false">IF(VLOOKUP($W137,$W$14:$AN$179,11,FALSE())=0," ",VLOOKUP($W137,$W$14:$AN$179,11,FALSE()))</f>
        <v> </v>
      </c>
      <c r="AR67" s="235" t="str">
        <f aca="false">IF(VLOOKUP($W137,$W$14:$AN$179,12,FALSE())=0," ",VLOOKUP($W137,$W$14:$AN$179,12,FALSE()))</f>
        <v> </v>
      </c>
      <c r="AS67" s="235" t="str">
        <f aca="false">IF(VLOOKUP($W137,$W$14:$AN$179,13,FALSE())=0," ",VLOOKUP($W137,$W$14:$AN$179,13,FALSE()))</f>
        <v> </v>
      </c>
      <c r="AT67" s="235" t="str">
        <f aca="false">IF(VLOOKUP($W137,$W$14:$AN$179,17,FALSE())=0," ",VLOOKUP($W137,$W$14:$AN$179,17,FALSE()))</f>
        <v> </v>
      </c>
      <c r="AU67" s="238" t="str">
        <f aca="false">AE241</f>
        <v> </v>
      </c>
      <c r="AV67" s="240" t="n">
        <f aca="false">COUNT(AW$14:AW67)</f>
        <v>1</v>
      </c>
      <c r="AW67" s="240" t="str">
        <f aca="false">IF(AT65="","",AO65)</f>
        <v> </v>
      </c>
      <c r="AX67" s="246" t="str">
        <f aca="false">+IF(AW67="","",AQ65)</f>
        <v> </v>
      </c>
      <c r="AY67" s="246" t="str">
        <f aca="false">+IF(AW67="","",AR65)</f>
        <v> </v>
      </c>
      <c r="AZ67" s="246" t="str">
        <f aca="false">+IF(AW67="","",AS65)</f>
        <v> </v>
      </c>
      <c r="BA67" s="240" t="str">
        <f aca="false">IF(AT65=" "," ",IF(AT65="&gt;100",100,AT65))</f>
        <v> </v>
      </c>
      <c r="BD67" s="240"/>
    </row>
    <row r="68" customFormat="false" ht="11.85" hidden="false" customHeight="true" outlineLevel="0" collapsed="false">
      <c r="A68" s="110"/>
      <c r="B68" s="111"/>
      <c r="C68" s="112"/>
      <c r="D68" s="93" t="str">
        <f aca="false">IF(E68=" "," ",$P$3-E68)</f>
        <v> </v>
      </c>
      <c r="E68" s="113" t="str">
        <f aca="false">AU68</f>
        <v> </v>
      </c>
      <c r="F68" s="113" t="str">
        <f aca="false">IF(C68="","",IF(MAX(E$6:E69)=0,MIN(E70:E$70),IF(MIN(E69:E$70)=MAX(E$6:E69),MAX(E$6:E69),MIN(E69:E$70)-MAX(E$6:E69))))</f>
        <v/>
      </c>
      <c r="G68" s="113"/>
      <c r="H68" s="139"/>
      <c r="I68" s="114" t="str">
        <f aca="false">AO71</f>
        <v> </v>
      </c>
      <c r="J68" s="115" t="str">
        <f aca="false">AP71</f>
        <v> </v>
      </c>
      <c r="K68" s="116" t="str">
        <f aca="false">AQ71</f>
        <v> </v>
      </c>
      <c r="L68" s="116" t="str">
        <f aca="false">AR71</f>
        <v> </v>
      </c>
      <c r="M68" s="116" t="str">
        <f aca="false">AS71</f>
        <v> </v>
      </c>
      <c r="N68" s="117" t="str">
        <f aca="false">AT71</f>
        <v> </v>
      </c>
      <c r="O68" s="264"/>
      <c r="P68" s="265"/>
      <c r="V68" s="225"/>
      <c r="W68" s="190" t="e">
        <f aca="false">IF(AND(Y68=Y67,X68=10),Y68+50,IF(AND(Y68=Y67,X68=60),Y68,IF(AND(Y68=Y69,X68=10),Y68,IF(AND(Y68=Y69,X68=60),Y68-50,Y68))))</f>
        <v>#VALUE!</v>
      </c>
      <c r="X68" s="190" t="e">
        <f aca="false">RIGHT(Y68,2)+10</f>
        <v>#VALUE!</v>
      </c>
      <c r="Y68" s="190" t="e">
        <f aca="false">FLOOR(Z68,50)</f>
        <v>#VALUE!</v>
      </c>
      <c r="Z68" s="190" t="e">
        <f aca="false">IF(AND(AA68=0,AB68&gt;0),AB68-10,AB68)</f>
        <v>#VALUE!</v>
      </c>
      <c r="AA68" s="190" t="e">
        <f aca="false">RIGHT(AB68,2)*1</f>
        <v>#VALUE!</v>
      </c>
      <c r="AB68" s="190" t="e">
        <f aca="false">IF(LEN(AC68)=6,(RIGHT(AC68,3)+LEFT(AC68,3))/2,(RIGHT(AC68,4)+LEFT(AC68,4))/2)</f>
        <v>#VALUE!</v>
      </c>
      <c r="AC68" s="190" t="str">
        <f aca="false">IF(LEN(AE68)=7,0&amp;AE68,AE68)</f>
        <v> </v>
      </c>
      <c r="AD68" s="243" t="str">
        <f aca="false">AE68</f>
        <v> </v>
      </c>
      <c r="AE68" s="245" t="str">
        <f aca="false">IF(OR(AF68="U",AF68="C",AF68="QU"),(V68&amp;V68+20)*1,IF(OR(AF68="SPT",AF68="D"),(V68&amp;V68+45)*1,IF(AF68="V",(V68&amp;V68+12)*1,IF(OR(AF68="uu",AF68="cu"),(V68&amp;V68+60)*1," "))))</f>
        <v> </v>
      </c>
      <c r="AF68" s="278"/>
      <c r="AG68" s="245"/>
      <c r="AH68" s="245"/>
      <c r="AI68" s="245"/>
      <c r="AJ68" s="244" t="str">
        <f aca="false">RIGHT(AG68,2)</f>
        <v/>
      </c>
      <c r="AK68" s="244" t="str">
        <f aca="false">RIGHT(AH68,2)</f>
        <v/>
      </c>
      <c r="AL68" s="244" t="str">
        <f aca="false">RIGHT(AI68,2)</f>
        <v/>
      </c>
      <c r="AM68" s="245" t="str">
        <f aca="false">IF(OR(AJ68="CM",AK68="CM",AL68="CM"),"&gt;100",IF(OR(AG68+AH68&gt;100,AH68+AI68&gt;100),"&gt;100",IF(AG68="","",AH68+AI68)))</f>
        <v/>
      </c>
      <c r="AN68" s="253"/>
      <c r="AO68" s="239" t="str">
        <f aca="false">IF(VLOOKUP(W138,$W$14:$AE$179,9,FALSE())=0," ",VLOOKUP(W138,$W$14:$AE$179,9,FALSE()))</f>
        <v> </v>
      </c>
      <c r="AP68" s="235" t="str">
        <f aca="false">IF(VLOOKUP($W138,$W$14:$AN$179,10,FALSE())=0," ",VLOOKUP($W138,$W$14:$AN$179,10,FALSE()))</f>
        <v> </v>
      </c>
      <c r="AQ68" s="235" t="str">
        <f aca="false">IF(VLOOKUP($W138,$W$14:$AN$179,11,FALSE())=0," ",VLOOKUP($W138,$W$14:$AN$179,11,FALSE()))</f>
        <v> </v>
      </c>
      <c r="AR68" s="235" t="str">
        <f aca="false">IF(VLOOKUP($W138,$W$14:$AN$179,12,FALSE())=0," ",VLOOKUP($W138,$W$14:$AN$179,12,FALSE()))</f>
        <v> </v>
      </c>
      <c r="AS68" s="235" t="str">
        <f aca="false">IF(VLOOKUP($W138,$W$14:$AN$179,13,FALSE())=0," ",VLOOKUP($W138,$W$14:$AN$179,13,FALSE()))</f>
        <v> </v>
      </c>
      <c r="AT68" s="235" t="str">
        <f aca="false">IF(VLOOKUP($W138,$W$14:$AN$179,17,FALSE())=0," ",VLOOKUP($W138,$W$14:$AN$179,17,FALSE()))</f>
        <v> </v>
      </c>
      <c r="AU68" s="238" t="str">
        <f aca="false">AE242</f>
        <v> </v>
      </c>
      <c r="AV68" s="240" t="n">
        <f aca="false">COUNT(AW$14:AW68)</f>
        <v>1</v>
      </c>
      <c r="AW68" s="240" t="str">
        <f aca="false">IF(AT66="","",AO66)</f>
        <v> </v>
      </c>
      <c r="AX68" s="246" t="str">
        <f aca="false">+IF(AW68="","",AQ66)</f>
        <v> </v>
      </c>
      <c r="AY68" s="246" t="str">
        <f aca="false">+IF(AW68="","",AR66)</f>
        <v> </v>
      </c>
      <c r="AZ68" s="246" t="str">
        <f aca="false">+IF(AW68="","",AS66)</f>
        <v> </v>
      </c>
      <c r="BA68" s="240" t="str">
        <f aca="false">IF(AT66=" "," ",IF(AT66="&gt;100",100,AT66))</f>
        <v> </v>
      </c>
      <c r="BD68" s="240"/>
    </row>
    <row r="69" customFormat="false" ht="11.85" hidden="false" customHeight="true" outlineLevel="0" collapsed="false">
      <c r="A69" s="110" t="n">
        <f aca="false">+A67+1</f>
        <v>60</v>
      </c>
      <c r="B69" s="111"/>
      <c r="C69" s="112"/>
      <c r="D69" s="93" t="str">
        <f aca="false">IF(E69=" "," ",$P$3-E69)</f>
        <v> </v>
      </c>
      <c r="E69" s="113" t="str">
        <f aca="false">AU69</f>
        <v> </v>
      </c>
      <c r="F69" s="113" t="str">
        <f aca="false">IF(C69="","",IF(MAX(E$6:E70)=0,MIN(E$70:E71),IF(MIN(E70:E$70)=MAX(E$6:E70),MAX(E$6:E70),MIN(E70:E$70)-MAX(E$6:E70))))</f>
        <v/>
      </c>
      <c r="G69" s="113"/>
      <c r="H69" s="139"/>
      <c r="I69" s="114" t="str">
        <f aca="false">AO72</f>
        <v> </v>
      </c>
      <c r="J69" s="115" t="str">
        <f aca="false">AP72</f>
        <v> </v>
      </c>
      <c r="K69" s="116" t="str">
        <f aca="false">AQ72</f>
        <v> </v>
      </c>
      <c r="L69" s="116" t="str">
        <f aca="false">AR72</f>
        <v> </v>
      </c>
      <c r="M69" s="116" t="str">
        <f aca="false">AS72</f>
        <v> </v>
      </c>
      <c r="N69" s="117" t="str">
        <f aca="false">AT72</f>
        <v> </v>
      </c>
      <c r="O69" s="264"/>
      <c r="P69" s="265"/>
      <c r="V69" s="225"/>
      <c r="W69" s="190" t="e">
        <f aca="false">IF(AND(Y69=Y68,X69=10),Y69+50,IF(AND(Y69=Y68,X69=60),Y69,IF(AND(Y69=Y70,X69=10),Y69,IF(AND(Y69=Y70,X69=60),Y69-50,Y69))))</f>
        <v>#VALUE!</v>
      </c>
      <c r="X69" s="190" t="e">
        <f aca="false">RIGHT(Y69,2)+10</f>
        <v>#VALUE!</v>
      </c>
      <c r="Y69" s="190" t="e">
        <f aca="false">FLOOR(Z69,50)</f>
        <v>#VALUE!</v>
      </c>
      <c r="Z69" s="190" t="e">
        <f aca="false">IF(AND(AA69=0,AB69&gt;0),AB69-10,AB69)</f>
        <v>#VALUE!</v>
      </c>
      <c r="AA69" s="190" t="e">
        <f aca="false">RIGHT(AB69,2)*1</f>
        <v>#VALUE!</v>
      </c>
      <c r="AB69" s="190" t="e">
        <f aca="false">IF(LEN(AC69)=6,(RIGHT(AC69,3)+LEFT(AC69,3))/2,(RIGHT(AC69,4)+LEFT(AC69,4))/2)</f>
        <v>#VALUE!</v>
      </c>
      <c r="AC69" s="190" t="str">
        <f aca="false">IF(LEN(AE69)=7,0&amp;AE69,AE69)</f>
        <v> </v>
      </c>
      <c r="AD69" s="243" t="str">
        <f aca="false">AE69</f>
        <v> </v>
      </c>
      <c r="AE69" s="245" t="str">
        <f aca="false">IF(OR(AF69="U",AF69="C",AF69="QU"),(V69&amp;V69+20)*1,IF(OR(AF69="SPT",AF69="D"),(V69&amp;V69+45)*1,IF(AF69="V",(V69&amp;V69+12)*1,IF(OR(AF69="uu",AF69="cu"),(V69&amp;V69+60)*1," "))))</f>
        <v> </v>
      </c>
      <c r="AF69" s="278"/>
      <c r="AG69" s="245"/>
      <c r="AH69" s="245"/>
      <c r="AI69" s="245"/>
      <c r="AJ69" s="244" t="str">
        <f aca="false">RIGHT(AG69,2)</f>
        <v/>
      </c>
      <c r="AK69" s="244" t="str">
        <f aca="false">RIGHT(AH69,2)</f>
        <v/>
      </c>
      <c r="AL69" s="244" t="str">
        <f aca="false">RIGHT(AI69,2)</f>
        <v/>
      </c>
      <c r="AM69" s="245" t="str">
        <f aca="false">IF(OR(AJ69="CM",AK69="CM",AL69="CM"),"&gt;100",IF(OR(AG69+AH69&gt;100,AH69+AI69&gt;100),"&gt;100",IF(AG69="","",AH69+AI69)))</f>
        <v/>
      </c>
      <c r="AN69" s="253"/>
      <c r="AO69" s="239" t="str">
        <f aca="false">IF(VLOOKUP(W139,$W$14:$AE$179,9,FALSE())=0," ",VLOOKUP(W139,$W$14:$AE$179,9,FALSE()))</f>
        <v> </v>
      </c>
      <c r="AP69" s="235" t="str">
        <f aca="false">IF(VLOOKUP($W139,$W$14:$AN$179,10,FALSE())=0," ",VLOOKUP($W139,$W$14:$AN$179,10,FALSE()))</f>
        <v> </v>
      </c>
      <c r="AQ69" s="235" t="str">
        <f aca="false">IF(VLOOKUP($W139,$W$14:$AN$179,11,FALSE())=0," ",VLOOKUP($W139,$W$14:$AN$179,11,FALSE()))</f>
        <v> </v>
      </c>
      <c r="AR69" s="235" t="str">
        <f aca="false">IF(VLOOKUP($W139,$W$14:$AN$179,12,FALSE())=0," ",VLOOKUP($W139,$W$14:$AN$179,12,FALSE()))</f>
        <v> </v>
      </c>
      <c r="AS69" s="235" t="str">
        <f aca="false">IF(VLOOKUP($W139,$W$14:$AN$179,13,FALSE())=0," ",VLOOKUP($W139,$W$14:$AN$179,13,FALSE()))</f>
        <v> </v>
      </c>
      <c r="AT69" s="235" t="str">
        <f aca="false">IF(VLOOKUP($W139,$W$14:$AN$179,17,FALSE())=0," ",VLOOKUP($W139,$W$14:$AN$179,17,FALSE()))</f>
        <v> </v>
      </c>
      <c r="AU69" s="238" t="str">
        <f aca="false">AE243</f>
        <v> </v>
      </c>
      <c r="AV69" s="240" t="n">
        <f aca="false">COUNT(AW$14:AW69)</f>
        <v>1</v>
      </c>
      <c r="AW69" s="240" t="str">
        <f aca="false">IF(AT67="","",AO67)</f>
        <v> </v>
      </c>
      <c r="AX69" s="246" t="str">
        <f aca="false">+IF(AW69="","",AQ67)</f>
        <v> </v>
      </c>
      <c r="AY69" s="246" t="str">
        <f aca="false">+IF(AW69="","",AR67)</f>
        <v> </v>
      </c>
      <c r="AZ69" s="246" t="str">
        <f aca="false">+IF(AW69="","",AS67)</f>
        <v> </v>
      </c>
      <c r="BA69" s="240" t="str">
        <f aca="false">IF(AT67=" "," ",IF(AT67="&gt;100",100,AT67))</f>
        <v> </v>
      </c>
      <c r="BD69" s="240"/>
    </row>
    <row r="70" customFormat="false" ht="11.85" hidden="false" customHeight="true" outlineLevel="0" collapsed="false">
      <c r="A70" s="110"/>
      <c r="B70" s="111"/>
      <c r="C70" s="112"/>
      <c r="D70" s="93"/>
      <c r="E70" s="113"/>
      <c r="F70" s="158" t="str">
        <f aca="false">IF(C70="","",IF(MAX(E$10:E70)=0,MIN(E$11:E120),IF(MIN(E70:E$70)=MAX(E$10:E70),MAX(E$10:E70),MIN(E70:E$70)-MAX(E$10:E70))))</f>
        <v/>
      </c>
      <c r="G70" s="113"/>
      <c r="H70" s="139"/>
      <c r="I70" s="114" t="str">
        <f aca="false">AO73</f>
        <v> </v>
      </c>
      <c r="J70" s="115" t="str">
        <f aca="false">AP73</f>
        <v> </v>
      </c>
      <c r="K70" s="116" t="str">
        <f aca="false">AQ73</f>
        <v> </v>
      </c>
      <c r="L70" s="116" t="str">
        <f aca="false">AR73</f>
        <v> </v>
      </c>
      <c r="M70" s="116" t="str">
        <f aca="false">AS73</f>
        <v> </v>
      </c>
      <c r="N70" s="117" t="str">
        <f aca="false">AT71</f>
        <v> </v>
      </c>
      <c r="O70" s="264"/>
      <c r="P70" s="265"/>
      <c r="V70" s="225"/>
      <c r="W70" s="190" t="e">
        <f aca="false">IF(AND(Y70=Y69,X70=10),Y70+50,IF(AND(Y70=Y69,X70=60),Y70,IF(AND(Y70=Y71,X70=10),Y70,IF(AND(Y70=Y71,X70=60),Y70-50,Y70))))</f>
        <v>#VALUE!</v>
      </c>
      <c r="X70" s="190" t="e">
        <f aca="false">RIGHT(Y70,2)+10</f>
        <v>#VALUE!</v>
      </c>
      <c r="Y70" s="190" t="e">
        <f aca="false">FLOOR(Z70,50)</f>
        <v>#VALUE!</v>
      </c>
      <c r="Z70" s="190" t="e">
        <f aca="false">IF(AND(AA70=0,AB70&gt;0),AB70-10,AB70)</f>
        <v>#VALUE!</v>
      </c>
      <c r="AA70" s="190" t="e">
        <f aca="false">RIGHT(AB70,2)*1</f>
        <v>#VALUE!</v>
      </c>
      <c r="AB70" s="190" t="e">
        <f aca="false">IF(LEN(AC70)=6,(RIGHT(AC70,3)+LEFT(AC70,3))/2,(RIGHT(AC70,4)+LEFT(AC70,4))/2)</f>
        <v>#VALUE!</v>
      </c>
      <c r="AC70" s="190" t="str">
        <f aca="false">IF(LEN(AE70)=7,0&amp;AE70,AE70)</f>
        <v> </v>
      </c>
      <c r="AD70" s="243" t="str">
        <f aca="false">AE70</f>
        <v> </v>
      </c>
      <c r="AE70" s="245" t="str">
        <f aca="false">IF(OR(AF70="U",AF70="C",AF70="QU"),(V70&amp;V70+20)*1,IF(OR(AF70="SPT",AF70="D"),(V70&amp;V70+45)*1,IF(AF70="V",(V70&amp;V70+12)*1,IF(OR(AF70="uu",AF70="cu"),(V70&amp;V70+60)*1," "))))</f>
        <v> </v>
      </c>
      <c r="AF70" s="278"/>
      <c r="AG70" s="245"/>
      <c r="AH70" s="245"/>
      <c r="AI70" s="245"/>
      <c r="AJ70" s="244" t="str">
        <f aca="false">RIGHT(AG70,2)</f>
        <v/>
      </c>
      <c r="AK70" s="244" t="str">
        <f aca="false">RIGHT(AH70,2)</f>
        <v/>
      </c>
      <c r="AL70" s="244" t="str">
        <f aca="false">RIGHT(AI70,2)</f>
        <v/>
      </c>
      <c r="AM70" s="245" t="str">
        <f aca="false">IF(OR(AJ70="CM",AK70="CM",AL70="CM"),"&gt;100",IF(OR(AG70+AH70&gt;100,AH70+AI70&gt;100),"&gt;100",IF(AG70="","",AH70+AI70)))</f>
        <v/>
      </c>
      <c r="AN70" s="253"/>
      <c r="AO70" s="239" t="str">
        <f aca="false">IF(VLOOKUP(W140,$W$14:$AE$179,9,FALSE())=0," ",VLOOKUP(W140,$W$14:$AE$179,9,FALSE()))</f>
        <v> </v>
      </c>
      <c r="AP70" s="235" t="str">
        <f aca="false">IF(VLOOKUP($W140,$W$14:$AN$179,10,FALSE())=0," ",VLOOKUP($W140,$W$14:$AN$179,10,FALSE()))</f>
        <v> </v>
      </c>
      <c r="AQ70" s="235" t="str">
        <f aca="false">IF(VLOOKUP($W140,$W$14:$AN$179,11,FALSE())=0," ",VLOOKUP($W140,$W$14:$AN$179,11,FALSE()))</f>
        <v> </v>
      </c>
      <c r="AR70" s="235" t="str">
        <f aca="false">IF(VLOOKUP($W140,$W$14:$AN$179,12,FALSE())=0," ",VLOOKUP($W140,$W$14:$AN$179,12,FALSE()))</f>
        <v> </v>
      </c>
      <c r="AS70" s="235" t="str">
        <f aca="false">IF(VLOOKUP($W140,$W$14:$AN$179,13,FALSE())=0," ",VLOOKUP($W140,$W$14:$AN$179,13,FALSE()))</f>
        <v> </v>
      </c>
      <c r="AT70" s="235" t="str">
        <f aca="false">IF(VLOOKUP($W140,$W$14:$AN$179,17,FALSE())=0," ",VLOOKUP($W140,$W$14:$AN$179,17,FALSE()))</f>
        <v> </v>
      </c>
      <c r="AU70" s="238" t="n">
        <f aca="false">AE244</f>
        <v>0</v>
      </c>
      <c r="AV70" s="240" t="n">
        <f aca="false">COUNT(AW$14:AW70)</f>
        <v>1</v>
      </c>
      <c r="AW70" s="240" t="str">
        <f aca="false">IF(AT68="","",AO68)</f>
        <v> </v>
      </c>
      <c r="AX70" s="246" t="str">
        <f aca="false">+IF(AW70="","",AQ68)</f>
        <v> </v>
      </c>
      <c r="AY70" s="246" t="str">
        <f aca="false">+IF(AW70="","",AR68)</f>
        <v> </v>
      </c>
      <c r="AZ70" s="246" t="str">
        <f aca="false">+IF(AW70="","",AS68)</f>
        <v> </v>
      </c>
      <c r="BA70" s="240" t="str">
        <f aca="false">IF(AT68=" "," ",IF(AT68="&gt;100",100,AT68))</f>
        <v> </v>
      </c>
      <c r="BD70" s="240"/>
    </row>
    <row r="71" customFormat="false" ht="16.5" hidden="false" customHeight="true" outlineLevel="0" collapsed="false">
      <c r="A71" s="269"/>
      <c r="B71" s="166"/>
      <c r="C71" s="161" t="s">
        <v>160</v>
      </c>
      <c r="D71" s="161"/>
      <c r="E71" s="162"/>
      <c r="F71" s="163"/>
      <c r="G71" s="162"/>
      <c r="H71" s="164"/>
      <c r="I71" s="166"/>
      <c r="J71" s="166"/>
      <c r="K71" s="166"/>
      <c r="L71" s="166"/>
      <c r="M71" s="166"/>
      <c r="N71" s="160"/>
      <c r="O71" s="160"/>
      <c r="P71" s="270"/>
      <c r="V71" s="225"/>
      <c r="W71" s="190" t="e">
        <f aca="false">IF(AND(Y71=Y70,X71=10),Y71+50,IF(AND(Y71=Y70,X71=60),Y71,IF(AND(Y71=Y72,X71=10),Y71,IF(AND(Y71=Y72,X71=60),Y71-50,Y71))))</f>
        <v>#VALUE!</v>
      </c>
      <c r="X71" s="190" t="e">
        <f aca="false">RIGHT(Y71,2)+10</f>
        <v>#VALUE!</v>
      </c>
      <c r="Y71" s="190" t="e">
        <f aca="false">FLOOR(Z71,50)</f>
        <v>#VALUE!</v>
      </c>
      <c r="Z71" s="190" t="e">
        <f aca="false">IF(AND(AA71=0,AB71&gt;0),AB71-10,AB71)</f>
        <v>#VALUE!</v>
      </c>
      <c r="AA71" s="190" t="e">
        <f aca="false">RIGHT(AB71,2)*1</f>
        <v>#VALUE!</v>
      </c>
      <c r="AB71" s="190" t="e">
        <f aca="false">IF(LEN(AC71)=6,(RIGHT(AC71,3)+LEFT(AC71,3))/2,(RIGHT(AC71,4)+LEFT(AC71,4))/2)</f>
        <v>#VALUE!</v>
      </c>
      <c r="AC71" s="190" t="str">
        <f aca="false">IF(LEN(AE71)=7,0&amp;AE71,AE71)</f>
        <v> </v>
      </c>
      <c r="AD71" s="243" t="str">
        <f aca="false">AE71</f>
        <v> </v>
      </c>
      <c r="AE71" s="245" t="str">
        <f aca="false">IF(OR(AF71="U",AF71="C",AF71="QU"),(V71&amp;V71+20)*1,IF(OR(AF71="SPT",AF71="D"),(V71&amp;V71+45)*1,IF(AF71="V",(V71&amp;V71+12)*1,IF(OR(AF71="uu",AF71="cu"),(V71&amp;V71+60)*1," "))))</f>
        <v> </v>
      </c>
      <c r="AF71" s="278"/>
      <c r="AG71" s="245"/>
      <c r="AH71" s="245"/>
      <c r="AI71" s="245"/>
      <c r="AJ71" s="244" t="str">
        <f aca="false">RIGHT(AG71,2)</f>
        <v/>
      </c>
      <c r="AK71" s="244" t="str">
        <f aca="false">RIGHT(AH71,2)</f>
        <v/>
      </c>
      <c r="AL71" s="244" t="str">
        <f aca="false">RIGHT(AI71,2)</f>
        <v/>
      </c>
      <c r="AM71" s="245" t="str">
        <f aca="false">IF(OR(AJ71="CM",AK71="CM",AL71="CM"),"&gt;100",IF(OR(AG71+AH71&gt;100,AH71+AI71&gt;100),"&gt;100",IF(AG71="","",AH71+AI71)))</f>
        <v/>
      </c>
      <c r="AN71" s="253"/>
      <c r="AO71" s="239" t="str">
        <f aca="false">IF(VLOOKUP(W141,$W$14:$AE$179,9,FALSE())=0," ",VLOOKUP(W141,$W$14:$AE$179,9,FALSE()))</f>
        <v> </v>
      </c>
      <c r="AP71" s="235" t="str">
        <f aca="false">IF(VLOOKUP($W141,$W$14:$AN$179,10,FALSE())=0," ",VLOOKUP($W141,$W$14:$AN$179,10,FALSE()))</f>
        <v> </v>
      </c>
      <c r="AQ71" s="235" t="str">
        <f aca="false">IF(VLOOKUP($W141,$W$14:$AN$179,11,FALSE())=0," ",VLOOKUP($W141,$W$14:$AN$179,11,FALSE()))</f>
        <v> </v>
      </c>
      <c r="AR71" s="235" t="str">
        <f aca="false">IF(VLOOKUP($W141,$W$14:$AN$179,12,FALSE())=0," ",VLOOKUP($W141,$W$14:$AN$179,12,FALSE()))</f>
        <v> </v>
      </c>
      <c r="AS71" s="235" t="str">
        <f aca="false">IF(VLOOKUP($W141,$W$14:$AN$179,13,FALSE())=0," ",VLOOKUP($W141,$W$14:$AN$179,13,FALSE()))</f>
        <v> </v>
      </c>
      <c r="AT71" s="235" t="str">
        <f aca="false">IF(VLOOKUP($W141,$W$14:$AN$179,17,FALSE())=0," ",VLOOKUP($W141,$W$14:$AN$179,17,FALSE()))</f>
        <v> </v>
      </c>
      <c r="AU71" s="238" t="n">
        <f aca="false">AE245</f>
        <v>0</v>
      </c>
      <c r="AV71" s="240" t="n">
        <f aca="false">COUNT(AW$14:AW71)</f>
        <v>1</v>
      </c>
      <c r="AW71" s="240" t="str">
        <f aca="false">IF(AT69="","",AO69)</f>
        <v> </v>
      </c>
      <c r="AX71" s="246" t="str">
        <f aca="false">+IF(AW71="","",AQ69)</f>
        <v> </v>
      </c>
      <c r="AY71" s="246" t="str">
        <f aca="false">+IF(AW71="","",AR69)</f>
        <v> </v>
      </c>
      <c r="AZ71" s="246" t="str">
        <f aca="false">+IF(AW71="","",AS69)</f>
        <v> </v>
      </c>
      <c r="BA71" s="240" t="str">
        <f aca="false">IF(AT69=" "," ",IF(AT69="&gt;100",100,AT69))</f>
        <v> </v>
      </c>
      <c r="BD71" s="240"/>
    </row>
    <row r="72" customFormat="false" ht="13.5" hidden="false" customHeight="true" outlineLevel="0" collapsed="false">
      <c r="A72" s="271"/>
      <c r="B72" s="2"/>
      <c r="C72" s="150"/>
      <c r="D72" s="150"/>
      <c r="E72" s="150"/>
      <c r="F72" s="31"/>
      <c r="G72" s="150" t="s">
        <v>161</v>
      </c>
      <c r="H72" s="170"/>
      <c r="I72" s="150" t="s">
        <v>162</v>
      </c>
      <c r="J72" s="30"/>
      <c r="K72" s="2"/>
      <c r="L72" s="2"/>
      <c r="M72" s="2"/>
      <c r="N72" s="169"/>
      <c r="O72" s="263"/>
      <c r="P72" s="216"/>
      <c r="V72" s="225"/>
      <c r="W72" s="190" t="e">
        <f aca="false">IF(AND(Y72=Y71,X72=10),Y72+50,IF(AND(Y72=Y71,X72=60),Y72,IF(AND(Y72=Y73,X72=10),Y72,IF(AND(Y72=Y73,X72=60),Y72-50,Y72))))</f>
        <v>#VALUE!</v>
      </c>
      <c r="X72" s="190" t="e">
        <f aca="false">RIGHT(Y72,2)+10</f>
        <v>#VALUE!</v>
      </c>
      <c r="Y72" s="190" t="e">
        <f aca="false">FLOOR(Z72,50)</f>
        <v>#VALUE!</v>
      </c>
      <c r="Z72" s="190" t="e">
        <f aca="false">IF(AND(AA72=0,AB72&gt;0),AB72-10,AB72)</f>
        <v>#VALUE!</v>
      </c>
      <c r="AA72" s="190" t="e">
        <f aca="false">RIGHT(AB72,2)*1</f>
        <v>#VALUE!</v>
      </c>
      <c r="AB72" s="190" t="e">
        <f aca="false">IF(LEN(AC72)=6,(RIGHT(AC72,3)+LEFT(AC72,3))/2,(RIGHT(AC72,4)+LEFT(AC72,4))/2)</f>
        <v>#VALUE!</v>
      </c>
      <c r="AC72" s="190" t="str">
        <f aca="false">IF(LEN(AE72)=7,0&amp;AE72,AE72)</f>
        <v> </v>
      </c>
      <c r="AD72" s="243" t="str">
        <f aca="false">AE72</f>
        <v> </v>
      </c>
      <c r="AE72" s="245" t="str">
        <f aca="false">IF(OR(AF72="U",AF72="C",AF72="QU"),(V72&amp;V72+20)*1,IF(OR(AF72="SPT",AF72="D"),(V72&amp;V72+45)*1,IF(AF72="V",(V72&amp;V72+12)*1,IF(OR(AF72="uu",AF72="cu"),(V72&amp;V72+60)*1," "))))</f>
        <v> </v>
      </c>
      <c r="AF72" s="278"/>
      <c r="AG72" s="245"/>
      <c r="AH72" s="245"/>
      <c r="AI72" s="245"/>
      <c r="AJ72" s="244" t="str">
        <f aca="false">RIGHT(AG72,2)</f>
        <v/>
      </c>
      <c r="AK72" s="244" t="str">
        <f aca="false">RIGHT(AH72,2)</f>
        <v/>
      </c>
      <c r="AL72" s="244" t="str">
        <f aca="false">RIGHT(AI72,2)</f>
        <v/>
      </c>
      <c r="AM72" s="245" t="str">
        <f aca="false">IF(OR(AJ72="CM",AK72="CM",AL72="CM"),"&gt;100",IF(OR(AG72+AH72&gt;100,AH72+AI72&gt;100),"&gt;100",IF(AG72="","",AH72+AI72)))</f>
        <v/>
      </c>
      <c r="AN72" s="253"/>
      <c r="AO72" s="239" t="str">
        <f aca="false">IF(VLOOKUP(W142,$W$14:$AE$179,9,FALSE())=0," ",VLOOKUP(W142,$W$14:$AE$179,9,FALSE()))</f>
        <v> </v>
      </c>
      <c r="AP72" s="235" t="str">
        <f aca="false">IF(VLOOKUP($W142,$W$14:$AN$179,10,FALSE())=0," ",VLOOKUP($W142,$W$14:$AN$179,10,FALSE()))</f>
        <v> </v>
      </c>
      <c r="AQ72" s="235" t="str">
        <f aca="false">IF(VLOOKUP($W142,$W$14:$AN$179,11,FALSE())=0," ",VLOOKUP($W142,$W$14:$AN$179,11,FALSE()))</f>
        <v> </v>
      </c>
      <c r="AR72" s="235" t="str">
        <f aca="false">IF(VLOOKUP($W142,$W$14:$AN$179,12,FALSE())=0," ",VLOOKUP($W142,$W$14:$AN$179,12,FALSE()))</f>
        <v> </v>
      </c>
      <c r="AS72" s="235" t="str">
        <f aca="false">IF(VLOOKUP($W142,$W$14:$AN$179,13,FALSE())=0," ",VLOOKUP($W142,$W$14:$AN$179,13,FALSE()))</f>
        <v> </v>
      </c>
      <c r="AT72" s="235" t="str">
        <f aca="false">IF(VLOOKUP($W142,$W$14:$AN$179,17,FALSE())=0," ",VLOOKUP($W142,$W$14:$AN$179,17,FALSE()))</f>
        <v> </v>
      </c>
      <c r="AU72" s="238" t="n">
        <f aca="false">AE246</f>
        <v>0</v>
      </c>
      <c r="AV72" s="240" t="n">
        <f aca="false">COUNT(AW$14:AW72)</f>
        <v>1</v>
      </c>
      <c r="AW72" s="240" t="str">
        <f aca="false">IF(AT70="","",AO70)</f>
        <v> </v>
      </c>
      <c r="AX72" s="246" t="str">
        <f aca="false">+IF(AW72="","",AQ70)</f>
        <v> </v>
      </c>
      <c r="AY72" s="246" t="str">
        <f aca="false">+IF(AW72="","",AR70)</f>
        <v> </v>
      </c>
      <c r="AZ72" s="246" t="str">
        <f aca="false">+IF(AW72="","",AS70)</f>
        <v> </v>
      </c>
      <c r="BA72" s="240" t="str">
        <f aca="false">IF(AT70=" "," ",IF(AT70="&gt;100",100,AT70))</f>
        <v> </v>
      </c>
      <c r="BD72" s="240"/>
    </row>
    <row r="73" customFormat="false" ht="13.5" hidden="false" customHeight="true" outlineLevel="0" collapsed="false">
      <c r="A73" s="271"/>
      <c r="B73" s="2"/>
      <c r="C73" s="150"/>
      <c r="D73" s="150"/>
      <c r="E73" s="150"/>
      <c r="F73" s="31"/>
      <c r="G73" s="150" t="s">
        <v>163</v>
      </c>
      <c r="H73" s="170"/>
      <c r="I73" s="150"/>
      <c r="J73" s="150"/>
      <c r="K73" s="2"/>
      <c r="L73" s="2"/>
      <c r="M73" s="2"/>
      <c r="N73" s="169"/>
      <c r="O73" s="263"/>
      <c r="P73" s="216"/>
      <c r="V73" s="225"/>
      <c r="W73" s="190" t="e">
        <f aca="false">IF(AND(Y73=Y72,X73=10),Y73+50,IF(AND(Y73=Y72,X73=60),Y73,IF(AND(Y73=Y74,X73=10),Y73,IF(AND(Y73=Y74,X73=60),Y73-50,Y73))))</f>
        <v>#VALUE!</v>
      </c>
      <c r="X73" s="190" t="e">
        <f aca="false">RIGHT(Y73,2)+10</f>
        <v>#VALUE!</v>
      </c>
      <c r="Y73" s="190" t="e">
        <f aca="false">FLOOR(Z73,50)</f>
        <v>#VALUE!</v>
      </c>
      <c r="Z73" s="190" t="e">
        <f aca="false">IF(AND(AA73=0,AB73&gt;0),AB73-10,AB73)</f>
        <v>#VALUE!</v>
      </c>
      <c r="AA73" s="190" t="e">
        <f aca="false">RIGHT(AB73,2)*1</f>
        <v>#VALUE!</v>
      </c>
      <c r="AB73" s="190" t="e">
        <f aca="false">IF(LEN(AC73)=6,(RIGHT(AC73,3)+LEFT(AC73,3))/2,(RIGHT(AC73,4)+LEFT(AC73,4))/2)</f>
        <v>#VALUE!</v>
      </c>
      <c r="AC73" s="190" t="str">
        <f aca="false">IF(LEN(AE73)=7,0&amp;AE73,AE73)</f>
        <v> </v>
      </c>
      <c r="AD73" s="243" t="str">
        <f aca="false">AE73</f>
        <v> </v>
      </c>
      <c r="AE73" s="245" t="str">
        <f aca="false">IF(OR(AF73="U",AF73="C",AF73="QU"),(V73&amp;V73+20)*1,IF(OR(AF73="SPT",AF73="D"),(V73&amp;V73+45)*1,IF(AF73="V",(V73&amp;V73+12)*1,IF(OR(AF73="uu",AF73="cu"),(V73&amp;V73+60)*1," "))))</f>
        <v> </v>
      </c>
      <c r="AF73" s="278"/>
      <c r="AG73" s="245"/>
      <c r="AH73" s="245"/>
      <c r="AI73" s="245"/>
      <c r="AJ73" s="244" t="str">
        <f aca="false">RIGHT(AG73,2)</f>
        <v/>
      </c>
      <c r="AK73" s="244" t="str">
        <f aca="false">RIGHT(AH73,2)</f>
        <v/>
      </c>
      <c r="AL73" s="244" t="str">
        <f aca="false">RIGHT(AI73,2)</f>
        <v/>
      </c>
      <c r="AM73" s="245" t="str">
        <f aca="false">IF(OR(AJ73="CM",AK73="CM",AL73="CM"),"&gt;100",IF(OR(AG73+AH73&gt;100,AH73+AI73&gt;100),"&gt;100",IF(AG73="","",AH73+AI73)))</f>
        <v/>
      </c>
      <c r="AN73" s="253"/>
      <c r="AO73" s="239" t="str">
        <f aca="false">IF(VLOOKUP(W143,$W$14:$AE$179,9,FALSE())=0," ",VLOOKUP(W143,$W$14:$AE$179,9,FALSE()))</f>
        <v> </v>
      </c>
      <c r="AP73" s="235" t="str">
        <f aca="false">IF(VLOOKUP($W143,$W$14:$AN$179,10,FALSE())=0," ",VLOOKUP($W143,$W$14:$AN$179,10,FALSE()))</f>
        <v> </v>
      </c>
      <c r="AQ73" s="235" t="str">
        <f aca="false">IF(VLOOKUP($W143,$W$14:$AN$179,11,FALSE())=0," ",VLOOKUP($W143,$W$14:$AN$179,11,FALSE()))</f>
        <v> </v>
      </c>
      <c r="AR73" s="235" t="str">
        <f aca="false">IF(VLOOKUP($W143,$W$14:$AN$179,12,FALSE())=0," ",VLOOKUP($W143,$W$14:$AN$179,12,FALSE()))</f>
        <v> </v>
      </c>
      <c r="AS73" s="235" t="str">
        <f aca="false">IF(VLOOKUP($W143,$W$14:$AN$179,13,FALSE())=0," ",VLOOKUP($W143,$W$14:$AN$179,13,FALSE()))</f>
        <v> </v>
      </c>
      <c r="AT73" s="235" t="str">
        <f aca="false">IF(VLOOKUP($W143,$W$14:$AN$179,17,FALSE())=0," ",VLOOKUP($W143,$W$14:$AN$179,17,FALSE()))</f>
        <v> </v>
      </c>
      <c r="AU73" s="238"/>
      <c r="AV73" s="240" t="n">
        <f aca="false">COUNT(AW$14:AW73)</f>
        <v>1</v>
      </c>
      <c r="AW73" s="240" t="str">
        <f aca="false">IF(AT71="","",AO71)</f>
        <v> </v>
      </c>
      <c r="AX73" s="246" t="str">
        <f aca="false">+IF(AW73="","",AQ71)</f>
        <v> </v>
      </c>
      <c r="AY73" s="246" t="str">
        <f aca="false">+IF(AW73="","",AR71)</f>
        <v> </v>
      </c>
      <c r="AZ73" s="246" t="str">
        <f aca="false">+IF(AW73="","",AS71)</f>
        <v> </v>
      </c>
      <c r="BA73" s="240" t="str">
        <f aca="false">IF(AT71=" "," ",IF(AT71="&gt;100",100,AT71))</f>
        <v> </v>
      </c>
      <c r="BD73" s="240"/>
    </row>
    <row r="74" customFormat="false" ht="1.5" hidden="false" customHeight="true" outlineLevel="0" collapsed="false">
      <c r="A74" s="272"/>
      <c r="B74" s="273"/>
      <c r="C74" s="273"/>
      <c r="D74" s="273"/>
      <c r="E74" s="273"/>
      <c r="F74" s="274"/>
      <c r="G74" s="273"/>
      <c r="H74" s="275"/>
      <c r="I74" s="273"/>
      <c r="J74" s="273"/>
      <c r="K74" s="273"/>
      <c r="L74" s="273"/>
      <c r="M74" s="273"/>
      <c r="N74" s="273"/>
      <c r="O74" s="273"/>
      <c r="P74" s="276"/>
      <c r="W74" s="190" t="e">
        <f aca="false">IF(AND(Y74=Y73,X74=10),Y74+50,IF(AND(Y74=Y73,X74=60),Y74,IF(AND(Y74=Y75,X74=10),Y74,IF(AND(Y74=Y75,X74=60),Y74-50,Y74))))</f>
        <v>#VALUE!</v>
      </c>
      <c r="X74" s="190" t="e">
        <f aca="false">RIGHT(Y74,2)+10</f>
        <v>#VALUE!</v>
      </c>
      <c r="Y74" s="190" t="e">
        <f aca="false">FLOOR(Z74,50)</f>
        <v>#VALUE!</v>
      </c>
      <c r="Z74" s="190" t="e">
        <f aca="false">IF(AND(AA74=0,AB74&gt;0),AB74-10,AB74)</f>
        <v>#VALUE!</v>
      </c>
      <c r="AA74" s="190" t="e">
        <f aca="false">RIGHT(AB74,2)*1</f>
        <v>#VALUE!</v>
      </c>
      <c r="AB74" s="190" t="e">
        <f aca="false">IF(LEN(AC74)=6,(RIGHT(AC74,3)+LEFT(AC74,3))/2,(RIGHT(AC74,4)+LEFT(AC74,4))/2)</f>
        <v>#VALUE!</v>
      </c>
      <c r="AC74" s="190" t="str">
        <f aca="false">IF(LEN(AE74)=7,0&amp;AE74,AE74)</f>
        <v> </v>
      </c>
      <c r="AD74" s="243" t="str">
        <f aca="false">AE74</f>
        <v> </v>
      </c>
      <c r="AE74" s="245" t="str">
        <f aca="false">IF(OR(AF74="U",AF74="C",AF74="QU"),(V74&amp;V74+20)*1,IF(OR(AF74="SPT",AF74="D"),(V74&amp;V74+45)*1,IF(AF74="V",(V74&amp;V74+12)*1,IF(OR(AF74="uu",AF74="cu"),(V74&amp;V74+60)*1," "))))</f>
        <v> </v>
      </c>
      <c r="AF74" s="278"/>
      <c r="AG74" s="245"/>
      <c r="AH74" s="245"/>
      <c r="AI74" s="245"/>
      <c r="AJ74" s="244" t="str">
        <f aca="false">RIGHT(AG74,2)</f>
        <v/>
      </c>
      <c r="AK74" s="244" t="str">
        <f aca="false">RIGHT(AH74,2)</f>
        <v/>
      </c>
      <c r="AL74" s="244" t="str">
        <f aca="false">RIGHT(AI74,2)</f>
        <v/>
      </c>
      <c r="AM74" s="245" t="str">
        <f aca="false">IF(OR(AJ74="CM",AK74="CM",AL74="CM"),"&gt;100",IF(OR(AG74+AH74&gt;100,AH74+AI74&gt;100),"&gt;100",IF(AG74="","",AH74+AI74)))</f>
        <v/>
      </c>
      <c r="AN74" s="253"/>
      <c r="AO74" s="239" t="str">
        <f aca="false">IF(VLOOKUP(W144,$W$14:$AE$179,9,FALSE())=0," ",VLOOKUP(W144,$W$14:$AE$179,9,FALSE()))</f>
        <v> </v>
      </c>
      <c r="AP74" s="235" t="str">
        <f aca="false">IF(VLOOKUP($W144,$W$14:$AN$179,10,FALSE())=0," ",VLOOKUP($W144,$W$14:$AN$179,10,FALSE()))</f>
        <v> </v>
      </c>
      <c r="AQ74" s="235" t="str">
        <f aca="false">IF(VLOOKUP($W144,$W$14:$AN$179,11,FALSE())=0," ",VLOOKUP($W144,$W$14:$AN$179,11,FALSE()))</f>
        <v> </v>
      </c>
      <c r="AR74" s="235" t="str">
        <f aca="false">IF(VLOOKUP($W144,$W$14:$AN$179,12,FALSE())=0," ",VLOOKUP($W144,$W$14:$AN$179,12,FALSE()))</f>
        <v> </v>
      </c>
      <c r="AS74" s="235" t="str">
        <f aca="false">IF(VLOOKUP($W144,$W$14:$AN$179,13,FALSE())=0," ",VLOOKUP($W144,$W$14:$AN$179,13,FALSE()))</f>
        <v> </v>
      </c>
      <c r="AT74" s="235" t="str">
        <f aca="false">IF(VLOOKUP($W144,$W$14:$AN$179,17,FALSE())=0," ",VLOOKUP($W144,$W$14:$AN$179,17,FALSE()))</f>
        <v> </v>
      </c>
      <c r="AU74" s="238"/>
      <c r="AV74" s="240" t="n">
        <f aca="false">COUNT(AW$14:AW74)</f>
        <v>1</v>
      </c>
      <c r="AW74" s="240" t="str">
        <f aca="false">IF(AT72="","",AO72)</f>
        <v> </v>
      </c>
      <c r="AX74" s="246" t="str">
        <f aca="false">+IF(AW74="","",AQ72)</f>
        <v> </v>
      </c>
      <c r="AY74" s="246" t="str">
        <f aca="false">+IF(AW74="","",AR72)</f>
        <v> </v>
      </c>
      <c r="AZ74" s="246" t="str">
        <f aca="false">+IF(AW74="","",AS72)</f>
        <v> </v>
      </c>
      <c r="BA74" s="240" t="str">
        <f aca="false">IF(AT72=" "," ",IF(AT72="&gt;100",100,AT72))</f>
        <v> </v>
      </c>
      <c r="BD74" s="240"/>
    </row>
    <row r="75" customFormat="false" ht="28.35" hidden="false" customHeight="true" outlineLevel="0" collapsed="false">
      <c r="N75" s="277"/>
      <c r="W75" s="190" t="e">
        <f aca="false">IF(AND(Y75=Y74,X75=10),Y75+50,IF(AND(Y75=Y74,X75=60),Y75,IF(AND(Y75=Y76,X75=10),Y75,IF(AND(Y75=Y76,X75=60),Y75-50,Y75))))</f>
        <v>#VALUE!</v>
      </c>
      <c r="X75" s="190" t="n">
        <f aca="false">RIGHT(Y75,2)+10</f>
        <v>10</v>
      </c>
      <c r="Y75" s="190" t="n">
        <f aca="false">FLOOR(Z75,50)</f>
        <v>0</v>
      </c>
      <c r="Z75" s="190" t="n">
        <f aca="false">IF(AND(AA75=0,AB75&gt;0),AB75-10,AB75)</f>
        <v>0</v>
      </c>
      <c r="AA75" s="190" t="n">
        <f aca="false">RIGHT(AB75,2)*1</f>
        <v>0</v>
      </c>
      <c r="AB75" s="190" t="n">
        <f aca="false">IF(LEN(AC75)=6,(RIGHT(AC75,3)+LEFT(AC75,3))/2,(RIGHT(AC75,4)+LEFT(AC75,4))/2)</f>
        <v>0</v>
      </c>
      <c r="AC75" s="190" t="n">
        <f aca="false">IF(LEN(AE75)=7,0&amp;AE75,AE75)</f>
        <v>0</v>
      </c>
      <c r="AD75" s="243" t="n">
        <f aca="false">AE75</f>
        <v>0</v>
      </c>
      <c r="AE75" s="245"/>
      <c r="AF75" s="278"/>
      <c r="AG75" s="245"/>
      <c r="AH75" s="245"/>
      <c r="AI75" s="245"/>
      <c r="AJ75" s="244" t="str">
        <f aca="false">RIGHT(AG75,2)</f>
        <v/>
      </c>
      <c r="AK75" s="244" t="str">
        <f aca="false">RIGHT(AH75,2)</f>
        <v/>
      </c>
      <c r="AL75" s="244" t="str">
        <f aca="false">RIGHT(AI75,2)</f>
        <v/>
      </c>
      <c r="AM75" s="245" t="str">
        <f aca="false">IF(OR(AJ75="CM",AK75="CM",AL75="CM"),"&gt;100",IF(OR(AG75+AH75&gt;100,AH75+AI75&gt;100),"&gt;100",IF(AG75="","",AH75+AI75)))</f>
        <v/>
      </c>
      <c r="AN75" s="253"/>
      <c r="AO75" s="239" t="str">
        <f aca="false">IF(VLOOKUP(W145,$W$14:$AE$179,9,FALSE())=0," ",VLOOKUP(W145,$W$14:$AE$179,9,FALSE()))</f>
        <v> </v>
      </c>
      <c r="AP75" s="235" t="str">
        <f aca="false">IF(VLOOKUP($W145,$W$14:$AN$179,10,FALSE())=0," ",VLOOKUP($W145,$W$14:$AN$179,10,FALSE()))</f>
        <v> </v>
      </c>
      <c r="AQ75" s="235" t="str">
        <f aca="false">IF(VLOOKUP($W145,$W$14:$AN$179,11,FALSE())=0," ",VLOOKUP($W145,$W$14:$AN$179,11,FALSE()))</f>
        <v> </v>
      </c>
      <c r="AR75" s="235" t="str">
        <f aca="false">IF(VLOOKUP($W145,$W$14:$AN$179,12,FALSE())=0," ",VLOOKUP($W145,$W$14:$AN$179,12,FALSE()))</f>
        <v> </v>
      </c>
      <c r="AS75" s="235" t="str">
        <f aca="false">IF(VLOOKUP($W145,$W$14:$AN$179,13,FALSE())=0," ",VLOOKUP($W145,$W$14:$AN$179,13,FALSE()))</f>
        <v> </v>
      </c>
      <c r="AT75" s="235" t="str">
        <f aca="false">IF(VLOOKUP($W145,$W$14:$AN$179,17,FALSE())=0," ",VLOOKUP($W145,$W$14:$AN$179,17,FALSE()))</f>
        <v> </v>
      </c>
      <c r="AU75" s="238"/>
      <c r="AV75" s="240" t="n">
        <f aca="false">COUNT(AW$14:AW75)</f>
        <v>1</v>
      </c>
      <c r="AW75" s="240" t="str">
        <f aca="false">IF(AT73="","",AO73)</f>
        <v> </v>
      </c>
      <c r="AX75" s="246" t="str">
        <f aca="false">+IF(AW75="","",AQ73)</f>
        <v> </v>
      </c>
      <c r="AY75" s="246" t="str">
        <f aca="false">+IF(AW75="","",AR73)</f>
        <v> </v>
      </c>
      <c r="AZ75" s="246" t="str">
        <f aca="false">+IF(AW75="","",AS73)</f>
        <v> </v>
      </c>
      <c r="BA75" s="240" t="str">
        <f aca="false">IF(AT73=" "," ",IF(AT73="&gt;100",100,AT73))</f>
        <v> </v>
      </c>
      <c r="BD75" s="240"/>
    </row>
    <row r="76" customFormat="false" ht="28.35" hidden="false" customHeight="true" outlineLevel="0" collapsed="false">
      <c r="W76" s="190" t="n">
        <f aca="false">IF(AND(Y76=Y75,X76=10),Y76+50,IF(AND(Y76=Y75,X76=60),Y76,IF(AND(Y76=Y77,X76=10),Y76,IF(AND(Y76=Y77,X76=60),Y76-50,Y76))))</f>
        <v>50</v>
      </c>
      <c r="X76" s="190" t="n">
        <f aca="false">RIGHT(Y76,2)+10</f>
        <v>10</v>
      </c>
      <c r="Y76" s="190" t="n">
        <f aca="false">FLOOR(Z76,50)</f>
        <v>0</v>
      </c>
      <c r="Z76" s="190" t="n">
        <f aca="false">IF(AND(AA76=0,AB76&gt;0),AB76-10,AB76)</f>
        <v>0</v>
      </c>
      <c r="AA76" s="190" t="n">
        <f aca="false">RIGHT(AB76,2)*1</f>
        <v>0</v>
      </c>
      <c r="AB76" s="190" t="n">
        <f aca="false">IF(LEN(AC76)=6,(RIGHT(AC76,3)+LEFT(AC76,3))/2,(RIGHT(AC76,4)+LEFT(AC76,4))/2)</f>
        <v>0</v>
      </c>
      <c r="AC76" s="190" t="n">
        <f aca="false">IF(LEN(AE76)=7,0&amp;AE76,AE76)</f>
        <v>0</v>
      </c>
      <c r="AD76" s="243" t="n">
        <f aca="false">AE76</f>
        <v>0</v>
      </c>
      <c r="AE76" s="245"/>
      <c r="AF76" s="278"/>
      <c r="AG76" s="245"/>
      <c r="AH76" s="245"/>
      <c r="AI76" s="245"/>
      <c r="AJ76" s="244" t="str">
        <f aca="false">RIGHT(AG76,2)</f>
        <v/>
      </c>
      <c r="AK76" s="244" t="str">
        <f aca="false">RIGHT(AH76,2)</f>
        <v/>
      </c>
      <c r="AL76" s="244" t="str">
        <f aca="false">RIGHT(AI76,2)</f>
        <v/>
      </c>
      <c r="AM76" s="245" t="str">
        <f aca="false">IF(OR(AJ76="CM",AK76="CM",AL76="CM"),"&gt;100",IF(OR(AG76+AH76&gt;100,AH76+AI76&gt;100),"&gt;100",IF(AG76="","",AH76+AI76)))</f>
        <v/>
      </c>
      <c r="AN76" s="253"/>
      <c r="AO76" s="239" t="str">
        <f aca="false">IF(VLOOKUP(W146,$W$14:$AE$179,9,FALSE())=0," ",VLOOKUP(W146,$W$14:$AE$179,9,FALSE()))</f>
        <v> </v>
      </c>
      <c r="AP76" s="235" t="str">
        <f aca="false">IF(VLOOKUP($W146,$W$14:$AN$179,10,FALSE())=0," ",VLOOKUP($W146,$W$14:$AN$179,10,FALSE()))</f>
        <v> </v>
      </c>
      <c r="AQ76" s="235" t="str">
        <f aca="false">IF(VLOOKUP($W146,$W$14:$AN$179,11,FALSE())=0," ",VLOOKUP($W146,$W$14:$AN$179,11,FALSE()))</f>
        <v> </v>
      </c>
      <c r="AR76" s="235" t="str">
        <f aca="false">IF(VLOOKUP($W146,$W$14:$AN$179,12,FALSE())=0," ",VLOOKUP($W146,$W$14:$AN$179,12,FALSE()))</f>
        <v> </v>
      </c>
      <c r="AS76" s="235" t="str">
        <f aca="false">IF(VLOOKUP($W146,$W$14:$AN$179,13,FALSE())=0," ",VLOOKUP($W146,$W$14:$AN$179,13,FALSE()))</f>
        <v> </v>
      </c>
      <c r="AT76" s="235" t="str">
        <f aca="false">IF(VLOOKUP($W146,$W$14:$AN$179,17,FALSE())=0," ",VLOOKUP($W146,$W$14:$AN$179,17,FALSE()))</f>
        <v> </v>
      </c>
      <c r="AU76" s="238"/>
      <c r="AV76" s="240" t="n">
        <f aca="false">COUNT(AW$14:AW76)</f>
        <v>1</v>
      </c>
      <c r="AW76" s="240" t="str">
        <f aca="false">IF(AT74="","",AO74)</f>
        <v> </v>
      </c>
      <c r="AX76" s="246" t="str">
        <f aca="false">+IF(AW76="","",AQ74)</f>
        <v> </v>
      </c>
      <c r="AY76" s="246" t="str">
        <f aca="false">+IF(AW76="","",AR74)</f>
        <v> </v>
      </c>
      <c r="AZ76" s="246" t="str">
        <f aca="false">+IF(AW76="","",AS74)</f>
        <v> </v>
      </c>
      <c r="BA76" s="240" t="str">
        <f aca="false">IF(AT74=" "," ",IF(AT74="&gt;100",100,AT74))</f>
        <v> </v>
      </c>
      <c r="BD76" s="240"/>
    </row>
    <row r="77" customFormat="false" ht="28.35" hidden="false" customHeight="true" outlineLevel="0" collapsed="false">
      <c r="W77" s="190" t="n">
        <f aca="false">IF(AND(Y77=Y76,X77=10),Y77+50,IF(AND(Y77=Y76,X77=60),Y77,IF(AND(Y77=Y78,X77=10),Y77,IF(AND(Y77=Y78,X77=60),Y77-50,Y77))))</f>
        <v>50</v>
      </c>
      <c r="X77" s="190" t="n">
        <f aca="false">RIGHT(Y77,2)+10</f>
        <v>10</v>
      </c>
      <c r="Y77" s="190" t="n">
        <f aca="false">FLOOR(Z77,50)</f>
        <v>0</v>
      </c>
      <c r="Z77" s="190" t="n">
        <f aca="false">IF(AND(AA77=0,AB77&gt;0),AB77-10,AB77)</f>
        <v>0</v>
      </c>
      <c r="AA77" s="190" t="n">
        <f aca="false">RIGHT(AB77,2)*1</f>
        <v>0</v>
      </c>
      <c r="AB77" s="190" t="n">
        <f aca="false">IF(LEN(AC77)=6,(RIGHT(AC77,3)+LEFT(AC77,3))/2,(RIGHT(AC77,4)+LEFT(AC77,4))/2)</f>
        <v>0</v>
      </c>
      <c r="AC77" s="190" t="n">
        <f aca="false">IF(LEN(AE77)=7,0&amp;AE77,AE77)</f>
        <v>0</v>
      </c>
      <c r="AD77" s="243" t="n">
        <f aca="false">AE77</f>
        <v>0</v>
      </c>
      <c r="AE77" s="245"/>
      <c r="AF77" s="278"/>
      <c r="AG77" s="245"/>
      <c r="AH77" s="245"/>
      <c r="AI77" s="245"/>
      <c r="AJ77" s="244" t="str">
        <f aca="false">RIGHT(AG77,2)</f>
        <v/>
      </c>
      <c r="AK77" s="244" t="str">
        <f aca="false">RIGHT(AH77,2)</f>
        <v/>
      </c>
      <c r="AL77" s="244" t="str">
        <f aca="false">RIGHT(AI77,2)</f>
        <v/>
      </c>
      <c r="AM77" s="245" t="str">
        <f aca="false">IF(OR(AJ77="CM",AK77="CM",AL77="CM"),"&gt;100",IF(OR(AG77+AH77&gt;100,AH77+AI77&gt;100),"&gt;100",IF(AG77="","",AH77+AI77)))</f>
        <v/>
      </c>
      <c r="AN77" s="253"/>
      <c r="AO77" s="239" t="str">
        <f aca="false">IF(VLOOKUP(W147,$W$14:$AE$179,9,FALSE())=0," ",VLOOKUP(W147,$W$14:$AE$179,9,FALSE()))</f>
        <v> </v>
      </c>
      <c r="AP77" s="235" t="str">
        <f aca="false">IF(VLOOKUP($W147,$W$14:$AN$179,10,FALSE())=0," ",VLOOKUP($W147,$W$14:$AN$179,10,FALSE()))</f>
        <v> </v>
      </c>
      <c r="AQ77" s="235" t="str">
        <f aca="false">IF(VLOOKUP($W147,$W$14:$AN$179,11,FALSE())=0," ",VLOOKUP($W147,$W$14:$AN$179,11,FALSE()))</f>
        <v> </v>
      </c>
      <c r="AR77" s="235" t="str">
        <f aca="false">IF(VLOOKUP($W147,$W$14:$AN$179,12,FALSE())=0," ",VLOOKUP($W147,$W$14:$AN$179,12,FALSE()))</f>
        <v> </v>
      </c>
      <c r="AS77" s="235" t="str">
        <f aca="false">IF(VLOOKUP($W147,$W$14:$AN$179,13,FALSE())=0," ",VLOOKUP($W147,$W$14:$AN$179,13,FALSE()))</f>
        <v> </v>
      </c>
      <c r="AT77" s="235" t="str">
        <f aca="false">IF(VLOOKUP($W147,$W$14:$AN$179,17,FALSE())=0," ",VLOOKUP($W147,$W$14:$AN$179,17,FALSE()))</f>
        <v> </v>
      </c>
      <c r="AU77" s="238"/>
      <c r="AV77" s="240" t="n">
        <f aca="false">COUNT(AW$14:AW77)</f>
        <v>1</v>
      </c>
      <c r="AW77" s="240" t="str">
        <f aca="false">IF(AT75="","",AO75)</f>
        <v> </v>
      </c>
      <c r="AX77" s="246" t="str">
        <f aca="false">+IF(AW77="","",AQ75)</f>
        <v> </v>
      </c>
      <c r="AY77" s="246" t="str">
        <f aca="false">+IF(AW77="","",AR75)</f>
        <v> </v>
      </c>
      <c r="AZ77" s="246" t="str">
        <f aca="false">+IF(AW77="","",AS75)</f>
        <v> </v>
      </c>
      <c r="BA77" s="240" t="str">
        <f aca="false">IF(AT75=" "," ",IF(AT75="&gt;100",100,AT75))</f>
        <v> </v>
      </c>
      <c r="BD77" s="240"/>
    </row>
    <row r="78" customFormat="false" ht="28.35" hidden="false" customHeight="true" outlineLevel="0" collapsed="false">
      <c r="W78" s="190" t="n">
        <f aca="false">IF(AND(Y78=Y77,X78=10),Y78+50,IF(AND(Y78=Y77,X78=60),Y78,IF(AND(Y78=Y79,X78=10),Y78,IF(AND(Y78=Y79,X78=60),Y78-50,Y78))))</f>
        <v>50</v>
      </c>
      <c r="X78" s="190" t="n">
        <f aca="false">RIGHT(Y78,2)+10</f>
        <v>10</v>
      </c>
      <c r="Y78" s="190" t="n">
        <f aca="false">FLOOR(Z78,50)</f>
        <v>0</v>
      </c>
      <c r="Z78" s="190" t="n">
        <f aca="false">IF(AND(AA78=0,AB78&gt;0),AB78-10,AB78)</f>
        <v>0</v>
      </c>
      <c r="AA78" s="190" t="n">
        <f aca="false">RIGHT(AB78,2)*1</f>
        <v>0</v>
      </c>
      <c r="AB78" s="190" t="n">
        <f aca="false">IF(LEN(AC78)=6,(RIGHT(AC78,3)+LEFT(AC78,3))/2,(RIGHT(AC78,4)+LEFT(AC78,4))/2)</f>
        <v>0</v>
      </c>
      <c r="AC78" s="190" t="n">
        <f aca="false">IF(LEN(AE78)=7,0&amp;AE78,AE78)</f>
        <v>0</v>
      </c>
      <c r="AD78" s="243" t="n">
        <f aca="false">AE78</f>
        <v>0</v>
      </c>
      <c r="AE78" s="245"/>
      <c r="AF78" s="278"/>
      <c r="AG78" s="245"/>
      <c r="AH78" s="245"/>
      <c r="AI78" s="245"/>
      <c r="AJ78" s="244" t="str">
        <f aca="false">RIGHT(AG78,2)</f>
        <v/>
      </c>
      <c r="AK78" s="244" t="str">
        <f aca="false">RIGHT(AH78,2)</f>
        <v/>
      </c>
      <c r="AL78" s="244" t="str">
        <f aca="false">RIGHT(AI78,2)</f>
        <v/>
      </c>
      <c r="AM78" s="245" t="str">
        <f aca="false">IF(OR(AJ78="CM",AK78="CM",AL78="CM"),"&gt;100",IF(OR(AG78+AH78&gt;100,AH78+AI78&gt;100),"&gt;100",IF(AG78="","",AH78+AI78)))</f>
        <v/>
      </c>
      <c r="AN78" s="253"/>
      <c r="AO78" s="239" t="str">
        <f aca="false">IF(VLOOKUP(W148,$W$14:$AE$179,9,FALSE())=0," ",VLOOKUP(W148,$W$14:$AE$179,9,FALSE()))</f>
        <v> </v>
      </c>
      <c r="AP78" s="235" t="str">
        <f aca="false">IF(VLOOKUP($W148,$W$14:$AN$179,10,FALSE())=0," ",VLOOKUP($W148,$W$14:$AN$179,10,FALSE()))</f>
        <v> </v>
      </c>
      <c r="AQ78" s="235" t="str">
        <f aca="false">IF(VLOOKUP($W148,$W$14:$AN$179,11,FALSE())=0," ",VLOOKUP($W148,$W$14:$AN$179,11,FALSE()))</f>
        <v> </v>
      </c>
      <c r="AR78" s="235" t="str">
        <f aca="false">IF(VLOOKUP($W148,$W$14:$AN$179,12,FALSE())=0," ",VLOOKUP($W148,$W$14:$AN$179,12,FALSE()))</f>
        <v> </v>
      </c>
      <c r="AS78" s="235" t="str">
        <f aca="false">IF(VLOOKUP($W148,$W$14:$AN$179,13,FALSE())=0," ",VLOOKUP($W148,$W$14:$AN$179,13,FALSE()))</f>
        <v> </v>
      </c>
      <c r="AT78" s="235" t="str">
        <f aca="false">IF(VLOOKUP($W148,$W$14:$AN$179,17,FALSE())=0," ",VLOOKUP($W148,$W$14:$AN$179,17,FALSE()))</f>
        <v> </v>
      </c>
      <c r="AU78" s="238"/>
      <c r="AV78" s="240" t="n">
        <f aca="false">COUNT(AW$14:AW78)</f>
        <v>1</v>
      </c>
      <c r="AW78" s="240" t="str">
        <f aca="false">IF(AT76="","",AO76)</f>
        <v> </v>
      </c>
      <c r="AX78" s="246" t="str">
        <f aca="false">+IF(AW78="","",AQ76)</f>
        <v> </v>
      </c>
      <c r="AY78" s="246" t="str">
        <f aca="false">+IF(AW78="","",AR76)</f>
        <v> </v>
      </c>
      <c r="AZ78" s="246" t="str">
        <f aca="false">+IF(AW78="","",AS76)</f>
        <v> </v>
      </c>
      <c r="BA78" s="240" t="str">
        <f aca="false">IF(AT76=" "," ",IF(AT76="&gt;100",100,AT76))</f>
        <v> </v>
      </c>
      <c r="BD78" s="240"/>
    </row>
    <row r="79" customFormat="false" ht="28.35" hidden="false" customHeight="true" outlineLevel="0" collapsed="false">
      <c r="W79" s="190" t="n">
        <f aca="false">IF(AND(Y79=Y78,X79=10),Y79+50,IF(AND(Y79=Y78,X79=60),Y79,IF(AND(Y79=Y80,X79=10),Y79,IF(AND(Y79=Y80,X79=60),Y79-50,Y79))))</f>
        <v>50</v>
      </c>
      <c r="X79" s="190" t="n">
        <f aca="false">RIGHT(Y79,2)+10</f>
        <v>10</v>
      </c>
      <c r="Y79" s="190" t="n">
        <f aca="false">FLOOR(Z79,50)</f>
        <v>0</v>
      </c>
      <c r="Z79" s="190" t="n">
        <f aca="false">IF(AND(AA79=0,AB79&gt;0),AB79-10,AB79)</f>
        <v>0</v>
      </c>
      <c r="AA79" s="190" t="n">
        <f aca="false">RIGHT(AB79,2)*1</f>
        <v>0</v>
      </c>
      <c r="AB79" s="190" t="n">
        <f aca="false">IF(LEN(AC79)=6,(RIGHT(AC79,3)+LEFT(AC79,3))/2,(RIGHT(AC79,4)+LEFT(AC79,4))/2)</f>
        <v>0</v>
      </c>
      <c r="AC79" s="190" t="n">
        <f aca="false">IF(LEN(AE79)=7,0&amp;AE79,AE79)</f>
        <v>0</v>
      </c>
      <c r="AD79" s="243" t="n">
        <f aca="false">AE79</f>
        <v>0</v>
      </c>
      <c r="AE79" s="245"/>
      <c r="AF79" s="278"/>
      <c r="AG79" s="245"/>
      <c r="AH79" s="245"/>
      <c r="AI79" s="245"/>
      <c r="AJ79" s="244" t="str">
        <f aca="false">RIGHT(AG79,2)</f>
        <v/>
      </c>
      <c r="AK79" s="244" t="str">
        <f aca="false">RIGHT(AH79,2)</f>
        <v/>
      </c>
      <c r="AL79" s="244" t="str">
        <f aca="false">RIGHT(AI79,2)</f>
        <v/>
      </c>
      <c r="AM79" s="245" t="str">
        <f aca="false">IF(OR(AJ79="CM",AK79="CM",AL79="CM"),"&gt;100",IF(OR(AG79+AH79&gt;100,AH79+AI79&gt;100),"&gt;100",IF(AG79="","",AH79+AI79)))</f>
        <v/>
      </c>
      <c r="AN79" s="253"/>
      <c r="AO79" s="239" t="str">
        <f aca="false">IF(VLOOKUP(W149,$W$14:$AE$179,9,FALSE())=0," ",VLOOKUP(W149,$W$14:$AE$179,9,FALSE()))</f>
        <v> </v>
      </c>
      <c r="AP79" s="235" t="str">
        <f aca="false">IF(VLOOKUP($W149,$W$14:$AN$179,10,FALSE())=0," ",VLOOKUP($W149,$W$14:$AN$179,10,FALSE()))</f>
        <v> </v>
      </c>
      <c r="AQ79" s="235" t="str">
        <f aca="false">IF(VLOOKUP($W149,$W$14:$AN$179,11,FALSE())=0," ",VLOOKUP($W149,$W$14:$AN$179,11,FALSE()))</f>
        <v> </v>
      </c>
      <c r="AR79" s="235" t="str">
        <f aca="false">IF(VLOOKUP($W149,$W$14:$AN$179,12,FALSE())=0," ",VLOOKUP($W149,$W$14:$AN$179,12,FALSE()))</f>
        <v> </v>
      </c>
      <c r="AS79" s="235" t="str">
        <f aca="false">IF(VLOOKUP($W149,$W$14:$AN$179,13,FALSE())=0," ",VLOOKUP($W149,$W$14:$AN$179,13,FALSE()))</f>
        <v> </v>
      </c>
      <c r="AT79" s="235" t="str">
        <f aca="false">IF(VLOOKUP($W149,$W$14:$AN$179,17,FALSE())=0," ",VLOOKUP($W149,$W$14:$AN$179,17,FALSE()))</f>
        <v> </v>
      </c>
      <c r="AU79" s="238"/>
      <c r="AV79" s="240" t="n">
        <f aca="false">COUNT(AW$14:AW79)</f>
        <v>1</v>
      </c>
      <c r="AW79" s="240" t="str">
        <f aca="false">IF(AT77="","",AO77)</f>
        <v> </v>
      </c>
      <c r="AX79" s="246" t="str">
        <f aca="false">+IF(AW79="","",AQ77)</f>
        <v> </v>
      </c>
      <c r="AY79" s="246" t="str">
        <f aca="false">+IF(AW79="","",AR77)</f>
        <v> </v>
      </c>
      <c r="AZ79" s="246" t="str">
        <f aca="false">+IF(AW79="","",AS77)</f>
        <v> </v>
      </c>
      <c r="BA79" s="240" t="str">
        <f aca="false">IF(AT77=" "," ",IF(AT77="&gt;100",100,AT77))</f>
        <v> </v>
      </c>
      <c r="BD79" s="240"/>
    </row>
    <row r="80" customFormat="false" ht="28.35" hidden="false" customHeight="true" outlineLevel="0" collapsed="false">
      <c r="W80" s="190" t="n">
        <f aca="false">IF(AND(Y80=Y79,X80=10),Y80+50,IF(AND(Y80=Y79,X80=60),Y80,IF(AND(Y80=Y81,X80=10),Y80,IF(AND(Y80=Y81,X80=60),Y80-50,Y80))))</f>
        <v>50</v>
      </c>
      <c r="X80" s="190" t="n">
        <f aca="false">RIGHT(Y80,2)+10</f>
        <v>10</v>
      </c>
      <c r="Y80" s="190" t="n">
        <f aca="false">FLOOR(Z80,50)</f>
        <v>0</v>
      </c>
      <c r="Z80" s="190" t="n">
        <f aca="false">IF(AND(AA80=0,AB80&gt;0),AB80-10,AB80)</f>
        <v>0</v>
      </c>
      <c r="AA80" s="190" t="n">
        <f aca="false">RIGHT(AB80,2)*1</f>
        <v>0</v>
      </c>
      <c r="AB80" s="190" t="n">
        <f aca="false">IF(LEN(AC80)=6,(RIGHT(AC80,3)+LEFT(AC80,3))/2,(RIGHT(AC80,4)+LEFT(AC80,4))/2)</f>
        <v>0</v>
      </c>
      <c r="AC80" s="190" t="n">
        <f aca="false">IF(LEN(AE80)=7,0&amp;AE80,AE80)</f>
        <v>0</v>
      </c>
      <c r="AD80" s="243" t="n">
        <f aca="false">AE80</f>
        <v>0</v>
      </c>
      <c r="AE80" s="245"/>
      <c r="AF80" s="278"/>
      <c r="AG80" s="245"/>
      <c r="AH80" s="245"/>
      <c r="AI80" s="245"/>
      <c r="AJ80" s="244" t="str">
        <f aca="false">RIGHT(AG80,2)</f>
        <v/>
      </c>
      <c r="AK80" s="244" t="str">
        <f aca="false">RIGHT(AH80,2)</f>
        <v/>
      </c>
      <c r="AL80" s="244" t="str">
        <f aca="false">RIGHT(AI80,2)</f>
        <v/>
      </c>
      <c r="AM80" s="245" t="str">
        <f aca="false">IF(OR(AJ80="CM",AK80="CM",AL80="CM"),"&gt;100",IF(OR(AG80+AH80&gt;100,AH80+AI80&gt;100),"&gt;100",IF(AG80="","",AH80+AI80)))</f>
        <v/>
      </c>
      <c r="AN80" s="253"/>
      <c r="AO80" s="239" t="str">
        <f aca="false">IF(VLOOKUP(W150,$W$14:$AE$179,9,FALSE())=0," ",VLOOKUP(W150,$W$14:$AE$179,9,FALSE()))</f>
        <v> </v>
      </c>
      <c r="AP80" s="235" t="str">
        <f aca="false">IF(VLOOKUP($W150,$W$14:$AN$179,10,FALSE())=0," ",VLOOKUP($W150,$W$14:$AN$179,10,FALSE()))</f>
        <v> </v>
      </c>
      <c r="AQ80" s="235" t="str">
        <f aca="false">IF(VLOOKUP($W150,$W$14:$AN$179,11,FALSE())=0," ",VLOOKUP($W150,$W$14:$AN$179,11,FALSE()))</f>
        <v> </v>
      </c>
      <c r="AR80" s="235" t="str">
        <f aca="false">IF(VLOOKUP($W150,$W$14:$AN$179,12,FALSE())=0," ",VLOOKUP($W150,$W$14:$AN$179,12,FALSE()))</f>
        <v> </v>
      </c>
      <c r="AS80" s="235" t="str">
        <f aca="false">IF(VLOOKUP($W150,$W$14:$AN$179,13,FALSE())=0," ",VLOOKUP($W150,$W$14:$AN$179,13,FALSE()))</f>
        <v> </v>
      </c>
      <c r="AT80" s="235" t="str">
        <f aca="false">IF(VLOOKUP($W150,$W$14:$AN$179,17,FALSE())=0," ",VLOOKUP($W150,$W$14:$AN$179,17,FALSE()))</f>
        <v> </v>
      </c>
      <c r="AU80" s="238"/>
      <c r="AV80" s="240" t="n">
        <f aca="false">COUNT(AW$14:AW80)</f>
        <v>1</v>
      </c>
      <c r="AW80" s="240" t="str">
        <f aca="false">IF(AT78="","",AO78)</f>
        <v> </v>
      </c>
      <c r="AX80" s="246" t="str">
        <f aca="false">+IF(AW80="","",AQ78)</f>
        <v> </v>
      </c>
      <c r="AY80" s="246" t="str">
        <f aca="false">+IF(AW80="","",AR78)</f>
        <v> </v>
      </c>
      <c r="AZ80" s="246" t="str">
        <f aca="false">+IF(AW80="","",AS78)</f>
        <v> </v>
      </c>
      <c r="BA80" s="240" t="str">
        <f aca="false">IF(AT78=" "," ",IF(AT78="&gt;100",100,AT78))</f>
        <v> </v>
      </c>
      <c r="BD80" s="240"/>
    </row>
    <row r="81" customFormat="false" ht="28.35" hidden="false" customHeight="true" outlineLevel="0" collapsed="false">
      <c r="W81" s="190" t="n">
        <f aca="false">IF(AND(Y81=Y80,X81=10),Y81+50,IF(AND(Y81=Y80,X81=60),Y81,IF(AND(Y81=Y82,X81=10),Y81,IF(AND(Y81=Y82,X81=60),Y81-50,Y81))))</f>
        <v>50</v>
      </c>
      <c r="X81" s="190" t="n">
        <f aca="false">RIGHT(Y81,2)+10</f>
        <v>10</v>
      </c>
      <c r="Y81" s="190" t="n">
        <f aca="false">FLOOR(Z81,50)</f>
        <v>0</v>
      </c>
      <c r="Z81" s="190" t="n">
        <f aca="false">IF(AND(AA81=0,AB81&gt;0),AB81-10,AB81)</f>
        <v>0</v>
      </c>
      <c r="AA81" s="190" t="n">
        <f aca="false">RIGHT(AB81,2)*1</f>
        <v>0</v>
      </c>
      <c r="AB81" s="190" t="n">
        <f aca="false">IF(LEN(AC81)=6,(RIGHT(AC81,3)+LEFT(AC81,3))/2,(RIGHT(AC81,4)+LEFT(AC81,4))/2)</f>
        <v>0</v>
      </c>
      <c r="AC81" s="190" t="n">
        <f aca="false">IF(LEN(AE81)=7,0&amp;AE81,AE81)</f>
        <v>0</v>
      </c>
      <c r="AD81" s="243" t="n">
        <f aca="false">AE81</f>
        <v>0</v>
      </c>
      <c r="AE81" s="245"/>
      <c r="AF81" s="278"/>
      <c r="AG81" s="245"/>
      <c r="AH81" s="245"/>
      <c r="AI81" s="245"/>
      <c r="AJ81" s="244" t="str">
        <f aca="false">RIGHT(AG81,2)</f>
        <v/>
      </c>
      <c r="AK81" s="244" t="str">
        <f aca="false">RIGHT(AH81,2)</f>
        <v/>
      </c>
      <c r="AL81" s="244" t="str">
        <f aca="false">RIGHT(AI81,2)</f>
        <v/>
      </c>
      <c r="AM81" s="245" t="str">
        <f aca="false">IF(OR(AJ81="CM",AK81="CM",AL81="CM"),"&gt;100",IF(OR(AG81+AH81&gt;100,AH81+AI81&gt;100),"&gt;100",IF(AG81="","",AH81+AI81)))</f>
        <v/>
      </c>
      <c r="AN81" s="253"/>
      <c r="AO81" s="239" t="str">
        <f aca="false">IF(VLOOKUP(W151,$W$14:$AE$179,9,FALSE())=0," ",VLOOKUP(W151,$W$14:$AE$179,9,FALSE()))</f>
        <v> </v>
      </c>
      <c r="AP81" s="235" t="str">
        <f aca="false">IF(VLOOKUP($W151,$W$14:$AN$179,10,FALSE())=0," ",VLOOKUP($W151,$W$14:$AN$179,10,FALSE()))</f>
        <v> </v>
      </c>
      <c r="AQ81" s="235" t="str">
        <f aca="false">IF(VLOOKUP($W151,$W$14:$AN$179,11,FALSE())=0," ",VLOOKUP($W151,$W$14:$AN$179,11,FALSE()))</f>
        <v> </v>
      </c>
      <c r="AR81" s="235" t="str">
        <f aca="false">IF(VLOOKUP($W151,$W$14:$AN$179,12,FALSE())=0," ",VLOOKUP($W151,$W$14:$AN$179,12,FALSE()))</f>
        <v> </v>
      </c>
      <c r="AS81" s="235" t="str">
        <f aca="false">IF(VLOOKUP($W151,$W$14:$AN$179,13,FALSE())=0," ",VLOOKUP($W151,$W$14:$AN$179,13,FALSE()))</f>
        <v> </v>
      </c>
      <c r="AT81" s="235" t="str">
        <f aca="false">IF(VLOOKUP($W151,$W$14:$AN$179,17,FALSE())=0," ",VLOOKUP($W151,$W$14:$AN$179,17,FALSE()))</f>
        <v> </v>
      </c>
      <c r="AU81" s="238"/>
      <c r="AV81" s="240" t="n">
        <f aca="false">COUNT(AW$14:AW81)</f>
        <v>1</v>
      </c>
      <c r="AW81" s="240" t="str">
        <f aca="false">IF(AT79="","",AO79)</f>
        <v> </v>
      </c>
      <c r="AX81" s="246" t="str">
        <f aca="false">+IF(AW81="","",AQ79)</f>
        <v> </v>
      </c>
      <c r="AY81" s="246" t="str">
        <f aca="false">+IF(AW81="","",AR79)</f>
        <v> </v>
      </c>
      <c r="AZ81" s="246" t="str">
        <f aca="false">+IF(AW81="","",AS79)</f>
        <v> </v>
      </c>
      <c r="BA81" s="240" t="str">
        <f aca="false">IF(AT79=" "," ",IF(AT79="&gt;100",100,AT79))</f>
        <v> </v>
      </c>
      <c r="BD81" s="240"/>
    </row>
    <row r="82" customFormat="false" ht="28.35" hidden="false" customHeight="true" outlineLevel="0" collapsed="false">
      <c r="W82" s="190" t="n">
        <v>3000</v>
      </c>
      <c r="AA82" s="190" t="str">
        <f aca="false">RIGHT(AB82,2)</f>
        <v/>
      </c>
      <c r="AE82" s="279"/>
      <c r="AF82" s="279"/>
      <c r="AG82" s="279"/>
      <c r="AH82" s="279"/>
      <c r="AI82" s="279"/>
      <c r="AJ82" s="240"/>
      <c r="AK82" s="240"/>
      <c r="AL82" s="240"/>
      <c r="AM82" s="279"/>
      <c r="AN82" s="279"/>
      <c r="AO82" s="239"/>
      <c r="AP82" s="240"/>
      <c r="AQ82" s="240"/>
      <c r="AR82" s="240"/>
      <c r="AS82" s="240"/>
      <c r="AT82" s="240" t="n">
        <f aca="false">COUNT(AT11:AT81)</f>
        <v>1</v>
      </c>
      <c r="AU82" s="240" t="n">
        <f aca="false">COUNT(AU11:AU81)</f>
        <v>6</v>
      </c>
      <c r="AV82" s="240"/>
    </row>
    <row r="83" customFormat="false" ht="28.35" hidden="false" customHeight="true" outlineLevel="0" collapsed="false">
      <c r="W83" s="190" t="n">
        <f aca="false">W82+50</f>
        <v>3050</v>
      </c>
      <c r="AA83" s="190" t="str">
        <f aca="false">RIGHT(AB83,2)</f>
        <v/>
      </c>
      <c r="AE83" s="280"/>
      <c r="AF83" s="280"/>
      <c r="AG83" s="280"/>
      <c r="AH83" s="280"/>
      <c r="AI83" s="280"/>
      <c r="AJ83" s="281"/>
      <c r="AK83" s="281"/>
      <c r="AL83" s="281"/>
      <c r="AM83" s="280"/>
      <c r="AN83" s="280"/>
      <c r="AO83" s="239"/>
    </row>
    <row r="84" customFormat="false" ht="28.35" hidden="false" customHeight="true" outlineLevel="0" collapsed="false">
      <c r="W84" s="190" t="n">
        <f aca="false">W83+50</f>
        <v>3100</v>
      </c>
      <c r="AA84" s="190" t="str">
        <f aca="false">RIGHT(AB84,2)</f>
        <v/>
      </c>
      <c r="AE84" s="280"/>
      <c r="AF84" s="280"/>
      <c r="AG84" s="280"/>
      <c r="AH84" s="280"/>
      <c r="AI84" s="280"/>
      <c r="AJ84" s="281"/>
      <c r="AK84" s="281"/>
      <c r="AL84" s="281"/>
      <c r="AM84" s="280"/>
      <c r="AN84" s="280"/>
      <c r="AO84" s="239"/>
      <c r="AV84" s="240" t="n">
        <v>1</v>
      </c>
      <c r="AW84" s="240"/>
      <c r="AX84" s="240"/>
      <c r="AY84" s="240"/>
      <c r="AZ84" s="240"/>
      <c r="BA84" s="240"/>
      <c r="BB84" s="240"/>
    </row>
    <row r="85" customFormat="false" ht="28.35" hidden="false" customHeight="true" outlineLevel="0" collapsed="false">
      <c r="W85" s="190" t="n">
        <f aca="false">W84+50</f>
        <v>3150</v>
      </c>
      <c r="AA85" s="190" t="str">
        <f aca="false">RIGHT(AB85,2)</f>
        <v/>
      </c>
      <c r="AE85" s="280"/>
      <c r="AF85" s="280"/>
      <c r="AG85" s="280"/>
      <c r="AH85" s="280"/>
      <c r="AI85" s="280"/>
      <c r="AJ85" s="281"/>
      <c r="AK85" s="281"/>
      <c r="AL85" s="281"/>
      <c r="AM85" s="280"/>
      <c r="AN85" s="280"/>
      <c r="AO85" s="239"/>
      <c r="AV85" s="240" t="n">
        <v>2</v>
      </c>
      <c r="AW85" s="240"/>
      <c r="AX85" s="240"/>
      <c r="AY85" s="240"/>
      <c r="AZ85" s="240"/>
      <c r="BA85" s="240"/>
      <c r="BB85" s="240"/>
    </row>
    <row r="86" customFormat="false" ht="28.35" hidden="false" customHeight="true" outlineLevel="0" collapsed="false">
      <c r="W86" s="190" t="n">
        <f aca="false">W85+50</f>
        <v>3200</v>
      </c>
      <c r="AA86" s="190" t="str">
        <f aca="false">RIGHT(AB86,2)</f>
        <v/>
      </c>
      <c r="AE86" s="280"/>
      <c r="AF86" s="280"/>
      <c r="AG86" s="280"/>
      <c r="AH86" s="280"/>
      <c r="AI86" s="280"/>
      <c r="AJ86" s="281"/>
      <c r="AK86" s="281"/>
      <c r="AL86" s="281"/>
      <c r="AM86" s="280"/>
      <c r="AN86" s="280"/>
      <c r="AO86" s="239"/>
      <c r="AV86" s="240" t="n">
        <v>3</v>
      </c>
      <c r="AW86" s="240"/>
      <c r="AX86" s="240"/>
      <c r="AY86" s="240"/>
      <c r="AZ86" s="240"/>
      <c r="BA86" s="240"/>
      <c r="BB86" s="240"/>
    </row>
    <row r="87" customFormat="false" ht="28.35" hidden="false" customHeight="true" outlineLevel="0" collapsed="false">
      <c r="W87" s="190" t="n">
        <f aca="false">W86+50</f>
        <v>3250</v>
      </c>
      <c r="AA87" s="190" t="str">
        <f aca="false">RIGHT(AB87,2)</f>
        <v/>
      </c>
      <c r="AE87" s="280"/>
      <c r="AF87" s="280"/>
      <c r="AG87" s="280"/>
      <c r="AH87" s="280"/>
      <c r="AI87" s="280"/>
      <c r="AJ87" s="281"/>
      <c r="AK87" s="281"/>
      <c r="AL87" s="281"/>
      <c r="AM87" s="280"/>
      <c r="AN87" s="280"/>
      <c r="AO87" s="239"/>
      <c r="AV87" s="240" t="n">
        <v>4</v>
      </c>
      <c r="AW87" s="240"/>
      <c r="AX87" s="240"/>
      <c r="AY87" s="240"/>
      <c r="AZ87" s="240"/>
      <c r="BA87" s="240"/>
      <c r="BB87" s="240"/>
    </row>
    <row r="88" customFormat="false" ht="28.35" hidden="false" customHeight="true" outlineLevel="0" collapsed="false">
      <c r="W88" s="190" t="n">
        <f aca="false">W87+50</f>
        <v>3300</v>
      </c>
      <c r="AA88" s="190" t="str">
        <f aca="false">RIGHT(AB88,2)</f>
        <v/>
      </c>
      <c r="AE88" s="280"/>
      <c r="AF88" s="280"/>
      <c r="AG88" s="280"/>
      <c r="AH88" s="280"/>
      <c r="AI88" s="280"/>
      <c r="AJ88" s="281"/>
      <c r="AK88" s="281"/>
      <c r="AL88" s="281"/>
      <c r="AM88" s="280"/>
      <c r="AN88" s="280"/>
      <c r="AO88" s="239"/>
      <c r="AV88" s="240" t="n">
        <v>5</v>
      </c>
      <c r="AW88" s="240"/>
      <c r="AX88" s="240"/>
      <c r="AY88" s="240"/>
      <c r="AZ88" s="240"/>
      <c r="BA88" s="240"/>
      <c r="BB88" s="240"/>
    </row>
    <row r="89" customFormat="false" ht="28.35" hidden="false" customHeight="true" outlineLevel="0" collapsed="false">
      <c r="W89" s="190" t="n">
        <f aca="false">W88+50</f>
        <v>3350</v>
      </c>
      <c r="AA89" s="190" t="str">
        <f aca="false">RIGHT(AB89,2)</f>
        <v/>
      </c>
      <c r="AE89" s="280"/>
      <c r="AF89" s="280"/>
      <c r="AG89" s="280"/>
      <c r="AH89" s="280"/>
      <c r="AI89" s="280"/>
      <c r="AJ89" s="281"/>
      <c r="AK89" s="281"/>
      <c r="AL89" s="281"/>
      <c r="AM89" s="280"/>
      <c r="AN89" s="280"/>
      <c r="AO89" s="239"/>
      <c r="AV89" s="240" t="n">
        <v>6</v>
      </c>
      <c r="AW89" s="240"/>
      <c r="AX89" s="240"/>
      <c r="AY89" s="240"/>
      <c r="AZ89" s="240"/>
      <c r="BA89" s="240"/>
      <c r="BB89" s="240"/>
    </row>
    <row r="90" customFormat="false" ht="28.35" hidden="false" customHeight="true" outlineLevel="0" collapsed="false">
      <c r="W90" s="190" t="n">
        <f aca="false">W89+50</f>
        <v>3400</v>
      </c>
      <c r="AA90" s="190" t="str">
        <f aca="false">RIGHT(AB90,2)</f>
        <v/>
      </c>
      <c r="AE90" s="280"/>
      <c r="AF90" s="280"/>
      <c r="AG90" s="280"/>
      <c r="AH90" s="280"/>
      <c r="AI90" s="280"/>
      <c r="AJ90" s="281"/>
      <c r="AK90" s="281"/>
      <c r="AL90" s="281"/>
      <c r="AM90" s="280"/>
      <c r="AN90" s="280"/>
      <c r="AO90" s="239"/>
      <c r="AV90" s="240" t="n">
        <v>7</v>
      </c>
      <c r="AW90" s="240"/>
      <c r="AX90" s="240"/>
      <c r="AY90" s="240"/>
      <c r="AZ90" s="240"/>
      <c r="BA90" s="240"/>
      <c r="BB90" s="240"/>
    </row>
    <row r="91" customFormat="false" ht="28.35" hidden="false" customHeight="true" outlineLevel="0" collapsed="false">
      <c r="W91" s="190" t="n">
        <f aca="false">W90+50</f>
        <v>3450</v>
      </c>
      <c r="AA91" s="190" t="str">
        <f aca="false">RIGHT(AB91,2)</f>
        <v/>
      </c>
      <c r="AE91" s="280"/>
      <c r="AF91" s="280"/>
      <c r="AG91" s="280"/>
      <c r="AH91" s="280"/>
      <c r="AI91" s="280"/>
      <c r="AJ91" s="281"/>
      <c r="AK91" s="281"/>
      <c r="AL91" s="281"/>
      <c r="AM91" s="280"/>
      <c r="AN91" s="280"/>
      <c r="AO91" s="239"/>
      <c r="AV91" s="240" t="n">
        <v>8</v>
      </c>
      <c r="AW91" s="240"/>
      <c r="AX91" s="240"/>
      <c r="AY91" s="240"/>
      <c r="AZ91" s="240"/>
      <c r="BA91" s="240"/>
      <c r="BB91" s="240"/>
    </row>
    <row r="92" customFormat="false" ht="28.35" hidden="false" customHeight="true" outlineLevel="0" collapsed="false">
      <c r="W92" s="190" t="n">
        <f aca="false">W91+50</f>
        <v>3500</v>
      </c>
      <c r="AA92" s="190" t="str">
        <f aca="false">RIGHT(AB92,2)</f>
        <v/>
      </c>
      <c r="AE92" s="280"/>
      <c r="AF92" s="280"/>
      <c r="AG92" s="280"/>
      <c r="AH92" s="280"/>
      <c r="AI92" s="280"/>
      <c r="AJ92" s="281"/>
      <c r="AK92" s="281"/>
      <c r="AL92" s="281"/>
      <c r="AM92" s="280"/>
      <c r="AN92" s="280"/>
      <c r="AO92" s="239"/>
      <c r="AV92" s="240" t="n">
        <v>9</v>
      </c>
      <c r="AW92" s="240"/>
      <c r="AX92" s="240"/>
      <c r="AY92" s="240"/>
      <c r="AZ92" s="240"/>
      <c r="BA92" s="240"/>
      <c r="BB92" s="240"/>
    </row>
    <row r="93" customFormat="false" ht="28.35" hidden="false" customHeight="true" outlineLevel="0" collapsed="false">
      <c r="W93" s="190" t="n">
        <f aca="false">W92+50</f>
        <v>3550</v>
      </c>
      <c r="AA93" s="190" t="str">
        <f aca="false">RIGHT(AB93,2)</f>
        <v/>
      </c>
      <c r="AE93" s="280"/>
      <c r="AF93" s="280"/>
      <c r="AG93" s="280"/>
      <c r="AH93" s="280"/>
      <c r="AI93" s="280"/>
      <c r="AJ93" s="281"/>
      <c r="AK93" s="281"/>
      <c r="AL93" s="281"/>
      <c r="AM93" s="280"/>
      <c r="AN93" s="280"/>
      <c r="AO93" s="239"/>
      <c r="AV93" s="240" t="n">
        <v>10</v>
      </c>
      <c r="AW93" s="240"/>
      <c r="AX93" s="240"/>
      <c r="AY93" s="240"/>
      <c r="AZ93" s="240"/>
      <c r="BA93" s="240"/>
      <c r="BB93" s="240"/>
    </row>
    <row r="94" customFormat="false" ht="28.35" hidden="false" customHeight="true" outlineLevel="0" collapsed="false">
      <c r="W94" s="190" t="n">
        <f aca="false">W93+50</f>
        <v>3600</v>
      </c>
      <c r="AA94" s="190" t="str">
        <f aca="false">RIGHT(AB94,2)</f>
        <v/>
      </c>
      <c r="AE94" s="280"/>
      <c r="AF94" s="280"/>
      <c r="AG94" s="280"/>
      <c r="AH94" s="280"/>
      <c r="AI94" s="280"/>
      <c r="AJ94" s="281"/>
      <c r="AK94" s="281"/>
      <c r="AL94" s="281"/>
      <c r="AM94" s="280"/>
      <c r="AN94" s="280"/>
      <c r="AO94" s="239"/>
      <c r="AV94" s="240" t="n">
        <v>11</v>
      </c>
      <c r="AW94" s="240"/>
      <c r="AX94" s="240"/>
      <c r="AY94" s="240"/>
      <c r="AZ94" s="240"/>
      <c r="BA94" s="240"/>
      <c r="BB94" s="240"/>
    </row>
    <row r="95" customFormat="false" ht="28.35" hidden="false" customHeight="true" outlineLevel="0" collapsed="false">
      <c r="W95" s="190" t="n">
        <f aca="false">W94+50</f>
        <v>3650</v>
      </c>
      <c r="AA95" s="190" t="str">
        <f aca="false">RIGHT(AB95,2)</f>
        <v/>
      </c>
      <c r="AE95" s="280"/>
      <c r="AF95" s="280"/>
      <c r="AG95" s="280"/>
      <c r="AH95" s="280"/>
      <c r="AI95" s="280"/>
      <c r="AJ95" s="281"/>
      <c r="AK95" s="281"/>
      <c r="AL95" s="281"/>
      <c r="AM95" s="280"/>
      <c r="AN95" s="280"/>
      <c r="AO95" s="239"/>
      <c r="AV95" s="240" t="n">
        <v>12</v>
      </c>
      <c r="AW95" s="240"/>
      <c r="AX95" s="240"/>
      <c r="AY95" s="240"/>
      <c r="AZ95" s="240"/>
      <c r="BA95" s="240"/>
      <c r="BB95" s="240"/>
    </row>
    <row r="96" customFormat="false" ht="28.35" hidden="false" customHeight="true" outlineLevel="0" collapsed="false">
      <c r="W96" s="190" t="n">
        <f aca="false">W95+50</f>
        <v>3700</v>
      </c>
      <c r="AA96" s="190" t="str">
        <f aca="false">RIGHT(AB96,2)</f>
        <v/>
      </c>
      <c r="AE96" s="280"/>
      <c r="AF96" s="280"/>
      <c r="AG96" s="280"/>
      <c r="AH96" s="280"/>
      <c r="AI96" s="280"/>
      <c r="AJ96" s="281"/>
      <c r="AK96" s="281"/>
      <c r="AL96" s="281"/>
      <c r="AM96" s="280"/>
      <c r="AN96" s="280"/>
      <c r="AO96" s="239"/>
      <c r="AV96" s="240" t="n">
        <v>13</v>
      </c>
      <c r="AW96" s="240"/>
      <c r="AX96" s="240"/>
      <c r="AY96" s="240"/>
      <c r="AZ96" s="240"/>
      <c r="BA96" s="240"/>
      <c r="BB96" s="240"/>
    </row>
    <row r="97" customFormat="false" ht="28.35" hidden="false" customHeight="true" outlineLevel="0" collapsed="false">
      <c r="W97" s="190" t="n">
        <f aca="false">W96+50</f>
        <v>3750</v>
      </c>
      <c r="AA97" s="190" t="str">
        <f aca="false">RIGHT(AB97,2)</f>
        <v/>
      </c>
      <c r="AE97" s="280"/>
      <c r="AF97" s="280"/>
      <c r="AG97" s="280"/>
      <c r="AH97" s="280"/>
      <c r="AI97" s="280"/>
      <c r="AJ97" s="281"/>
      <c r="AK97" s="281"/>
      <c r="AL97" s="281"/>
      <c r="AM97" s="280"/>
      <c r="AN97" s="280"/>
      <c r="AO97" s="239"/>
      <c r="AV97" s="240" t="n">
        <v>14</v>
      </c>
      <c r="AW97" s="240"/>
      <c r="AX97" s="240"/>
      <c r="AY97" s="240"/>
      <c r="AZ97" s="240"/>
      <c r="BA97" s="240"/>
      <c r="BB97" s="240"/>
    </row>
    <row r="98" customFormat="false" ht="28.35" hidden="false" customHeight="true" outlineLevel="0" collapsed="false">
      <c r="W98" s="190" t="n">
        <f aca="false">W97+50</f>
        <v>3800</v>
      </c>
      <c r="AA98" s="190" t="str">
        <f aca="false">RIGHT(AB98,2)</f>
        <v/>
      </c>
      <c r="AE98" s="282"/>
      <c r="AF98" s="282"/>
      <c r="AG98" s="282"/>
      <c r="AH98" s="282"/>
      <c r="AI98" s="282"/>
      <c r="AM98" s="282"/>
      <c r="AN98" s="282"/>
      <c r="AO98" s="239"/>
      <c r="AV98" s="240" t="n">
        <v>15</v>
      </c>
      <c r="AW98" s="240"/>
      <c r="AX98" s="240"/>
      <c r="AY98" s="240"/>
      <c r="AZ98" s="240"/>
      <c r="BA98" s="240"/>
      <c r="BB98" s="240"/>
    </row>
    <row r="99" customFormat="false" ht="28.35" hidden="false" customHeight="true" outlineLevel="0" collapsed="false">
      <c r="W99" s="190" t="n">
        <f aca="false">W98+50</f>
        <v>3850</v>
      </c>
      <c r="AA99" s="190" t="str">
        <f aca="false">RIGHT(AB99,2)</f>
        <v/>
      </c>
      <c r="AE99" s="282"/>
      <c r="AF99" s="282"/>
      <c r="AG99" s="282"/>
      <c r="AH99" s="282"/>
      <c r="AI99" s="282"/>
      <c r="AM99" s="282"/>
      <c r="AN99" s="282"/>
      <c r="AO99" s="239"/>
      <c r="AV99" s="240" t="n">
        <v>16</v>
      </c>
      <c r="AW99" s="240"/>
      <c r="AX99" s="240"/>
      <c r="AY99" s="240"/>
      <c r="AZ99" s="240"/>
      <c r="BA99" s="240"/>
      <c r="BB99" s="240"/>
    </row>
    <row r="100" customFormat="false" ht="28.35" hidden="false" customHeight="true" outlineLevel="0" collapsed="false">
      <c r="W100" s="190" t="n">
        <f aca="false">W99+50</f>
        <v>3900</v>
      </c>
      <c r="AA100" s="190" t="str">
        <f aca="false">RIGHT(AB100,2)</f>
        <v/>
      </c>
      <c r="AE100" s="282"/>
      <c r="AF100" s="282"/>
      <c r="AG100" s="282"/>
      <c r="AH100" s="282"/>
      <c r="AI100" s="282"/>
      <c r="AM100" s="282"/>
      <c r="AN100" s="282"/>
      <c r="AO100" s="239"/>
      <c r="AV100" s="240" t="n">
        <v>17</v>
      </c>
      <c r="AW100" s="240"/>
      <c r="AX100" s="240"/>
      <c r="AY100" s="240"/>
      <c r="AZ100" s="240"/>
      <c r="BA100" s="240"/>
      <c r="BB100" s="240"/>
    </row>
    <row r="101" customFormat="false" ht="28.35" hidden="false" customHeight="true" outlineLevel="0" collapsed="false">
      <c r="W101" s="190" t="n">
        <f aca="false">W100+50</f>
        <v>3950</v>
      </c>
      <c r="AA101" s="190" t="str">
        <f aca="false">RIGHT(AB101,2)</f>
        <v/>
      </c>
      <c r="AE101" s="282"/>
      <c r="AF101" s="282"/>
      <c r="AG101" s="282"/>
      <c r="AH101" s="282"/>
      <c r="AI101" s="282"/>
      <c r="AM101" s="282"/>
      <c r="AN101" s="282"/>
      <c r="AO101" s="239"/>
      <c r="AV101" s="240" t="n">
        <v>18</v>
      </c>
      <c r="AW101" s="240"/>
      <c r="AX101" s="240"/>
      <c r="AY101" s="240"/>
      <c r="AZ101" s="240"/>
      <c r="BA101" s="240"/>
      <c r="BB101" s="240"/>
    </row>
    <row r="102" customFormat="false" ht="28.35" hidden="false" customHeight="true" outlineLevel="0" collapsed="false">
      <c r="W102" s="190" t="n">
        <f aca="false">W101+50</f>
        <v>4000</v>
      </c>
      <c r="AA102" s="190" t="str">
        <f aca="false">RIGHT(AB102,2)</f>
        <v/>
      </c>
      <c r="AE102" s="282"/>
      <c r="AF102" s="282"/>
      <c r="AG102" s="282"/>
      <c r="AH102" s="282"/>
      <c r="AI102" s="282"/>
      <c r="AM102" s="282"/>
      <c r="AN102" s="282"/>
      <c r="AO102" s="239"/>
      <c r="AV102" s="240" t="n">
        <v>19</v>
      </c>
      <c r="AW102" s="240"/>
      <c r="AX102" s="240"/>
      <c r="AY102" s="240"/>
      <c r="AZ102" s="240"/>
      <c r="BA102" s="240"/>
      <c r="BB102" s="240"/>
    </row>
    <row r="103" customFormat="false" ht="28.35" hidden="false" customHeight="true" outlineLevel="0" collapsed="false">
      <c r="W103" s="190" t="n">
        <f aca="false">W102+50</f>
        <v>4050</v>
      </c>
      <c r="AA103" s="190" t="str">
        <f aca="false">RIGHT(AB103,2)</f>
        <v/>
      </c>
      <c r="AE103" s="282"/>
      <c r="AF103" s="282"/>
      <c r="AG103" s="282"/>
      <c r="AH103" s="282"/>
      <c r="AI103" s="282"/>
      <c r="AM103" s="282"/>
      <c r="AN103" s="282"/>
      <c r="AO103" s="239"/>
      <c r="AV103" s="240" t="n">
        <v>20</v>
      </c>
      <c r="AW103" s="240"/>
      <c r="AX103" s="240"/>
      <c r="AY103" s="240"/>
      <c r="AZ103" s="240"/>
      <c r="BA103" s="240"/>
      <c r="BB103" s="240"/>
    </row>
    <row r="104" customFormat="false" ht="28.35" hidden="false" customHeight="true" outlineLevel="0" collapsed="false">
      <c r="W104" s="190" t="n">
        <f aca="false">W103+50</f>
        <v>4100</v>
      </c>
      <c r="AA104" s="190" t="str">
        <f aca="false">RIGHT(AB104,2)</f>
        <v/>
      </c>
      <c r="AE104" s="282"/>
      <c r="AF104" s="282"/>
      <c r="AG104" s="282"/>
      <c r="AH104" s="282"/>
      <c r="AI104" s="282"/>
      <c r="AM104" s="282"/>
      <c r="AN104" s="282"/>
      <c r="AO104" s="239"/>
      <c r="AV104" s="240" t="n">
        <v>21</v>
      </c>
      <c r="AW104" s="240"/>
      <c r="AX104" s="240"/>
      <c r="AY104" s="240"/>
      <c r="AZ104" s="240"/>
      <c r="BA104" s="240"/>
      <c r="BB104" s="240"/>
    </row>
    <row r="105" customFormat="false" ht="28.35" hidden="false" customHeight="true" outlineLevel="0" collapsed="false">
      <c r="W105" s="190" t="n">
        <f aca="false">W104+50</f>
        <v>4150</v>
      </c>
      <c r="AA105" s="190" t="str">
        <f aca="false">RIGHT(AB105,2)</f>
        <v/>
      </c>
      <c r="AE105" s="282"/>
      <c r="AF105" s="282"/>
      <c r="AG105" s="282"/>
      <c r="AH105" s="282"/>
      <c r="AI105" s="282"/>
      <c r="AM105" s="282"/>
      <c r="AN105" s="282"/>
      <c r="AO105" s="239"/>
      <c r="AV105" s="240" t="n">
        <v>22</v>
      </c>
      <c r="AW105" s="240"/>
      <c r="AX105" s="240"/>
      <c r="AY105" s="240"/>
      <c r="AZ105" s="240"/>
      <c r="BA105" s="240"/>
      <c r="BB105" s="240"/>
    </row>
    <row r="106" customFormat="false" ht="28.35" hidden="false" customHeight="true" outlineLevel="0" collapsed="false">
      <c r="W106" s="190" t="n">
        <f aca="false">W105+50</f>
        <v>4200</v>
      </c>
      <c r="AA106" s="190" t="str">
        <f aca="false">RIGHT(AB106,2)</f>
        <v/>
      </c>
      <c r="AE106" s="282"/>
      <c r="AF106" s="282"/>
      <c r="AG106" s="282"/>
      <c r="AH106" s="282"/>
      <c r="AI106" s="282"/>
      <c r="AM106" s="282"/>
      <c r="AN106" s="282"/>
      <c r="AO106" s="239"/>
      <c r="AV106" s="240" t="n">
        <v>23</v>
      </c>
      <c r="AW106" s="240"/>
      <c r="AX106" s="240"/>
      <c r="AY106" s="240"/>
      <c r="AZ106" s="240"/>
      <c r="BA106" s="240"/>
      <c r="BB106" s="240"/>
    </row>
    <row r="107" customFormat="false" ht="28.35" hidden="false" customHeight="true" outlineLevel="0" collapsed="false">
      <c r="W107" s="190" t="n">
        <f aca="false">W106+50</f>
        <v>4250</v>
      </c>
      <c r="AA107" s="190" t="str">
        <f aca="false">RIGHT(AB107,2)</f>
        <v/>
      </c>
      <c r="AE107" s="282"/>
      <c r="AF107" s="282"/>
      <c r="AG107" s="282"/>
      <c r="AH107" s="282"/>
      <c r="AI107" s="282"/>
      <c r="AM107" s="282"/>
      <c r="AN107" s="282"/>
      <c r="AO107" s="239"/>
      <c r="AV107" s="240" t="n">
        <v>24</v>
      </c>
      <c r="AW107" s="240"/>
      <c r="AX107" s="240"/>
      <c r="AY107" s="240"/>
      <c r="AZ107" s="240"/>
      <c r="BA107" s="240"/>
      <c r="BB107" s="240"/>
    </row>
    <row r="108" customFormat="false" ht="28.35" hidden="false" customHeight="true" outlineLevel="0" collapsed="false">
      <c r="W108" s="190" t="n">
        <f aca="false">W107+50</f>
        <v>4300</v>
      </c>
      <c r="AA108" s="190" t="str">
        <f aca="false">RIGHT(AB108,2)</f>
        <v/>
      </c>
      <c r="AE108" s="282"/>
      <c r="AF108" s="282"/>
      <c r="AG108" s="282"/>
      <c r="AH108" s="282"/>
      <c r="AI108" s="282"/>
      <c r="AM108" s="282"/>
      <c r="AN108" s="282"/>
      <c r="AO108" s="239"/>
      <c r="AV108" s="240" t="n">
        <v>25</v>
      </c>
      <c r="AW108" s="240"/>
      <c r="AX108" s="240"/>
      <c r="AY108" s="240"/>
      <c r="AZ108" s="240"/>
      <c r="BA108" s="240"/>
      <c r="BB108" s="240"/>
    </row>
    <row r="109" customFormat="false" ht="28.35" hidden="false" customHeight="true" outlineLevel="0" collapsed="false">
      <c r="W109" s="190" t="n">
        <f aca="false">W108+50</f>
        <v>4350</v>
      </c>
      <c r="AA109" s="190" t="str">
        <f aca="false">RIGHT(AB109,2)</f>
        <v/>
      </c>
      <c r="AE109" s="282"/>
      <c r="AF109" s="282"/>
      <c r="AG109" s="282"/>
      <c r="AH109" s="282"/>
      <c r="AI109" s="282"/>
      <c r="AM109" s="282"/>
      <c r="AN109" s="282"/>
      <c r="AO109" s="239"/>
      <c r="AV109" s="240" t="n">
        <v>26</v>
      </c>
      <c r="AW109" s="240"/>
      <c r="AX109" s="240"/>
      <c r="AY109" s="240"/>
      <c r="AZ109" s="240"/>
      <c r="BA109" s="240"/>
      <c r="BB109" s="240"/>
    </row>
    <row r="110" customFormat="false" ht="28.35" hidden="false" customHeight="true" outlineLevel="0" collapsed="false">
      <c r="W110" s="190" t="n">
        <f aca="false">W109+50</f>
        <v>4400</v>
      </c>
      <c r="AA110" s="190" t="str">
        <f aca="false">RIGHT(AB110,2)</f>
        <v/>
      </c>
      <c r="AE110" s="282"/>
      <c r="AF110" s="282"/>
      <c r="AG110" s="282"/>
      <c r="AH110" s="282"/>
      <c r="AI110" s="282"/>
      <c r="AM110" s="282"/>
      <c r="AN110" s="282"/>
      <c r="AO110" s="239"/>
      <c r="AV110" s="240" t="n">
        <v>27</v>
      </c>
      <c r="AW110" s="240"/>
      <c r="AX110" s="240"/>
      <c r="AY110" s="240"/>
      <c r="AZ110" s="240"/>
      <c r="BA110" s="240"/>
      <c r="BB110" s="240"/>
    </row>
    <row r="111" customFormat="false" ht="28.35" hidden="false" customHeight="true" outlineLevel="0" collapsed="false">
      <c r="W111" s="190" t="n">
        <f aca="false">W110+50</f>
        <v>4450</v>
      </c>
      <c r="AA111" s="190" t="str">
        <f aca="false">RIGHT(AB111,2)</f>
        <v/>
      </c>
      <c r="AE111" s="282"/>
      <c r="AF111" s="282"/>
      <c r="AG111" s="282"/>
      <c r="AH111" s="282"/>
      <c r="AI111" s="282"/>
      <c r="AM111" s="282"/>
      <c r="AN111" s="282"/>
      <c r="AO111" s="239"/>
      <c r="AV111" s="240" t="n">
        <v>28</v>
      </c>
      <c r="AW111" s="240"/>
      <c r="AX111" s="240"/>
      <c r="AY111" s="240"/>
      <c r="AZ111" s="240"/>
      <c r="BA111" s="240"/>
      <c r="BB111" s="240"/>
    </row>
    <row r="112" customFormat="false" ht="28.35" hidden="false" customHeight="true" outlineLevel="0" collapsed="false">
      <c r="W112" s="190" t="n">
        <f aca="false">W111+50</f>
        <v>4500</v>
      </c>
      <c r="AA112" s="190" t="str">
        <f aca="false">RIGHT(AB112,2)</f>
        <v/>
      </c>
      <c r="AE112" s="282"/>
      <c r="AF112" s="282"/>
      <c r="AG112" s="282"/>
      <c r="AH112" s="282"/>
      <c r="AI112" s="282"/>
      <c r="AM112" s="282"/>
      <c r="AN112" s="282"/>
      <c r="AO112" s="239"/>
      <c r="AV112" s="240" t="n">
        <v>29</v>
      </c>
      <c r="AW112" s="240"/>
      <c r="AX112" s="240"/>
      <c r="AY112" s="240"/>
      <c r="AZ112" s="240"/>
      <c r="BA112" s="240"/>
      <c r="BB112" s="240"/>
    </row>
    <row r="113" customFormat="false" ht="28.35" hidden="false" customHeight="true" outlineLevel="0" collapsed="false">
      <c r="W113" s="190" t="n">
        <f aca="false">W112+50</f>
        <v>4550</v>
      </c>
      <c r="AA113" s="190" t="str">
        <f aca="false">RIGHT(AB113,2)</f>
        <v/>
      </c>
      <c r="AE113" s="282"/>
      <c r="AF113" s="282"/>
      <c r="AG113" s="282"/>
      <c r="AH113" s="282"/>
      <c r="AI113" s="282"/>
      <c r="AM113" s="282"/>
      <c r="AN113" s="282"/>
      <c r="AO113" s="239"/>
      <c r="AV113" s="240" t="n">
        <v>30</v>
      </c>
      <c r="AW113" s="240"/>
      <c r="AX113" s="240"/>
      <c r="AY113" s="240"/>
      <c r="AZ113" s="240"/>
      <c r="BA113" s="240"/>
      <c r="BB113" s="240"/>
    </row>
    <row r="114" customFormat="false" ht="28.35" hidden="false" customHeight="true" outlineLevel="0" collapsed="false">
      <c r="W114" s="190" t="n">
        <f aca="false">W113+50</f>
        <v>4600</v>
      </c>
      <c r="AA114" s="190" t="str">
        <f aca="false">RIGHT(AB114,2)</f>
        <v/>
      </c>
      <c r="AE114" s="282"/>
      <c r="AF114" s="282"/>
      <c r="AG114" s="282"/>
      <c r="AH114" s="282"/>
      <c r="AI114" s="282"/>
      <c r="AM114" s="282"/>
      <c r="AN114" s="282"/>
      <c r="AO114" s="239"/>
      <c r="AV114" s="240" t="n">
        <v>31</v>
      </c>
      <c r="AW114" s="240"/>
      <c r="AX114" s="240"/>
      <c r="AY114" s="240"/>
      <c r="AZ114" s="240"/>
      <c r="BA114" s="240"/>
      <c r="BB114" s="240"/>
    </row>
    <row r="115" customFormat="false" ht="28.35" hidden="false" customHeight="true" outlineLevel="0" collapsed="false">
      <c r="W115" s="190" t="n">
        <f aca="false">W114+50</f>
        <v>4650</v>
      </c>
      <c r="AA115" s="190" t="str">
        <f aca="false">RIGHT(AB115,2)</f>
        <v/>
      </c>
      <c r="AE115" s="282"/>
      <c r="AF115" s="282"/>
      <c r="AG115" s="282"/>
      <c r="AH115" s="282"/>
      <c r="AI115" s="282"/>
      <c r="AM115" s="282"/>
      <c r="AN115" s="282"/>
      <c r="AO115" s="239"/>
      <c r="AV115" s="240" t="n">
        <v>32</v>
      </c>
      <c r="AW115" s="240"/>
      <c r="AX115" s="240"/>
      <c r="AY115" s="240"/>
      <c r="AZ115" s="240"/>
      <c r="BA115" s="240"/>
      <c r="BB115" s="240"/>
    </row>
    <row r="116" customFormat="false" ht="28.35" hidden="false" customHeight="true" outlineLevel="0" collapsed="false">
      <c r="W116" s="190" t="n">
        <f aca="false">W115+50</f>
        <v>4700</v>
      </c>
      <c r="AA116" s="190" t="str">
        <f aca="false">RIGHT(AB116,2)</f>
        <v/>
      </c>
      <c r="AE116" s="282"/>
      <c r="AF116" s="282"/>
      <c r="AG116" s="282"/>
      <c r="AH116" s="282"/>
      <c r="AI116" s="282"/>
      <c r="AM116" s="282"/>
      <c r="AN116" s="282"/>
      <c r="AO116" s="239"/>
      <c r="AV116" s="240" t="n">
        <v>33</v>
      </c>
      <c r="AW116" s="240"/>
      <c r="AX116" s="240"/>
      <c r="AY116" s="240"/>
      <c r="AZ116" s="240"/>
      <c r="BA116" s="240"/>
      <c r="BB116" s="240"/>
    </row>
    <row r="117" customFormat="false" ht="28.35" hidden="false" customHeight="true" outlineLevel="0" collapsed="false">
      <c r="W117" s="190" t="n">
        <f aca="false">W116+50</f>
        <v>4750</v>
      </c>
      <c r="AA117" s="190" t="str">
        <f aca="false">RIGHT(AB117,2)</f>
        <v/>
      </c>
      <c r="AE117" s="282"/>
      <c r="AF117" s="282"/>
      <c r="AG117" s="282"/>
      <c r="AH117" s="282"/>
      <c r="AI117" s="282"/>
      <c r="AM117" s="282"/>
      <c r="AN117" s="282"/>
      <c r="AO117" s="239"/>
      <c r="AV117" s="240" t="n">
        <v>34</v>
      </c>
      <c r="AW117" s="240"/>
      <c r="AX117" s="240"/>
      <c r="AY117" s="240"/>
      <c r="AZ117" s="240"/>
      <c r="BA117" s="240"/>
      <c r="BB117" s="240"/>
    </row>
    <row r="118" customFormat="false" ht="28.35" hidden="false" customHeight="true" outlineLevel="0" collapsed="false">
      <c r="W118" s="190" t="n">
        <f aca="false">W117+50</f>
        <v>4800</v>
      </c>
      <c r="AA118" s="190" t="str">
        <f aca="false">RIGHT(AB118,2)</f>
        <v/>
      </c>
      <c r="AE118" s="282"/>
      <c r="AF118" s="282"/>
      <c r="AG118" s="282"/>
      <c r="AH118" s="282"/>
      <c r="AI118" s="282"/>
      <c r="AM118" s="282"/>
      <c r="AN118" s="282"/>
      <c r="AO118" s="239"/>
      <c r="AV118" s="240" t="n">
        <v>35</v>
      </c>
      <c r="AW118" s="240"/>
      <c r="AX118" s="240"/>
      <c r="AY118" s="240"/>
      <c r="AZ118" s="240"/>
      <c r="BA118" s="240"/>
      <c r="BB118" s="240"/>
    </row>
    <row r="119" customFormat="false" ht="28.35" hidden="false" customHeight="true" outlineLevel="0" collapsed="false">
      <c r="W119" s="190" t="n">
        <f aca="false">W118+50</f>
        <v>4850</v>
      </c>
      <c r="AA119" s="190" t="str">
        <f aca="false">RIGHT(AB119,2)</f>
        <v/>
      </c>
      <c r="AO119" s="239"/>
    </row>
    <row r="120" customFormat="false" ht="28.35" hidden="false" customHeight="true" outlineLevel="0" collapsed="false">
      <c r="W120" s="190" t="n">
        <f aca="false">W119+50</f>
        <v>4900</v>
      </c>
      <c r="AA120" s="190" t="str">
        <f aca="false">RIGHT(AB120,2)</f>
        <v/>
      </c>
      <c r="AO120" s="239"/>
    </row>
    <row r="121" customFormat="false" ht="28.35" hidden="false" customHeight="true" outlineLevel="0" collapsed="false">
      <c r="W121" s="190" t="n">
        <f aca="false">W120+50</f>
        <v>4950</v>
      </c>
      <c r="AA121" s="190" t="str">
        <f aca="false">RIGHT(AB121,2)</f>
        <v/>
      </c>
      <c r="AO121" s="239"/>
    </row>
    <row r="122" customFormat="false" ht="28.35" hidden="false" customHeight="true" outlineLevel="0" collapsed="false">
      <c r="W122" s="190" t="n">
        <f aca="false">W121+50</f>
        <v>5000</v>
      </c>
      <c r="AA122" s="190" t="str">
        <f aca="false">RIGHT(AB122,2)</f>
        <v/>
      </c>
      <c r="AO122" s="239"/>
    </row>
    <row r="123" customFormat="false" ht="28.35" hidden="false" customHeight="true" outlineLevel="0" collapsed="false">
      <c r="W123" s="190" t="n">
        <f aca="false">W122+50</f>
        <v>5050</v>
      </c>
      <c r="AA123" s="190" t="str">
        <f aca="false">RIGHT(AB123,2)</f>
        <v/>
      </c>
      <c r="AO123" s="239"/>
    </row>
    <row r="124" customFormat="false" ht="28.35" hidden="false" customHeight="true" outlineLevel="0" collapsed="false">
      <c r="W124" s="190" t="n">
        <f aca="false">W123+50</f>
        <v>5100</v>
      </c>
      <c r="AA124" s="190" t="str">
        <f aca="false">RIGHT(AB124,2)</f>
        <v/>
      </c>
      <c r="AO124" s="239"/>
    </row>
    <row r="125" customFormat="false" ht="28.35" hidden="false" customHeight="true" outlineLevel="0" collapsed="false">
      <c r="W125" s="190" t="n">
        <f aca="false">W124+50</f>
        <v>5150</v>
      </c>
      <c r="AA125" s="190" t="str">
        <f aca="false">RIGHT(AB125,2)</f>
        <v/>
      </c>
      <c r="AO125" s="239"/>
    </row>
    <row r="126" customFormat="false" ht="28.35" hidden="false" customHeight="true" outlineLevel="0" collapsed="false">
      <c r="W126" s="190" t="n">
        <f aca="false">W125+50</f>
        <v>5200</v>
      </c>
      <c r="AA126" s="190" t="str">
        <f aca="false">RIGHT(AB126,2)</f>
        <v/>
      </c>
      <c r="AO126" s="239"/>
    </row>
    <row r="127" customFormat="false" ht="28.35" hidden="false" customHeight="true" outlineLevel="0" collapsed="false">
      <c r="W127" s="190" t="n">
        <f aca="false">W126+50</f>
        <v>5250</v>
      </c>
      <c r="AA127" s="190" t="str">
        <f aca="false">RIGHT(AB127,2)</f>
        <v/>
      </c>
      <c r="AO127" s="239"/>
    </row>
    <row r="128" customFormat="false" ht="28.35" hidden="false" customHeight="true" outlineLevel="0" collapsed="false">
      <c r="W128" s="190" t="n">
        <f aca="false">W127+50</f>
        <v>5300</v>
      </c>
      <c r="AA128" s="190" t="str">
        <f aca="false">RIGHT(AB128,2)</f>
        <v/>
      </c>
      <c r="AO128" s="239"/>
    </row>
    <row r="129" customFormat="false" ht="28.35" hidden="false" customHeight="true" outlineLevel="0" collapsed="false">
      <c r="W129" s="190" t="n">
        <f aca="false">W128+50</f>
        <v>5350</v>
      </c>
      <c r="AA129" s="190" t="str">
        <f aca="false">RIGHT(AB129,2)</f>
        <v/>
      </c>
      <c r="AO129" s="239"/>
    </row>
    <row r="130" customFormat="false" ht="28.35" hidden="false" customHeight="true" outlineLevel="0" collapsed="false">
      <c r="W130" s="190" t="n">
        <f aca="false">W129+50</f>
        <v>5400</v>
      </c>
      <c r="AA130" s="190" t="str">
        <f aca="false">RIGHT(AB130,2)</f>
        <v/>
      </c>
      <c r="AO130" s="239"/>
    </row>
    <row r="131" customFormat="false" ht="28.35" hidden="false" customHeight="true" outlineLevel="0" collapsed="false">
      <c r="W131" s="190" t="n">
        <f aca="false">W130+50</f>
        <v>5450</v>
      </c>
      <c r="AA131" s="190" t="str">
        <f aca="false">RIGHT(AB131,2)</f>
        <v/>
      </c>
      <c r="AO131" s="239"/>
    </row>
    <row r="132" customFormat="false" ht="28.35" hidden="false" customHeight="true" outlineLevel="0" collapsed="false">
      <c r="W132" s="190" t="n">
        <f aca="false">W131+50</f>
        <v>5500</v>
      </c>
      <c r="AA132" s="190" t="str">
        <f aca="false">RIGHT(AB132,2)</f>
        <v/>
      </c>
      <c r="AO132" s="239"/>
    </row>
    <row r="133" customFormat="false" ht="28.35" hidden="false" customHeight="true" outlineLevel="0" collapsed="false">
      <c r="W133" s="190" t="n">
        <f aca="false">W132+50</f>
        <v>5550</v>
      </c>
      <c r="AA133" s="190" t="str">
        <f aca="false">RIGHT(AB133,2)</f>
        <v/>
      </c>
      <c r="AO133" s="239"/>
    </row>
    <row r="134" customFormat="false" ht="28.35" hidden="false" customHeight="true" outlineLevel="0" collapsed="false">
      <c r="W134" s="190" t="n">
        <f aca="false">W133+50</f>
        <v>5600</v>
      </c>
      <c r="AA134" s="190" t="str">
        <f aca="false">RIGHT(AB134,2)</f>
        <v/>
      </c>
      <c r="AO134" s="239"/>
    </row>
    <row r="135" customFormat="false" ht="28.35" hidden="false" customHeight="true" outlineLevel="0" collapsed="false">
      <c r="W135" s="190" t="n">
        <f aca="false">W134+50</f>
        <v>5650</v>
      </c>
      <c r="AA135" s="190" t="str">
        <f aca="false">RIGHT(AB135,2)</f>
        <v/>
      </c>
      <c r="AO135" s="239"/>
    </row>
    <row r="136" customFormat="false" ht="28.35" hidden="false" customHeight="true" outlineLevel="0" collapsed="false">
      <c r="W136" s="190" t="n">
        <f aca="false">W135+50</f>
        <v>5700</v>
      </c>
      <c r="AA136" s="190" t="str">
        <f aca="false">RIGHT(AB136,2)</f>
        <v/>
      </c>
      <c r="AO136" s="239"/>
    </row>
    <row r="137" customFormat="false" ht="28.35" hidden="false" customHeight="true" outlineLevel="0" collapsed="false">
      <c r="W137" s="190" t="n">
        <f aca="false">W136+50</f>
        <v>5750</v>
      </c>
      <c r="AA137" s="190" t="str">
        <f aca="false">RIGHT(AB137,2)</f>
        <v/>
      </c>
      <c r="AO137" s="239"/>
    </row>
    <row r="138" customFormat="false" ht="28.35" hidden="false" customHeight="true" outlineLevel="0" collapsed="false">
      <c r="W138" s="190" t="n">
        <f aca="false">W137+50</f>
        <v>5800</v>
      </c>
      <c r="AA138" s="190" t="str">
        <f aca="false">RIGHT(AB138,2)</f>
        <v/>
      </c>
      <c r="AO138" s="239"/>
    </row>
    <row r="139" customFormat="false" ht="28.35" hidden="false" customHeight="true" outlineLevel="0" collapsed="false">
      <c r="W139" s="190" t="n">
        <f aca="false">W138+50</f>
        <v>5850</v>
      </c>
      <c r="AA139" s="190" t="str">
        <f aca="false">RIGHT(AB139,2)</f>
        <v/>
      </c>
      <c r="AO139" s="239"/>
    </row>
    <row r="140" customFormat="false" ht="28.35" hidden="false" customHeight="true" outlineLevel="0" collapsed="false">
      <c r="W140" s="190" t="n">
        <f aca="false">W139+50</f>
        <v>5900</v>
      </c>
      <c r="AA140" s="190" t="str">
        <f aca="false">RIGHT(AB140,2)</f>
        <v/>
      </c>
      <c r="AO140" s="239"/>
    </row>
    <row r="141" customFormat="false" ht="28.35" hidden="false" customHeight="true" outlineLevel="0" collapsed="false">
      <c r="W141" s="190" t="n">
        <f aca="false">W140+50</f>
        <v>5950</v>
      </c>
      <c r="AA141" s="190" t="str">
        <f aca="false">RIGHT(AB141,2)</f>
        <v/>
      </c>
      <c r="AO141" s="239"/>
    </row>
    <row r="142" customFormat="false" ht="28.35" hidden="false" customHeight="true" outlineLevel="0" collapsed="false">
      <c r="W142" s="190" t="n">
        <f aca="false">W141+50</f>
        <v>6000</v>
      </c>
      <c r="AA142" s="190" t="str">
        <f aca="false">RIGHT(AB142,2)</f>
        <v/>
      </c>
      <c r="AO142" s="239"/>
    </row>
    <row r="143" customFormat="false" ht="28.35" hidden="false" customHeight="true" outlineLevel="0" collapsed="false">
      <c r="W143" s="190" t="n">
        <f aca="false">W142+50</f>
        <v>6050</v>
      </c>
      <c r="AA143" s="190" t="str">
        <f aca="false">RIGHT(AB143,2)</f>
        <v/>
      </c>
      <c r="AO143" s="239"/>
    </row>
    <row r="144" customFormat="false" ht="28.35" hidden="false" customHeight="true" outlineLevel="0" collapsed="false">
      <c r="W144" s="190" t="n">
        <f aca="false">W143+50</f>
        <v>6100</v>
      </c>
      <c r="AA144" s="190" t="str">
        <f aca="false">RIGHT(AB144,2)</f>
        <v/>
      </c>
      <c r="AO144" s="239"/>
    </row>
    <row r="145" customFormat="false" ht="28.35" hidden="false" customHeight="true" outlineLevel="0" collapsed="false">
      <c r="W145" s="190" t="n">
        <f aca="false">W144+50</f>
        <v>6150</v>
      </c>
      <c r="AA145" s="190" t="str">
        <f aca="false">RIGHT(AB145,2)</f>
        <v/>
      </c>
      <c r="AO145" s="239"/>
    </row>
    <row r="146" customFormat="false" ht="28.35" hidden="false" customHeight="true" outlineLevel="0" collapsed="false">
      <c r="W146" s="190" t="n">
        <f aca="false">W145+50</f>
        <v>6200</v>
      </c>
      <c r="AA146" s="190" t="str">
        <f aca="false">RIGHT(AB146,2)</f>
        <v/>
      </c>
      <c r="AO146" s="239"/>
    </row>
    <row r="147" customFormat="false" ht="28.35" hidden="false" customHeight="true" outlineLevel="0" collapsed="false">
      <c r="W147" s="190" t="n">
        <f aca="false">W146+50</f>
        <v>6250</v>
      </c>
      <c r="AA147" s="190" t="str">
        <f aca="false">RIGHT(AB147,2)</f>
        <v/>
      </c>
      <c r="AO147" s="239"/>
    </row>
    <row r="148" customFormat="false" ht="28.35" hidden="false" customHeight="true" outlineLevel="0" collapsed="false">
      <c r="W148" s="190" t="n">
        <f aca="false">W147+50</f>
        <v>6300</v>
      </c>
      <c r="AA148" s="190" t="str">
        <f aca="false">RIGHT(AB148,2)</f>
        <v/>
      </c>
      <c r="AO148" s="239"/>
    </row>
    <row r="149" customFormat="false" ht="28.35" hidden="false" customHeight="true" outlineLevel="0" collapsed="false">
      <c r="W149" s="190" t="n">
        <f aca="false">W148+50</f>
        <v>6350</v>
      </c>
      <c r="AA149" s="190" t="str">
        <f aca="false">RIGHT(AB149,2)</f>
        <v/>
      </c>
      <c r="AO149" s="239"/>
    </row>
    <row r="150" customFormat="false" ht="28.35" hidden="false" customHeight="true" outlineLevel="0" collapsed="false">
      <c r="W150" s="190" t="n">
        <f aca="false">W149+50</f>
        <v>6400</v>
      </c>
      <c r="AA150" s="190" t="str">
        <f aca="false">RIGHT(AB150,2)</f>
        <v/>
      </c>
      <c r="AO150" s="239"/>
    </row>
    <row r="151" customFormat="false" ht="28.35" hidden="false" customHeight="true" outlineLevel="0" collapsed="false">
      <c r="W151" s="190" t="n">
        <f aca="false">W150+50</f>
        <v>6450</v>
      </c>
      <c r="AA151" s="190" t="str">
        <f aca="false">RIGHT(AB151,2)</f>
        <v/>
      </c>
      <c r="AO151" s="239"/>
    </row>
    <row r="152" customFormat="false" ht="28.35" hidden="false" customHeight="true" outlineLevel="0" collapsed="false">
      <c r="W152" s="190" t="n">
        <f aca="false">W151+50</f>
        <v>6500</v>
      </c>
      <c r="AA152" s="190" t="str">
        <f aca="false">RIGHT(AB152,2)</f>
        <v/>
      </c>
      <c r="AO152" s="239"/>
    </row>
    <row r="153" customFormat="false" ht="28.35" hidden="false" customHeight="true" outlineLevel="0" collapsed="false">
      <c r="W153" s="190" t="n">
        <f aca="false">W152+50</f>
        <v>6550</v>
      </c>
      <c r="AA153" s="190" t="str">
        <f aca="false">RIGHT(AB153,2)</f>
        <v/>
      </c>
      <c r="AO153" s="239"/>
    </row>
    <row r="154" customFormat="false" ht="28.35" hidden="false" customHeight="true" outlineLevel="0" collapsed="false">
      <c r="W154" s="190" t="n">
        <f aca="false">W153+50</f>
        <v>6600</v>
      </c>
      <c r="AA154" s="190" t="str">
        <f aca="false">RIGHT(AB154,2)</f>
        <v/>
      </c>
      <c r="AO154" s="239"/>
    </row>
    <row r="155" customFormat="false" ht="28.35" hidden="false" customHeight="true" outlineLevel="0" collapsed="false">
      <c r="W155" s="190" t="n">
        <f aca="false">W154+50</f>
        <v>6650</v>
      </c>
      <c r="AA155" s="190" t="str">
        <f aca="false">RIGHT(AB155,2)</f>
        <v/>
      </c>
      <c r="AO155" s="239"/>
    </row>
    <row r="156" customFormat="false" ht="28.35" hidden="false" customHeight="true" outlineLevel="0" collapsed="false">
      <c r="W156" s="190" t="n">
        <f aca="false">W155+50</f>
        <v>6700</v>
      </c>
      <c r="AA156" s="190" t="str">
        <f aca="false">RIGHT(AB156,2)</f>
        <v/>
      </c>
      <c r="AO156" s="239"/>
    </row>
    <row r="157" customFormat="false" ht="28.35" hidden="false" customHeight="true" outlineLevel="0" collapsed="false">
      <c r="W157" s="190" t="n">
        <f aca="false">W156+50</f>
        <v>6750</v>
      </c>
      <c r="AA157" s="190" t="str">
        <f aca="false">RIGHT(AB157,2)</f>
        <v/>
      </c>
      <c r="AO157" s="239"/>
    </row>
    <row r="158" customFormat="false" ht="28.35" hidden="false" customHeight="true" outlineLevel="0" collapsed="false">
      <c r="W158" s="190" t="n">
        <f aca="false">W157+50</f>
        <v>6800</v>
      </c>
      <c r="AA158" s="190" t="str">
        <f aca="false">RIGHT(AB158,2)</f>
        <v/>
      </c>
      <c r="AO158" s="239"/>
    </row>
    <row r="159" customFormat="false" ht="28.35" hidden="false" customHeight="true" outlineLevel="0" collapsed="false">
      <c r="W159" s="190" t="n">
        <f aca="false">W158+50</f>
        <v>6850</v>
      </c>
      <c r="AA159" s="190" t="str">
        <f aca="false">RIGHT(AB159,2)</f>
        <v/>
      </c>
      <c r="AO159" s="239"/>
    </row>
    <row r="160" customFormat="false" ht="28.35" hidden="false" customHeight="true" outlineLevel="0" collapsed="false">
      <c r="W160" s="190" t="n">
        <f aca="false">W159+50</f>
        <v>6900</v>
      </c>
      <c r="AA160" s="190" t="str">
        <f aca="false">RIGHT(AB160,2)</f>
        <v/>
      </c>
      <c r="AO160" s="239"/>
    </row>
    <row r="161" customFormat="false" ht="28.35" hidden="false" customHeight="true" outlineLevel="0" collapsed="false">
      <c r="W161" s="190" t="n">
        <f aca="false">W160+50</f>
        <v>6950</v>
      </c>
      <c r="AA161" s="190" t="str">
        <f aca="false">RIGHT(AB161,2)</f>
        <v/>
      </c>
      <c r="AO161" s="239"/>
    </row>
    <row r="162" customFormat="false" ht="28.35" hidden="false" customHeight="true" outlineLevel="0" collapsed="false">
      <c r="W162" s="190" t="n">
        <f aca="false">W161+50</f>
        <v>7000</v>
      </c>
      <c r="AA162" s="190" t="str">
        <f aca="false">RIGHT(AB162,2)</f>
        <v/>
      </c>
      <c r="AO162" s="239"/>
    </row>
    <row r="163" customFormat="false" ht="28.35" hidden="false" customHeight="true" outlineLevel="0" collapsed="false">
      <c r="W163" s="190" t="n">
        <f aca="false">W162+50</f>
        <v>7050</v>
      </c>
      <c r="AA163" s="190" t="str">
        <f aca="false">RIGHT(AB163,2)</f>
        <v/>
      </c>
      <c r="AO163" s="239"/>
    </row>
    <row r="164" customFormat="false" ht="28.35" hidden="false" customHeight="true" outlineLevel="0" collapsed="false">
      <c r="W164" s="190" t="n">
        <f aca="false">W163+50</f>
        <v>7100</v>
      </c>
      <c r="AA164" s="190" t="str">
        <f aca="false">RIGHT(AB164,2)</f>
        <v/>
      </c>
      <c r="AO164" s="239"/>
    </row>
    <row r="165" customFormat="false" ht="28.35" hidden="false" customHeight="true" outlineLevel="0" collapsed="false">
      <c r="W165" s="190" t="n">
        <f aca="false">W164+50</f>
        <v>7150</v>
      </c>
      <c r="AA165" s="190" t="str">
        <f aca="false">RIGHT(AB165,2)</f>
        <v/>
      </c>
      <c r="AO165" s="239"/>
    </row>
    <row r="166" customFormat="false" ht="28.35" hidden="false" customHeight="true" outlineLevel="0" collapsed="false">
      <c r="W166" s="190" t="n">
        <f aca="false">W165+50</f>
        <v>7200</v>
      </c>
      <c r="AA166" s="190" t="str">
        <f aca="false">RIGHT(AB166,2)</f>
        <v/>
      </c>
      <c r="AO166" s="239"/>
    </row>
    <row r="167" customFormat="false" ht="28.35" hidden="false" customHeight="true" outlineLevel="0" collapsed="false">
      <c r="W167" s="190" t="n">
        <f aca="false">W166+50</f>
        <v>7250</v>
      </c>
      <c r="AA167" s="190" t="str">
        <f aca="false">RIGHT(AB167,2)</f>
        <v/>
      </c>
      <c r="AO167" s="239"/>
    </row>
    <row r="168" customFormat="false" ht="28.35" hidden="false" customHeight="true" outlineLevel="0" collapsed="false">
      <c r="W168" s="190" t="n">
        <f aca="false">W167+50</f>
        <v>7300</v>
      </c>
      <c r="AA168" s="190" t="str">
        <f aca="false">RIGHT(AB168,2)</f>
        <v/>
      </c>
      <c r="AO168" s="239"/>
    </row>
    <row r="169" customFormat="false" ht="28.35" hidden="false" customHeight="true" outlineLevel="0" collapsed="false">
      <c r="W169" s="190" t="n">
        <f aca="false">W168+50</f>
        <v>7350</v>
      </c>
      <c r="AA169" s="190" t="str">
        <f aca="false">RIGHT(AB169,2)</f>
        <v/>
      </c>
      <c r="AO169" s="239"/>
    </row>
    <row r="170" customFormat="false" ht="28.35" hidden="false" customHeight="true" outlineLevel="0" collapsed="false">
      <c r="W170" s="190" t="n">
        <f aca="false">W169+50</f>
        <v>7400</v>
      </c>
      <c r="AA170" s="190" t="str">
        <f aca="false">RIGHT(AB170,2)</f>
        <v/>
      </c>
      <c r="AO170" s="239"/>
    </row>
    <row r="171" customFormat="false" ht="28.35" hidden="false" customHeight="true" outlineLevel="0" collapsed="false">
      <c r="W171" s="190" t="n">
        <f aca="false">W170+50</f>
        <v>7450</v>
      </c>
      <c r="AA171" s="190" t="str">
        <f aca="false">RIGHT(AB171,2)</f>
        <v/>
      </c>
      <c r="AO171" s="239"/>
    </row>
    <row r="172" customFormat="false" ht="28.35" hidden="false" customHeight="true" outlineLevel="0" collapsed="false">
      <c r="W172" s="190" t="n">
        <f aca="false">W171+50</f>
        <v>7500</v>
      </c>
      <c r="AA172" s="190" t="str">
        <f aca="false">RIGHT(AB172,2)</f>
        <v/>
      </c>
      <c r="AO172" s="239"/>
    </row>
    <row r="173" customFormat="false" ht="28.35" hidden="false" customHeight="true" outlineLevel="0" collapsed="false">
      <c r="W173" s="190" t="n">
        <f aca="false">W172+50</f>
        <v>7550</v>
      </c>
      <c r="AA173" s="190" t="str">
        <f aca="false">RIGHT(AB173,2)</f>
        <v/>
      </c>
      <c r="AO173" s="239"/>
    </row>
    <row r="174" customFormat="false" ht="28.35" hidden="false" customHeight="true" outlineLevel="0" collapsed="false">
      <c r="W174" s="190" t="n">
        <f aca="false">W173+50</f>
        <v>7600</v>
      </c>
      <c r="AA174" s="190" t="str">
        <f aca="false">RIGHT(AB174,2)</f>
        <v/>
      </c>
      <c r="AO174" s="239"/>
    </row>
    <row r="175" customFormat="false" ht="28.35" hidden="false" customHeight="true" outlineLevel="0" collapsed="false">
      <c r="W175" s="190" t="n">
        <f aca="false">W174+50</f>
        <v>7650</v>
      </c>
      <c r="AA175" s="190" t="str">
        <f aca="false">RIGHT(AB175,2)</f>
        <v/>
      </c>
      <c r="AO175" s="239"/>
    </row>
    <row r="176" customFormat="false" ht="28.35" hidden="false" customHeight="true" outlineLevel="0" collapsed="false">
      <c r="W176" s="190" t="n">
        <f aca="false">W175+50</f>
        <v>7700</v>
      </c>
      <c r="AA176" s="190" t="str">
        <f aca="false">RIGHT(AB176,2)</f>
        <v/>
      </c>
      <c r="AO176" s="239"/>
    </row>
    <row r="177" customFormat="false" ht="28.35" hidden="false" customHeight="true" outlineLevel="0" collapsed="false">
      <c r="W177" s="190" t="n">
        <f aca="false">W176+50</f>
        <v>7750</v>
      </c>
      <c r="AA177" s="190" t="str">
        <f aca="false">RIGHT(AB177,2)</f>
        <v/>
      </c>
      <c r="AO177" s="239"/>
    </row>
    <row r="178" customFormat="false" ht="28.35" hidden="false" customHeight="true" outlineLevel="0" collapsed="false">
      <c r="W178" s="190" t="n">
        <f aca="false">W177+50</f>
        <v>7800</v>
      </c>
      <c r="AA178" s="190" t="str">
        <f aca="false">RIGHT(AB178,2)</f>
        <v/>
      </c>
      <c r="AO178" s="239"/>
    </row>
    <row r="179" customFormat="false" ht="28.35" hidden="false" customHeight="true" outlineLevel="0" collapsed="false">
      <c r="W179" s="190" t="n">
        <f aca="false">W178+50</f>
        <v>7850</v>
      </c>
      <c r="AA179" s="190" t="str">
        <f aca="false">RIGHT(AB179,2)</f>
        <v/>
      </c>
      <c r="AO179" s="239"/>
    </row>
    <row r="180" customFormat="false" ht="28.35" hidden="false" customHeight="true" outlineLevel="0" collapsed="false">
      <c r="AO180" s="239"/>
    </row>
    <row r="181" customFormat="false" ht="28.35" hidden="false" customHeight="true" outlineLevel="0" collapsed="false">
      <c r="W181" s="283" t="s">
        <v>70</v>
      </c>
      <c r="X181" s="283"/>
      <c r="Y181" s="283"/>
      <c r="Z181" s="283"/>
      <c r="AA181" s="283"/>
      <c r="AB181" s="283"/>
      <c r="AC181" s="284"/>
    </row>
    <row r="184" customFormat="false" ht="28.35" hidden="false" customHeight="true" outlineLevel="0" collapsed="false">
      <c r="W184" s="190" t="n">
        <f aca="false">IF(AND(Y184=Y183,X184=10),Y184+50,IF(AND(Y184=Y183,X184=60),Y184,IF(AND(Y184=Y185,X184=10),Y184,IF(AND(Y184=Y185,X184=60),Y184-50,Y184))))</f>
        <v>50</v>
      </c>
      <c r="X184" s="190" t="n">
        <f aca="false">RIGHT(Y184,2)+10</f>
        <v>10</v>
      </c>
      <c r="Y184" s="190" t="n">
        <f aca="false">FLOOR(AB184,50)</f>
        <v>0</v>
      </c>
      <c r="Z184" s="190" t="n">
        <f aca="false">IF(AND(AA184=0,AB184&gt;0),AB184-10,AB184)</f>
        <v>0</v>
      </c>
      <c r="AA184" s="190" t="n">
        <f aca="false">RIGHT(AB184,2)*1</f>
        <v>0</v>
      </c>
      <c r="AB184" s="285" t="n">
        <f aca="false">AN14</f>
        <v>0</v>
      </c>
      <c r="AC184" s="285"/>
      <c r="AD184" s="192"/>
      <c r="AE184" s="286" t="str">
        <f aca="false">IF(AF184=" "," ",AF184/100)</f>
        <v> </v>
      </c>
      <c r="AF184" s="287" t="str">
        <f aca="false">IF(VLOOKUP($W245,$W$181:$AB$310,6,FALSE())=0," ",VLOOKUP($W245,$W$184:$AB$310,6,FALSE()))</f>
        <v> </v>
      </c>
    </row>
    <row r="185" customFormat="false" ht="28.35" hidden="false" customHeight="true" outlineLevel="0" collapsed="false">
      <c r="W185" s="190" t="n">
        <f aca="false">IF(AND(Y185=Y184,X185=10),Y185+50,IF(AND(Y185=Y184,X185=60),Y185,IF(AND(Y185=Y186,X185=10),Y185,IF(AND(Y185=Y186,X185=60),Y185-50,Y185))))</f>
        <v>200</v>
      </c>
      <c r="X185" s="190" t="n">
        <f aca="false">RIGHT(Y185,2)+10</f>
        <v>10</v>
      </c>
      <c r="Y185" s="190" t="n">
        <f aca="false">FLOOR(AB185,50)</f>
        <v>200</v>
      </c>
      <c r="Z185" s="190" t="n">
        <f aca="false">IF(AND(AA185=0,AB185&gt;0),AB185-10,AB185)</f>
        <v>210</v>
      </c>
      <c r="AA185" s="190" t="n">
        <f aca="false">RIGHT(AB185,2)*1</f>
        <v>10</v>
      </c>
      <c r="AB185" s="285" t="n">
        <f aca="false">AN15</f>
        <v>210</v>
      </c>
      <c r="AC185" s="285"/>
      <c r="AD185" s="192"/>
      <c r="AE185" s="286" t="n">
        <f aca="false">IF(AF185=" "," ",AF185/100)</f>
        <v>31</v>
      </c>
      <c r="AF185" s="287" t="n">
        <f aca="false">IF(VLOOKUP($W246,$W$181:$AB$310,6,FALSE())=0," ",VLOOKUP($W246,$W$184:$AB$310,6,FALSE()))</f>
        <v>3100</v>
      </c>
    </row>
    <row r="186" customFormat="false" ht="28.35" hidden="false" customHeight="true" outlineLevel="0" collapsed="false">
      <c r="W186" s="190" t="n">
        <f aca="false">IF(AND(Y186=Y185,X186=10),Y186+50,IF(AND(Y186=Y185,X186=60),Y186,IF(AND(Y186=Y187,X186=10),Y186,IF(AND(Y186=Y187,X186=60),Y186-50,Y186))))</f>
        <v>1500</v>
      </c>
      <c r="X186" s="190" t="n">
        <f aca="false">RIGHT(Y186,2)+10</f>
        <v>10</v>
      </c>
      <c r="Y186" s="190" t="n">
        <f aca="false">FLOOR(AB186,50)</f>
        <v>1500</v>
      </c>
      <c r="Z186" s="190" t="n">
        <f aca="false">IF(AND(AA186=0,AB186&gt;0),AB186-10,AB186)</f>
        <v>1530</v>
      </c>
      <c r="AA186" s="190" t="n">
        <f aca="false">RIGHT(AB186,2)*1</f>
        <v>30</v>
      </c>
      <c r="AB186" s="285" t="n">
        <f aca="false">AN16</f>
        <v>1530</v>
      </c>
      <c r="AC186" s="285"/>
      <c r="AD186" s="192"/>
      <c r="AE186" s="286" t="str">
        <f aca="false">IF(AF186=" "," ",AF186/100)</f>
        <v> </v>
      </c>
      <c r="AF186" s="287" t="str">
        <f aca="false">IF(VLOOKUP($W247,$W$181:$AB$310,6,FALSE())=0," ",VLOOKUP($W247,$W$184:$AB$310,6,FALSE()))</f>
        <v> </v>
      </c>
    </row>
    <row r="187" customFormat="false" ht="28.35" hidden="false" customHeight="true" outlineLevel="0" collapsed="false">
      <c r="W187" s="190" t="n">
        <f aca="false">IF(AND(Y187=Y186,X187=10),Y187+50,IF(AND(Y187=Y186,X187=60),Y187,IF(AND(Y187=Y188,X187=10),Y187,IF(AND(Y187=Y188,X187=60),Y187-50,Y187))))</f>
        <v>2100</v>
      </c>
      <c r="X187" s="190" t="n">
        <f aca="false">RIGHT(Y187,2)+10</f>
        <v>10</v>
      </c>
      <c r="Y187" s="190" t="n">
        <f aca="false">FLOOR(AB187,50)</f>
        <v>2100</v>
      </c>
      <c r="Z187" s="190" t="n">
        <f aca="false">IF(AND(AA187=0,AB187&gt;0),AB187-10,AB187)</f>
        <v>2110</v>
      </c>
      <c r="AA187" s="190" t="n">
        <f aca="false">RIGHT(AB187,2)*1</f>
        <v>10</v>
      </c>
      <c r="AB187" s="285" t="n">
        <f aca="false">AN17</f>
        <v>2110</v>
      </c>
      <c r="AC187" s="285"/>
      <c r="AD187" s="192"/>
      <c r="AE187" s="286" t="str">
        <f aca="false">IF(AF187=" "," ",AF187/100)</f>
        <v> </v>
      </c>
      <c r="AF187" s="287" t="str">
        <f aca="false">IF(VLOOKUP($W248,$W$181:$AB$310,6,FALSE())=0," ",VLOOKUP($W248,$W$184:$AB$310,6,FALSE()))</f>
        <v> </v>
      </c>
    </row>
    <row r="188" customFormat="false" ht="28.35" hidden="false" customHeight="true" outlineLevel="0" collapsed="false">
      <c r="W188" s="190" t="n">
        <f aca="false">IF(AND(Y188=Y187,X188=10),Y188+50,IF(AND(Y188=Y187,X188=60),Y188,IF(AND(Y188=Y189,X188=10),Y188,IF(AND(Y188=Y189,X188=60),Y188-50,Y188))))</f>
        <v>2500</v>
      </c>
      <c r="X188" s="190" t="n">
        <f aca="false">RIGHT(Y188,2)+10</f>
        <v>10</v>
      </c>
      <c r="Y188" s="190" t="n">
        <f aca="false">FLOOR(AB188,50)</f>
        <v>2500</v>
      </c>
      <c r="Z188" s="190" t="n">
        <f aca="false">IF(AND(AA188=0,AB188&gt;0),AB188-10,AB188)</f>
        <v>2540</v>
      </c>
      <c r="AA188" s="190" t="n">
        <f aca="false">RIGHT(AB188,2)*1</f>
        <v>40</v>
      </c>
      <c r="AB188" s="285" t="n">
        <f aca="false">AN18</f>
        <v>2540</v>
      </c>
      <c r="AC188" s="285"/>
      <c r="AD188" s="192"/>
      <c r="AE188" s="286" t="str">
        <f aca="false">IF(AF188=" "," ",AF188/100)</f>
        <v> </v>
      </c>
      <c r="AF188" s="287" t="str">
        <f aca="false">IF(VLOOKUP($W249,$W$181:$AB$310,6,FALSE())=0," ",VLOOKUP($W249,$W$184:$AB$310,6,FALSE()))</f>
        <v> </v>
      </c>
    </row>
    <row r="189" customFormat="false" ht="28.35" hidden="false" customHeight="true" outlineLevel="0" collapsed="false">
      <c r="W189" s="190" t="n">
        <f aca="false">IF(AND(Y189=Y188,X189=10),Y189+50,IF(AND(Y189=Y188,X189=60),Y189,IF(AND(Y189=Y190,X189=10),Y189,IF(AND(Y189=Y190,X189=60),Y189-50,Y189))))</f>
        <v>3100</v>
      </c>
      <c r="X189" s="190" t="n">
        <f aca="false">RIGHT(Y189,2)+10</f>
        <v>10</v>
      </c>
      <c r="Y189" s="190" t="n">
        <f aca="false">FLOOR(AB189,50)</f>
        <v>3100</v>
      </c>
      <c r="Z189" s="190" t="n">
        <f aca="false">IF(AND(AA189=0,AB189&gt;0),AB189-10,AB189)</f>
        <v>3090</v>
      </c>
      <c r="AA189" s="190" t="n">
        <f aca="false">RIGHT(AB189,2)*1</f>
        <v>0</v>
      </c>
      <c r="AB189" s="285" t="n">
        <f aca="false">AN19</f>
        <v>3100</v>
      </c>
      <c r="AC189" s="285"/>
      <c r="AD189" s="192"/>
      <c r="AE189" s="286" t="str">
        <f aca="false">IF(AF189=" "," ",AF189/100)</f>
        <v> </v>
      </c>
      <c r="AF189" s="287" t="str">
        <f aca="false">IF(VLOOKUP($W250,$W$181:$AB$310,6,FALSE())=0," ",VLOOKUP($W250,$W$184:$AB$310,6,FALSE()))</f>
        <v> </v>
      </c>
    </row>
    <row r="190" customFormat="false" ht="28.35" hidden="false" customHeight="true" outlineLevel="0" collapsed="false">
      <c r="W190" s="190" t="n">
        <f aca="false">IF(AND(Y190=Y189,X190=10),Y190+50,IF(AND(Y190=Y189,X190=60),Y190,IF(AND(Y190=Y191,X190=10),Y190,IF(AND(Y190=Y191,X190=60),Y190-50,Y190))))</f>
        <v>3350</v>
      </c>
      <c r="X190" s="190" t="n">
        <f aca="false">RIGHT(Y190,2)+10</f>
        <v>60</v>
      </c>
      <c r="Y190" s="190" t="n">
        <f aca="false">FLOOR(AB190,50)</f>
        <v>3350</v>
      </c>
      <c r="Z190" s="190" t="n">
        <f aca="false">IF(AND(AA190=0,AB190&gt;0),AB190-10,AB190)</f>
        <v>3380</v>
      </c>
      <c r="AA190" s="190" t="n">
        <f aca="false">RIGHT(AB190,2)*1</f>
        <v>80</v>
      </c>
      <c r="AB190" s="285" t="n">
        <f aca="false">AN20</f>
        <v>3380</v>
      </c>
      <c r="AC190" s="285"/>
      <c r="AD190" s="192"/>
      <c r="AE190" s="286" t="n">
        <f aca="false">IF(AF190=" "," ",AF190/100)</f>
        <v>33.8</v>
      </c>
      <c r="AF190" s="287" t="n">
        <f aca="false">IF(VLOOKUP($W251,$W$181:$AB$310,6,FALSE())=0," ",VLOOKUP($W251,$W$184:$AB$310,6,FALSE()))</f>
        <v>3380</v>
      </c>
    </row>
    <row r="191" customFormat="false" ht="28.35" hidden="false" customHeight="true" outlineLevel="0" collapsed="false">
      <c r="W191" s="190" t="n">
        <f aca="false">IF(AND(Y191=Y190,X191=10),Y191+50,IF(AND(Y191=Y190,X191=60),Y191,IF(AND(Y191=Y192,X191=10),Y191,IF(AND(Y191=Y192,X191=60),Y191-50,Y191))))</f>
        <v>3500</v>
      </c>
      <c r="X191" s="190" t="n">
        <f aca="false">RIGHT(Y191,2)+10</f>
        <v>10</v>
      </c>
      <c r="Y191" s="190" t="n">
        <f aca="false">FLOOR(AB191,50)</f>
        <v>3500</v>
      </c>
      <c r="Z191" s="190" t="n">
        <f aca="false">IF(AND(AA191=0,AB191&gt;0),AB191-10,AB191)</f>
        <v>3490</v>
      </c>
      <c r="AA191" s="190" t="n">
        <f aca="false">RIGHT(AB191,2)*1</f>
        <v>0</v>
      </c>
      <c r="AB191" s="285" t="n">
        <f aca="false">AN21</f>
        <v>3500</v>
      </c>
      <c r="AC191" s="285"/>
      <c r="AD191" s="192"/>
      <c r="AE191" s="286" t="str">
        <f aca="false">IF(AF191=" "," ",AF191/100)</f>
        <v> </v>
      </c>
      <c r="AF191" s="287" t="str">
        <f aca="false">IF(VLOOKUP($W252,$W$181:$AB$310,6,FALSE())=0," ",VLOOKUP($W252,$W$184:$AB$310,6,FALSE()))</f>
        <v> </v>
      </c>
    </row>
    <row r="192" customFormat="false" ht="28.35" hidden="false" customHeight="true" outlineLevel="0" collapsed="false">
      <c r="W192" s="190" t="n">
        <f aca="false">IF(AND(Y192=Y191,X192=10),Y192+50,IF(AND(Y192=Y191,X192=60),Y192,IF(AND(Y192=Y193,X192=10),Y192,IF(AND(Y192=Y193,X192=60),Y192-50,Y192))))</f>
        <v>0</v>
      </c>
      <c r="X192" s="190" t="n">
        <f aca="false">RIGHT(Y192,2)+10</f>
        <v>10</v>
      </c>
      <c r="Y192" s="190" t="n">
        <f aca="false">FLOOR(AB192,50)</f>
        <v>0</v>
      </c>
      <c r="Z192" s="190" t="n">
        <f aca="false">IF(AND(AA192=0,AB192&gt;0),AB192-10,AB192)</f>
        <v>0</v>
      </c>
      <c r="AA192" s="190" t="n">
        <f aca="false">RIGHT(AB192,2)*1</f>
        <v>0</v>
      </c>
      <c r="AB192" s="285" t="n">
        <f aca="false">AN22</f>
        <v>0</v>
      </c>
      <c r="AC192" s="285"/>
      <c r="AD192" s="192"/>
      <c r="AE192" s="286" t="str">
        <f aca="false">IF(AF192=" "," ",AF192/100)</f>
        <v> </v>
      </c>
      <c r="AF192" s="287" t="str">
        <f aca="false">IF(VLOOKUP($W253,$W$181:$AB$310,6,FALSE())=0," ",VLOOKUP($W253,$W$184:$AB$310,6,FALSE()))</f>
        <v> </v>
      </c>
    </row>
    <row r="193" customFormat="false" ht="28.35" hidden="false" customHeight="true" outlineLevel="0" collapsed="false">
      <c r="W193" s="190" t="n">
        <f aca="false">IF(AND(Y193=Y192,X193=10),Y193+50,IF(AND(Y193=Y192,X193=60),Y193,IF(AND(Y193=Y194,X193=10),Y193,IF(AND(Y193=Y194,X193=60),Y193-50,Y193))))</f>
        <v>50</v>
      </c>
      <c r="X193" s="190" t="n">
        <f aca="false">RIGHT(Y193,2)+10</f>
        <v>10</v>
      </c>
      <c r="Y193" s="190" t="n">
        <f aca="false">FLOOR(AB193,50)</f>
        <v>0</v>
      </c>
      <c r="Z193" s="190" t="n">
        <f aca="false">IF(AND(AA193=0,AB193&gt;0),AB193-10,AB193)</f>
        <v>0</v>
      </c>
      <c r="AA193" s="190" t="n">
        <f aca="false">RIGHT(AB193,2)*1</f>
        <v>0</v>
      </c>
      <c r="AB193" s="285" t="n">
        <f aca="false">AN23</f>
        <v>0</v>
      </c>
      <c r="AC193" s="285"/>
      <c r="AD193" s="192"/>
      <c r="AE193" s="286" t="n">
        <f aca="false">IF(AF193=" "," ",AF193/100)</f>
        <v>35</v>
      </c>
      <c r="AF193" s="287" t="n">
        <f aca="false">IF(VLOOKUP($W254,$W$181:$AB$310,6,FALSE())=0," ",VLOOKUP($W254,$W$184:$AB$310,6,FALSE()))</f>
        <v>3500</v>
      </c>
    </row>
    <row r="194" customFormat="false" ht="28.35" hidden="false" customHeight="true" outlineLevel="0" collapsed="false">
      <c r="W194" s="190" t="n">
        <f aca="false">IF(AND(Y194=Y193,X194=10),Y194+50,IF(AND(Y194=Y193,X194=60),Y194,IF(AND(Y194=Y195,X194=10),Y194,IF(AND(Y194=Y195,X194=60),Y194-50,Y194))))</f>
        <v>50</v>
      </c>
      <c r="X194" s="190" t="n">
        <f aca="false">RIGHT(Y194,2)+10</f>
        <v>10</v>
      </c>
      <c r="Y194" s="190" t="n">
        <f aca="false">FLOOR(AB194,50)</f>
        <v>0</v>
      </c>
      <c r="Z194" s="190" t="n">
        <f aca="false">IF(AND(AA194=0,AB194&gt;0),AB194-10,AB194)</f>
        <v>0</v>
      </c>
      <c r="AA194" s="190" t="n">
        <f aca="false">RIGHT(AB194,2)*1</f>
        <v>0</v>
      </c>
      <c r="AB194" s="285" t="n">
        <f aca="false">AN24</f>
        <v>0</v>
      </c>
      <c r="AC194" s="285"/>
      <c r="AD194" s="192"/>
      <c r="AE194" s="286" t="str">
        <f aca="false">IF(AF194=" "," ",AF194/100)</f>
        <v> </v>
      </c>
      <c r="AF194" s="287" t="str">
        <f aca="false">IF(VLOOKUP($W255,$W$181:$AB$310,6,FALSE())=0," ",VLOOKUP($W255,$W$184:$AB$310,6,FALSE()))</f>
        <v> </v>
      </c>
    </row>
    <row r="195" customFormat="false" ht="28.35" hidden="false" customHeight="true" outlineLevel="0" collapsed="false">
      <c r="W195" s="190" t="n">
        <f aca="false">IF(AND(Y195=Y194,X195=10),Y195+50,IF(AND(Y195=Y194,X195=60),Y195,IF(AND(Y195=Y196,X195=10),Y195,IF(AND(Y195=Y196,X195=60),Y195-50,Y195))))</f>
        <v>50</v>
      </c>
      <c r="X195" s="190" t="n">
        <f aca="false">RIGHT(Y195,2)+10</f>
        <v>10</v>
      </c>
      <c r="Y195" s="190" t="n">
        <f aca="false">FLOOR(AB195,50)</f>
        <v>0</v>
      </c>
      <c r="Z195" s="190" t="n">
        <f aca="false">IF(AND(AA195=0,AB195&gt;0),AB195-10,AB195)</f>
        <v>0</v>
      </c>
      <c r="AA195" s="190" t="n">
        <f aca="false">RIGHT(AB195,2)*1</f>
        <v>0</v>
      </c>
      <c r="AB195" s="285" t="n">
        <f aca="false">AN25</f>
        <v>0</v>
      </c>
      <c r="AC195" s="285"/>
      <c r="AD195" s="192"/>
      <c r="AE195" s="286" t="str">
        <f aca="false">IF(AF195=" "," ",AF195/100)</f>
        <v> </v>
      </c>
      <c r="AF195" s="287" t="str">
        <f aca="false">IF(VLOOKUP($W256,$W$181:$AB$310,6,FALSE())=0," ",VLOOKUP($W256,$W$184:$AB$310,6,FALSE()))</f>
        <v> </v>
      </c>
    </row>
    <row r="196" customFormat="false" ht="28.35" hidden="false" customHeight="true" outlineLevel="0" collapsed="false">
      <c r="W196" s="190" t="n">
        <f aca="false">IF(AND(Y196=Y195,X196=10),Y196+50,IF(AND(Y196=Y195,X196=60),Y196,IF(AND(Y196=Y197,X196=10),Y196,IF(AND(Y196=Y197,X196=60),Y196-50,Y196))))</f>
        <v>50</v>
      </c>
      <c r="X196" s="190" t="n">
        <f aca="false">RIGHT(Y196,2)+10</f>
        <v>10</v>
      </c>
      <c r="Y196" s="190" t="n">
        <f aca="false">FLOOR(AB196,50)</f>
        <v>0</v>
      </c>
      <c r="Z196" s="190" t="n">
        <f aca="false">IF(AND(AA196=0,AB196&gt;0),AB196-10,AB196)</f>
        <v>0</v>
      </c>
      <c r="AA196" s="190" t="n">
        <f aca="false">RIGHT(AB196,2)*1</f>
        <v>0</v>
      </c>
      <c r="AB196" s="285" t="n">
        <f aca="false">AN26</f>
        <v>0</v>
      </c>
      <c r="AC196" s="285"/>
      <c r="AD196" s="192"/>
      <c r="AE196" s="286" t="str">
        <f aca="false">IF(AF196=" "," ",AF196/100)</f>
        <v> </v>
      </c>
      <c r="AF196" s="287" t="str">
        <f aca="false">IF(VLOOKUP($W257,$W$181:$AB$310,6,FALSE())=0," ",VLOOKUP($W257,$W$184:$AB$310,6,FALSE()))</f>
        <v> </v>
      </c>
    </row>
    <row r="197" customFormat="false" ht="28.35" hidden="false" customHeight="true" outlineLevel="0" collapsed="false">
      <c r="W197" s="190" t="n">
        <f aca="false">IF(AND(Y197=Y196,X197=10),Y197+50,IF(AND(Y197=Y196,X197=60),Y197,IF(AND(Y197=Y198,X197=10),Y197,IF(AND(Y197=Y198,X197=60),Y197-50,Y197))))</f>
        <v>50</v>
      </c>
      <c r="X197" s="190" t="n">
        <f aca="false">RIGHT(Y197,2)+10</f>
        <v>10</v>
      </c>
      <c r="Y197" s="190" t="n">
        <f aca="false">FLOOR(AB197,50)</f>
        <v>0</v>
      </c>
      <c r="Z197" s="190" t="n">
        <f aca="false">IF(AND(AA197=0,AB197&gt;0),AB197-10,AB197)</f>
        <v>0</v>
      </c>
      <c r="AA197" s="190" t="n">
        <f aca="false">RIGHT(AB197,2)*1</f>
        <v>0</v>
      </c>
      <c r="AB197" s="285" t="n">
        <f aca="false">AN27</f>
        <v>0</v>
      </c>
      <c r="AC197" s="285"/>
      <c r="AD197" s="192"/>
      <c r="AE197" s="286" t="str">
        <f aca="false">IF(AF197=" "," ",AF197/100)</f>
        <v> </v>
      </c>
      <c r="AF197" s="287" t="str">
        <f aca="false">IF(VLOOKUP($W258,$W$181:$AB$310,6,FALSE())=0," ",VLOOKUP($W258,$W$184:$AB$310,6,FALSE()))</f>
        <v> </v>
      </c>
    </row>
    <row r="198" customFormat="false" ht="28.35" hidden="false" customHeight="true" outlineLevel="0" collapsed="false">
      <c r="W198" s="190" t="n">
        <f aca="false">IF(AND(Y198=Y197,X198=10),Y198+50,IF(AND(Y198=Y197,X198=60),Y198,IF(AND(Y198=Y199,X198=10),Y198,IF(AND(Y198=Y199,X198=60),Y198-50,Y198))))</f>
        <v>50</v>
      </c>
      <c r="X198" s="190" t="n">
        <f aca="false">RIGHT(Y198,2)+10</f>
        <v>10</v>
      </c>
      <c r="Y198" s="190" t="n">
        <f aca="false">FLOOR(AB198,50)</f>
        <v>0</v>
      </c>
      <c r="Z198" s="190" t="n">
        <f aca="false">IF(AND(AA198=0,AB198&gt;0),AB198-10,AB198)</f>
        <v>0</v>
      </c>
      <c r="AA198" s="190" t="n">
        <f aca="false">RIGHT(AB198,2)*1</f>
        <v>0</v>
      </c>
      <c r="AB198" s="285" t="n">
        <f aca="false">AN28</f>
        <v>0</v>
      </c>
      <c r="AC198" s="285"/>
      <c r="AD198" s="192"/>
      <c r="AE198" s="286" t="str">
        <f aca="false">IF(AF198=" "," ",AF198/100)</f>
        <v> </v>
      </c>
      <c r="AF198" s="287" t="str">
        <f aca="false">IF(VLOOKUP($W259,$W$181:$AB$310,6,FALSE())=0," ",VLOOKUP($W259,$W$184:$AB$310,6,FALSE()))</f>
        <v> </v>
      </c>
    </row>
    <row r="199" customFormat="false" ht="28.35" hidden="false" customHeight="true" outlineLevel="0" collapsed="false">
      <c r="W199" s="190" t="n">
        <f aca="false">IF(AND(Y199=Y198,X199=10),Y199+50,IF(AND(Y199=Y198,X199=60),Y199,IF(AND(Y199=Y200,X199=10),Y199,IF(AND(Y199=Y200,X199=60),Y199-50,Y199))))</f>
        <v>50</v>
      </c>
      <c r="X199" s="190" t="n">
        <f aca="false">RIGHT(Y199,2)+10</f>
        <v>10</v>
      </c>
      <c r="Y199" s="190" t="n">
        <f aca="false">FLOOR(AB199,50)</f>
        <v>0</v>
      </c>
      <c r="Z199" s="190" t="n">
        <f aca="false">IF(AND(AA199=0,AB199&gt;0),AB199-10,AB199)</f>
        <v>0</v>
      </c>
      <c r="AA199" s="190" t="n">
        <f aca="false">RIGHT(AB199,2)*1</f>
        <v>0</v>
      </c>
      <c r="AB199" s="285" t="n">
        <f aca="false">AN29</f>
        <v>0</v>
      </c>
      <c r="AC199" s="285"/>
      <c r="AD199" s="192"/>
      <c r="AE199" s="286" t="str">
        <f aca="false">IF(AF199=" "," ",AF199/100)</f>
        <v> </v>
      </c>
      <c r="AF199" s="287" t="str">
        <f aca="false">IF(VLOOKUP($W260,$W$181:$AB$310,6,FALSE())=0," ",VLOOKUP($W260,$W$184:$AB$310,6,FALSE()))</f>
        <v> </v>
      </c>
    </row>
    <row r="200" customFormat="false" ht="28.35" hidden="false" customHeight="true" outlineLevel="0" collapsed="false">
      <c r="W200" s="190" t="n">
        <f aca="false">IF(AND(Y200=Y199,X200=10),Y200+50,IF(AND(Y200=Y199,X200=60),Y200,IF(AND(Y200=Y201,X200=10),Y200,IF(AND(Y200=Y201,X200=60),Y200-50,Y200))))</f>
        <v>50</v>
      </c>
      <c r="X200" s="190" t="n">
        <f aca="false">RIGHT(Y200,2)+10</f>
        <v>10</v>
      </c>
      <c r="Y200" s="190" t="n">
        <f aca="false">FLOOR(AB200,50)</f>
        <v>0</v>
      </c>
      <c r="Z200" s="190" t="n">
        <f aca="false">IF(AND(AA200=0,AB200&gt;0),AB200-10,AB200)</f>
        <v>0</v>
      </c>
      <c r="AA200" s="190" t="n">
        <f aca="false">RIGHT(AB200,2)*1</f>
        <v>0</v>
      </c>
      <c r="AB200" s="285" t="n">
        <f aca="false">AN30</f>
        <v>0</v>
      </c>
      <c r="AC200" s="285"/>
      <c r="AD200" s="192"/>
      <c r="AE200" s="286" t="str">
        <f aca="false">IF(AF200=" "," ",AF200/100)</f>
        <v> </v>
      </c>
      <c r="AF200" s="287" t="str">
        <f aca="false">IF(VLOOKUP($W261,$W$181:$AB$310,6,FALSE())=0," ",VLOOKUP($W261,$W$184:$AB$310,6,FALSE()))</f>
        <v> </v>
      </c>
    </row>
    <row r="201" customFormat="false" ht="28.35" hidden="false" customHeight="true" outlineLevel="0" collapsed="false">
      <c r="W201" s="190" t="n">
        <f aca="false">IF(AND(Y201=Y200,X201=10),Y201+50,IF(AND(Y201=Y200,X201=60),Y201,IF(AND(Y201=Y202,X201=10),Y201,IF(AND(Y201=Y202,X201=60),Y201-50,Y201))))</f>
        <v>50</v>
      </c>
      <c r="X201" s="190" t="n">
        <f aca="false">RIGHT(Y201,2)+10</f>
        <v>10</v>
      </c>
      <c r="Y201" s="190" t="n">
        <f aca="false">FLOOR(AB201,50)</f>
        <v>0</v>
      </c>
      <c r="Z201" s="190" t="n">
        <f aca="false">IF(AND(AA201=0,AB201&gt;0),AB201-10,AB201)</f>
        <v>0</v>
      </c>
      <c r="AA201" s="190" t="n">
        <f aca="false">RIGHT(AB201,2)*1</f>
        <v>0</v>
      </c>
      <c r="AB201" s="285" t="n">
        <f aca="false">AN31</f>
        <v>0</v>
      </c>
      <c r="AC201" s="285"/>
      <c r="AD201" s="192"/>
      <c r="AE201" s="286" t="str">
        <f aca="false">IF(AF201=" "," ",AF201/100)</f>
        <v> </v>
      </c>
      <c r="AF201" s="287" t="str">
        <f aca="false">IF(VLOOKUP($W262,$W$181:$AB$310,6,FALSE())=0," ",VLOOKUP($W262,$W$184:$AB$310,6,FALSE()))</f>
        <v> </v>
      </c>
    </row>
    <row r="202" customFormat="false" ht="28.35" hidden="false" customHeight="true" outlineLevel="0" collapsed="false">
      <c r="W202" s="190" t="n">
        <f aca="false">IF(AND(Y202=Y201,X202=10),Y202+50,IF(AND(Y202=Y201,X202=60),Y202,IF(AND(Y202=Y203,X202=10),Y202,IF(AND(Y202=Y203,X202=60),Y202-50,Y202))))</f>
        <v>50</v>
      </c>
      <c r="X202" s="190" t="n">
        <f aca="false">RIGHT(Y202,2)+10</f>
        <v>10</v>
      </c>
      <c r="Y202" s="190" t="n">
        <f aca="false">FLOOR(AB202,50)</f>
        <v>0</v>
      </c>
      <c r="Z202" s="190" t="n">
        <f aca="false">IF(AND(AA202=0,AB202&gt;0),AB202-10,AB202)</f>
        <v>0</v>
      </c>
      <c r="AA202" s="190" t="n">
        <f aca="false">RIGHT(AB202,2)*1</f>
        <v>0</v>
      </c>
      <c r="AB202" s="285" t="n">
        <f aca="false">AN32</f>
        <v>0</v>
      </c>
      <c r="AC202" s="285"/>
      <c r="AD202" s="192"/>
      <c r="AE202" s="286" t="str">
        <f aca="false">IF(AF202=" "," ",AF202/100)</f>
        <v> </v>
      </c>
      <c r="AF202" s="287" t="str">
        <f aca="false">IF(VLOOKUP($W263,$W$181:$AB$310,6,FALSE())=0," ",VLOOKUP($W263,$W$184:$AB$310,6,FALSE()))</f>
        <v> </v>
      </c>
    </row>
    <row r="203" customFormat="false" ht="28.35" hidden="false" customHeight="true" outlineLevel="0" collapsed="false">
      <c r="W203" s="190" t="n">
        <f aca="false">IF(AND(Y203=Y202,X203=10),Y203+50,IF(AND(Y203=Y202,X203=60),Y203,IF(AND(Y203=Y204,X203=10),Y203,IF(AND(Y203=Y204,X203=60),Y203-50,Y203))))</f>
        <v>50</v>
      </c>
      <c r="X203" s="190" t="n">
        <f aca="false">RIGHT(Y203,2)+10</f>
        <v>10</v>
      </c>
      <c r="Y203" s="190" t="n">
        <f aca="false">FLOOR(AB203,50)</f>
        <v>0</v>
      </c>
      <c r="Z203" s="190" t="n">
        <f aca="false">IF(AND(AA203=0,AB203&gt;0),AB203-10,AB203)</f>
        <v>0</v>
      </c>
      <c r="AA203" s="190" t="n">
        <f aca="false">RIGHT(AB203,2)*1</f>
        <v>0</v>
      </c>
      <c r="AB203" s="285" t="n">
        <f aca="false">AN33</f>
        <v>0</v>
      </c>
      <c r="AC203" s="285"/>
      <c r="AD203" s="192"/>
      <c r="AE203" s="286" t="str">
        <f aca="false">IF(AF203=" "," ",AF203/100)</f>
        <v> </v>
      </c>
      <c r="AF203" s="287" t="str">
        <f aca="false">IF(VLOOKUP($W264,$W$181:$AB$310,6,FALSE())=0," ",VLOOKUP($W264,$W$184:$AB$310,6,FALSE()))</f>
        <v> </v>
      </c>
    </row>
    <row r="204" customFormat="false" ht="28.35" hidden="false" customHeight="true" outlineLevel="0" collapsed="false">
      <c r="W204" s="190" t="n">
        <f aca="false">IF(AND(Y204=Y203,X204=10),Y204+50,IF(AND(Y204=Y203,X204=60),Y204,IF(AND(Y204=Y205,X204=10),Y204,IF(AND(Y204=Y205,X204=60),Y204-50,Y204))))</f>
        <v>50</v>
      </c>
      <c r="X204" s="190" t="n">
        <f aca="false">RIGHT(Y204,2)+10</f>
        <v>10</v>
      </c>
      <c r="Y204" s="190" t="n">
        <f aca="false">FLOOR(AB204,50)</f>
        <v>0</v>
      </c>
      <c r="Z204" s="190" t="n">
        <f aca="false">IF(AND(AA204=0,AB204&gt;0),AB204-10,AB204)</f>
        <v>0</v>
      </c>
      <c r="AA204" s="190" t="n">
        <f aca="false">RIGHT(AB204,2)*1</f>
        <v>0</v>
      </c>
      <c r="AB204" s="285" t="n">
        <f aca="false">AN34</f>
        <v>0</v>
      </c>
      <c r="AC204" s="285"/>
      <c r="AD204" s="192"/>
      <c r="AE204" s="286" t="str">
        <f aca="false">IF(AF204=" "," ",AF204/100)</f>
        <v> </v>
      </c>
      <c r="AF204" s="287" t="str">
        <f aca="false">IF(VLOOKUP($W265,$W$181:$AB$310,6,FALSE())=0," ",VLOOKUP($W265,$W$184:$AB$310,6,FALSE()))</f>
        <v> </v>
      </c>
    </row>
    <row r="205" customFormat="false" ht="28.35" hidden="false" customHeight="true" outlineLevel="0" collapsed="false">
      <c r="W205" s="190" t="n">
        <f aca="false">IF(AND(Y205=Y204,X205=10),Y205+50,IF(AND(Y205=Y204,X205=60),Y205,IF(AND(Y205=Y206,X205=10),Y205,IF(AND(Y205=Y206,X205=60),Y205-50,Y205))))</f>
        <v>50</v>
      </c>
      <c r="X205" s="190" t="n">
        <f aca="false">RIGHT(Y205,2)+10</f>
        <v>10</v>
      </c>
      <c r="Y205" s="190" t="n">
        <f aca="false">FLOOR(AB205,50)</f>
        <v>0</v>
      </c>
      <c r="Z205" s="190" t="n">
        <f aca="false">IF(AND(AA205=0,AB205&gt;0),AB205-10,AB205)</f>
        <v>0</v>
      </c>
      <c r="AA205" s="190" t="n">
        <f aca="false">RIGHT(AB205,2)*1</f>
        <v>0</v>
      </c>
      <c r="AB205" s="285" t="n">
        <f aca="false">AN35</f>
        <v>0</v>
      </c>
      <c r="AC205" s="285"/>
      <c r="AD205" s="192"/>
      <c r="AE205" s="286" t="str">
        <f aca="false">IF(AF205=" "," ",AF205/100)</f>
        <v> </v>
      </c>
      <c r="AF205" s="287" t="str">
        <f aca="false">IF(VLOOKUP($W266,$W$181:$AB$310,6,FALSE())=0," ",VLOOKUP($W266,$W$184:$AB$310,6,FALSE()))</f>
        <v> </v>
      </c>
    </row>
    <row r="206" customFormat="false" ht="28.35" hidden="false" customHeight="true" outlineLevel="0" collapsed="false">
      <c r="W206" s="190" t="n">
        <f aca="false">IF(AND(Y206=Y205,X206=10),Y206+50,IF(AND(Y206=Y205,X206=60),Y206,IF(AND(Y206=Y207,X206=10),Y206,IF(AND(Y206=Y207,X206=60),Y206-50,Y206))))</f>
        <v>50</v>
      </c>
      <c r="X206" s="190" t="n">
        <f aca="false">RIGHT(Y206,2)+10</f>
        <v>10</v>
      </c>
      <c r="Y206" s="190" t="n">
        <f aca="false">FLOOR(AB206,50)</f>
        <v>0</v>
      </c>
      <c r="Z206" s="190" t="n">
        <f aca="false">IF(AND(AA206=0,AB206&gt;0),AB206-10,AB206)</f>
        <v>0</v>
      </c>
      <c r="AA206" s="190" t="n">
        <f aca="false">RIGHT(AB206,2)*1</f>
        <v>0</v>
      </c>
      <c r="AB206" s="285" t="n">
        <f aca="false">AN36</f>
        <v>0</v>
      </c>
      <c r="AC206" s="285"/>
      <c r="AD206" s="192"/>
      <c r="AE206" s="286" t="str">
        <f aca="false">IF(AF206=" "," ",AF206/100)</f>
        <v> </v>
      </c>
      <c r="AF206" s="287" t="str">
        <f aca="false">IF(VLOOKUP($W267,$W$181:$AB$310,6,FALSE())=0," ",VLOOKUP($W267,$W$184:$AB$310,6,FALSE()))</f>
        <v> </v>
      </c>
    </row>
    <row r="207" customFormat="false" ht="28.35" hidden="false" customHeight="true" outlineLevel="0" collapsed="false">
      <c r="W207" s="190" t="n">
        <f aca="false">IF(AND(Y207=Y206,X207=10),Y207+50,IF(AND(Y207=Y206,X207=60),Y207,IF(AND(Y207=Y208,X207=10),Y207,IF(AND(Y207=Y208,X207=60),Y207-50,Y207))))</f>
        <v>50</v>
      </c>
      <c r="X207" s="190" t="n">
        <f aca="false">RIGHT(Y207,2)+10</f>
        <v>10</v>
      </c>
      <c r="Y207" s="190" t="n">
        <f aca="false">FLOOR(AB207,50)</f>
        <v>0</v>
      </c>
      <c r="Z207" s="190" t="n">
        <f aca="false">IF(AND(AA207=0,AB207&gt;0),AB207-10,AB207)</f>
        <v>0</v>
      </c>
      <c r="AA207" s="190" t="n">
        <f aca="false">RIGHT(AB207,2)*1</f>
        <v>0</v>
      </c>
      <c r="AB207" s="285" t="n">
        <f aca="false">AN37</f>
        <v>0</v>
      </c>
      <c r="AC207" s="285"/>
      <c r="AD207" s="192"/>
      <c r="AE207" s="286" t="str">
        <f aca="false">IF(AF207=" "," ",AF207/100)</f>
        <v> </v>
      </c>
      <c r="AF207" s="287" t="str">
        <f aca="false">IF(VLOOKUP($W268,$W$181:$AB$310,6,FALSE())=0," ",VLOOKUP($W268,$W$184:$AB$310,6,FALSE()))</f>
        <v> </v>
      </c>
    </row>
    <row r="208" customFormat="false" ht="28.35" hidden="false" customHeight="true" outlineLevel="0" collapsed="false">
      <c r="W208" s="190" t="n">
        <f aca="false">IF(AND(Y208=Y207,X208=10),Y208+50,IF(AND(Y208=Y207,X208=60),Y208,IF(AND(Y208=Y209,X208=10),Y208,IF(AND(Y208=Y209,X208=60),Y208-50,Y208))))</f>
        <v>50</v>
      </c>
      <c r="X208" s="190" t="n">
        <f aca="false">RIGHT(Y208,2)+10</f>
        <v>10</v>
      </c>
      <c r="Y208" s="190" t="n">
        <f aca="false">FLOOR(AB208,50)</f>
        <v>0</v>
      </c>
      <c r="Z208" s="190" t="n">
        <f aca="false">IF(AND(AA208=0,AB208&gt;0),AB208-10,AB208)</f>
        <v>0</v>
      </c>
      <c r="AA208" s="190" t="n">
        <f aca="false">RIGHT(AB208,2)*1</f>
        <v>0</v>
      </c>
      <c r="AB208" s="285" t="n">
        <f aca="false">AN38</f>
        <v>0</v>
      </c>
      <c r="AC208" s="285"/>
      <c r="AD208" s="192"/>
      <c r="AE208" s="286" t="str">
        <f aca="false">IF(AF208=" "," ",AF208/100)</f>
        <v> </v>
      </c>
      <c r="AF208" s="287" t="str">
        <f aca="false">IF(VLOOKUP($W269,$W$181:$AB$310,6,FALSE())=0," ",VLOOKUP($W269,$W$184:$AB$310,6,FALSE()))</f>
        <v> </v>
      </c>
    </row>
    <row r="209" customFormat="false" ht="28.35" hidden="false" customHeight="true" outlineLevel="0" collapsed="false">
      <c r="W209" s="190" t="n">
        <f aca="false">IF(AND(Y209=Y208,X209=10),Y209+50,IF(AND(Y209=Y208,X209=60),Y209,IF(AND(Y209=Y210,X209=10),Y209,IF(AND(Y209=Y210,X209=60),Y209-50,Y209))))</f>
        <v>50</v>
      </c>
      <c r="X209" s="190" t="n">
        <f aca="false">RIGHT(Y209,2)+10</f>
        <v>10</v>
      </c>
      <c r="Y209" s="190" t="n">
        <f aca="false">FLOOR(AB209,50)</f>
        <v>0</v>
      </c>
      <c r="Z209" s="190" t="n">
        <f aca="false">IF(AND(AA209=0,AB209&gt;0),AB209-10,AB209)</f>
        <v>0</v>
      </c>
      <c r="AA209" s="190" t="n">
        <f aca="false">RIGHT(AB209,2)*1</f>
        <v>0</v>
      </c>
      <c r="AB209" s="285" t="n">
        <f aca="false">AN39</f>
        <v>0</v>
      </c>
      <c r="AC209" s="285"/>
      <c r="AE209" s="286" t="str">
        <f aca="false">IF(AF209=" "," ",AF209/100)</f>
        <v> </v>
      </c>
      <c r="AF209" s="287" t="str">
        <f aca="false">IF(VLOOKUP($W270,$W$181:$AB$310,6,FALSE())=0," ",VLOOKUP($W270,$W$184:$AB$310,6,FALSE()))</f>
        <v> </v>
      </c>
    </row>
    <row r="210" customFormat="false" ht="28.35" hidden="false" customHeight="true" outlineLevel="0" collapsed="false">
      <c r="W210" s="190" t="n">
        <f aca="false">IF(AND(Y210=Y209,X210=10),Y210+50,IF(AND(Y210=Y209,X210=60),Y210,IF(AND(Y210=Y211,X210=10),Y210,IF(AND(Y210=Y211,X210=60),Y210-50,Y210))))</f>
        <v>50</v>
      </c>
      <c r="X210" s="190" t="n">
        <f aca="false">RIGHT(Y210,2)+10</f>
        <v>10</v>
      </c>
      <c r="Y210" s="190" t="n">
        <f aca="false">FLOOR(AB210,50)</f>
        <v>0</v>
      </c>
      <c r="Z210" s="190" t="n">
        <f aca="false">IF(AND(AA210=0,AB210&gt;0),AB210-10,AB210)</f>
        <v>0</v>
      </c>
      <c r="AA210" s="190" t="n">
        <f aca="false">RIGHT(AB210,2)*1</f>
        <v>0</v>
      </c>
      <c r="AB210" s="285" t="n">
        <f aca="false">AN40</f>
        <v>0</v>
      </c>
      <c r="AC210" s="285"/>
      <c r="AE210" s="286" t="str">
        <f aca="false">IF(AF210=" "," ",AF210/100)</f>
        <v> </v>
      </c>
      <c r="AF210" s="287" t="str">
        <f aca="false">IF(VLOOKUP($W271,$W$181:$AB$310,6,FALSE())=0," ",VLOOKUP($W271,$W$184:$AB$310,6,FALSE()))</f>
        <v> </v>
      </c>
    </row>
    <row r="211" customFormat="false" ht="28.35" hidden="false" customHeight="true" outlineLevel="0" collapsed="false">
      <c r="W211" s="190" t="n">
        <f aca="false">IF(AND(Y211=Y210,X211=10),Y211+50,IF(AND(Y211=Y210,X211=60),Y211,IF(AND(Y211=Y212,X211=10),Y211,IF(AND(Y211=Y212,X211=60),Y211-50,Y211))))</f>
        <v>50</v>
      </c>
      <c r="X211" s="190" t="n">
        <f aca="false">RIGHT(Y211,2)+10</f>
        <v>10</v>
      </c>
      <c r="Y211" s="190" t="n">
        <f aca="false">FLOOR(AB211,50)</f>
        <v>0</v>
      </c>
      <c r="Z211" s="190" t="n">
        <f aca="false">IF(AND(AA211=0,AB211&gt;0),AB211-10,AB211)</f>
        <v>0</v>
      </c>
      <c r="AA211" s="190" t="n">
        <f aca="false">RIGHT(AB211,2)*1</f>
        <v>0</v>
      </c>
      <c r="AB211" s="285" t="n">
        <f aca="false">AN41</f>
        <v>0</v>
      </c>
      <c r="AC211" s="285"/>
      <c r="AE211" s="286" t="str">
        <f aca="false">IF(AF211=" "," ",AF211/100)</f>
        <v> </v>
      </c>
      <c r="AF211" s="287" t="str">
        <f aca="false">IF(VLOOKUP($W272,$W$181:$AB$310,6,FALSE())=0," ",VLOOKUP($W272,$W$184:$AB$310,6,FALSE()))</f>
        <v> </v>
      </c>
    </row>
    <row r="212" customFormat="false" ht="28.35" hidden="false" customHeight="true" outlineLevel="0" collapsed="false">
      <c r="W212" s="190" t="n">
        <f aca="false">IF(AND(Y212=Y211,X212=10),Y212+50,IF(AND(Y212=Y211,X212=60),Y212,IF(AND(Y212=Y213,X212=10),Y212,IF(AND(Y212=Y213,X212=60),Y212-50,Y212))))</f>
        <v>50</v>
      </c>
      <c r="X212" s="190" t="n">
        <f aca="false">RIGHT(Y212,2)+10</f>
        <v>10</v>
      </c>
      <c r="Y212" s="190" t="n">
        <f aca="false">FLOOR(AB212,50)</f>
        <v>0</v>
      </c>
      <c r="Z212" s="190" t="n">
        <f aca="false">IF(AND(AA212=0,AB212&gt;0),AB212-10,AB212)</f>
        <v>0</v>
      </c>
      <c r="AA212" s="190" t="n">
        <f aca="false">RIGHT(AB212,2)*1</f>
        <v>0</v>
      </c>
      <c r="AB212" s="285" t="n">
        <f aca="false">AN42</f>
        <v>0</v>
      </c>
      <c r="AC212" s="285"/>
      <c r="AE212" s="286" t="str">
        <f aca="false">IF(AF212=" "," ",AF212/100)</f>
        <v> </v>
      </c>
      <c r="AF212" s="287" t="str">
        <f aca="false">IF(VLOOKUP($W273,$W$181:$AB$310,6,FALSE())=0," ",VLOOKUP($W273,$W$184:$AB$310,6,FALSE()))</f>
        <v> </v>
      </c>
    </row>
    <row r="213" customFormat="false" ht="28.35" hidden="false" customHeight="true" outlineLevel="0" collapsed="false">
      <c r="W213" s="190" t="n">
        <f aca="false">IF(AND(Y213=Y212,X213=10),Y213+50,IF(AND(Y213=Y212,X213=60),Y213,IF(AND(Y213=Y214,X213=10),Y213,IF(AND(Y213=Y214,X213=60),Y213-50,Y213))))</f>
        <v>50</v>
      </c>
      <c r="X213" s="190" t="n">
        <f aca="false">RIGHT(Y213,2)+10</f>
        <v>10</v>
      </c>
      <c r="Y213" s="190" t="n">
        <f aca="false">FLOOR(AB213,50)</f>
        <v>0</v>
      </c>
      <c r="Z213" s="190" t="n">
        <f aca="false">IF(AND(AA213=0,AB213&gt;0),AB213-10,AB213)</f>
        <v>0</v>
      </c>
      <c r="AA213" s="190" t="n">
        <f aca="false">RIGHT(AB213,2)*1</f>
        <v>0</v>
      </c>
      <c r="AB213" s="285" t="n">
        <f aca="false">AN43</f>
        <v>0</v>
      </c>
      <c r="AC213" s="285"/>
      <c r="AE213" s="286" t="str">
        <f aca="false">IF(AF213=" "," ",AF213/100)</f>
        <v> </v>
      </c>
      <c r="AF213" s="287" t="str">
        <f aca="false">IF(VLOOKUP($W274,$W$181:$AB$310,6,FALSE())=0," ",VLOOKUP($W274,$W$184:$AB$310,6,FALSE()))</f>
        <v> </v>
      </c>
    </row>
    <row r="214" customFormat="false" ht="28.35" hidden="false" customHeight="true" outlineLevel="0" collapsed="false">
      <c r="W214" s="190" t="n">
        <f aca="false">IF(AND(Y214=Y213,X214=10),Y214+50,IF(AND(Y214=Y213,X214=60),Y214,IF(AND(Y214=Y215,X214=10),Y214,IF(AND(Y214=Y215,X214=60),Y214-50,Y214))))</f>
        <v>50</v>
      </c>
      <c r="X214" s="190" t="n">
        <f aca="false">RIGHT(Y214,2)+10</f>
        <v>10</v>
      </c>
      <c r="Y214" s="190" t="n">
        <f aca="false">FLOOR(AB214,50)</f>
        <v>0</v>
      </c>
      <c r="Z214" s="190" t="n">
        <f aca="false">IF(AND(AA214=0,AB214&gt;0),AB214-10,AB214)</f>
        <v>0</v>
      </c>
      <c r="AA214" s="190" t="n">
        <f aca="false">RIGHT(AB214,2)*1</f>
        <v>0</v>
      </c>
      <c r="AB214" s="285" t="n">
        <f aca="false">AN44</f>
        <v>0</v>
      </c>
      <c r="AC214" s="285"/>
      <c r="AE214" s="286" t="str">
        <f aca="false">IF(AF214=" "," ",AF214/100)</f>
        <v> </v>
      </c>
      <c r="AF214" s="287" t="str">
        <f aca="false">IF(VLOOKUP($W275,$W$181:$AB$310,6,FALSE())=0," ",VLOOKUP($W275,$W$184:$AB$310,6,FALSE()))</f>
        <v> </v>
      </c>
    </row>
    <row r="215" customFormat="false" ht="28.35" hidden="false" customHeight="true" outlineLevel="0" collapsed="false">
      <c r="W215" s="190" t="n">
        <f aca="false">IF(AND(Y215=Y214,X215=10),Y215+50,IF(AND(Y215=Y214,X215=60),Y215,IF(AND(Y215=Y216,X215=10),Y215,IF(AND(Y215=Y216,X215=60),Y215-50,Y215))))</f>
        <v>50</v>
      </c>
      <c r="X215" s="190" t="n">
        <f aca="false">RIGHT(Y215,2)+10</f>
        <v>10</v>
      </c>
      <c r="Y215" s="190" t="n">
        <f aca="false">FLOOR(AB215,50)</f>
        <v>0</v>
      </c>
      <c r="Z215" s="190" t="n">
        <f aca="false">IF(AND(AA215=0,AB215&gt;0),AB215-10,AB215)</f>
        <v>0</v>
      </c>
      <c r="AA215" s="190" t="n">
        <f aca="false">RIGHT(AB215,2)*1</f>
        <v>0</v>
      </c>
      <c r="AB215" s="285" t="n">
        <f aca="false">AN45</f>
        <v>0</v>
      </c>
      <c r="AC215" s="285"/>
      <c r="AE215" s="286" t="str">
        <f aca="false">IF(AF215=" "," ",AF215/100)</f>
        <v> </v>
      </c>
      <c r="AF215" s="287" t="str">
        <f aca="false">IF(VLOOKUP($W276,$W$181:$AB$310,6,FALSE())=0," ",VLOOKUP($W276,$W$184:$AB$310,6,FALSE()))</f>
        <v> </v>
      </c>
    </row>
    <row r="216" customFormat="false" ht="28.35" hidden="false" customHeight="true" outlineLevel="0" collapsed="false">
      <c r="W216" s="190" t="n">
        <f aca="false">IF(AND(Y216=Y215,X216=10),Y216+50,IF(AND(Y216=Y215,X216=60),Y216,IF(AND(Y216=Y217,X216=10),Y216,IF(AND(Y216=Y217,X216=60),Y216-50,Y216))))</f>
        <v>50</v>
      </c>
      <c r="X216" s="190" t="n">
        <f aca="false">RIGHT(Y216,2)+10</f>
        <v>10</v>
      </c>
      <c r="Y216" s="190" t="n">
        <f aca="false">FLOOR(AB216,50)</f>
        <v>0</v>
      </c>
      <c r="Z216" s="190" t="n">
        <f aca="false">IF(AND(AA216=0,AB216&gt;0),AB216-10,AB216)</f>
        <v>0</v>
      </c>
      <c r="AA216" s="190" t="n">
        <f aca="false">RIGHT(AB216,2)*1</f>
        <v>0</v>
      </c>
      <c r="AB216" s="285" t="n">
        <f aca="false">AN46</f>
        <v>0</v>
      </c>
      <c r="AC216" s="285"/>
      <c r="AE216" s="286" t="str">
        <f aca="false">IF(AF216=" "," ",AF216/100)</f>
        <v> </v>
      </c>
      <c r="AF216" s="287" t="str">
        <f aca="false">IF(VLOOKUP($W277,$W$181:$AB$310,6,FALSE())=0," ",VLOOKUP($W277,$W$184:$AB$310,6,FALSE()))</f>
        <v> </v>
      </c>
    </row>
    <row r="217" customFormat="false" ht="28.35" hidden="false" customHeight="true" outlineLevel="0" collapsed="false">
      <c r="W217" s="190" t="n">
        <f aca="false">IF(AND(Y217=Y216,X217=10),Y217+50,IF(AND(Y217=Y216,X217=60),Y217,IF(AND(Y217=Y218,X217=10),Y217,IF(AND(Y217=Y218,X217=60),Y217-50,Y217))))</f>
        <v>50</v>
      </c>
      <c r="X217" s="190" t="n">
        <f aca="false">RIGHT(Y217,2)+10</f>
        <v>10</v>
      </c>
      <c r="Y217" s="190" t="n">
        <f aca="false">FLOOR(AB217,50)</f>
        <v>0</v>
      </c>
      <c r="Z217" s="190" t="n">
        <f aca="false">IF(AND(AA217=0,AB217&gt;0),AB217-10,AB217)</f>
        <v>0</v>
      </c>
      <c r="AA217" s="190" t="n">
        <f aca="false">RIGHT(AB217,2)*1</f>
        <v>0</v>
      </c>
      <c r="AB217" s="285" t="n">
        <f aca="false">AN47</f>
        <v>0</v>
      </c>
      <c r="AC217" s="285"/>
      <c r="AE217" s="286" t="str">
        <f aca="false">IF(AF217=" "," ",AF217/100)</f>
        <v> </v>
      </c>
      <c r="AF217" s="287" t="str">
        <f aca="false">IF(VLOOKUP($W278,$W$181:$AB$310,6,FALSE())=0," ",VLOOKUP($W278,$W$184:$AB$310,6,FALSE()))</f>
        <v> </v>
      </c>
    </row>
    <row r="218" customFormat="false" ht="28.35" hidden="false" customHeight="true" outlineLevel="0" collapsed="false">
      <c r="W218" s="190" t="n">
        <f aca="false">IF(AND(Y218=Y217,X218=10),Y218+50,IF(AND(Y218=Y217,X218=60),Y218,IF(AND(Y218=Y219,X218=10),Y218,IF(AND(Y218=Y219,X218=60),Y218-50,Y218))))</f>
        <v>50</v>
      </c>
      <c r="X218" s="190" t="n">
        <f aca="false">RIGHT(Y218,2)+10</f>
        <v>10</v>
      </c>
      <c r="Y218" s="190" t="n">
        <f aca="false">FLOOR(AB218,50)</f>
        <v>0</v>
      </c>
      <c r="Z218" s="190" t="n">
        <f aca="false">IF(AND(AA218=0,AB218&gt;0),AB218-10,AB218)</f>
        <v>0</v>
      </c>
      <c r="AA218" s="190" t="n">
        <f aca="false">RIGHT(AB218,2)*1</f>
        <v>0</v>
      </c>
      <c r="AB218" s="285" t="n">
        <f aca="false">AN48</f>
        <v>0</v>
      </c>
      <c r="AC218" s="285"/>
      <c r="AE218" s="286" t="str">
        <f aca="false">IF(AF218=" "," ",AF218/100)</f>
        <v> </v>
      </c>
      <c r="AF218" s="287" t="str">
        <f aca="false">IF(VLOOKUP($W279,$W$181:$AB$310,6,FALSE())=0," ",VLOOKUP($W279,$W$184:$AB$310,6,FALSE()))</f>
        <v> </v>
      </c>
    </row>
    <row r="219" customFormat="false" ht="28.35" hidden="false" customHeight="true" outlineLevel="0" collapsed="false">
      <c r="W219" s="190" t="n">
        <f aca="false">IF(AND(Y219=Y218,X219=10),Y219+50,IF(AND(Y219=Y218,X219=60),Y219,IF(AND(Y219=Y220,X219=10),Y219,IF(AND(Y219=Y220,X219=60),Y219-50,Y219))))</f>
        <v>50</v>
      </c>
      <c r="X219" s="190" t="n">
        <f aca="false">RIGHT(Y219,2)+10</f>
        <v>10</v>
      </c>
      <c r="Y219" s="190" t="n">
        <f aca="false">FLOOR(AB219,50)</f>
        <v>0</v>
      </c>
      <c r="Z219" s="190" t="n">
        <f aca="false">IF(AND(AA219=0,AB219&gt;0),AB219-10,AB219)</f>
        <v>0</v>
      </c>
      <c r="AA219" s="190" t="n">
        <f aca="false">RIGHT(AB219,2)*1</f>
        <v>0</v>
      </c>
      <c r="AB219" s="285" t="n">
        <f aca="false">AN49</f>
        <v>0</v>
      </c>
      <c r="AC219" s="285"/>
      <c r="AE219" s="286" t="str">
        <f aca="false">IF(AF219=" "," ",AF219/100)</f>
        <v> </v>
      </c>
      <c r="AF219" s="287" t="str">
        <f aca="false">IF(VLOOKUP($W280,$W$181:$AB$310,6,FALSE())=0," ",VLOOKUP($W280,$W$184:$AB$310,6,FALSE()))</f>
        <v> </v>
      </c>
    </row>
    <row r="220" customFormat="false" ht="28.35" hidden="false" customHeight="true" outlineLevel="0" collapsed="false">
      <c r="W220" s="190" t="n">
        <f aca="false">IF(AND(Y220=Y219,X220=10),Y220+50,IF(AND(Y220=Y219,X220=60),Y220,IF(AND(Y220=Y221,X220=10),Y220,IF(AND(Y220=Y221,X220=60),Y220-50,Y220))))</f>
        <v>50</v>
      </c>
      <c r="X220" s="190" t="n">
        <f aca="false">RIGHT(Y220,2)+10</f>
        <v>10</v>
      </c>
      <c r="Y220" s="190" t="n">
        <f aca="false">FLOOR(AB220,50)</f>
        <v>0</v>
      </c>
      <c r="Z220" s="190" t="n">
        <f aca="false">IF(AND(AA220=0,AB220&gt;0),AB220-10,AB220)</f>
        <v>0</v>
      </c>
      <c r="AA220" s="190" t="n">
        <f aca="false">RIGHT(AB220,2)*1</f>
        <v>0</v>
      </c>
      <c r="AB220" s="285" t="n">
        <f aca="false">AN50</f>
        <v>0</v>
      </c>
      <c r="AC220" s="285"/>
      <c r="AE220" s="286" t="str">
        <f aca="false">IF(AF220=" "," ",AF220/100)</f>
        <v> </v>
      </c>
      <c r="AF220" s="287" t="str">
        <f aca="false">IF(VLOOKUP($W281,$W$181:$AB$310,6,FALSE())=0," ",VLOOKUP($W281,$W$184:$AB$310,6,FALSE()))</f>
        <v> </v>
      </c>
    </row>
    <row r="221" customFormat="false" ht="28.35" hidden="false" customHeight="true" outlineLevel="0" collapsed="false">
      <c r="W221" s="190" t="n">
        <f aca="false">IF(AND(Y221=Y220,X221=10),Y221+50,IF(AND(Y221=Y220,X221=60),Y221,IF(AND(Y221=Y222,X221=10),Y221,IF(AND(Y221=Y222,X221=60),Y221-50,Y221))))</f>
        <v>50</v>
      </c>
      <c r="X221" s="190" t="n">
        <f aca="false">RIGHT(Y221,2)+10</f>
        <v>10</v>
      </c>
      <c r="Y221" s="190" t="n">
        <f aca="false">FLOOR(AB221,50)</f>
        <v>0</v>
      </c>
      <c r="Z221" s="190" t="n">
        <f aca="false">IF(AND(AA221=0,AB221&gt;0),AB221-10,AB221)</f>
        <v>0</v>
      </c>
      <c r="AA221" s="190" t="n">
        <f aca="false">RIGHT(AB221,2)*1</f>
        <v>0</v>
      </c>
      <c r="AB221" s="285" t="n">
        <f aca="false">AN51</f>
        <v>0</v>
      </c>
      <c r="AC221" s="285"/>
      <c r="AE221" s="286" t="str">
        <f aca="false">IF(AF221=" "," ",AF221/100)</f>
        <v> </v>
      </c>
      <c r="AF221" s="287" t="str">
        <f aca="false">IF(VLOOKUP($W282,$W$181:$AB$310,6,FALSE())=0," ",VLOOKUP($W282,$W$184:$AB$310,6,FALSE()))</f>
        <v> </v>
      </c>
    </row>
    <row r="222" customFormat="false" ht="28.35" hidden="false" customHeight="true" outlineLevel="0" collapsed="false">
      <c r="W222" s="190" t="n">
        <f aca="false">IF(AND(Y222=Y221,X222=10),Y222+50,IF(AND(Y222=Y221,X222=60),Y222,IF(AND(Y222=Y223,X222=10),Y222,IF(AND(Y222=Y223,X222=60),Y222-50,Y222))))</f>
        <v>50</v>
      </c>
      <c r="X222" s="190" t="n">
        <f aca="false">RIGHT(Y222,2)+10</f>
        <v>10</v>
      </c>
      <c r="Y222" s="190" t="n">
        <f aca="false">FLOOR(AB222,50)</f>
        <v>0</v>
      </c>
      <c r="Z222" s="190" t="n">
        <f aca="false">IF(AND(AA222=0,AB222&gt;0),AB222-10,AB222)</f>
        <v>0</v>
      </c>
      <c r="AA222" s="190" t="n">
        <f aca="false">RIGHT(AB222,2)*1</f>
        <v>0</v>
      </c>
      <c r="AB222" s="285" t="n">
        <f aca="false">AN52</f>
        <v>0</v>
      </c>
      <c r="AC222" s="285"/>
      <c r="AE222" s="286" t="str">
        <f aca="false">IF(AF222=" "," ",AF222/100)</f>
        <v> </v>
      </c>
      <c r="AF222" s="287" t="str">
        <f aca="false">IF(VLOOKUP($W283,$W$181:$AB$310,6,FALSE())=0," ",VLOOKUP($W283,$W$184:$AB$310,6,FALSE()))</f>
        <v> </v>
      </c>
    </row>
    <row r="223" customFormat="false" ht="28.35" hidden="false" customHeight="true" outlineLevel="0" collapsed="false">
      <c r="W223" s="190" t="n">
        <f aca="false">IF(AND(Y223=Y222,X223=10),Y223+50,IF(AND(Y223=Y222,X223=60),Y223,IF(AND(Y223=Y224,X223=10),Y223,IF(AND(Y223=Y224,X223=60),Y223-50,Y223))))</f>
        <v>50</v>
      </c>
      <c r="X223" s="190" t="n">
        <f aca="false">RIGHT(Y223,2)+10</f>
        <v>10</v>
      </c>
      <c r="Y223" s="190" t="n">
        <f aca="false">FLOOR(AB223,50)</f>
        <v>0</v>
      </c>
      <c r="Z223" s="190" t="n">
        <f aca="false">IF(AND(AA223=0,AB223&gt;0),AB223-10,AB223)</f>
        <v>0</v>
      </c>
      <c r="AA223" s="190" t="n">
        <f aca="false">RIGHT(AB223,2)*1</f>
        <v>0</v>
      </c>
      <c r="AB223" s="285" t="n">
        <f aca="false">AN53</f>
        <v>0</v>
      </c>
      <c r="AC223" s="285"/>
      <c r="AE223" s="286" t="str">
        <f aca="false">IF(AF223=" "," ",AF223/100)</f>
        <v> </v>
      </c>
      <c r="AF223" s="287" t="str">
        <f aca="false">IF(VLOOKUP($W284,$W$181:$AB$310,6,FALSE())=0," ",VLOOKUP($W284,$W$184:$AB$310,6,FALSE()))</f>
        <v> </v>
      </c>
    </row>
    <row r="224" customFormat="false" ht="28.35" hidden="false" customHeight="true" outlineLevel="0" collapsed="false">
      <c r="W224" s="190" t="n">
        <f aca="false">IF(AND(Y224=Y223,X224=10),Y224+50,IF(AND(Y224=Y223,X224=60),Y224,IF(AND(Y224=Y225,X224=10),Y224,IF(AND(Y224=Y225,X224=60),Y224-50,Y224))))</f>
        <v>50</v>
      </c>
      <c r="X224" s="190" t="n">
        <f aca="false">RIGHT(Y224,2)+10</f>
        <v>10</v>
      </c>
      <c r="Y224" s="190" t="n">
        <f aca="false">FLOOR(AB224,50)</f>
        <v>0</v>
      </c>
      <c r="Z224" s="190" t="n">
        <f aca="false">IF(AND(AA224=0,AB224&gt;0),AB224-10,AB224)</f>
        <v>0</v>
      </c>
      <c r="AA224" s="190" t="n">
        <f aca="false">RIGHT(AB224,2)*1</f>
        <v>0</v>
      </c>
      <c r="AB224" s="285" t="n">
        <f aca="false">AN54</f>
        <v>0</v>
      </c>
      <c r="AC224" s="285"/>
      <c r="AE224" s="286" t="str">
        <f aca="false">IF(AF224=" "," ",AF224/100)</f>
        <v> </v>
      </c>
      <c r="AF224" s="287" t="str">
        <f aca="false">IF(VLOOKUP($W285,$W$181:$AB$310,6,FALSE())=0," ",VLOOKUP($W285,$W$184:$AB$310,6,FALSE()))</f>
        <v> </v>
      </c>
    </row>
    <row r="225" customFormat="false" ht="28.35" hidden="false" customHeight="true" outlineLevel="0" collapsed="false">
      <c r="W225" s="190" t="n">
        <f aca="false">IF(AND(Y225=Y224,X225=10),Y225+50,IF(AND(Y225=Y224,X225=60),Y225,IF(AND(Y225=Y226,X225=10),Y225,IF(AND(Y225=Y226,X225=60),Y225-50,Y225))))</f>
        <v>50</v>
      </c>
      <c r="X225" s="190" t="n">
        <f aca="false">RIGHT(Y225,2)+10</f>
        <v>10</v>
      </c>
      <c r="Y225" s="190" t="n">
        <f aca="false">FLOOR(AB225,50)</f>
        <v>0</v>
      </c>
      <c r="Z225" s="190" t="n">
        <f aca="false">IF(AND(AA225=0,AB225&gt;0),AB225-10,AB225)</f>
        <v>0</v>
      </c>
      <c r="AA225" s="190" t="n">
        <f aca="false">RIGHT(AB225,2)*1</f>
        <v>0</v>
      </c>
      <c r="AB225" s="285" t="n">
        <f aca="false">AN55</f>
        <v>0</v>
      </c>
      <c r="AC225" s="285"/>
      <c r="AE225" s="286" t="str">
        <f aca="false">IF(AF225=" "," ",AF225/100)</f>
        <v> </v>
      </c>
      <c r="AF225" s="287" t="str">
        <f aca="false">IF(VLOOKUP($W286,$W$181:$AB$310,6,FALSE())=0," ",VLOOKUP($W286,$W$184:$AB$310,6,FALSE()))</f>
        <v> </v>
      </c>
    </row>
    <row r="226" customFormat="false" ht="28.35" hidden="false" customHeight="true" outlineLevel="0" collapsed="false">
      <c r="W226" s="190" t="n">
        <f aca="false">IF(AND(Y226=Y225,X226=10),Y226+50,IF(AND(Y226=Y225,X226=60),Y226,IF(AND(Y226=Y227,X226=10),Y226,IF(AND(Y226=Y227,X226=60),Y226-50,Y226))))</f>
        <v>50</v>
      </c>
      <c r="X226" s="190" t="n">
        <f aca="false">RIGHT(Y226,2)+10</f>
        <v>10</v>
      </c>
      <c r="Y226" s="190" t="n">
        <f aca="false">FLOOR(AB226,50)</f>
        <v>0</v>
      </c>
      <c r="Z226" s="190" t="n">
        <f aca="false">IF(AND(AA226=0,AB226&gt;0),AB226-10,AB226)</f>
        <v>0</v>
      </c>
      <c r="AA226" s="190" t="n">
        <f aca="false">RIGHT(AB226,2)*1</f>
        <v>0</v>
      </c>
      <c r="AB226" s="285" t="n">
        <f aca="false">AN56</f>
        <v>0</v>
      </c>
      <c r="AC226" s="285"/>
      <c r="AE226" s="286" t="str">
        <f aca="false">IF(AF226=" "," ",AF226/100)</f>
        <v> </v>
      </c>
      <c r="AF226" s="287" t="str">
        <f aca="false">IF(VLOOKUP($W287,$W$181:$AB$310,6,FALSE())=0," ",VLOOKUP($W287,$W$184:$AB$310,6,FALSE()))</f>
        <v> </v>
      </c>
    </row>
    <row r="227" customFormat="false" ht="28.35" hidden="false" customHeight="true" outlineLevel="0" collapsed="false">
      <c r="W227" s="190" t="n">
        <f aca="false">IF(AND(Y227=Y226,X227=10),Y227+50,IF(AND(Y227=Y226,X227=60),Y227,IF(AND(Y227=Y228,X227=10),Y227,IF(AND(Y227=Y228,X227=60),Y227-50,Y227))))</f>
        <v>50</v>
      </c>
      <c r="X227" s="190" t="n">
        <f aca="false">RIGHT(Y227,2)+10</f>
        <v>10</v>
      </c>
      <c r="Y227" s="190" t="n">
        <f aca="false">FLOOR(AB227,50)</f>
        <v>0</v>
      </c>
      <c r="Z227" s="190" t="n">
        <f aca="false">IF(AND(AA227=0,AB227&gt;0),AB227-10,AB227)</f>
        <v>0</v>
      </c>
      <c r="AA227" s="190" t="n">
        <f aca="false">RIGHT(AB227,2)*1</f>
        <v>0</v>
      </c>
      <c r="AB227" s="285" t="n">
        <f aca="false">AN57</f>
        <v>0</v>
      </c>
      <c r="AC227" s="285"/>
      <c r="AE227" s="286" t="str">
        <f aca="false">IF(AF227=" "," ",AF227/100)</f>
        <v> </v>
      </c>
      <c r="AF227" s="287" t="str">
        <f aca="false">IF(VLOOKUP($W288,$W$181:$AB$310,6,FALSE())=0," ",VLOOKUP($W288,$W$184:$AB$310,6,FALSE()))</f>
        <v> </v>
      </c>
    </row>
    <row r="228" customFormat="false" ht="28.35" hidden="false" customHeight="true" outlineLevel="0" collapsed="false">
      <c r="W228" s="190" t="n">
        <f aca="false">IF(AND(Y228=Y227,X228=10),Y228+50,IF(AND(Y228=Y227,X228=60),Y228,IF(AND(Y228=Y229,X228=10),Y228,IF(AND(Y228=Y229,X228=60),Y228-50,Y228))))</f>
        <v>50</v>
      </c>
      <c r="X228" s="190" t="n">
        <f aca="false">RIGHT(Y228,2)+10</f>
        <v>10</v>
      </c>
      <c r="Y228" s="190" t="n">
        <f aca="false">FLOOR(AB228,50)</f>
        <v>0</v>
      </c>
      <c r="Z228" s="190" t="n">
        <f aca="false">IF(AND(AA228=0,AB228&gt;0),AB228-10,AB228)</f>
        <v>0</v>
      </c>
      <c r="AA228" s="190" t="n">
        <f aca="false">RIGHT(AB228,2)*1</f>
        <v>0</v>
      </c>
      <c r="AB228" s="285" t="n">
        <f aca="false">AN58</f>
        <v>0</v>
      </c>
      <c r="AC228" s="285"/>
      <c r="AE228" s="286" t="str">
        <f aca="false">IF(AF228=" "," ",AF228/100)</f>
        <v> </v>
      </c>
      <c r="AF228" s="287" t="str">
        <f aca="false">IF(VLOOKUP($W289,$W$181:$AB$310,6,FALSE())=0," ",VLOOKUP($W289,$W$184:$AB$310,6,FALSE()))</f>
        <v> </v>
      </c>
    </row>
    <row r="229" customFormat="false" ht="28.35" hidden="false" customHeight="true" outlineLevel="0" collapsed="false">
      <c r="W229" s="190" t="n">
        <f aca="false">IF(AND(Y229=Y228,X229=10),Y229+50,IF(AND(Y229=Y228,X229=60),Y229,IF(AND(Y229=Y230,X229=10),Y229,IF(AND(Y229=Y230,X229=60),Y229-50,Y229))))</f>
        <v>50</v>
      </c>
      <c r="X229" s="190" t="n">
        <f aca="false">RIGHT(Y229,2)+10</f>
        <v>10</v>
      </c>
      <c r="Y229" s="190" t="n">
        <f aca="false">FLOOR(AB229,50)</f>
        <v>0</v>
      </c>
      <c r="Z229" s="190" t="n">
        <f aca="false">IF(AND(AA229=0,AB229&gt;0),AB229-10,AB229)</f>
        <v>0</v>
      </c>
      <c r="AA229" s="190" t="n">
        <f aca="false">RIGHT(AB229,2)*1</f>
        <v>0</v>
      </c>
      <c r="AB229" s="285" t="n">
        <f aca="false">AN59</f>
        <v>0</v>
      </c>
      <c r="AC229" s="285"/>
      <c r="AE229" s="286" t="str">
        <f aca="false">IF(AF229=" "," ",AF229/100)</f>
        <v> </v>
      </c>
      <c r="AF229" s="287" t="str">
        <f aca="false">IF(VLOOKUP($W290,$W$181:$AB$310,6,FALSE())=0," ",VLOOKUP($W290,$W$184:$AB$310,6,FALSE()))</f>
        <v> </v>
      </c>
    </row>
    <row r="230" customFormat="false" ht="28.35" hidden="false" customHeight="true" outlineLevel="0" collapsed="false">
      <c r="W230" s="190" t="n">
        <f aca="false">IF(AND(Y230=Y229,X230=10),Y230+50,IF(AND(Y230=Y229,X230=60),Y230,IF(AND(Y230=Y231,X230=10),Y230,IF(AND(Y230=Y231,X230=60),Y230-50,Y230))))</f>
        <v>50</v>
      </c>
      <c r="X230" s="190" t="n">
        <f aca="false">RIGHT(Y230,2)+10</f>
        <v>10</v>
      </c>
      <c r="Y230" s="190" t="n">
        <f aca="false">FLOOR(AB230,50)</f>
        <v>0</v>
      </c>
      <c r="Z230" s="190" t="n">
        <f aca="false">IF(AND(AA230=0,AB230&gt;0),AB230-10,AB230)</f>
        <v>0</v>
      </c>
      <c r="AA230" s="190" t="n">
        <f aca="false">RIGHT(AB230,2)*1</f>
        <v>0</v>
      </c>
      <c r="AB230" s="285" t="n">
        <f aca="false">AN60</f>
        <v>0</v>
      </c>
      <c r="AC230" s="285"/>
      <c r="AE230" s="286" t="str">
        <f aca="false">IF(AF230=" "," ",AF230/100)</f>
        <v> </v>
      </c>
      <c r="AF230" s="287" t="str">
        <f aca="false">IF(VLOOKUP($W291,$W$181:$AB$310,6,FALSE())=0," ",VLOOKUP($W291,$W$184:$AB$310,6,FALSE()))</f>
        <v> </v>
      </c>
    </row>
    <row r="231" customFormat="false" ht="28.35" hidden="false" customHeight="true" outlineLevel="0" collapsed="false">
      <c r="W231" s="190" t="n">
        <f aca="false">IF(AND(Y231=Y230,X231=10),Y231+50,IF(AND(Y231=Y230,X231=60),Y231,IF(AND(Y231=Y232,X231=10),Y231,IF(AND(Y231=Y232,X231=60),Y231-50,Y231))))</f>
        <v>50</v>
      </c>
      <c r="X231" s="190" t="n">
        <f aca="false">RIGHT(Y231,2)+10</f>
        <v>10</v>
      </c>
      <c r="Y231" s="190" t="n">
        <f aca="false">FLOOR(AB231,50)</f>
        <v>0</v>
      </c>
      <c r="Z231" s="190" t="n">
        <f aca="false">IF(AND(AA231=0,AB231&gt;0),AB231-10,AB231)</f>
        <v>0</v>
      </c>
      <c r="AA231" s="190" t="n">
        <f aca="false">RIGHT(AB231,2)*1</f>
        <v>0</v>
      </c>
      <c r="AB231" s="285" t="n">
        <f aca="false">AN61</f>
        <v>0</v>
      </c>
      <c r="AC231" s="285"/>
      <c r="AE231" s="286" t="str">
        <f aca="false">IF(AF231=" "," ",AF231/100)</f>
        <v> </v>
      </c>
      <c r="AF231" s="287" t="str">
        <f aca="false">IF(VLOOKUP($W292,$W$181:$AB$310,6,FALSE())=0," ",VLOOKUP($W292,$W$184:$AB$310,6,FALSE()))</f>
        <v> </v>
      </c>
    </row>
    <row r="232" customFormat="false" ht="28.35" hidden="false" customHeight="true" outlineLevel="0" collapsed="false">
      <c r="W232" s="190" t="n">
        <f aca="false">IF(AND(Y232=Y231,X232=10),Y232+50,IF(AND(Y232=Y231,X232=60),Y232,IF(AND(Y232=Y233,X232=10),Y232,IF(AND(Y232=Y233,X232=60),Y232-50,Y232))))</f>
        <v>50</v>
      </c>
      <c r="X232" s="190" t="n">
        <f aca="false">RIGHT(Y232,2)+10</f>
        <v>10</v>
      </c>
      <c r="Y232" s="190" t="n">
        <f aca="false">FLOOR(AB232,50)</f>
        <v>0</v>
      </c>
      <c r="Z232" s="190" t="n">
        <f aca="false">IF(AND(AA232=0,AB232&gt;0),AB232-10,AB232)</f>
        <v>0</v>
      </c>
      <c r="AA232" s="190" t="n">
        <f aca="false">RIGHT(AB232,2)*1</f>
        <v>0</v>
      </c>
      <c r="AB232" s="285" t="n">
        <f aca="false">AN62</f>
        <v>0</v>
      </c>
      <c r="AC232" s="285"/>
      <c r="AE232" s="286" t="str">
        <f aca="false">IF(AF232=" "," ",AF232/100)</f>
        <v> </v>
      </c>
      <c r="AF232" s="287" t="str">
        <f aca="false">IF(VLOOKUP($W293,$W$181:$AB$310,6,FALSE())=0," ",VLOOKUP($W293,$W$184:$AB$310,6,FALSE()))</f>
        <v> </v>
      </c>
    </row>
    <row r="233" customFormat="false" ht="28.35" hidden="false" customHeight="true" outlineLevel="0" collapsed="false">
      <c r="W233" s="190" t="n">
        <f aca="false">IF(AND(Y233=Y232,X233=10),Y233+50,IF(AND(Y233=Y232,X233=60),Y233,IF(AND(Y233=Y234,X233=10),Y233,IF(AND(Y233=Y234,X233=60),Y233-50,Y233))))</f>
        <v>50</v>
      </c>
      <c r="X233" s="190" t="n">
        <f aca="false">RIGHT(Y233,2)+10</f>
        <v>10</v>
      </c>
      <c r="Y233" s="190" t="n">
        <f aca="false">FLOOR(AB233,50)</f>
        <v>0</v>
      </c>
      <c r="Z233" s="190" t="n">
        <f aca="false">IF(AND(AA233=0,AB233&gt;0),AB233-10,AB233)</f>
        <v>0</v>
      </c>
      <c r="AA233" s="190" t="n">
        <f aca="false">RIGHT(AB233,2)*1</f>
        <v>0</v>
      </c>
      <c r="AB233" s="285" t="n">
        <f aca="false">AN63</f>
        <v>0</v>
      </c>
      <c r="AC233" s="285"/>
      <c r="AE233" s="286" t="str">
        <f aca="false">IF(AF233=" "," ",AF233/100)</f>
        <v> </v>
      </c>
      <c r="AF233" s="287" t="str">
        <f aca="false">IF(VLOOKUP($W294,$W$181:$AB$310,6,FALSE())=0," ",VLOOKUP($W294,$W$184:$AB$310,6,FALSE()))</f>
        <v> </v>
      </c>
    </row>
    <row r="234" customFormat="false" ht="28.35" hidden="false" customHeight="true" outlineLevel="0" collapsed="false">
      <c r="W234" s="190" t="n">
        <f aca="false">IF(AND(Y234=Y233,X234=10),Y234+50,IF(AND(Y234=Y233,X234=60),Y234,IF(AND(Y234=Y235,X234=10),Y234,IF(AND(Y234=Y235,X234=60),Y234-50,Y234))))</f>
        <v>50</v>
      </c>
      <c r="X234" s="190" t="n">
        <f aca="false">RIGHT(Y234,2)+10</f>
        <v>10</v>
      </c>
      <c r="Y234" s="190" t="n">
        <f aca="false">FLOOR(AB234,50)</f>
        <v>0</v>
      </c>
      <c r="Z234" s="190" t="n">
        <f aca="false">IF(AND(AA234=0,AB234&gt;0),AB234-10,AB234)</f>
        <v>0</v>
      </c>
      <c r="AA234" s="190" t="n">
        <f aca="false">RIGHT(AB234,2)*1</f>
        <v>0</v>
      </c>
      <c r="AB234" s="285" t="n">
        <f aca="false">AN64</f>
        <v>0</v>
      </c>
      <c r="AC234" s="285"/>
      <c r="AE234" s="286" t="str">
        <f aca="false">IF(AF234=" "," ",AF234/100)</f>
        <v> </v>
      </c>
      <c r="AF234" s="287" t="str">
        <f aca="false">IF(VLOOKUP($W295,$W$181:$AB$310,6,FALSE())=0," ",VLOOKUP($W295,$W$184:$AB$310,6,FALSE()))</f>
        <v> </v>
      </c>
    </row>
    <row r="235" customFormat="false" ht="28.35" hidden="false" customHeight="true" outlineLevel="0" collapsed="false">
      <c r="W235" s="190" t="n">
        <f aca="false">IF(AND(Y235=Y234,X235=10),Y235+50,IF(AND(Y235=Y234,X235=60),Y235,IF(AND(Y235=Y236,X235=10),Y235,IF(AND(Y235=Y236,X235=60),Y235-50,Y235))))</f>
        <v>50</v>
      </c>
      <c r="X235" s="190" t="n">
        <f aca="false">RIGHT(Y235,2)+10</f>
        <v>10</v>
      </c>
      <c r="Y235" s="190" t="n">
        <f aca="false">FLOOR(AB235,50)</f>
        <v>0</v>
      </c>
      <c r="Z235" s="190" t="n">
        <f aca="false">IF(AND(AA235=0,AB235&gt;0),AB235-10,AB235)</f>
        <v>0</v>
      </c>
      <c r="AA235" s="190" t="n">
        <f aca="false">RIGHT(AB235,2)*1</f>
        <v>0</v>
      </c>
      <c r="AB235" s="285" t="n">
        <f aca="false">AN65</f>
        <v>0</v>
      </c>
      <c r="AC235" s="285"/>
      <c r="AE235" s="286" t="str">
        <f aca="false">IF(AF235=" "," ",AF235/100)</f>
        <v> </v>
      </c>
      <c r="AF235" s="287" t="str">
        <f aca="false">IF(VLOOKUP($W296,$W$181:$AB$310,6,FALSE())=0," ",VLOOKUP($W296,$W$184:$AB$310,6,FALSE()))</f>
        <v> </v>
      </c>
    </row>
    <row r="236" customFormat="false" ht="28.35" hidden="false" customHeight="true" outlineLevel="0" collapsed="false">
      <c r="W236" s="190" t="n">
        <f aca="false">IF(AND(Y236=Y235,X236=10),Y236+50,IF(AND(Y236=Y235,X236=60),Y236,IF(AND(Y236=Y237,X236=10),Y236,IF(AND(Y236=Y237,X236=60),Y236-50,Y236))))</f>
        <v>50</v>
      </c>
      <c r="X236" s="190" t="n">
        <f aca="false">RIGHT(Y236,2)+10</f>
        <v>10</v>
      </c>
      <c r="Y236" s="190" t="n">
        <f aca="false">FLOOR(AB236,50)</f>
        <v>0</v>
      </c>
      <c r="Z236" s="190" t="n">
        <f aca="false">IF(AND(AA236=0,AB236&gt;0),AB236-10,AB236)</f>
        <v>0</v>
      </c>
      <c r="AA236" s="190" t="n">
        <f aca="false">RIGHT(AB236,2)*1</f>
        <v>0</v>
      </c>
      <c r="AB236" s="285" t="n">
        <f aca="false">AN66</f>
        <v>0</v>
      </c>
      <c r="AC236" s="285"/>
      <c r="AE236" s="286" t="str">
        <f aca="false">IF(AF236=" "," ",AF236/100)</f>
        <v> </v>
      </c>
      <c r="AF236" s="287" t="str">
        <f aca="false">IF(VLOOKUP($W297,$W$181:$AB$310,6,FALSE())=0," ",VLOOKUP($W297,$W$184:$AB$310,6,FALSE()))</f>
        <v> </v>
      </c>
    </row>
    <row r="237" customFormat="false" ht="28.35" hidden="false" customHeight="true" outlineLevel="0" collapsed="false">
      <c r="W237" s="190" t="n">
        <f aca="false">IF(AND(Y237=Y236,X237=10),Y237+50,IF(AND(Y237=Y236,X237=60),Y237,IF(AND(Y237=Y238,X237=10),Y237,IF(AND(Y237=Y238,X237=60),Y237-50,Y237))))</f>
        <v>50</v>
      </c>
      <c r="X237" s="190" t="n">
        <f aca="false">RIGHT(Y237,2)+10</f>
        <v>10</v>
      </c>
      <c r="Y237" s="190" t="n">
        <f aca="false">FLOOR(AB237,50)</f>
        <v>0</v>
      </c>
      <c r="Z237" s="190" t="n">
        <f aca="false">IF(AND(AA237=0,AB237&gt;0),AB237-10,AB237)</f>
        <v>0</v>
      </c>
      <c r="AA237" s="190" t="n">
        <f aca="false">RIGHT(AB237,2)*1</f>
        <v>0</v>
      </c>
      <c r="AB237" s="285" t="n">
        <f aca="false">AN67</f>
        <v>0</v>
      </c>
      <c r="AC237" s="285"/>
      <c r="AE237" s="286" t="str">
        <f aca="false">IF(AF237=" "," ",AF237/100)</f>
        <v> </v>
      </c>
      <c r="AF237" s="287" t="str">
        <f aca="false">IF(VLOOKUP($W298,$W$181:$AB$310,6,FALSE())=0," ",VLOOKUP($W298,$W$184:$AB$310,6,FALSE()))</f>
        <v> </v>
      </c>
    </row>
    <row r="238" customFormat="false" ht="28.35" hidden="false" customHeight="true" outlineLevel="0" collapsed="false">
      <c r="W238" s="190" t="n">
        <f aca="false">IF(AND(Y238=Y237,X238=10),Y238+50,IF(AND(Y238=Y237,X238=60),Y238,IF(AND(Y238=Y239,X238=10),Y238,IF(AND(Y238=Y239,X238=60),Y238-50,Y238))))</f>
        <v>50</v>
      </c>
      <c r="X238" s="190" t="n">
        <f aca="false">RIGHT(Y238,2)+10</f>
        <v>10</v>
      </c>
      <c r="Y238" s="190" t="n">
        <f aca="false">FLOOR(AB238,50)</f>
        <v>0</v>
      </c>
      <c r="Z238" s="190" t="n">
        <f aca="false">IF(AND(AA238=0,AB238&gt;0),AB238-10,AB238)</f>
        <v>0</v>
      </c>
      <c r="AA238" s="190" t="n">
        <f aca="false">RIGHT(AB238,2)*1</f>
        <v>0</v>
      </c>
      <c r="AB238" s="285" t="n">
        <f aca="false">AN68</f>
        <v>0</v>
      </c>
      <c r="AC238" s="285"/>
      <c r="AE238" s="286" t="str">
        <f aca="false">IF(AF238=" "," ",AF238/100)</f>
        <v> </v>
      </c>
      <c r="AF238" s="287" t="str">
        <f aca="false">IF(VLOOKUP($W299,$W$181:$AB$310,6,FALSE())=0," ",VLOOKUP($W299,$W$184:$AB$310,6,FALSE()))</f>
        <v> </v>
      </c>
    </row>
    <row r="239" customFormat="false" ht="28.35" hidden="false" customHeight="true" outlineLevel="0" collapsed="false">
      <c r="W239" s="190" t="n">
        <f aca="false">IF(AND(Y239=Y238,X239=10),Y239+50,IF(AND(Y239=Y238,X239=60),Y239,IF(AND(Y239=Y240,X239=10),Y239,IF(AND(Y239=Y240,X239=60),Y239-50,Y239))))</f>
        <v>50</v>
      </c>
      <c r="X239" s="190" t="n">
        <f aca="false">RIGHT(Y239,2)+10</f>
        <v>10</v>
      </c>
      <c r="Y239" s="190" t="n">
        <f aca="false">FLOOR(AB239,50)</f>
        <v>0</v>
      </c>
      <c r="Z239" s="190" t="n">
        <f aca="false">IF(AND(AA239=0,AB239&gt;0),AB239-10,AB239)</f>
        <v>0</v>
      </c>
      <c r="AA239" s="190" t="n">
        <f aca="false">RIGHT(AB239,2)*1</f>
        <v>0</v>
      </c>
      <c r="AB239" s="285" t="n">
        <f aca="false">AN69</f>
        <v>0</v>
      </c>
      <c r="AC239" s="285"/>
      <c r="AE239" s="286" t="str">
        <f aca="false">IF(AF239=" "," ",AF239/100)</f>
        <v> </v>
      </c>
      <c r="AF239" s="287" t="str">
        <f aca="false">IF(VLOOKUP($W300,$W$181:$AB$310,6,FALSE())=0," ",VLOOKUP($W300,$W$184:$AB$310,6,FALSE()))</f>
        <v> </v>
      </c>
    </row>
    <row r="240" customFormat="false" ht="28.35" hidden="false" customHeight="true" outlineLevel="0" collapsed="false">
      <c r="W240" s="190" t="n">
        <f aca="false">IF(AND(Y240=Y239,X240=10),Y240+50,IF(AND(Y240=Y239,X240=60),Y240,IF(AND(Y240=Y241,X240=10),Y240,IF(AND(Y240=Y241,X240=60),Y240-50,Y240))))</f>
        <v>50</v>
      </c>
      <c r="X240" s="190" t="n">
        <f aca="false">RIGHT(Y240,2)+10</f>
        <v>10</v>
      </c>
      <c r="Y240" s="190" t="n">
        <f aca="false">FLOOR(AB240,50)</f>
        <v>0</v>
      </c>
      <c r="Z240" s="190" t="n">
        <f aca="false">IF(AND(AA240=0,AB240&gt;0),AB240-10,AB240)</f>
        <v>0</v>
      </c>
      <c r="AA240" s="190" t="n">
        <f aca="false">RIGHT(AB240,2)*1</f>
        <v>0</v>
      </c>
      <c r="AB240" s="285" t="n">
        <f aca="false">AN70</f>
        <v>0</v>
      </c>
      <c r="AC240" s="285"/>
      <c r="AE240" s="286" t="str">
        <f aca="false">IF(AF240=" "," ",AF240/100)</f>
        <v> </v>
      </c>
      <c r="AF240" s="287" t="str">
        <f aca="false">IF(VLOOKUP($W301,$W$181:$AB$310,6,FALSE())=0," ",VLOOKUP($W301,$W$184:$AB$310,6,FALSE()))</f>
        <v> </v>
      </c>
    </row>
    <row r="241" customFormat="false" ht="28.35" hidden="false" customHeight="true" outlineLevel="0" collapsed="false">
      <c r="W241" s="190" t="n">
        <f aca="false">IF(AND(Y241=Y240,X241=10),Y241+50,IF(AND(Y241=Y240,X241=60),Y241,IF(AND(Y241=Y242,X241=10),Y241,IF(AND(Y241=Y242,X241=60),Y241-50,Y241))))</f>
        <v>50</v>
      </c>
      <c r="X241" s="190" t="n">
        <f aca="false">RIGHT(Y241,2)+10</f>
        <v>10</v>
      </c>
      <c r="Y241" s="190" t="n">
        <f aca="false">FLOOR(AB241,50)</f>
        <v>0</v>
      </c>
      <c r="Z241" s="190" t="n">
        <f aca="false">IF(AND(AA241=0,AB241&gt;0),AB241-10,AB241)</f>
        <v>0</v>
      </c>
      <c r="AA241" s="190" t="n">
        <f aca="false">RIGHT(AB241,2)*1</f>
        <v>0</v>
      </c>
      <c r="AB241" s="285" t="n">
        <f aca="false">AN71</f>
        <v>0</v>
      </c>
      <c r="AC241" s="285"/>
      <c r="AE241" s="286" t="str">
        <f aca="false">IF(AF241=" "," ",AF241/100)</f>
        <v> </v>
      </c>
      <c r="AF241" s="287" t="str">
        <f aca="false">IF(VLOOKUP($W302,$W$181:$AB$310,6,FALSE())=0," ",VLOOKUP($W302,$W$184:$AB$310,6,FALSE()))</f>
        <v> </v>
      </c>
    </row>
    <row r="242" customFormat="false" ht="28.35" hidden="false" customHeight="true" outlineLevel="0" collapsed="false">
      <c r="W242" s="190" t="n">
        <f aca="false">IF(AND(Y242=Y241,X242=10),Y242+50,IF(AND(Y242=Y241,X242=60),Y242,IF(AND(Y242=Y243,X242=10),Y242,IF(AND(Y242=Y243,X242=60),Y242-50,Y242))))</f>
        <v>50</v>
      </c>
      <c r="X242" s="190" t="n">
        <f aca="false">RIGHT(Y242,2)+10</f>
        <v>10</v>
      </c>
      <c r="Y242" s="190" t="n">
        <f aca="false">FLOOR(AB242,50)</f>
        <v>0</v>
      </c>
      <c r="Z242" s="190" t="n">
        <f aca="false">IF(AND(AA242=0,AB242&gt;0),AB242-10,AB242)</f>
        <v>0</v>
      </c>
      <c r="AA242" s="190" t="n">
        <f aca="false">RIGHT(AB242,2)*1</f>
        <v>0</v>
      </c>
      <c r="AB242" s="285" t="n">
        <f aca="false">AN72</f>
        <v>0</v>
      </c>
      <c r="AC242" s="285"/>
      <c r="AE242" s="286" t="str">
        <f aca="false">IF(AF242=" "," ",AF242/100)</f>
        <v> </v>
      </c>
      <c r="AF242" s="287" t="str">
        <f aca="false">IF(VLOOKUP($W303,$W$181:$AB$310,6,FALSE())=0," ",VLOOKUP($W303,$W$184:$AB$310,6,FALSE()))</f>
        <v> </v>
      </c>
    </row>
    <row r="243" customFormat="false" ht="28.35" hidden="false" customHeight="true" outlineLevel="0" collapsed="false">
      <c r="W243" s="190" t="n">
        <f aca="false">IF(AND(Y243=Y242,X243=10),Y243+50,IF(AND(Y243=Y242,X243=60),Y243,IF(AND(Y243=Y244,X243=10),Y243,IF(AND(Y243=Y244,X243=60),Y243-50,Y243))))</f>
        <v>50</v>
      </c>
      <c r="X243" s="190" t="n">
        <f aca="false">RIGHT(Y243,2)+10</f>
        <v>10</v>
      </c>
      <c r="Y243" s="190" t="n">
        <f aca="false">FLOOR(AB243,50)</f>
        <v>0</v>
      </c>
      <c r="Z243" s="190" t="n">
        <f aca="false">IF(AND(AA243=0,AB243&gt;0),AB243-10,AB243)</f>
        <v>0</v>
      </c>
      <c r="AA243" s="190" t="n">
        <f aca="false">RIGHT(AB243,2)*1</f>
        <v>0</v>
      </c>
      <c r="AB243" s="285" t="n">
        <f aca="false">AN73</f>
        <v>0</v>
      </c>
      <c r="AC243" s="285"/>
      <c r="AE243" s="286" t="str">
        <f aca="false">IF(AF243=" "," ",AF243/100)</f>
        <v> </v>
      </c>
      <c r="AF243" s="287" t="str">
        <f aca="false">IF(VLOOKUP($W304,$W$181:$AB$310,6,FALSE())=0," ",VLOOKUP($W304,$W$184:$AB$310,6,FALSE()))</f>
        <v> </v>
      </c>
    </row>
    <row r="244" customFormat="false" ht="28.35" hidden="false" customHeight="true" outlineLevel="0" collapsed="false">
      <c r="W244" s="190" t="n">
        <v>3000</v>
      </c>
      <c r="AE244" s="286" t="n">
        <f aca="false">IF(AF244=" "," ",AF244/100)</f>
        <v>0</v>
      </c>
      <c r="AF244" s="287"/>
    </row>
    <row r="245" customFormat="false" ht="28.35" hidden="false" customHeight="true" outlineLevel="0" collapsed="false">
      <c r="W245" s="190" t="n">
        <f aca="false">W244+50</f>
        <v>3050</v>
      </c>
      <c r="AE245" s="286" t="n">
        <f aca="false">IF(AF245=" "," ",AF245/100)</f>
        <v>0</v>
      </c>
      <c r="AF245" s="287"/>
    </row>
    <row r="246" customFormat="false" ht="28.35" hidden="false" customHeight="true" outlineLevel="0" collapsed="false">
      <c r="W246" s="190" t="n">
        <f aca="false">W245+50</f>
        <v>3100</v>
      </c>
      <c r="AE246" s="286" t="n">
        <f aca="false">IF(AF246=" "," ",AF246/100)</f>
        <v>0</v>
      </c>
      <c r="AF246" s="287"/>
    </row>
    <row r="247" customFormat="false" ht="28.35" hidden="false" customHeight="true" outlineLevel="0" collapsed="false">
      <c r="W247" s="190" t="n">
        <f aca="false">W246+50</f>
        <v>3150</v>
      </c>
      <c r="AE247" s="286" t="n">
        <f aca="false">IF(AF247=" "," ",AF247/100)</f>
        <v>0</v>
      </c>
      <c r="AF247" s="287"/>
    </row>
    <row r="248" customFormat="false" ht="28.35" hidden="false" customHeight="true" outlineLevel="0" collapsed="false">
      <c r="W248" s="190" t="n">
        <f aca="false">W247+50</f>
        <v>3200</v>
      </c>
      <c r="AE248" s="286" t="n">
        <f aca="false">IF(AF248=" "," ",AF248/100)</f>
        <v>0</v>
      </c>
      <c r="AF248" s="287"/>
    </row>
    <row r="249" customFormat="false" ht="28.35" hidden="false" customHeight="true" outlineLevel="0" collapsed="false">
      <c r="W249" s="190" t="n">
        <f aca="false">W248+50</f>
        <v>3250</v>
      </c>
      <c r="AE249" s="286" t="n">
        <f aca="false">IF(AF249=" "," ",AF249/100)</f>
        <v>0</v>
      </c>
      <c r="AF249" s="287"/>
    </row>
    <row r="250" customFormat="false" ht="28.35" hidden="false" customHeight="true" outlineLevel="0" collapsed="false">
      <c r="W250" s="190" t="n">
        <f aca="false">W249+50</f>
        <v>3300</v>
      </c>
    </row>
    <row r="251" customFormat="false" ht="28.35" hidden="false" customHeight="true" outlineLevel="0" collapsed="false">
      <c r="W251" s="190" t="n">
        <f aca="false">W250+50</f>
        <v>3350</v>
      </c>
    </row>
    <row r="252" customFormat="false" ht="28.35" hidden="false" customHeight="true" outlineLevel="0" collapsed="false">
      <c r="W252" s="190" t="n">
        <f aca="false">W251+50</f>
        <v>3400</v>
      </c>
    </row>
    <row r="253" customFormat="false" ht="28.35" hidden="false" customHeight="true" outlineLevel="0" collapsed="false">
      <c r="W253" s="190" t="n">
        <f aca="false">W252+50</f>
        <v>3450</v>
      </c>
    </row>
    <row r="254" customFormat="false" ht="28.35" hidden="false" customHeight="true" outlineLevel="0" collapsed="false">
      <c r="W254" s="190" t="n">
        <f aca="false">W253+50</f>
        <v>3500</v>
      </c>
    </row>
    <row r="255" customFormat="false" ht="28.35" hidden="false" customHeight="true" outlineLevel="0" collapsed="false">
      <c r="W255" s="190" t="n">
        <f aca="false">W254+50</f>
        <v>3550</v>
      </c>
    </row>
    <row r="256" customFormat="false" ht="28.35" hidden="false" customHeight="true" outlineLevel="0" collapsed="false">
      <c r="W256" s="190" t="n">
        <f aca="false">W255+50</f>
        <v>3600</v>
      </c>
    </row>
    <row r="257" customFormat="false" ht="28.35" hidden="false" customHeight="true" outlineLevel="0" collapsed="false">
      <c r="W257" s="190" t="n">
        <f aca="false">W256+50</f>
        <v>3650</v>
      </c>
    </row>
    <row r="258" customFormat="false" ht="28.35" hidden="false" customHeight="true" outlineLevel="0" collapsed="false">
      <c r="W258" s="190" t="n">
        <f aca="false">W257+50</f>
        <v>3700</v>
      </c>
    </row>
    <row r="259" customFormat="false" ht="28.35" hidden="false" customHeight="true" outlineLevel="0" collapsed="false">
      <c r="W259" s="190" t="n">
        <f aca="false">W258+50</f>
        <v>3750</v>
      </c>
    </row>
    <row r="260" customFormat="false" ht="28.35" hidden="false" customHeight="true" outlineLevel="0" collapsed="false">
      <c r="W260" s="190" t="n">
        <f aca="false">W259+50</f>
        <v>3800</v>
      </c>
    </row>
    <row r="261" customFormat="false" ht="28.35" hidden="false" customHeight="true" outlineLevel="0" collapsed="false">
      <c r="W261" s="190" t="n">
        <f aca="false">W260+50</f>
        <v>3850</v>
      </c>
    </row>
    <row r="262" customFormat="false" ht="28.35" hidden="false" customHeight="true" outlineLevel="0" collapsed="false">
      <c r="W262" s="190" t="n">
        <f aca="false">W261+50</f>
        <v>3900</v>
      </c>
    </row>
    <row r="263" customFormat="false" ht="28.35" hidden="false" customHeight="true" outlineLevel="0" collapsed="false">
      <c r="W263" s="190" t="n">
        <f aca="false">W262+50</f>
        <v>3950</v>
      </c>
    </row>
    <row r="264" customFormat="false" ht="28.35" hidden="false" customHeight="true" outlineLevel="0" collapsed="false">
      <c r="W264" s="190" t="n">
        <f aca="false">W263+50</f>
        <v>4000</v>
      </c>
    </row>
    <row r="265" customFormat="false" ht="28.35" hidden="false" customHeight="true" outlineLevel="0" collapsed="false">
      <c r="W265" s="190" t="n">
        <f aca="false">W264+50</f>
        <v>4050</v>
      </c>
    </row>
    <row r="266" customFormat="false" ht="28.35" hidden="false" customHeight="true" outlineLevel="0" collapsed="false">
      <c r="W266" s="190" t="n">
        <f aca="false">W265+50</f>
        <v>4100</v>
      </c>
    </row>
    <row r="267" customFormat="false" ht="28.35" hidden="false" customHeight="true" outlineLevel="0" collapsed="false">
      <c r="W267" s="190" t="n">
        <f aca="false">W266+50</f>
        <v>4150</v>
      </c>
    </row>
    <row r="268" customFormat="false" ht="28.35" hidden="false" customHeight="true" outlineLevel="0" collapsed="false">
      <c r="W268" s="190" t="n">
        <f aca="false">W267+50</f>
        <v>4200</v>
      </c>
    </row>
    <row r="269" customFormat="false" ht="28.35" hidden="false" customHeight="true" outlineLevel="0" collapsed="false">
      <c r="W269" s="190" t="n">
        <f aca="false">W268+50</f>
        <v>4250</v>
      </c>
    </row>
    <row r="270" customFormat="false" ht="28.35" hidden="false" customHeight="true" outlineLevel="0" collapsed="false">
      <c r="W270" s="190" t="n">
        <f aca="false">W269+50</f>
        <v>4300</v>
      </c>
    </row>
    <row r="271" customFormat="false" ht="28.35" hidden="false" customHeight="true" outlineLevel="0" collapsed="false">
      <c r="W271" s="190" t="n">
        <f aca="false">W270+50</f>
        <v>4350</v>
      </c>
    </row>
    <row r="272" customFormat="false" ht="28.35" hidden="false" customHeight="true" outlineLevel="0" collapsed="false">
      <c r="W272" s="190" t="n">
        <f aca="false">W271+50</f>
        <v>4400</v>
      </c>
    </row>
    <row r="273" customFormat="false" ht="28.35" hidden="false" customHeight="true" outlineLevel="0" collapsed="false">
      <c r="W273" s="190" t="n">
        <f aca="false">W272+50</f>
        <v>4450</v>
      </c>
    </row>
    <row r="274" customFormat="false" ht="28.35" hidden="false" customHeight="true" outlineLevel="0" collapsed="false">
      <c r="W274" s="190" t="n">
        <f aca="false">W273+50</f>
        <v>4500</v>
      </c>
    </row>
    <row r="275" customFormat="false" ht="28.35" hidden="false" customHeight="true" outlineLevel="0" collapsed="false">
      <c r="W275" s="190" t="n">
        <f aca="false">W274+50</f>
        <v>4550</v>
      </c>
    </row>
    <row r="276" customFormat="false" ht="28.35" hidden="false" customHeight="true" outlineLevel="0" collapsed="false">
      <c r="W276" s="190" t="n">
        <f aca="false">W275+50</f>
        <v>4600</v>
      </c>
    </row>
    <row r="277" customFormat="false" ht="28.35" hidden="false" customHeight="true" outlineLevel="0" collapsed="false">
      <c r="W277" s="190" t="n">
        <f aca="false">W276+50</f>
        <v>4650</v>
      </c>
    </row>
    <row r="278" customFormat="false" ht="28.35" hidden="false" customHeight="true" outlineLevel="0" collapsed="false">
      <c r="W278" s="190" t="n">
        <f aca="false">W277+50</f>
        <v>4700</v>
      </c>
    </row>
    <row r="279" customFormat="false" ht="28.35" hidden="false" customHeight="true" outlineLevel="0" collapsed="false">
      <c r="W279" s="190" t="n">
        <f aca="false">W278+50</f>
        <v>4750</v>
      </c>
    </row>
    <row r="280" customFormat="false" ht="28.35" hidden="false" customHeight="true" outlineLevel="0" collapsed="false">
      <c r="W280" s="190" t="n">
        <f aca="false">W279+50</f>
        <v>4800</v>
      </c>
    </row>
    <row r="281" customFormat="false" ht="28.35" hidden="false" customHeight="true" outlineLevel="0" collapsed="false">
      <c r="W281" s="190" t="n">
        <f aca="false">W280+50</f>
        <v>4850</v>
      </c>
    </row>
    <row r="282" customFormat="false" ht="28.35" hidden="false" customHeight="true" outlineLevel="0" collapsed="false">
      <c r="W282" s="190" t="n">
        <f aca="false">W281+50</f>
        <v>4900</v>
      </c>
    </row>
    <row r="283" customFormat="false" ht="28.35" hidden="false" customHeight="true" outlineLevel="0" collapsed="false">
      <c r="W283" s="190" t="n">
        <f aca="false">W282+50</f>
        <v>4950</v>
      </c>
    </row>
    <row r="284" customFormat="false" ht="28.35" hidden="false" customHeight="true" outlineLevel="0" collapsed="false">
      <c r="W284" s="190" t="n">
        <f aca="false">W283+50</f>
        <v>5000</v>
      </c>
    </row>
    <row r="285" customFormat="false" ht="28.35" hidden="false" customHeight="true" outlineLevel="0" collapsed="false">
      <c r="W285" s="190" t="n">
        <f aca="false">W284+50</f>
        <v>5050</v>
      </c>
    </row>
    <row r="286" customFormat="false" ht="28.35" hidden="false" customHeight="true" outlineLevel="0" collapsed="false">
      <c r="W286" s="190" t="n">
        <f aca="false">W285+50</f>
        <v>5100</v>
      </c>
    </row>
    <row r="287" customFormat="false" ht="28.35" hidden="false" customHeight="true" outlineLevel="0" collapsed="false">
      <c r="W287" s="190" t="n">
        <f aca="false">W286+50</f>
        <v>5150</v>
      </c>
    </row>
    <row r="288" customFormat="false" ht="28.35" hidden="false" customHeight="true" outlineLevel="0" collapsed="false">
      <c r="W288" s="190" t="n">
        <f aca="false">W287+50</f>
        <v>5200</v>
      </c>
    </row>
    <row r="289" customFormat="false" ht="28.35" hidden="false" customHeight="true" outlineLevel="0" collapsed="false">
      <c r="W289" s="190" t="n">
        <f aca="false">W288+50</f>
        <v>5250</v>
      </c>
    </row>
    <row r="290" customFormat="false" ht="28.35" hidden="false" customHeight="true" outlineLevel="0" collapsed="false">
      <c r="W290" s="190" t="n">
        <f aca="false">W289+50</f>
        <v>5300</v>
      </c>
    </row>
    <row r="291" customFormat="false" ht="28.35" hidden="false" customHeight="true" outlineLevel="0" collapsed="false">
      <c r="W291" s="190" t="n">
        <f aca="false">W290+50</f>
        <v>5350</v>
      </c>
    </row>
    <row r="292" customFormat="false" ht="28.35" hidden="false" customHeight="true" outlineLevel="0" collapsed="false">
      <c r="W292" s="190" t="n">
        <f aca="false">W291+50</f>
        <v>5400</v>
      </c>
    </row>
    <row r="293" customFormat="false" ht="28.35" hidden="false" customHeight="true" outlineLevel="0" collapsed="false">
      <c r="W293" s="190" t="n">
        <f aca="false">W292+50</f>
        <v>5450</v>
      </c>
    </row>
    <row r="294" customFormat="false" ht="28.35" hidden="false" customHeight="true" outlineLevel="0" collapsed="false">
      <c r="W294" s="190" t="n">
        <f aca="false">W293+50</f>
        <v>5500</v>
      </c>
    </row>
    <row r="295" customFormat="false" ht="28.35" hidden="false" customHeight="true" outlineLevel="0" collapsed="false">
      <c r="W295" s="190" t="n">
        <f aca="false">W294+50</f>
        <v>5550</v>
      </c>
    </row>
    <row r="296" customFormat="false" ht="28.35" hidden="false" customHeight="true" outlineLevel="0" collapsed="false">
      <c r="W296" s="190" t="n">
        <f aca="false">W295+50</f>
        <v>5600</v>
      </c>
    </row>
    <row r="297" customFormat="false" ht="28.35" hidden="false" customHeight="true" outlineLevel="0" collapsed="false">
      <c r="W297" s="190" t="n">
        <f aca="false">W296+50</f>
        <v>5650</v>
      </c>
    </row>
    <row r="298" customFormat="false" ht="28.35" hidden="false" customHeight="true" outlineLevel="0" collapsed="false">
      <c r="W298" s="190" t="n">
        <f aca="false">W297+50</f>
        <v>5700</v>
      </c>
    </row>
    <row r="299" customFormat="false" ht="28.35" hidden="false" customHeight="true" outlineLevel="0" collapsed="false">
      <c r="W299" s="190" t="n">
        <f aca="false">W298+50</f>
        <v>5750</v>
      </c>
    </row>
    <row r="300" customFormat="false" ht="28.35" hidden="false" customHeight="true" outlineLevel="0" collapsed="false">
      <c r="W300" s="190" t="n">
        <f aca="false">W299+50</f>
        <v>5800</v>
      </c>
    </row>
    <row r="301" customFormat="false" ht="28.35" hidden="false" customHeight="true" outlineLevel="0" collapsed="false">
      <c r="W301" s="190" t="n">
        <f aca="false">W300+50</f>
        <v>5850</v>
      </c>
    </row>
    <row r="302" customFormat="false" ht="28.35" hidden="false" customHeight="true" outlineLevel="0" collapsed="false">
      <c r="W302" s="190" t="n">
        <f aca="false">W301+50</f>
        <v>5900</v>
      </c>
    </row>
    <row r="303" customFormat="false" ht="28.35" hidden="false" customHeight="true" outlineLevel="0" collapsed="false">
      <c r="W303" s="190" t="n">
        <f aca="false">W302+50</f>
        <v>5950</v>
      </c>
    </row>
    <row r="304" customFormat="false" ht="28.35" hidden="false" customHeight="true" outlineLevel="0" collapsed="false">
      <c r="W304" s="190" t="n">
        <f aca="false">W303+50</f>
        <v>6000</v>
      </c>
    </row>
    <row r="305" customFormat="false" ht="28.35" hidden="false" customHeight="true" outlineLevel="0" collapsed="false">
      <c r="W305" s="190" t="n">
        <f aca="false">W304+50</f>
        <v>6050</v>
      </c>
    </row>
    <row r="306" customFormat="false" ht="28.35" hidden="false" customHeight="true" outlineLevel="0" collapsed="false">
      <c r="W306" s="190" t="n">
        <f aca="false">W305+50</f>
        <v>6100</v>
      </c>
    </row>
    <row r="307" customFormat="false" ht="28.35" hidden="false" customHeight="true" outlineLevel="0" collapsed="false">
      <c r="W307" s="190" t="n">
        <f aca="false">W306+50</f>
        <v>6150</v>
      </c>
    </row>
    <row r="308" customFormat="false" ht="28.35" hidden="false" customHeight="true" outlineLevel="0" collapsed="false">
      <c r="W308" s="190" t="n">
        <f aca="false">W307+50</f>
        <v>6200</v>
      </c>
    </row>
    <row r="309" customFormat="false" ht="28.35" hidden="false" customHeight="true" outlineLevel="0" collapsed="false">
      <c r="W309" s="190" t="n">
        <f aca="false">W308+50</f>
        <v>6250</v>
      </c>
    </row>
    <row r="310" customFormat="false" ht="28.35" hidden="false" customHeight="true" outlineLevel="0" collapsed="false">
      <c r="W310" s="190" t="n">
        <f aca="false">W309+50</f>
        <v>6300</v>
      </c>
    </row>
    <row r="311" customFormat="false" ht="28.35" hidden="false" customHeight="true" outlineLevel="0" collapsed="false">
      <c r="W311" s="190" t="n">
        <f aca="false">W310+50</f>
        <v>6350</v>
      </c>
    </row>
    <row r="312" customFormat="false" ht="28.35" hidden="false" customHeight="true" outlineLevel="0" collapsed="false">
      <c r="W312" s="190" t="n">
        <f aca="false">W311+50</f>
        <v>6400</v>
      </c>
    </row>
    <row r="313" customFormat="false" ht="28.35" hidden="false" customHeight="true" outlineLevel="0" collapsed="false">
      <c r="W313" s="190" t="n">
        <f aca="false">W312+50</f>
        <v>6450</v>
      </c>
    </row>
    <row r="314" customFormat="false" ht="28.35" hidden="false" customHeight="true" outlineLevel="0" collapsed="false">
      <c r="W314" s="190" t="n">
        <f aca="false">W313+50</f>
        <v>6500</v>
      </c>
    </row>
    <row r="315" customFormat="false" ht="28.35" hidden="false" customHeight="true" outlineLevel="0" collapsed="false">
      <c r="W315" s="190" t="n">
        <f aca="false">W314+50</f>
        <v>6550</v>
      </c>
    </row>
    <row r="316" customFormat="false" ht="28.35" hidden="false" customHeight="true" outlineLevel="0" collapsed="false">
      <c r="W316" s="190" t="n">
        <f aca="false">W315+50</f>
        <v>6600</v>
      </c>
    </row>
    <row r="317" customFormat="false" ht="28.35" hidden="false" customHeight="true" outlineLevel="0" collapsed="false">
      <c r="W317" s="190" t="n">
        <f aca="false">W316+50</f>
        <v>6650</v>
      </c>
    </row>
    <row r="318" customFormat="false" ht="28.35" hidden="false" customHeight="true" outlineLevel="0" collapsed="false">
      <c r="W318" s="190" t="n">
        <f aca="false">W317+50</f>
        <v>6700</v>
      </c>
    </row>
    <row r="319" customFormat="false" ht="28.35" hidden="false" customHeight="true" outlineLevel="0" collapsed="false">
      <c r="W319" s="190" t="n">
        <f aca="false">W318+50</f>
        <v>6750</v>
      </c>
    </row>
    <row r="320" customFormat="false" ht="28.35" hidden="false" customHeight="true" outlineLevel="0" collapsed="false">
      <c r="W320" s="190" t="n">
        <f aca="false">W319+50</f>
        <v>6800</v>
      </c>
    </row>
    <row r="321" customFormat="false" ht="28.35" hidden="false" customHeight="true" outlineLevel="0" collapsed="false">
      <c r="W321" s="190" t="n">
        <f aca="false">W320+50</f>
        <v>6850</v>
      </c>
    </row>
    <row r="322" customFormat="false" ht="28.35" hidden="false" customHeight="true" outlineLevel="0" collapsed="false">
      <c r="W322" s="190" t="n">
        <f aca="false">W321+50</f>
        <v>6900</v>
      </c>
    </row>
    <row r="323" customFormat="false" ht="28.35" hidden="false" customHeight="true" outlineLevel="0" collapsed="false">
      <c r="W323" s="190" t="n">
        <f aca="false">W322+50</f>
        <v>6950</v>
      </c>
    </row>
    <row r="324" customFormat="false" ht="28.35" hidden="false" customHeight="true" outlineLevel="0" collapsed="false">
      <c r="W324" s="190" t="n">
        <f aca="false">W323+50</f>
        <v>7000</v>
      </c>
    </row>
    <row r="325" customFormat="false" ht="28.35" hidden="false" customHeight="true" outlineLevel="0" collapsed="false">
      <c r="W325" s="190" t="n">
        <f aca="false">W324+50</f>
        <v>7050</v>
      </c>
    </row>
    <row r="326" customFormat="false" ht="28.35" hidden="false" customHeight="true" outlineLevel="0" collapsed="false">
      <c r="W326" s="190" t="n">
        <f aca="false">W325+50</f>
        <v>7100</v>
      </c>
    </row>
    <row r="327" customFormat="false" ht="28.35" hidden="false" customHeight="true" outlineLevel="0" collapsed="false">
      <c r="W327" s="190" t="n">
        <f aca="false">W326+50</f>
        <v>7150</v>
      </c>
    </row>
  </sheetData>
  <mergeCells count="78">
    <mergeCell ref="A1:K1"/>
    <mergeCell ref="L1:P1"/>
    <mergeCell ref="T1:AN1"/>
    <mergeCell ref="A2:D2"/>
    <mergeCell ref="E2:K2"/>
    <mergeCell ref="L2:O2"/>
    <mergeCell ref="AE2:AM2"/>
    <mergeCell ref="A3:D3"/>
    <mergeCell ref="E3:K3"/>
    <mergeCell ref="L3:O3"/>
    <mergeCell ref="AE3:AM3"/>
    <mergeCell ref="A4:D4"/>
    <mergeCell ref="E4:K4"/>
    <mergeCell ref="L4:O4"/>
    <mergeCell ref="AE4:AM6"/>
    <mergeCell ref="AN4:AN6"/>
    <mergeCell ref="A5:D5"/>
    <mergeCell ref="E5:K5"/>
    <mergeCell ref="L5:O5"/>
    <mergeCell ref="I6:J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AE8:AN9"/>
    <mergeCell ref="AO8:AU9"/>
    <mergeCell ref="H10:H12"/>
    <mergeCell ref="W10:AD13"/>
    <mergeCell ref="AE10:AE13"/>
    <mergeCell ref="AF10:AF13"/>
    <mergeCell ref="AG10:AG13"/>
    <mergeCell ref="AH10:AH13"/>
    <mergeCell ref="AI10:AI13"/>
    <mergeCell ref="AM10:AM13"/>
    <mergeCell ref="AN10:AN13"/>
    <mergeCell ref="A11:A12"/>
    <mergeCell ref="A13:A14"/>
    <mergeCell ref="H13:H16"/>
    <mergeCell ref="BE13:BI13"/>
    <mergeCell ref="A15:A16"/>
    <mergeCell ref="A17:A18"/>
    <mergeCell ref="H18:H19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BE40:BG40"/>
    <mergeCell ref="BH40:BJ40"/>
    <mergeCell ref="BK40:BO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W181:AB181"/>
  </mergeCells>
  <printOptions headings="false" gridLines="false" gridLinesSet="true" horizontalCentered="true" verticalCentered="true"/>
  <pageMargins left="0.4" right="0" top="0.05" bottom="0.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1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5" activeCellId="0" sqref="E15"/>
    </sheetView>
  </sheetViews>
  <sheetFormatPr defaultColWidth="10.828125" defaultRowHeight="28.3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0.82"/>
    <col collapsed="false" customWidth="true" hidden="false" outlineLevel="0" max="3" min="3" style="30" width="4.49"/>
    <col collapsed="false" customWidth="true" hidden="false" outlineLevel="0" max="4" min="4" style="30" width="6.65"/>
    <col collapsed="false" customWidth="true" hidden="false" outlineLevel="0" max="5" min="5" style="30" width="6.82"/>
    <col collapsed="false" customWidth="true" hidden="false" outlineLevel="0" max="6" min="6" style="31" width="5.83"/>
    <col collapsed="false" customWidth="true" hidden="false" outlineLevel="0" max="7" min="7" style="30" width="9.99"/>
    <col collapsed="false" customWidth="true" hidden="false" outlineLevel="0" max="8" min="8" style="32" width="27.49"/>
    <col collapsed="false" customWidth="false" hidden="false" outlineLevel="0" max="9" min="9" style="33" width="10.82"/>
    <col collapsed="false" customWidth="true" hidden="false" outlineLevel="0" max="10" min="10" style="30" width="4.82"/>
    <col collapsed="false" customWidth="true" hidden="false" outlineLevel="0" max="13" min="11" style="30" width="4.32"/>
    <col collapsed="false" customWidth="true" hidden="false" outlineLevel="0" max="14" min="14" style="30" width="4.82"/>
    <col collapsed="false" customWidth="true" hidden="false" outlineLevel="0" max="15" min="15" style="30" width="21.99"/>
    <col collapsed="false" customWidth="true" hidden="false" outlineLevel="0" max="16" min="16" style="30" width="7.99"/>
    <col collapsed="false" customWidth="false" hidden="false" outlineLevel="0" max="19" min="17" style="30" width="10.82"/>
    <col collapsed="false" customWidth="true" hidden="false" outlineLevel="0" max="20" min="20" style="30" width="8.82"/>
    <col collapsed="false" customWidth="true" hidden="false" outlineLevel="0" max="21" min="21" style="30" width="9.65"/>
    <col collapsed="false" customWidth="true" hidden="false" outlineLevel="0" max="22" min="22" style="34" width="9.65"/>
    <col collapsed="false" customWidth="true" hidden="true" outlineLevel="0" max="30" min="23" style="34" width="9.65"/>
    <col collapsed="false" customWidth="true" hidden="true" outlineLevel="0" max="31" min="31" style="35" width="9.65"/>
    <col collapsed="false" customWidth="true" hidden="false" outlineLevel="0" max="35" min="32" style="35" width="9.65"/>
    <col collapsed="false" customWidth="true" hidden="true" outlineLevel="0" max="38" min="36" style="36" width="9.65"/>
    <col collapsed="false" customWidth="true" hidden="true" outlineLevel="0" max="39" min="39" style="35" width="9.65"/>
    <col collapsed="false" customWidth="true" hidden="false" outlineLevel="0" max="40" min="40" style="35" width="9.65"/>
    <col collapsed="false" customWidth="true" hidden="true" outlineLevel="0" max="41" min="41" style="34" width="11.49"/>
    <col collapsed="false" customWidth="true" hidden="true" outlineLevel="0" max="56" min="42" style="34" width="9.65"/>
    <col collapsed="false" customWidth="false" hidden="false" outlineLevel="0" max="257" min="57" style="30" width="10.82"/>
  </cols>
  <sheetData>
    <row r="1" customFormat="false" ht="27" hidden="false" customHeight="true" outlineLevel="0" collapsed="false">
      <c r="A1" s="37" t="s">
        <v>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9</v>
      </c>
      <c r="M1" s="38"/>
      <c r="N1" s="38"/>
      <c r="O1" s="38"/>
      <c r="P1" s="38"/>
      <c r="T1" s="39" t="s">
        <v>10</v>
      </c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</row>
    <row r="2" customFormat="false" ht="20.25" hidden="false" customHeight="true" outlineLevel="0" collapsed="false">
      <c r="A2" s="360" t="s">
        <v>11</v>
      </c>
      <c r="B2" s="360"/>
      <c r="C2" s="360"/>
      <c r="D2" s="360"/>
      <c r="E2" s="361" t="s">
        <v>148</v>
      </c>
      <c r="F2" s="361"/>
      <c r="G2" s="361"/>
      <c r="H2" s="361"/>
      <c r="I2" s="361"/>
      <c r="J2" s="361"/>
      <c r="K2" s="361"/>
      <c r="L2" s="362" t="s">
        <v>149</v>
      </c>
      <c r="N2" s="363"/>
      <c r="O2" s="363"/>
      <c r="P2" s="364" t="s">
        <v>166</v>
      </c>
      <c r="V2" s="44"/>
      <c r="AE2" s="45"/>
      <c r="AF2" s="45"/>
      <c r="AG2" s="45"/>
      <c r="AH2" s="45"/>
      <c r="AI2" s="45"/>
      <c r="AJ2" s="45"/>
      <c r="AK2" s="45"/>
      <c r="AL2" s="45"/>
      <c r="AM2" s="45"/>
      <c r="AN2" s="46"/>
    </row>
    <row r="3" customFormat="false" ht="15.75" hidden="false" customHeight="true" outlineLevel="0" collapsed="false">
      <c r="A3" s="365" t="s">
        <v>15</v>
      </c>
      <c r="B3" s="60"/>
      <c r="C3" s="2"/>
      <c r="D3" s="2"/>
      <c r="E3" s="59" t="s">
        <v>151</v>
      </c>
      <c r="F3" s="59"/>
      <c r="G3" s="59"/>
      <c r="H3" s="59"/>
      <c r="I3" s="59"/>
      <c r="J3" s="59"/>
      <c r="K3" s="59"/>
      <c r="L3" s="60" t="s">
        <v>17</v>
      </c>
      <c r="N3" s="60"/>
      <c r="O3" s="60"/>
      <c r="P3" s="366" t="n">
        <v>0.07</v>
      </c>
      <c r="V3" s="44"/>
      <c r="AE3" s="45"/>
      <c r="AF3" s="45"/>
      <c r="AG3" s="45"/>
      <c r="AH3" s="45"/>
      <c r="AI3" s="45"/>
      <c r="AJ3" s="45"/>
      <c r="AK3" s="45"/>
      <c r="AL3" s="45"/>
      <c r="AM3" s="45"/>
      <c r="AN3" s="46"/>
    </row>
    <row r="4" s="9" customFormat="true" ht="15.75" hidden="false" customHeight="true" outlineLevel="0" collapsed="false">
      <c r="A4" s="365" t="s">
        <v>18</v>
      </c>
      <c r="B4" s="60"/>
      <c r="E4" s="60" t="s">
        <v>152</v>
      </c>
      <c r="F4" s="56"/>
      <c r="G4" s="56"/>
      <c r="H4" s="56"/>
      <c r="I4" s="367"/>
      <c r="J4" s="56"/>
      <c r="K4" s="59"/>
      <c r="L4" s="60" t="s">
        <v>20</v>
      </c>
      <c r="N4" s="60"/>
      <c r="O4" s="60"/>
      <c r="P4" s="366" t="n">
        <v>6.3</v>
      </c>
      <c r="V4" s="49"/>
      <c r="W4" s="50"/>
      <c r="X4" s="50"/>
      <c r="Y4" s="50"/>
      <c r="Z4" s="50"/>
      <c r="AA4" s="50"/>
      <c r="AB4" s="50"/>
      <c r="AC4" s="50"/>
      <c r="AD4" s="50"/>
      <c r="AE4" s="51"/>
      <c r="AF4" s="51"/>
      <c r="AG4" s="51"/>
      <c r="AH4" s="51"/>
      <c r="AI4" s="51"/>
      <c r="AJ4" s="51"/>
      <c r="AK4" s="51"/>
      <c r="AL4" s="51"/>
      <c r="AM4" s="51"/>
      <c r="AN4" s="5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</row>
    <row r="5" s="9" customFormat="true" ht="15.75" hidden="false" customHeight="true" outlineLevel="0" collapsed="false">
      <c r="A5" s="365" t="s">
        <v>21</v>
      </c>
      <c r="B5" s="60"/>
      <c r="C5" s="2"/>
      <c r="D5" s="2"/>
      <c r="E5" s="55" t="s">
        <v>153</v>
      </c>
      <c r="F5" s="56"/>
      <c r="G5" s="56"/>
      <c r="H5" s="57"/>
      <c r="I5" s="58"/>
      <c r="J5" s="58"/>
      <c r="K5" s="59"/>
      <c r="L5" s="60" t="s">
        <v>22</v>
      </c>
      <c r="M5" s="30"/>
      <c r="N5" s="60"/>
      <c r="O5" s="60"/>
      <c r="P5" s="368" t="n">
        <v>15</v>
      </c>
      <c r="T5" s="9" t="n">
        <v>7</v>
      </c>
      <c r="V5" s="49"/>
      <c r="W5" s="50"/>
      <c r="X5" s="50"/>
      <c r="Y5" s="50"/>
      <c r="Z5" s="50"/>
      <c r="AA5" s="50"/>
      <c r="AB5" s="50"/>
      <c r="AC5" s="50"/>
      <c r="AD5" s="50"/>
      <c r="AE5" s="51"/>
      <c r="AF5" s="51"/>
      <c r="AG5" s="51"/>
      <c r="AH5" s="51"/>
      <c r="AI5" s="51"/>
      <c r="AJ5" s="51"/>
      <c r="AK5" s="51"/>
      <c r="AL5" s="51"/>
      <c r="AM5" s="51"/>
      <c r="AN5" s="5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</row>
    <row r="6" customFormat="false" ht="11.25" hidden="true" customHeight="true" outlineLevel="0" collapsed="false">
      <c r="A6" s="53"/>
      <c r="B6" s="54"/>
      <c r="C6" s="2"/>
      <c r="D6" s="2"/>
      <c r="E6" s="55"/>
      <c r="F6" s="56"/>
      <c r="G6" s="56"/>
      <c r="H6" s="57"/>
      <c r="I6" s="58"/>
      <c r="J6" s="58"/>
      <c r="K6" s="59"/>
      <c r="L6" s="60"/>
      <c r="N6" s="60"/>
      <c r="O6" s="60"/>
      <c r="P6" s="61" t="n">
        <v>30</v>
      </c>
      <c r="V6" s="44"/>
      <c r="AE6" s="51"/>
      <c r="AF6" s="51"/>
      <c r="AG6" s="51"/>
      <c r="AH6" s="51"/>
      <c r="AI6" s="51"/>
      <c r="AJ6" s="51"/>
      <c r="AK6" s="51"/>
      <c r="AL6" s="51"/>
      <c r="AM6" s="51"/>
      <c r="AN6" s="5"/>
    </row>
    <row r="7" customFormat="false" ht="2.25" hidden="false" customHeight="true" outlineLevel="0" collapsed="false">
      <c r="A7" s="62"/>
      <c r="B7" s="63"/>
      <c r="C7" s="64"/>
      <c r="D7" s="64"/>
      <c r="E7" s="64"/>
      <c r="F7" s="65"/>
      <c r="G7" s="63"/>
      <c r="H7" s="66"/>
      <c r="I7" s="67"/>
      <c r="J7" s="64"/>
      <c r="K7" s="9"/>
      <c r="L7" s="68"/>
      <c r="M7" s="63"/>
      <c r="N7" s="64"/>
      <c r="O7" s="63"/>
      <c r="P7" s="69"/>
      <c r="V7" s="44"/>
    </row>
    <row r="8" customFormat="false" ht="28.35" hidden="false" customHeight="true" outlineLevel="0" collapsed="false">
      <c r="A8" s="70" t="s">
        <v>23</v>
      </c>
      <c r="B8" s="70"/>
      <c r="C8" s="71" t="s">
        <v>24</v>
      </c>
      <c r="D8" s="72" t="s">
        <v>25</v>
      </c>
      <c r="E8" s="72" t="s">
        <v>26</v>
      </c>
      <c r="F8" s="73" t="s">
        <v>27</v>
      </c>
      <c r="G8" s="74" t="s">
        <v>28</v>
      </c>
      <c r="H8" s="75" t="s">
        <v>29</v>
      </c>
      <c r="I8" s="76" t="s">
        <v>30</v>
      </c>
      <c r="J8" s="77" t="s">
        <v>31</v>
      </c>
      <c r="K8" s="78" t="s">
        <v>32</v>
      </c>
      <c r="L8" s="78"/>
      <c r="M8" s="78"/>
      <c r="N8" s="78"/>
      <c r="O8" s="78"/>
      <c r="P8" s="78"/>
      <c r="S8" s="79"/>
      <c r="T8" s="80" t="s">
        <v>33</v>
      </c>
      <c r="U8" s="80" t="s">
        <v>34</v>
      </c>
      <c r="V8" s="81"/>
      <c r="W8" s="82"/>
      <c r="X8" s="82"/>
      <c r="Y8" s="82"/>
      <c r="Z8" s="82"/>
      <c r="AA8" s="82"/>
      <c r="AB8" s="82"/>
      <c r="AC8" s="82"/>
      <c r="AE8" s="83" t="s">
        <v>35</v>
      </c>
      <c r="AF8" s="83"/>
      <c r="AG8" s="83"/>
      <c r="AH8" s="83"/>
      <c r="AI8" s="83"/>
      <c r="AJ8" s="83"/>
      <c r="AK8" s="83"/>
      <c r="AL8" s="83"/>
      <c r="AM8" s="83"/>
      <c r="AN8" s="83"/>
      <c r="AO8" s="84" t="s">
        <v>36</v>
      </c>
      <c r="AP8" s="84"/>
      <c r="AQ8" s="84"/>
      <c r="AR8" s="84"/>
      <c r="AS8" s="84"/>
      <c r="AT8" s="84"/>
      <c r="AU8" s="84"/>
      <c r="AV8" s="85"/>
    </row>
    <row r="9" customFormat="false" ht="28.35" hidden="false" customHeight="true" outlineLevel="0" collapsed="false">
      <c r="A9" s="70"/>
      <c r="B9" s="70"/>
      <c r="C9" s="71"/>
      <c r="D9" s="72"/>
      <c r="E9" s="72"/>
      <c r="F9" s="73"/>
      <c r="G9" s="74"/>
      <c r="H9" s="75"/>
      <c r="I9" s="76"/>
      <c r="J9" s="77"/>
      <c r="K9" s="86" t="s">
        <v>37</v>
      </c>
      <c r="L9" s="86" t="s">
        <v>38</v>
      </c>
      <c r="M9" s="86" t="s">
        <v>39</v>
      </c>
      <c r="N9" s="86" t="s">
        <v>40</v>
      </c>
      <c r="O9" s="2"/>
      <c r="P9" s="69"/>
      <c r="T9" s="87" t="n">
        <f aca="false">IF(BC14="","",BC14)</f>
        <v>8</v>
      </c>
      <c r="U9" s="87" t="n">
        <f aca="false">IF(BD14="","",BD14)</f>
        <v>2.8</v>
      </c>
      <c r="V9" s="88"/>
      <c r="AD9" s="89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4"/>
      <c r="AP9" s="84"/>
      <c r="AQ9" s="84"/>
      <c r="AR9" s="84"/>
      <c r="AS9" s="84"/>
      <c r="AT9" s="84"/>
      <c r="AU9" s="84"/>
      <c r="AV9" s="85"/>
    </row>
    <row r="10" customFormat="false" ht="11.25" hidden="false" customHeight="true" outlineLevel="0" collapsed="false">
      <c r="A10" s="90"/>
      <c r="B10" s="91"/>
      <c r="C10" s="92"/>
      <c r="D10" s="93"/>
      <c r="E10" s="94"/>
      <c r="F10" s="94" t="str">
        <f aca="false">IF(C10="","",IF(MAX(E$10:E10)=0,MIN(E11:E$70),IF(MIN(E10:E$70)=MAX(E$10:E10),MAX(E$10:E10),MIN(E10:E$70)-MAX(E$10:E10))))</f>
        <v/>
      </c>
      <c r="G10" s="94"/>
      <c r="H10" s="95" t="str">
        <f aca="false">dauvao!B1</f>
        <v>Cát san lấp lẫn nhiều tạp chất, bão hòa nước</v>
      </c>
      <c r="I10" s="96"/>
      <c r="J10" s="97"/>
      <c r="K10" s="98"/>
      <c r="L10" s="98"/>
      <c r="M10" s="98"/>
      <c r="N10" s="99"/>
      <c r="O10" s="2"/>
      <c r="P10" s="69"/>
      <c r="T10" s="87" t="n">
        <f aca="false">IF(BC15="","",BC15)</f>
        <v>10</v>
      </c>
      <c r="U10" s="87" t="n">
        <f aca="false">IF(BD15="","",BD15)</f>
        <v>4.8</v>
      </c>
      <c r="V10" s="100"/>
      <c r="W10" s="101" t="s">
        <v>41</v>
      </c>
      <c r="X10" s="101"/>
      <c r="Y10" s="101"/>
      <c r="Z10" s="101"/>
      <c r="AA10" s="101"/>
      <c r="AB10" s="101"/>
      <c r="AC10" s="101"/>
      <c r="AD10" s="101"/>
      <c r="AE10" s="102" t="s">
        <v>42</v>
      </c>
      <c r="AF10" s="102" t="s">
        <v>43</v>
      </c>
      <c r="AG10" s="103" t="s">
        <v>37</v>
      </c>
      <c r="AH10" s="103" t="s">
        <v>38</v>
      </c>
      <c r="AI10" s="103" t="s">
        <v>39</v>
      </c>
      <c r="AJ10" s="104"/>
      <c r="AK10" s="104"/>
      <c r="AL10" s="104"/>
      <c r="AM10" s="105" t="s">
        <v>40</v>
      </c>
      <c r="AN10" s="106" t="s">
        <v>44</v>
      </c>
      <c r="AO10" s="107" t="s">
        <v>45</v>
      </c>
      <c r="AP10" s="108" t="s">
        <v>46</v>
      </c>
      <c r="AQ10" s="108" t="s">
        <v>37</v>
      </c>
      <c r="AR10" s="108" t="s">
        <v>38</v>
      </c>
      <c r="AS10" s="108" t="s">
        <v>39</v>
      </c>
      <c r="AT10" s="108" t="s">
        <v>40</v>
      </c>
      <c r="AU10" s="109" t="s">
        <v>47</v>
      </c>
      <c r="BC10" s="34" t="s">
        <v>48</v>
      </c>
      <c r="BD10" s="34" t="s">
        <v>49</v>
      </c>
    </row>
    <row r="11" customFormat="false" ht="11.25" hidden="false" customHeight="true" outlineLevel="0" collapsed="false">
      <c r="A11" s="110" t="n">
        <v>1</v>
      </c>
      <c r="B11" s="111"/>
      <c r="C11" s="112" t="n">
        <v>1</v>
      </c>
      <c r="D11" s="93" t="str">
        <f aca="false">IF(E11=" "," ",$P$3-E11)</f>
        <v> </v>
      </c>
      <c r="E11" s="113" t="str">
        <f aca="false">AU11</f>
        <v> </v>
      </c>
      <c r="F11" s="113" t="e">
        <f aca="false">IF(C11="","",IF(MAX(E$10:E11)=0,MIN(E12:E$70),IF(MIN(E11:E$70)=MAX(E$10:E11),MAX(E$10:E11),MIN(E11:E$70)-MAX(E$10:E11))))</f>
        <v>#REF!</v>
      </c>
      <c r="G11" s="113"/>
      <c r="H11" s="95"/>
      <c r="I11" s="114"/>
      <c r="J11" s="115"/>
      <c r="K11" s="116"/>
      <c r="L11" s="116"/>
      <c r="M11" s="116"/>
      <c r="N11" s="117" t="str">
        <f aca="false">AT12</f>
        <v> </v>
      </c>
      <c r="O11" s="2"/>
      <c r="P11" s="69"/>
      <c r="T11" s="87" t="n">
        <f aca="false">IF(BC16="","",BC16)</f>
        <v>15</v>
      </c>
      <c r="U11" s="87" t="n">
        <f aca="false">IF(BD16="","",BD16)</f>
        <v>6.6</v>
      </c>
      <c r="V11" s="118"/>
      <c r="W11" s="101"/>
      <c r="X11" s="101"/>
      <c r="Y11" s="101"/>
      <c r="Z11" s="101"/>
      <c r="AA11" s="101"/>
      <c r="AB11" s="101"/>
      <c r="AC11" s="101"/>
      <c r="AD11" s="101"/>
      <c r="AE11" s="102"/>
      <c r="AF11" s="102"/>
      <c r="AG11" s="103"/>
      <c r="AH11" s="103"/>
      <c r="AI11" s="103"/>
      <c r="AJ11" s="104"/>
      <c r="AK11" s="104"/>
      <c r="AL11" s="104"/>
      <c r="AM11" s="105"/>
      <c r="AN11" s="106"/>
      <c r="AO11" s="108"/>
      <c r="AP11" s="107"/>
      <c r="AQ11" s="108"/>
      <c r="AR11" s="108"/>
      <c r="AS11" s="108"/>
      <c r="AT11" s="108"/>
      <c r="AU11" s="119" t="str">
        <f aca="false">AE184</f>
        <v> </v>
      </c>
    </row>
    <row r="12" customFormat="false" ht="11.25" hidden="false" customHeight="true" outlineLevel="0" collapsed="false">
      <c r="A12" s="110"/>
      <c r="B12" s="111"/>
      <c r="C12" s="112"/>
      <c r="D12" s="93" t="n">
        <f aca="false">IF(E12=" "," ",$P$3-E12)</f>
        <v>-1.83</v>
      </c>
      <c r="E12" s="113" t="n">
        <f aca="false">AU12</f>
        <v>1.9</v>
      </c>
      <c r="F12" s="113" t="str">
        <f aca="false">IF(C12="","",IF(MAX(E$10:E12)=0,MIN(E13:E$70),IF(MIN(E12:E$70)=MAX(E$10:E12),MAX(E$10:E12),MIN(E12:E$70)-MAX(E$10:E12))))</f>
        <v/>
      </c>
      <c r="G12" s="113"/>
      <c r="H12" s="95"/>
      <c r="I12" s="114" t="str">
        <f aca="false">AO13</f>
        <v> </v>
      </c>
      <c r="J12" s="115" t="str">
        <f aca="false">AP13</f>
        <v> </v>
      </c>
      <c r="K12" s="116" t="str">
        <f aca="false">AQ13</f>
        <v> </v>
      </c>
      <c r="L12" s="116" t="str">
        <f aca="false">AR13</f>
        <v> </v>
      </c>
      <c r="M12" s="116" t="str">
        <f aca="false">AS13</f>
        <v> </v>
      </c>
      <c r="N12" s="117" t="str">
        <f aca="false">AT13</f>
        <v> </v>
      </c>
      <c r="O12" s="2"/>
      <c r="P12" s="69"/>
      <c r="R12" s="30" t="s">
        <v>50</v>
      </c>
      <c r="T12" s="87" t="n">
        <f aca="false">IF(BC17="","",BC17)</f>
        <v>15</v>
      </c>
      <c r="U12" s="87" t="n">
        <f aca="false">IF(BD17="","",BD17)</f>
        <v>8.6</v>
      </c>
      <c r="V12" s="118"/>
      <c r="W12" s="101"/>
      <c r="X12" s="101"/>
      <c r="Y12" s="101"/>
      <c r="Z12" s="101"/>
      <c r="AA12" s="101"/>
      <c r="AB12" s="101"/>
      <c r="AC12" s="101"/>
      <c r="AD12" s="101"/>
      <c r="AE12" s="102"/>
      <c r="AF12" s="102"/>
      <c r="AG12" s="103"/>
      <c r="AH12" s="103"/>
      <c r="AI12" s="103"/>
      <c r="AJ12" s="104"/>
      <c r="AK12" s="104"/>
      <c r="AL12" s="104"/>
      <c r="AM12" s="105"/>
      <c r="AN12" s="106"/>
      <c r="AO12" s="120" t="str">
        <f aca="false">IF(VLOOKUP(W82,$W$14:$AE$179,9,FALSE())=0," ",VLOOKUP(W82,$W$14:$AE$179,9,FALSE()))</f>
        <v> </v>
      </c>
      <c r="AP12" s="107"/>
      <c r="AQ12" s="107" t="str">
        <f aca="false">IF(VLOOKUP($W82,$W$14:$AN$179,11,FALSE())=0," ",VLOOKUP($W82,$W$14:$AN$179,11,FALSE()))</f>
        <v> </v>
      </c>
      <c r="AR12" s="107" t="str">
        <f aca="false">IF(VLOOKUP($W82,$W$14:$AN$179,12,FALSE())=0," ",VLOOKUP($W82,$W$14:$AN$179,12,FALSE()))</f>
        <v> </v>
      </c>
      <c r="AS12" s="107" t="str">
        <f aca="false">IF(VLOOKUP($W82,$W$14:$AN$179,13,FALSE())=0," ",VLOOKUP($W82,$W$14:$AN$179,13,FALSE()))</f>
        <v> </v>
      </c>
      <c r="AT12" s="107" t="str">
        <f aca="false">IF(VLOOKUP($W82,$W$14:$AN$179,17,FALSE())=0," ",VLOOKUP($W82,$W$14:$AN$179,17,FALSE()))</f>
        <v> </v>
      </c>
      <c r="AU12" s="119" t="n">
        <f aca="false">AE185</f>
        <v>1.9</v>
      </c>
      <c r="AV12" s="121"/>
      <c r="AW12" s="121"/>
      <c r="AX12" s="121"/>
      <c r="AY12" s="121"/>
      <c r="AZ12" s="121"/>
      <c r="BA12" s="121"/>
      <c r="BB12" s="121"/>
      <c r="BC12" s="121"/>
      <c r="BD12" s="121"/>
    </row>
    <row r="13" customFormat="false" ht="11.25" hidden="false" customHeight="true" outlineLevel="0" collapsed="false">
      <c r="A13" s="110" t="n">
        <v>2</v>
      </c>
      <c r="B13" s="111"/>
      <c r="C13" s="122"/>
      <c r="D13" s="93" t="str">
        <f aca="false">IF(E13=" "," ",$P$3-E13)</f>
        <v> </v>
      </c>
      <c r="E13" s="113" t="str">
        <f aca="false">AU13</f>
        <v> </v>
      </c>
      <c r="F13" s="123" t="str">
        <f aca="false">IF(C13="","",IF(MAX(E$10:E13)=0,MIN(E14:E$70),IF(MIN(E13:E$70)=MAX(E$10:E13),MAX(E$10:E13),MIN(E13:E$70)-MAX(E$10:E13))))</f>
        <v/>
      </c>
      <c r="G13" s="113"/>
      <c r="H13" s="139"/>
      <c r="I13" s="124" t="str">
        <f aca="false">AO14</f>
        <v> </v>
      </c>
      <c r="J13" s="115" t="str">
        <f aca="false">AP14</f>
        <v> </v>
      </c>
      <c r="K13" s="116" t="str">
        <f aca="false">AQ14</f>
        <v> </v>
      </c>
      <c r="L13" s="116" t="str">
        <f aca="false">AR14</f>
        <v> </v>
      </c>
      <c r="M13" s="116" t="str">
        <f aca="false">AS14</f>
        <v> </v>
      </c>
      <c r="N13" s="117" t="str">
        <f aca="false">AT14</f>
        <v> </v>
      </c>
      <c r="O13" s="2"/>
      <c r="P13" s="69"/>
      <c r="T13" s="87" t="n">
        <f aca="false">IF(BC18="","",BC18)</f>
        <v>14</v>
      </c>
      <c r="U13" s="87" t="n">
        <f aca="false">IF(BD18="","",BD18)</f>
        <v>10.6</v>
      </c>
      <c r="V13" s="118"/>
      <c r="W13" s="101"/>
      <c r="X13" s="101"/>
      <c r="Y13" s="101"/>
      <c r="Z13" s="101"/>
      <c r="AA13" s="101"/>
      <c r="AB13" s="101"/>
      <c r="AC13" s="101"/>
      <c r="AD13" s="101"/>
      <c r="AE13" s="102"/>
      <c r="AF13" s="102"/>
      <c r="AG13" s="103"/>
      <c r="AH13" s="103"/>
      <c r="AI13" s="103"/>
      <c r="AJ13" s="125"/>
      <c r="AK13" s="125"/>
      <c r="AL13" s="125"/>
      <c r="AM13" s="105"/>
      <c r="AN13" s="106"/>
      <c r="AO13" s="120" t="str">
        <f aca="false">IF(VLOOKUP(W83,$W$14:$AE$179,9,FALSE())=0," ",VLOOKUP(W83,$W$14:$AE$179,9,FALSE()))</f>
        <v> </v>
      </c>
      <c r="AP13" s="107" t="str">
        <f aca="false">IF(VLOOKUP($W83,$W$14:$AN$179,10,FALSE())=0," ",VLOOKUP($W83,$W$14:$AN$179,10,FALSE()))</f>
        <v> </v>
      </c>
      <c r="AQ13" s="107" t="str">
        <f aca="false">IF(VLOOKUP($W83,$W$14:$AN$179,11,FALSE())=0," ",VLOOKUP($W83,$W$14:$AN$179,11,FALSE()))</f>
        <v> </v>
      </c>
      <c r="AR13" s="107" t="str">
        <f aca="false">IF(VLOOKUP($W83,$W$14:$AN$179,12,FALSE())=0," ",VLOOKUP($W83,$W$14:$AN$179,12,FALSE()))</f>
        <v> </v>
      </c>
      <c r="AS13" s="107" t="str">
        <f aca="false">IF(VLOOKUP($W83,$W$14:$AN$179,13,FALSE())=0," ",VLOOKUP($W83,$W$14:$AN$179,13,FALSE()))</f>
        <v> </v>
      </c>
      <c r="AT13" s="107" t="str">
        <f aca="false">IF(VLOOKUP($W83,$W$14:$AN$179,17,FALSE())=0," ",VLOOKUP($W83,$W$14:$AN$179,17,FALSE()))</f>
        <v> </v>
      </c>
      <c r="AU13" s="119" t="str">
        <f aca="false">AE186</f>
        <v> </v>
      </c>
      <c r="AV13" s="121"/>
      <c r="AW13" s="121"/>
      <c r="AX13" s="121"/>
      <c r="AY13" s="121"/>
      <c r="AZ13" s="121"/>
      <c r="BA13" s="121"/>
      <c r="BB13" s="121"/>
      <c r="BD13" s="121"/>
      <c r="BE13" s="126" t="s">
        <v>51</v>
      </c>
      <c r="BF13" s="126"/>
      <c r="BG13" s="126"/>
      <c r="BH13" s="126"/>
      <c r="BI13" s="126"/>
    </row>
    <row r="14" customFormat="false" ht="11.25" hidden="false" customHeight="true" outlineLevel="0" collapsed="false">
      <c r="A14" s="110"/>
      <c r="B14" s="111"/>
      <c r="C14" s="122"/>
      <c r="D14" s="93" t="str">
        <f aca="false">IF(E14=" "," ",$P$3-E14)</f>
        <v> </v>
      </c>
      <c r="E14" s="113" t="str">
        <f aca="false">AU14</f>
        <v> </v>
      </c>
      <c r="F14" s="123"/>
      <c r="G14" s="113"/>
      <c r="H14" s="139"/>
      <c r="I14" s="124" t="n">
        <f aca="false">AO15</f>
        <v>220280</v>
      </c>
      <c r="J14" s="115" t="str">
        <f aca="false">AP15</f>
        <v>uu</v>
      </c>
      <c r="K14" s="116" t="str">
        <f aca="false">AQ15</f>
        <v> </v>
      </c>
      <c r="L14" s="116" t="str">
        <f aca="false">AR15</f>
        <v> </v>
      </c>
      <c r="M14" s="116" t="str">
        <f aca="false">AS15</f>
        <v> </v>
      </c>
      <c r="N14" s="117" t="str">
        <f aca="false">AT15</f>
        <v/>
      </c>
      <c r="O14" s="2"/>
      <c r="P14" s="69"/>
      <c r="T14" s="87" t="n">
        <f aca="false">IF(BC19="","",BC19)</f>
        <v>13</v>
      </c>
      <c r="U14" s="87" t="n">
        <f aca="false">IF(BD19="","",BD19)</f>
        <v>12.6</v>
      </c>
      <c r="V14" s="88" t="n">
        <v>220</v>
      </c>
      <c r="W14" s="34" t="n">
        <f aca="false">IF(AND(Y14=Y13,X14=10),Y14+50,IF(AND(Y14=Y13,X14=60),Y14,IF(AND(Y14=Y15,X14=10),Y14,IF(AND(Y14=Y15,X14=60),Y14-50,Y14))))</f>
        <v>250</v>
      </c>
      <c r="X14" s="34" t="n">
        <f aca="false">RIGHT(Y14,2)+10</f>
        <v>60</v>
      </c>
      <c r="Y14" s="34" t="n">
        <f aca="false">FLOOR(Z14,50)</f>
        <v>250</v>
      </c>
      <c r="Z14" s="34" t="n">
        <f aca="false">IF(AND(AA14=0,AB14&gt;0),AB14-10,AB14)</f>
        <v>250</v>
      </c>
      <c r="AA14" s="34" t="n">
        <f aca="false">RIGHT(AB14,2)*1</f>
        <v>50</v>
      </c>
      <c r="AB14" s="34" t="n">
        <f aca="false">IF(LEN(AC14)=6,(RIGHT(AC14,3)+LEFT(AC14,3))/2,(RIGHT(AC14,4)+LEFT(AC14,4))/2)</f>
        <v>250</v>
      </c>
      <c r="AC14" s="34" t="n">
        <f aca="false">IF(LEN(AE14)=7,0&amp;AE14,AE14)</f>
        <v>220280</v>
      </c>
      <c r="AD14" s="127" t="n">
        <f aca="false">AE14</f>
        <v>220280</v>
      </c>
      <c r="AE14" s="128" t="n">
        <f aca="false">IF(OR(AF14="U",AF14="C",AF14="QU"),(V14&amp;V14+20)*1,IF(OR(AF14="SPT",AF14="D"),(V14&amp;V14+45)*1,IF(AF14="V",(V14&amp;V14+12)*1,IF(OR(AF14="uu",AF14="cu"),(V14&amp;V14+60)*1," "))))</f>
        <v>220280</v>
      </c>
      <c r="AF14" s="128" t="s">
        <v>154</v>
      </c>
      <c r="AG14" s="128"/>
      <c r="AH14" s="128"/>
      <c r="AI14" s="128"/>
      <c r="AJ14" s="129" t="str">
        <f aca="false">RIGHT(AG14,2)</f>
        <v/>
      </c>
      <c r="AK14" s="129" t="str">
        <f aca="false">RIGHT(AH14,2)</f>
        <v/>
      </c>
      <c r="AL14" s="129" t="str">
        <f aca="false">RIGHT(AI14,2)</f>
        <v/>
      </c>
      <c r="AM14" s="128" t="str">
        <f aca="false">IF(OR(AJ14="CM",AK14="CM",AL14="CM"),"&gt;100",IF(OR(AG14+AH14&gt;100,AH14+AI14&gt;100),"&gt;100",IF(AG14="","",AH14+AI14)))</f>
        <v/>
      </c>
      <c r="AN14" s="130"/>
      <c r="AO14" s="120" t="str">
        <f aca="false">IF(VLOOKUP(W84,$W$14:$AE$179,9,FALSE())=0," ",VLOOKUP(W84,$W$14:$AE$179,9,FALSE()))</f>
        <v> </v>
      </c>
      <c r="AP14" s="107" t="str">
        <f aca="false">IF(VLOOKUP($W84,$W$14:$AN$179,10,FALSE())=0," ",VLOOKUP($W84,$W$14:$AN$179,10,FALSE()))</f>
        <v> </v>
      </c>
      <c r="AQ14" s="107" t="str">
        <f aca="false">IF(VLOOKUP($W84,$W$14:$AN$179,11,FALSE())=0," ",VLOOKUP($W84,$W$14:$AN$179,11,FALSE()))</f>
        <v> </v>
      </c>
      <c r="AR14" s="107" t="str">
        <f aca="false">IF(VLOOKUP($W84,$W$14:$AN$179,12,FALSE())=0," ",VLOOKUP($W84,$W$14:$AN$179,12,FALSE()))</f>
        <v> </v>
      </c>
      <c r="AS14" s="107" t="str">
        <f aca="false">IF(VLOOKUP($W84,$W$14:$AN$179,13,FALSE())=0," ",VLOOKUP($W84,$W$14:$AN$179,13,FALSE()))</f>
        <v> </v>
      </c>
      <c r="AT14" s="107" t="str">
        <f aca="false">IF(VLOOKUP($W84,$W$14:$AN$179,17,FALSE())=0," ",VLOOKUP($W84,$W$14:$AN$179,17,FALSE()))</f>
        <v> </v>
      </c>
      <c r="AU14" s="119" t="str">
        <f aca="false">AE187</f>
        <v> </v>
      </c>
      <c r="AV14" s="121" t="n">
        <f aca="false">COUNT(AW14)</f>
        <v>0</v>
      </c>
      <c r="AW14" s="121" t="str">
        <f aca="false">IF(AT12="","",AO12)</f>
        <v> </v>
      </c>
      <c r="AX14" s="131" t="str">
        <f aca="false">+IF(AW14="","",AQ12)</f>
        <v> </v>
      </c>
      <c r="AY14" s="131" t="str">
        <f aca="false">+IF(AW14="","",AR12)</f>
        <v> </v>
      </c>
      <c r="AZ14" s="131" t="str">
        <f aca="false">+IF(AW14="","",AS12)</f>
        <v> </v>
      </c>
      <c r="BA14" s="121" t="str">
        <f aca="false">IF(AT12=" "," ",IF(AT12="&gt;100",100,AT12))</f>
        <v> </v>
      </c>
      <c r="BB14" s="34" t="n">
        <f aca="false">VLOOKUP(AV84,$AV$14:$BA$118,2,FALSE())</f>
        <v>280325</v>
      </c>
      <c r="BC14" s="34" t="n">
        <f aca="false">IF(BB14=0,"",(VLOOKUP(AV84,$AV$14:$BA$118,6,FALSE())))</f>
        <v>8</v>
      </c>
      <c r="BD14" s="121" t="n">
        <f aca="false">IF(BB14=0,"",IF(LEN(BB14)&lt;8,(LEFT(BB14,3)/100),(LEFT(BB14,4)/100)))</f>
        <v>2.8</v>
      </c>
      <c r="BE14" s="369" t="n">
        <f aca="false">+IF(OR(BB14="",BB14=0),"",BB14)</f>
        <v>280325</v>
      </c>
      <c r="BF14" s="133" t="str">
        <f aca="false">IF(BE14="","","SPT")</f>
        <v>SPT</v>
      </c>
      <c r="BG14" s="133" t="n">
        <f aca="false">+IF(OR(BB14="",BB14=0),"",VLOOKUP(AV84,$AV$14:$BA$118,3,FALSE()))</f>
        <v>3</v>
      </c>
      <c r="BH14" s="133" t="n">
        <f aca="false">+IF(OR(BB14="",BB14=0),"",VLOOKUP(AV84,$AV$14:$BA$118,4,FALSE()))</f>
        <v>4</v>
      </c>
      <c r="BI14" s="134" t="n">
        <f aca="false">+IF(OR(BB14="",BB14=0),"",VLOOKUP(AV84,$AV$14:$BA$118,5,FALSE()))</f>
        <v>4</v>
      </c>
    </row>
    <row r="15" customFormat="false" ht="11.25" hidden="false" customHeight="true" outlineLevel="0" collapsed="false">
      <c r="A15" s="110" t="n">
        <v>3</v>
      </c>
      <c r="B15" s="111"/>
      <c r="C15" s="112" t="n">
        <v>2</v>
      </c>
      <c r="D15" s="93" t="str">
        <f aca="false">IF(E15=" "," ",$P$3-E15)</f>
        <v> </v>
      </c>
      <c r="E15" s="113" t="str">
        <f aca="false">AU15</f>
        <v> </v>
      </c>
      <c r="F15" s="113" t="e">
        <f aca="false">IF(C15="","",IF(MAX(E$10:E15)=0,MIN(E16:E$70),IF(MIN(E15:E$70)=MAX(E$10:E15),MAX(E$10:E15),MIN(E15:E$70)-MAX(E$10:E15))))</f>
        <v>#REF!</v>
      </c>
      <c r="G15" s="113"/>
      <c r="H15" s="138" t="str">
        <f aca="false">dauvao!B2</f>
        <v>Đá vôi được gắn kết bằng xi măng</v>
      </c>
      <c r="I15" s="135" t="n">
        <f aca="false">AO16</f>
        <v>280325</v>
      </c>
      <c r="J15" s="115" t="str">
        <f aca="false">AP16</f>
        <v>spt</v>
      </c>
      <c r="K15" s="116" t="n">
        <f aca="false">AQ16</f>
        <v>3</v>
      </c>
      <c r="L15" s="116" t="n">
        <f aca="false">AR16</f>
        <v>4</v>
      </c>
      <c r="M15" s="116" t="n">
        <f aca="false">AS16</f>
        <v>4</v>
      </c>
      <c r="N15" s="117" t="n">
        <f aca="false">AT16</f>
        <v>8</v>
      </c>
      <c r="O15" s="2"/>
      <c r="P15" s="69"/>
      <c r="T15" s="87" t="n">
        <f aca="false">IF(BC20="","",BC20)</f>
        <v>14</v>
      </c>
      <c r="U15" s="87" t="n">
        <f aca="false">IF(BD20="","",BD20)</f>
        <v>14.6</v>
      </c>
      <c r="V15" s="88" t="n">
        <v>280</v>
      </c>
      <c r="W15" s="34" t="n">
        <f aca="false">IF(AND(Y15=Y14,X15=10),Y15+50,IF(AND(Y15=Y14,X15=60),Y15,IF(AND(Y15=Y16,X15=10),Y15,IF(AND(Y15=Y16,X15=60),Y15-50,Y15))))</f>
        <v>300</v>
      </c>
      <c r="X15" s="34" t="n">
        <f aca="false">RIGHT(Y15,2)+10</f>
        <v>10</v>
      </c>
      <c r="Y15" s="34" t="n">
        <f aca="false">FLOOR(Z15,50)</f>
        <v>300</v>
      </c>
      <c r="Z15" s="34" t="n">
        <f aca="false">IF(AND(AA15=0,AB15&gt;0),AB15-10,AB15)</f>
        <v>302.5</v>
      </c>
      <c r="AA15" s="34" t="n">
        <f aca="false">RIGHT(AB15,2)*1</f>
        <v>0.5</v>
      </c>
      <c r="AB15" s="34" t="n">
        <f aca="false">IF(LEN(AC15)=6,(RIGHT(AC15,3)+LEFT(AC15,3))/2,(RIGHT(AC15,4)+LEFT(AC15,4))/2)</f>
        <v>302.5</v>
      </c>
      <c r="AC15" s="34" t="n">
        <f aca="false">IF(LEN(AE15)=7,0&amp;AE15,AE15)</f>
        <v>280325</v>
      </c>
      <c r="AD15" s="127" t="n">
        <f aca="false">AE15</f>
        <v>280325</v>
      </c>
      <c r="AE15" s="128" t="n">
        <f aca="false">IF(OR(AF15="U",AF15="C",AF15="QU"),(V15&amp;V15+20)*1,IF(OR(AF15="SPT",AF15="D"),(V15&amp;V15+45)*1,IF(AF15="V",(V15&amp;V15+12)*1,IF(OR(AF15="uu",AF15="cu"),(V15&amp;V15+60)*1," "))))</f>
        <v>280325</v>
      </c>
      <c r="AF15" s="128" t="s">
        <v>53</v>
      </c>
      <c r="AG15" s="128" t="n">
        <v>3</v>
      </c>
      <c r="AH15" s="128" t="n">
        <v>4</v>
      </c>
      <c r="AI15" s="128" t="n">
        <v>4</v>
      </c>
      <c r="AJ15" s="129" t="str">
        <f aca="false">RIGHT(AG15,2)</f>
        <v>3</v>
      </c>
      <c r="AK15" s="129" t="str">
        <f aca="false">RIGHT(AH15,2)</f>
        <v>4</v>
      </c>
      <c r="AL15" s="129" t="str">
        <f aca="false">RIGHT(AI15,2)</f>
        <v>4</v>
      </c>
      <c r="AM15" s="128" t="n">
        <f aca="false">IF(OR(AJ15="CM",AK15="CM",AL15="CM"),"&gt;100",IF(OR(AG15+AH15&gt;100,AH15+AI15&gt;100),"&gt;100",IF(AG15="","",AH15+AI15)))</f>
        <v>8</v>
      </c>
      <c r="AN15" s="130" t="n">
        <v>190</v>
      </c>
      <c r="AO15" s="120" t="n">
        <f aca="false">IF(VLOOKUP(W85,$W$14:$AE$179,9,FALSE())=0," ",VLOOKUP(W85,$W$14:$AE$179,9,FALSE()))</f>
        <v>220280</v>
      </c>
      <c r="AP15" s="107" t="str">
        <f aca="false">IF(VLOOKUP($W85,$W$14:$AN$179,10,FALSE())=0," ",VLOOKUP($W85,$W$14:$AN$179,10,FALSE()))</f>
        <v>uu</v>
      </c>
      <c r="AQ15" s="107" t="str">
        <f aca="false">IF(VLOOKUP($W85,$W$14:$AN$179,11,FALSE())=0," ",VLOOKUP($W85,$W$14:$AN$179,11,FALSE()))</f>
        <v> </v>
      </c>
      <c r="AR15" s="107" t="str">
        <f aca="false">IF(VLOOKUP($W85,$W$14:$AN$179,12,FALSE())=0," ",VLOOKUP($W85,$W$14:$AN$179,12,FALSE()))</f>
        <v> </v>
      </c>
      <c r="AS15" s="107" t="str">
        <f aca="false">IF(VLOOKUP($W85,$W$14:$AN$179,13,FALSE())=0," ",VLOOKUP($W85,$W$14:$AN$179,13,FALSE()))</f>
        <v> </v>
      </c>
      <c r="AT15" s="107" t="str">
        <f aca="false">IF(VLOOKUP($W85,$W$14:$AN$179,17,FALSE())=0," ",VLOOKUP($W85,$W$14:$AN$179,17,FALSE()))</f>
        <v/>
      </c>
      <c r="AU15" s="119" t="str">
        <f aca="false">AE188</f>
        <v> </v>
      </c>
      <c r="AV15" s="121" t="n">
        <f aca="false">COUNT(AW$14:AW15)</f>
        <v>0</v>
      </c>
      <c r="AW15" s="121" t="str">
        <f aca="false">IF(AT13="","",AO13)</f>
        <v> </v>
      </c>
      <c r="AX15" s="131" t="str">
        <f aca="false">+IF(AW15="","",AQ13)</f>
        <v> </v>
      </c>
      <c r="AY15" s="131" t="str">
        <f aca="false">+IF(AW15="","",AR13)</f>
        <v> </v>
      </c>
      <c r="AZ15" s="131" t="str">
        <f aca="false">+IF(AW15="","",AS13)</f>
        <v> </v>
      </c>
      <c r="BA15" s="121" t="str">
        <f aca="false">IF(AT13=" "," ",IF(AT13="&gt;100",100,AT13))</f>
        <v> </v>
      </c>
      <c r="BB15" s="34" t="n">
        <f aca="false">VLOOKUP(AV85,$AV$14:$BA$118,2,FALSE())</f>
        <v>480525</v>
      </c>
      <c r="BC15" s="34" t="n">
        <f aca="false">IF(BB15=0,"",(VLOOKUP(AV85,$AV$14:$BA$118,6,FALSE())))</f>
        <v>10</v>
      </c>
      <c r="BD15" s="121" t="n">
        <f aca="false">IF(BB15=0,"",IF(LEN(BB15)&lt;8,(LEFT(BB15,3)/100),(LEFT(BB15,4)/100)))</f>
        <v>4.8</v>
      </c>
      <c r="BE15" s="132" t="n">
        <f aca="false">+IF(OR(BB15="",BB15=0),"",BB15)</f>
        <v>480525</v>
      </c>
      <c r="BF15" s="136" t="str">
        <f aca="false">IF(BE15="","","SPT")</f>
        <v>SPT</v>
      </c>
      <c r="BG15" s="136" t="n">
        <f aca="false">+IF(OR(BB15="",BB15=0),"",VLOOKUP(AV85,$AV$14:$BA$118,3,FALSE()))</f>
        <v>4</v>
      </c>
      <c r="BH15" s="136" t="n">
        <f aca="false">+IF(OR(BB15="",BB15=0),"",VLOOKUP(AV85,$AV$14:$BA$118,4,FALSE()))</f>
        <v>5</v>
      </c>
      <c r="BI15" s="137" t="n">
        <f aca="false">+IF(OR(BB15="",BB15=0),"",VLOOKUP(AV85,$AV$14:$BA$118,5,FALSE()))</f>
        <v>5</v>
      </c>
    </row>
    <row r="16" customFormat="false" ht="11.25" hidden="false" customHeight="true" outlineLevel="0" collapsed="false">
      <c r="A16" s="110"/>
      <c r="B16" s="111"/>
      <c r="C16" s="112"/>
      <c r="D16" s="93" t="str">
        <f aca="false">IF(E16=" "," ",$P$3-E16)</f>
        <v> </v>
      </c>
      <c r="E16" s="113" t="str">
        <f aca="false">AU16</f>
        <v> </v>
      </c>
      <c r="F16" s="113" t="str">
        <f aca="false">IF(C16="","",IF(MAX(E$10:E16)=0,MIN(E17:E$70),IF(MIN(E16:E$70)=MAX(E$10:E16),MAX(E$10:E16),MIN(E16:E$70)-MAX(E$10:E16))))</f>
        <v/>
      </c>
      <c r="G16" s="113"/>
      <c r="H16" s="138"/>
      <c r="I16" s="124" t="str">
        <f aca="false">AO17</f>
        <v> </v>
      </c>
      <c r="J16" s="115" t="str">
        <f aca="false">AP17</f>
        <v> </v>
      </c>
      <c r="K16" s="116" t="str">
        <f aca="false">AQ17</f>
        <v> </v>
      </c>
      <c r="L16" s="116" t="str">
        <f aca="false">AR17</f>
        <v> </v>
      </c>
      <c r="M16" s="116" t="str">
        <f aca="false">AS17</f>
        <v> </v>
      </c>
      <c r="N16" s="117" t="str">
        <f aca="false">AT17</f>
        <v> </v>
      </c>
      <c r="O16" s="2"/>
      <c r="P16" s="69"/>
      <c r="T16" s="87" t="n">
        <f aca="false">IF(BC21="","",BC21)</f>
        <v>17</v>
      </c>
      <c r="U16" s="87" t="n">
        <f aca="false">IF(BD21="","",BD21)</f>
        <v>16.6</v>
      </c>
      <c r="V16" s="88" t="n">
        <v>460</v>
      </c>
      <c r="W16" s="34" t="n">
        <f aca="false">IF(AND(Y16=Y15,X16=10),Y16+50,IF(AND(Y16=Y15,X16=60),Y16,IF(AND(Y16=Y17,X16=10),Y16,IF(AND(Y16=Y17,X16=60),Y16-50,Y16))))</f>
        <v>450</v>
      </c>
      <c r="X16" s="34" t="n">
        <f aca="false">RIGHT(Y16,2)+10</f>
        <v>60</v>
      </c>
      <c r="Y16" s="34" t="n">
        <f aca="false">FLOOR(Z16,50)</f>
        <v>450</v>
      </c>
      <c r="Z16" s="34" t="n">
        <f aca="false">IF(AND(AA16=0,AB16&gt;0),AB16-10,AB16)</f>
        <v>470</v>
      </c>
      <c r="AA16" s="34" t="n">
        <f aca="false">RIGHT(AB16,2)*1</f>
        <v>70</v>
      </c>
      <c r="AB16" s="34" t="n">
        <f aca="false">IF(LEN(AC16)=6,(RIGHT(AC16,3)+LEFT(AC16,3))/2,(RIGHT(AC16,4)+LEFT(AC16,4))/2)</f>
        <v>470</v>
      </c>
      <c r="AC16" s="34" t="n">
        <f aca="false">IF(LEN(AE16)=7,0&amp;AE16,AE16)</f>
        <v>460480</v>
      </c>
      <c r="AD16" s="127" t="n">
        <f aca="false">AE16</f>
        <v>460480</v>
      </c>
      <c r="AE16" s="128" t="n">
        <f aca="false">IF(OR(AF16="U",AF16="C",AF16="QU"),(V16&amp;V16+20)*1,IF(OR(AF16="SPT",AF16="D"),(V16&amp;V16+45)*1,IF(AF16="V",(V16&amp;V16+12)*1,IF(OR(AF16="uu",AF16="cu"),(V16&amp;V16+60)*1," "))))</f>
        <v>460480</v>
      </c>
      <c r="AF16" s="128" t="s">
        <v>52</v>
      </c>
      <c r="AG16" s="128"/>
      <c r="AH16" s="128"/>
      <c r="AI16" s="128"/>
      <c r="AJ16" s="129" t="str">
        <f aca="false">RIGHT(AG16,2)</f>
        <v/>
      </c>
      <c r="AK16" s="129" t="str">
        <f aca="false">RIGHT(AH16,2)</f>
        <v/>
      </c>
      <c r="AL16" s="129" t="str">
        <f aca="false">RIGHT(AI16,2)</f>
        <v/>
      </c>
      <c r="AM16" s="128" t="str">
        <f aca="false">IF(OR(AJ16="CM",AK16="CM",AL16="CM"),"&gt;100",IF(OR(AG16+AH16&gt;100,AH16+AI16&gt;100),"&gt;100",IF(AG16="","",AH16+AI16)))</f>
        <v/>
      </c>
      <c r="AN16" s="130" t="n">
        <v>400</v>
      </c>
      <c r="AO16" s="120" t="n">
        <f aca="false">IF(VLOOKUP(W86,$W$14:$AE$179,9,FALSE())=0," ",VLOOKUP(W86,$W$14:$AE$179,9,FALSE()))</f>
        <v>280325</v>
      </c>
      <c r="AP16" s="107" t="str">
        <f aca="false">IF(VLOOKUP($W86,$W$14:$AN$179,10,FALSE())=0," ",VLOOKUP($W86,$W$14:$AN$179,10,FALSE()))</f>
        <v>spt</v>
      </c>
      <c r="AQ16" s="107" t="n">
        <f aca="false">IF(VLOOKUP($W86,$W$14:$AN$179,11,FALSE())=0," ",VLOOKUP($W86,$W$14:$AN$179,11,FALSE()))</f>
        <v>3</v>
      </c>
      <c r="AR16" s="107" t="n">
        <f aca="false">IF(VLOOKUP($W86,$W$14:$AN$179,12,FALSE())=0," ",VLOOKUP($W86,$W$14:$AN$179,12,FALSE()))</f>
        <v>4</v>
      </c>
      <c r="AS16" s="107" t="n">
        <f aca="false">IF(VLOOKUP($W86,$W$14:$AN$179,13,FALSE())=0," ",VLOOKUP($W86,$W$14:$AN$179,13,FALSE()))</f>
        <v>4</v>
      </c>
      <c r="AT16" s="107" t="n">
        <f aca="false">IF(VLOOKUP($W86,$W$14:$AN$179,17,FALSE())=0," ",VLOOKUP($W86,$W$14:$AN$179,17,FALSE()))</f>
        <v>8</v>
      </c>
      <c r="AU16" s="119" t="str">
        <f aca="false">AE189</f>
        <v> </v>
      </c>
      <c r="AV16" s="121" t="n">
        <f aca="false">COUNT(AW$14:AW16)</f>
        <v>0</v>
      </c>
      <c r="AW16" s="121" t="str">
        <f aca="false">IF(AT14="","",AO14)</f>
        <v> </v>
      </c>
      <c r="AX16" s="131" t="str">
        <f aca="false">+IF(AW16="","",AQ14)</f>
        <v> </v>
      </c>
      <c r="AY16" s="131" t="str">
        <f aca="false">+IF(AW16="","",AR14)</f>
        <v> </v>
      </c>
      <c r="AZ16" s="131" t="str">
        <f aca="false">+IF(AW16="","",AS14)</f>
        <v> </v>
      </c>
      <c r="BA16" s="121" t="str">
        <f aca="false">IF(AT14=" "," ",IF(AT14="&gt;100",100,AT14))</f>
        <v> </v>
      </c>
      <c r="BB16" s="34" t="n">
        <f aca="false">VLOOKUP(AV86,$AV$14:$BA$118,2,FALSE())</f>
        <v>660705</v>
      </c>
      <c r="BC16" s="34" t="n">
        <f aca="false">IF(BB16=0,"",(VLOOKUP(AV86,$AV$14:$BA$118,6,FALSE())))</f>
        <v>15</v>
      </c>
      <c r="BD16" s="121" t="n">
        <f aca="false">IF(BB16=0,"",IF(LEN(BB16)&lt;8,(LEFT(BB16,3)/100),(LEFT(BB16,4)/100)))</f>
        <v>6.6</v>
      </c>
      <c r="BE16" s="132" t="n">
        <f aca="false">+IF(OR(BB16="",BB16=0),"",BB16)</f>
        <v>660705</v>
      </c>
      <c r="BF16" s="136" t="str">
        <f aca="false">IF(BE16="","","SPT")</f>
        <v>SPT</v>
      </c>
      <c r="BG16" s="136" t="n">
        <f aca="false">+IF(OR(BB16="",BB16=0),"",VLOOKUP(AV86,$AV$14:$BA$118,3,FALSE()))</f>
        <v>6</v>
      </c>
      <c r="BH16" s="136" t="n">
        <f aca="false">+IF(OR(BB16="",BB16=0),"",VLOOKUP(AV86,$AV$14:$BA$118,4,FALSE()))</f>
        <v>7</v>
      </c>
      <c r="BI16" s="137" t="n">
        <f aca="false">+IF(OR(BB16="",BB16=0),"",VLOOKUP(AV86,$AV$14:$BA$118,5,FALSE()))</f>
        <v>8</v>
      </c>
    </row>
    <row r="17" customFormat="false" ht="11.25" hidden="false" customHeight="true" outlineLevel="0" collapsed="false">
      <c r="A17" s="110" t="n">
        <v>4</v>
      </c>
      <c r="B17" s="111"/>
      <c r="C17" s="112"/>
      <c r="D17" s="93" t="n">
        <f aca="false">IF(E17=" "," ",$P$3-E17)</f>
        <v>-3.93</v>
      </c>
      <c r="E17" s="113" t="n">
        <f aca="false">AU17</f>
        <v>4</v>
      </c>
      <c r="F17" s="113" t="str">
        <f aca="false">IF(C17="","",IF(MAX(E$10:E17)=0,MIN(E18:E$70),IF(MIN(E17:E$70)=MAX(E$10:E17),MAX(E$10:E17),MIN(E17:E$70)-MAX(E$10:E17))))</f>
        <v/>
      </c>
      <c r="G17" s="113"/>
      <c r="H17" s="139"/>
      <c r="I17" s="124" t="str">
        <f aca="false">AO18</f>
        <v> </v>
      </c>
      <c r="J17" s="115" t="str">
        <f aca="false">AP18</f>
        <v> </v>
      </c>
      <c r="K17" s="116" t="str">
        <f aca="false">AQ18</f>
        <v> </v>
      </c>
      <c r="L17" s="116" t="str">
        <f aca="false">AR18</f>
        <v> </v>
      </c>
      <c r="M17" s="116" t="str">
        <f aca="false">AS18</f>
        <v> </v>
      </c>
      <c r="N17" s="117" t="str">
        <f aca="false">AT18</f>
        <v> </v>
      </c>
      <c r="O17" s="2"/>
      <c r="P17" s="69"/>
      <c r="T17" s="87" t="n">
        <f aca="false">IF(BC22="","",BC22)</f>
        <v>18</v>
      </c>
      <c r="U17" s="87" t="n">
        <f aca="false">IF(BD22="","",BD22)</f>
        <v>18.6</v>
      </c>
      <c r="V17" s="88" t="n">
        <v>480</v>
      </c>
      <c r="W17" s="34" t="n">
        <f aca="false">IF(AND(Y17=Y16,X17=10),Y17+50,IF(AND(Y17=Y16,X17=60),Y17,IF(AND(Y17=Y18,X17=10),Y17,IF(AND(Y17=Y18,X17=60),Y17-50,Y17))))</f>
        <v>500</v>
      </c>
      <c r="X17" s="34" t="n">
        <f aca="false">RIGHT(Y17,2)+10</f>
        <v>10</v>
      </c>
      <c r="Y17" s="34" t="n">
        <f aca="false">FLOOR(Z17,50)</f>
        <v>500</v>
      </c>
      <c r="Z17" s="34" t="n">
        <f aca="false">IF(AND(AA17=0,AB17&gt;0),AB17-10,AB17)</f>
        <v>502.5</v>
      </c>
      <c r="AA17" s="34" t="n">
        <f aca="false">RIGHT(AB17,2)*1</f>
        <v>0.5</v>
      </c>
      <c r="AB17" s="34" t="n">
        <f aca="false">IF(LEN(AC17)=6,(RIGHT(AC17,3)+LEFT(AC17,3))/2,(RIGHT(AC17,4)+LEFT(AC17,4))/2)</f>
        <v>502.5</v>
      </c>
      <c r="AC17" s="34" t="n">
        <f aca="false">IF(LEN(AE17)=7,0&amp;AE17,AE17)</f>
        <v>480525</v>
      </c>
      <c r="AD17" s="127" t="n">
        <f aca="false">AE17</f>
        <v>480525</v>
      </c>
      <c r="AE17" s="128" t="n">
        <f aca="false">IF(OR(AF17="U",AF17="C",AF17="QU"),(V17&amp;V17+20)*1,IF(OR(AF17="SPT",AF17="D"),(V17&amp;V17+45)*1,IF(AF17="V",(V17&amp;V17+12)*1,IF(OR(AF17="uu",AF17="cu"),(V17&amp;V17+60)*1," "))))</f>
        <v>480525</v>
      </c>
      <c r="AF17" s="128" t="s">
        <v>53</v>
      </c>
      <c r="AG17" s="128" t="n">
        <v>4</v>
      </c>
      <c r="AH17" s="128" t="n">
        <v>5</v>
      </c>
      <c r="AI17" s="128" t="n">
        <v>5</v>
      </c>
      <c r="AJ17" s="129" t="str">
        <f aca="false">RIGHT(AG17,2)</f>
        <v>4</v>
      </c>
      <c r="AK17" s="129" t="str">
        <f aca="false">RIGHT(AH17,2)</f>
        <v>5</v>
      </c>
      <c r="AL17" s="129" t="str">
        <f aca="false">RIGHT(AI17,2)</f>
        <v>5</v>
      </c>
      <c r="AM17" s="128" t="n">
        <f aca="false">IF(OR(AJ17="CM",AK17="CM",AL17="CM"),"&gt;100",IF(OR(AG17+AH17&gt;100,AH17+AI17&gt;100),"&gt;100",IF(AG17="","",AH17+AI17)))</f>
        <v>10</v>
      </c>
      <c r="AN17" s="130" t="n">
        <v>620</v>
      </c>
      <c r="AO17" s="120" t="str">
        <f aca="false">IF(VLOOKUP(W87,$W$14:$AE$179,9,FALSE())=0," ",VLOOKUP(W87,$W$14:$AE$179,9,FALSE()))</f>
        <v> </v>
      </c>
      <c r="AP17" s="107" t="str">
        <f aca="false">IF(VLOOKUP($W87,$W$14:$AN$179,10,FALSE())=0," ",VLOOKUP($W87,$W$14:$AN$179,10,FALSE()))</f>
        <v> </v>
      </c>
      <c r="AQ17" s="107" t="str">
        <f aca="false">IF(VLOOKUP($W87,$W$14:$AN$179,11,FALSE())=0," ",VLOOKUP($W87,$W$14:$AN$179,11,FALSE()))</f>
        <v> </v>
      </c>
      <c r="AR17" s="107" t="str">
        <f aca="false">IF(VLOOKUP($W87,$W$14:$AN$179,12,FALSE())=0," ",VLOOKUP($W87,$W$14:$AN$179,12,FALSE()))</f>
        <v> </v>
      </c>
      <c r="AS17" s="107" t="str">
        <f aca="false">IF(VLOOKUP($W87,$W$14:$AN$179,13,FALSE())=0," ",VLOOKUP($W87,$W$14:$AN$179,13,FALSE()))</f>
        <v> </v>
      </c>
      <c r="AT17" s="107" t="str">
        <f aca="false">IF(VLOOKUP($W87,$W$14:$AN$179,17,FALSE())=0," ",VLOOKUP($W87,$W$14:$AN$179,17,FALSE()))</f>
        <v> </v>
      </c>
      <c r="AU17" s="119" t="n">
        <f aca="false">AE190</f>
        <v>4</v>
      </c>
      <c r="AV17" s="121" t="n">
        <f aca="false">COUNT(AW$14:AW17)</f>
        <v>0</v>
      </c>
      <c r="AW17" s="121" t="str">
        <f aca="false">IF(AT15="","",AO15)</f>
        <v/>
      </c>
      <c r="AX17" s="131" t="str">
        <f aca="false">+IF(AW17="","",AQ15)</f>
        <v/>
      </c>
      <c r="AY17" s="131" t="str">
        <f aca="false">+IF(AW17="","",AR15)</f>
        <v/>
      </c>
      <c r="AZ17" s="131" t="str">
        <f aca="false">+IF(AW17="","",AS15)</f>
        <v/>
      </c>
      <c r="BA17" s="121" t="str">
        <f aca="false">IF(AT15=" "," ",IF(AT15="&gt;100",100,AT15))</f>
        <v/>
      </c>
      <c r="BB17" s="34" t="n">
        <f aca="false">VLOOKUP(AV87,$AV$14:$BA$118,2,FALSE())</f>
        <v>860905</v>
      </c>
      <c r="BC17" s="34" t="n">
        <f aca="false">IF(BB17=0,"",(VLOOKUP(AV87,$AV$14:$BA$118,6,FALSE())))</f>
        <v>15</v>
      </c>
      <c r="BD17" s="121" t="n">
        <f aca="false">IF(BB17=0,"",IF(LEN(BB17)&lt;8,(LEFT(BB17,3)/100),(LEFT(BB17,4)/100)))</f>
        <v>8.6</v>
      </c>
      <c r="BE17" s="132" t="n">
        <f aca="false">+IF(OR(BB17="",BB17=0),"",BB17)</f>
        <v>860905</v>
      </c>
      <c r="BF17" s="136" t="str">
        <f aca="false">IF(BE17="","","SPT")</f>
        <v>SPT</v>
      </c>
      <c r="BG17" s="136" t="n">
        <f aca="false">+IF(OR(BB17="",BB17=0),"",VLOOKUP(AV87,$AV$14:$BA$118,3,FALSE()))</f>
        <v>5</v>
      </c>
      <c r="BH17" s="136" t="n">
        <f aca="false">+IF(OR(BB17="",BB17=0),"",VLOOKUP(AV87,$AV$14:$BA$118,4,FALSE()))</f>
        <v>7</v>
      </c>
      <c r="BI17" s="137" t="n">
        <f aca="false">+IF(OR(BB17="",BB17=0),"",VLOOKUP(AV87,$AV$14:$BA$118,5,FALSE()))</f>
        <v>8</v>
      </c>
    </row>
    <row r="18" customFormat="false" ht="11.25" hidden="false" customHeight="true" outlineLevel="0" collapsed="false">
      <c r="A18" s="110"/>
      <c r="B18" s="111"/>
      <c r="C18" s="112"/>
      <c r="D18" s="93" t="str">
        <f aca="false">IF(E18=" "," ",$P$3-E18)</f>
        <v> </v>
      </c>
      <c r="E18" s="113" t="str">
        <f aca="false">AU18</f>
        <v> </v>
      </c>
      <c r="F18" s="113" t="str">
        <f aca="false">IF(C18="","",IF(MAX(E$10:E18)=0,MIN(E19:E$70),IF(MIN(E18:E$70)=MAX(E$10:E18),MAX(E$10:E18),MIN(E18:E$70)-MAX(E$10:E18))))</f>
        <v/>
      </c>
      <c r="G18" s="113"/>
      <c r="H18" s="139"/>
      <c r="I18" s="124" t="n">
        <f aca="false">AO19</f>
        <v>460480</v>
      </c>
      <c r="J18" s="115" t="str">
        <f aca="false">AP19</f>
        <v>u</v>
      </c>
      <c r="K18" s="116" t="str">
        <f aca="false">AQ19</f>
        <v> </v>
      </c>
      <c r="L18" s="116" t="str">
        <f aca="false">AR19</f>
        <v> </v>
      </c>
      <c r="M18" s="116" t="str">
        <f aca="false">AS19</f>
        <v> </v>
      </c>
      <c r="N18" s="117" t="str">
        <f aca="false">AT19</f>
        <v/>
      </c>
      <c r="O18" s="2"/>
      <c r="P18" s="69"/>
      <c r="T18" s="87" t="n">
        <f aca="false">IF(BC23="","",BC23)</f>
        <v>6</v>
      </c>
      <c r="U18" s="87" t="n">
        <f aca="false">IF(BD23="","",BD23)</f>
        <v>20.6</v>
      </c>
      <c r="V18" s="88" t="n">
        <v>660</v>
      </c>
      <c r="W18" s="34" t="n">
        <f aca="false">IF(AND(Y18=Y17,X18=10),Y18+50,IF(AND(Y18=Y17,X18=60),Y18,IF(AND(Y18=Y19,X18=10),Y18,IF(AND(Y18=Y19,X18=60),Y18-50,Y18))))</f>
        <v>600</v>
      </c>
      <c r="X18" s="34" t="n">
        <f aca="false">RIGHT(Y18,2)+10</f>
        <v>60</v>
      </c>
      <c r="Y18" s="34" t="n">
        <f aca="false">FLOOR(Z18,50)</f>
        <v>650</v>
      </c>
      <c r="Z18" s="34" t="n">
        <f aca="false">IF(AND(AA18=0,AB18&gt;0),AB18-10,AB18)</f>
        <v>682.5</v>
      </c>
      <c r="AA18" s="34" t="n">
        <f aca="false">RIGHT(AB18,2)*1</f>
        <v>0.5</v>
      </c>
      <c r="AB18" s="34" t="n">
        <f aca="false">IF(LEN(AC18)=6,(RIGHT(AC18,3)+LEFT(AC18,3))/2,(RIGHT(AC18,4)+LEFT(AC18,4))/2)</f>
        <v>682.5</v>
      </c>
      <c r="AC18" s="34" t="n">
        <f aca="false">IF(LEN(AE18)=7,0&amp;AE18,AE18)</f>
        <v>660705</v>
      </c>
      <c r="AD18" s="127" t="n">
        <f aca="false">AE18</f>
        <v>660705</v>
      </c>
      <c r="AE18" s="128" t="n">
        <f aca="false">IF(OR(AF18="U",AF18="C",AF18="QU"),(V18&amp;V18+20)*1,IF(OR(AF18="SPT",AF18="D"),(V18&amp;V18+45)*1,IF(AF18="V",(V18&amp;V18+12)*1,IF(OR(AF18="uu",AF18="cu"),(V18&amp;V18+60)*1," "))))</f>
        <v>660705</v>
      </c>
      <c r="AF18" s="128" t="s">
        <v>54</v>
      </c>
      <c r="AG18" s="128"/>
      <c r="AH18" s="128"/>
      <c r="AI18" s="128"/>
      <c r="AJ18" s="129" t="str">
        <f aca="false">RIGHT(AG18,2)</f>
        <v/>
      </c>
      <c r="AK18" s="129" t="str">
        <f aca="false">RIGHT(AH18,2)</f>
        <v/>
      </c>
      <c r="AL18" s="129" t="str">
        <f aca="false">RIGHT(AI18,2)</f>
        <v/>
      </c>
      <c r="AM18" s="128" t="str">
        <f aca="false">IF(OR(AJ18="CM",AK18="CM",AL18="CM"),"&gt;100",IF(OR(AG18+AH18&gt;100,AH18+AI18&gt;100),"&gt;100",IF(AG18="","",AH18+AI18)))</f>
        <v/>
      </c>
      <c r="AN18" s="130" t="n">
        <v>1980</v>
      </c>
      <c r="AO18" s="120" t="str">
        <f aca="false">IF(VLOOKUP(W88,$W$14:$AE$179,9,FALSE())=0," ",VLOOKUP(W88,$W$14:$AE$179,9,FALSE()))</f>
        <v> </v>
      </c>
      <c r="AP18" s="107" t="str">
        <f aca="false">IF(VLOOKUP($W88,$W$14:$AN$179,10,FALSE())=0," ",VLOOKUP($W88,$W$14:$AN$179,10,FALSE()))</f>
        <v> </v>
      </c>
      <c r="AQ18" s="107" t="str">
        <f aca="false">IF(VLOOKUP($W88,$W$14:$AN$179,11,FALSE())=0," ",VLOOKUP($W88,$W$14:$AN$179,11,FALSE()))</f>
        <v> </v>
      </c>
      <c r="AR18" s="107" t="str">
        <f aca="false">IF(VLOOKUP($W88,$W$14:$AN$179,12,FALSE())=0," ",VLOOKUP($W88,$W$14:$AN$179,12,FALSE()))</f>
        <v> </v>
      </c>
      <c r="AS18" s="107" t="str">
        <f aca="false">IF(VLOOKUP($W88,$W$14:$AN$179,13,FALSE())=0," ",VLOOKUP($W88,$W$14:$AN$179,13,FALSE()))</f>
        <v> </v>
      </c>
      <c r="AT18" s="107" t="str">
        <f aca="false">IF(VLOOKUP($W88,$W$14:$AN$179,17,FALSE())=0," ",VLOOKUP($W88,$W$14:$AN$179,17,FALSE()))</f>
        <v> </v>
      </c>
      <c r="AU18" s="119" t="str">
        <f aca="false">AE191</f>
        <v> </v>
      </c>
      <c r="AV18" s="121" t="n">
        <f aca="false">COUNT(AW$14:AW18)</f>
        <v>1</v>
      </c>
      <c r="AW18" s="121" t="n">
        <f aca="false">IF(AT16="","",AO16)</f>
        <v>280325</v>
      </c>
      <c r="AX18" s="131" t="n">
        <f aca="false">+IF(AW18="","",AQ16)</f>
        <v>3</v>
      </c>
      <c r="AY18" s="131" t="n">
        <f aca="false">+IF(AW18="","",AR16)</f>
        <v>4</v>
      </c>
      <c r="AZ18" s="131" t="n">
        <f aca="false">+IF(AW18="","",AS16)</f>
        <v>4</v>
      </c>
      <c r="BA18" s="121" t="n">
        <f aca="false">IF(AT16=" "," ",IF(AT16="&gt;100",100,AT16))</f>
        <v>8</v>
      </c>
      <c r="BB18" s="34" t="n">
        <f aca="false">VLOOKUP(AV88,$AV$14:$BA$118,2,FALSE())</f>
        <v>10601105</v>
      </c>
      <c r="BC18" s="34" t="n">
        <f aca="false">IF(BB18=0,"",(VLOOKUP(AV88,$AV$14:$BA$118,6,FALSE())))</f>
        <v>14</v>
      </c>
      <c r="BD18" s="121" t="n">
        <f aca="false">IF(BB18=0,"",IF(LEN(BB18)&lt;8,(LEFT(BB18,3)/100),(LEFT(BB18,4)/100)))</f>
        <v>10.6</v>
      </c>
      <c r="BE18" s="132" t="n">
        <f aca="false">+IF(OR(BB18="",BB18=0),"",BB18)</f>
        <v>10601105</v>
      </c>
      <c r="BF18" s="136" t="str">
        <f aca="false">IF(BE18="","","SPT")</f>
        <v>SPT</v>
      </c>
      <c r="BG18" s="136" t="n">
        <f aca="false">+IF(OR(BB18="",BB18=0),"",VLOOKUP(AV88,$AV$14:$BA$118,3,FALSE()))</f>
        <v>5</v>
      </c>
      <c r="BH18" s="136" t="n">
        <f aca="false">+IF(OR(BB18="",BB18=0),"",VLOOKUP(AV88,$AV$14:$BA$118,4,FALSE()))</f>
        <v>7</v>
      </c>
      <c r="BI18" s="137" t="n">
        <f aca="false">+IF(OR(BB18="",BB18=0),"",VLOOKUP(AV88,$AV$14:$BA$118,5,FALSE()))</f>
        <v>7</v>
      </c>
    </row>
    <row r="19" customFormat="false" ht="11.25" hidden="false" customHeight="true" outlineLevel="0" collapsed="false">
      <c r="A19" s="110" t="n">
        <v>5</v>
      </c>
      <c r="B19" s="111"/>
      <c r="C19" s="112" t="n">
        <v>3</v>
      </c>
      <c r="D19" s="93" t="str">
        <f aca="false">IF(E19=" "," ",$P$3-E19)</f>
        <v> </v>
      </c>
      <c r="E19" s="113" t="str">
        <f aca="false">AU19</f>
        <v> </v>
      </c>
      <c r="F19" s="113" t="e">
        <f aca="false">IF(C19="","",IF(MAX(E$10:E19)=0,MIN(E20:E$70),IF(MIN(E19:E$70)=MAX(E$10:E19),MAX(E$10:E19),MIN(E19:E$70)-MAX(E$10:E19))))</f>
        <v>#REF!</v>
      </c>
      <c r="G19" s="113"/>
      <c r="H19" s="138" t="str">
        <f aca="false">dauvao!B3</f>
        <v>Sét pha, màu xám nâu, trạng thái dẻo mềm - dẻo cứng</v>
      </c>
      <c r="I19" s="124" t="n">
        <f aca="false">AO20</f>
        <v>480525</v>
      </c>
      <c r="J19" s="115" t="str">
        <f aca="false">AP20</f>
        <v>spt</v>
      </c>
      <c r="K19" s="116" t="n">
        <f aca="false">AQ20</f>
        <v>4</v>
      </c>
      <c r="L19" s="116" t="n">
        <f aca="false">AR20</f>
        <v>5</v>
      </c>
      <c r="M19" s="116" t="n">
        <f aca="false">AS20</f>
        <v>5</v>
      </c>
      <c r="N19" s="117" t="n">
        <f aca="false">AT20</f>
        <v>10</v>
      </c>
      <c r="O19" s="2"/>
      <c r="P19" s="69"/>
      <c r="R19" s="30" t="n">
        <f aca="false">12+12.5</f>
        <v>24.5</v>
      </c>
      <c r="T19" s="87" t="n">
        <f aca="false">IF(BC24="","",BC24)</f>
        <v>7</v>
      </c>
      <c r="U19" s="87" t="n">
        <f aca="false">IF(BD24="","",BD24)</f>
        <v>22.6</v>
      </c>
      <c r="V19" s="88" t="n">
        <v>660</v>
      </c>
      <c r="W19" s="34" t="n">
        <f aca="false">IF(AND(Y19=Y18,X19=10),Y19+50,IF(AND(Y19=Y18,X19=60),Y19,IF(AND(Y19=Y20,X19=10),Y19,IF(AND(Y19=Y20,X19=60),Y19-50,Y19))))</f>
        <v>650</v>
      </c>
      <c r="X19" s="34" t="n">
        <f aca="false">RIGHT(Y19,2)+10</f>
        <v>60</v>
      </c>
      <c r="Y19" s="34" t="n">
        <f aca="false">FLOOR(Z19,50)</f>
        <v>650</v>
      </c>
      <c r="Z19" s="34" t="n">
        <f aca="false">IF(AND(AA19=0,AB19&gt;0),AB19-10,AB19)</f>
        <v>682.5</v>
      </c>
      <c r="AA19" s="34" t="n">
        <f aca="false">RIGHT(AB19,2)*1</f>
        <v>0.5</v>
      </c>
      <c r="AB19" s="34" t="n">
        <f aca="false">IF(LEN(AC19)=6,(RIGHT(AC19,3)+LEFT(AC19,3))/2,(RIGHT(AC19,4)+LEFT(AC19,4))/2)</f>
        <v>682.5</v>
      </c>
      <c r="AC19" s="34" t="n">
        <f aca="false">IF(LEN(AE19)=7,0&amp;AE19,AE19)</f>
        <v>660705</v>
      </c>
      <c r="AD19" s="127" t="n">
        <f aca="false">AE19</f>
        <v>660705</v>
      </c>
      <c r="AE19" s="128" t="n">
        <f aca="false">IF(OR(AF19="U",AF19="C",AF19="QU"),(V19&amp;V19+20)*1,IF(OR(AF19="SPT",AF19="D"),(V19&amp;V19+45)*1,IF(AF19="V",(V19&amp;V19+12)*1,IF(OR(AF19="uu",AF19="cu"),(V19&amp;V19+60)*1," "))))</f>
        <v>660705</v>
      </c>
      <c r="AF19" s="128" t="s">
        <v>53</v>
      </c>
      <c r="AG19" s="128" t="n">
        <v>6</v>
      </c>
      <c r="AH19" s="128" t="n">
        <v>7</v>
      </c>
      <c r="AI19" s="128" t="n">
        <v>8</v>
      </c>
      <c r="AJ19" s="129" t="str">
        <f aca="false">RIGHT(AG19,2)</f>
        <v>6</v>
      </c>
      <c r="AK19" s="129" t="str">
        <f aca="false">RIGHT(AH19,2)</f>
        <v>7</v>
      </c>
      <c r="AL19" s="129" t="str">
        <f aca="false">RIGHT(AI19,2)</f>
        <v>8</v>
      </c>
      <c r="AM19" s="128" t="n">
        <f aca="false">IF(OR(AJ19="CM",AK19="CM",AL19="CM"),"&gt;100",IF(OR(AG19+AH19&gt;100,AH19+AI19&gt;100),"&gt;100",IF(AG19="","",AH19+AI19)))</f>
        <v>15</v>
      </c>
      <c r="AN19" s="130" t="n">
        <v>2500</v>
      </c>
      <c r="AO19" s="120" t="n">
        <f aca="false">IF(VLOOKUP(W89,$W$14:$AE$179,9,FALSE())=0," ",VLOOKUP(W89,$W$14:$AE$179,9,FALSE()))</f>
        <v>460480</v>
      </c>
      <c r="AP19" s="107" t="str">
        <f aca="false">IF(VLOOKUP($W89,$W$14:$AN$179,10,FALSE())=0," ",VLOOKUP($W89,$W$14:$AN$179,10,FALSE()))</f>
        <v>u</v>
      </c>
      <c r="AQ19" s="107" t="str">
        <f aca="false">IF(VLOOKUP($W89,$W$14:$AN$179,11,FALSE())=0," ",VLOOKUP($W89,$W$14:$AN$179,11,FALSE()))</f>
        <v> </v>
      </c>
      <c r="AR19" s="107" t="str">
        <f aca="false">IF(VLOOKUP($W89,$W$14:$AN$179,12,FALSE())=0," ",VLOOKUP($W89,$W$14:$AN$179,12,FALSE()))</f>
        <v> </v>
      </c>
      <c r="AS19" s="107" t="str">
        <f aca="false">IF(VLOOKUP($W89,$W$14:$AN$179,13,FALSE())=0," ",VLOOKUP($W89,$W$14:$AN$179,13,FALSE()))</f>
        <v> </v>
      </c>
      <c r="AT19" s="107" t="str">
        <f aca="false">IF(VLOOKUP($W89,$W$14:$AN$179,17,FALSE())=0," ",VLOOKUP($W89,$W$14:$AN$179,17,FALSE()))</f>
        <v/>
      </c>
      <c r="AU19" s="119" t="str">
        <f aca="false">AE192</f>
        <v> </v>
      </c>
      <c r="AV19" s="121" t="n">
        <f aca="false">COUNT(AW$14:AW19)</f>
        <v>1</v>
      </c>
      <c r="AW19" s="121" t="str">
        <f aca="false">IF(AT17="","",AO17)</f>
        <v> </v>
      </c>
      <c r="AX19" s="131" t="str">
        <f aca="false">+IF(AW19="","",AQ17)</f>
        <v> </v>
      </c>
      <c r="AY19" s="131" t="str">
        <f aca="false">+IF(AW19="","",AR17)</f>
        <v> </v>
      </c>
      <c r="AZ19" s="131" t="str">
        <f aca="false">+IF(AW19="","",AS17)</f>
        <v> </v>
      </c>
      <c r="BA19" s="121" t="str">
        <f aca="false">IF(AT17=" "," ",IF(AT17="&gt;100",100,AT17))</f>
        <v> </v>
      </c>
      <c r="BB19" s="34" t="n">
        <f aca="false">VLOOKUP(AV89,$AV$14:$BA$118,2,FALSE())</f>
        <v>12601305</v>
      </c>
      <c r="BC19" s="34" t="n">
        <f aca="false">IF(BB19=0,"",(VLOOKUP(AV89,$AV$14:$BA$118,6,FALSE())))</f>
        <v>13</v>
      </c>
      <c r="BD19" s="121" t="n">
        <f aca="false">IF(BB19=0,"",IF(LEN(BB19)&lt;8,(LEFT(BB19,3)/100),(LEFT(BB19,4)/100)))</f>
        <v>12.6</v>
      </c>
      <c r="BE19" s="132" t="n">
        <f aca="false">+IF(OR(BB19="",BB19=0),"",BB19)</f>
        <v>12601305</v>
      </c>
      <c r="BF19" s="136" t="str">
        <f aca="false">IF(BE19="","","SPT")</f>
        <v>SPT</v>
      </c>
      <c r="BG19" s="136" t="n">
        <f aca="false">+IF(OR(BB19="",BB19=0),"",VLOOKUP(AV89,$AV$14:$BA$118,3,FALSE()))</f>
        <v>4</v>
      </c>
      <c r="BH19" s="136" t="n">
        <f aca="false">+IF(OR(BB19="",BB19=0),"",VLOOKUP(AV89,$AV$14:$BA$118,4,FALSE()))</f>
        <v>6</v>
      </c>
      <c r="BI19" s="137" t="n">
        <f aca="false">+IF(OR(BB19="",BB19=0),"",VLOOKUP(AV89,$AV$14:$BA$118,5,FALSE()))</f>
        <v>7</v>
      </c>
    </row>
    <row r="20" customFormat="false" ht="11.25" hidden="false" customHeight="true" outlineLevel="0" collapsed="false">
      <c r="A20" s="110"/>
      <c r="B20" s="111"/>
      <c r="C20" s="112"/>
      <c r="D20" s="93" t="str">
        <f aca="false">IF(E20=" "," ",$P$3-E20)</f>
        <v> </v>
      </c>
      <c r="E20" s="113" t="str">
        <f aca="false">AU20</f>
        <v> </v>
      </c>
      <c r="F20" s="113" t="str">
        <f aca="false">IF(C20="","",IF(MAX(E$10:E20)=0,MIN(E21:E$70),IF(MIN(E20:E$70)=MAX(E$10:E20),MAX(E$10:E20),MIN(E20:E$70)-MAX(E$10:E20))))</f>
        <v/>
      </c>
      <c r="G20" s="113"/>
      <c r="H20" s="138"/>
      <c r="I20" s="124" t="str">
        <f aca="false">AO21</f>
        <v> </v>
      </c>
      <c r="J20" s="115" t="str">
        <f aca="false">AP21</f>
        <v> </v>
      </c>
      <c r="K20" s="116" t="str">
        <f aca="false">AQ21</f>
        <v> </v>
      </c>
      <c r="L20" s="116" t="str">
        <f aca="false">AR21</f>
        <v> </v>
      </c>
      <c r="M20" s="116" t="str">
        <f aca="false">AS21</f>
        <v> </v>
      </c>
      <c r="N20" s="117" t="str">
        <f aca="false">AT21</f>
        <v> </v>
      </c>
      <c r="O20" s="2"/>
      <c r="P20" s="69"/>
      <c r="R20" s="30" t="n">
        <f aca="false">+R19*3.8</f>
        <v>93.1</v>
      </c>
      <c r="T20" s="87" t="n">
        <f aca="false">IF(BC25="","",BC25)</f>
        <v>15</v>
      </c>
      <c r="U20" s="87" t="n">
        <f aca="false">IF(BD25="","",BD25)</f>
        <v>24.6</v>
      </c>
      <c r="V20" s="88" t="n">
        <v>860</v>
      </c>
      <c r="W20" s="34" t="n">
        <f aca="false">IF(AND(Y20=Y19,X20=10),Y20+50,IF(AND(Y20=Y19,X20=60),Y20,IF(AND(Y20=Y21,X20=10),Y20,IF(AND(Y20=Y21,X20=60),Y20-50,Y20))))</f>
        <v>800</v>
      </c>
      <c r="X20" s="34" t="n">
        <f aca="false">RIGHT(Y20,2)+10</f>
        <v>60</v>
      </c>
      <c r="Y20" s="34" t="n">
        <f aca="false">FLOOR(Z20,50)</f>
        <v>850</v>
      </c>
      <c r="Z20" s="34" t="n">
        <f aca="false">IF(AND(AA20=0,AB20&gt;0),AB20-10,AB20)</f>
        <v>882.5</v>
      </c>
      <c r="AA20" s="34" t="n">
        <f aca="false">RIGHT(AB20,2)*1</f>
        <v>0.5</v>
      </c>
      <c r="AB20" s="34" t="n">
        <f aca="false">IF(LEN(AC20)=6,(RIGHT(AC20,3)+LEFT(AC20,3))/2,(RIGHT(AC20,4)+LEFT(AC20,4))/2)</f>
        <v>882.5</v>
      </c>
      <c r="AC20" s="34" t="n">
        <f aca="false">IF(LEN(AE20)=7,0&amp;AE20,AE20)</f>
        <v>860905</v>
      </c>
      <c r="AD20" s="127" t="n">
        <f aca="false">AE20</f>
        <v>860905</v>
      </c>
      <c r="AE20" s="128" t="n">
        <f aca="false">IF(OR(AF20="U",AF20="C",AF20="QU"),(V20&amp;V20+20)*1,IF(OR(AF20="SPT",AF20="D"),(V20&amp;V20+45)*1,IF(AF20="V",(V20&amp;V20+12)*1,IF(OR(AF20="uu",AF20="cu"),(V20&amp;V20+60)*1," "))))</f>
        <v>860905</v>
      </c>
      <c r="AF20" s="128" t="s">
        <v>54</v>
      </c>
      <c r="AG20" s="128"/>
      <c r="AH20" s="128"/>
      <c r="AI20" s="128"/>
      <c r="AJ20" s="129" t="str">
        <f aca="false">RIGHT(AG20,2)</f>
        <v/>
      </c>
      <c r="AK20" s="129" t="str">
        <f aca="false">RIGHT(AH20,2)</f>
        <v/>
      </c>
      <c r="AL20" s="129" t="str">
        <f aca="false">RIGHT(AI20,2)</f>
        <v/>
      </c>
      <c r="AM20" s="128" t="str">
        <f aca="false">IF(OR(AJ20="CM",AK20="CM",AL20="CM"),"&gt;100",IF(OR(AG20+AH20&gt;100,AH20+AI20&gt;100),"&gt;100",IF(AG20="","",AH20+AI20)))</f>
        <v/>
      </c>
      <c r="AN20" s="130"/>
      <c r="AO20" s="120" t="n">
        <f aca="false">IF(VLOOKUP(W90,$W$14:$AE$179,9,FALSE())=0," ",VLOOKUP(W90,$W$14:$AE$179,9,FALSE()))</f>
        <v>480525</v>
      </c>
      <c r="AP20" s="107" t="str">
        <f aca="false">IF(VLOOKUP($W90,$W$14:$AN$179,10,FALSE())=0," ",VLOOKUP($W90,$W$14:$AN$179,10,FALSE()))</f>
        <v>spt</v>
      </c>
      <c r="AQ20" s="107" t="n">
        <f aca="false">IF(VLOOKUP($W90,$W$14:$AN$179,11,FALSE())=0," ",VLOOKUP($W90,$W$14:$AN$179,11,FALSE()))</f>
        <v>4</v>
      </c>
      <c r="AR20" s="107" t="n">
        <f aca="false">IF(VLOOKUP($W90,$W$14:$AN$179,12,FALSE())=0," ",VLOOKUP($W90,$W$14:$AN$179,12,FALSE()))</f>
        <v>5</v>
      </c>
      <c r="AS20" s="107" t="n">
        <f aca="false">IF(VLOOKUP($W90,$W$14:$AN$179,13,FALSE())=0," ",VLOOKUP($W90,$W$14:$AN$179,13,FALSE()))</f>
        <v>5</v>
      </c>
      <c r="AT20" s="107" t="n">
        <f aca="false">IF(VLOOKUP($W90,$W$14:$AN$179,17,FALSE())=0," ",VLOOKUP($W90,$W$14:$AN$179,17,FALSE()))</f>
        <v>10</v>
      </c>
      <c r="AU20" s="119" t="str">
        <f aca="false">AE193</f>
        <v> </v>
      </c>
      <c r="AV20" s="121" t="n">
        <f aca="false">COUNT(AW$14:AW20)</f>
        <v>1</v>
      </c>
      <c r="AW20" s="121" t="str">
        <f aca="false">IF(AT18="","",AO18)</f>
        <v> </v>
      </c>
      <c r="AX20" s="131" t="str">
        <f aca="false">+IF(AW20="","",AQ18)</f>
        <v> </v>
      </c>
      <c r="AY20" s="131" t="str">
        <f aca="false">+IF(AW20="","",AR18)</f>
        <v> </v>
      </c>
      <c r="AZ20" s="131" t="str">
        <f aca="false">+IF(AW20="","",AS18)</f>
        <v> </v>
      </c>
      <c r="BA20" s="121" t="str">
        <f aca="false">IF(AT18=" "," ",IF(AT18="&gt;100",100,AT18))</f>
        <v> </v>
      </c>
      <c r="BB20" s="34" t="n">
        <f aca="false">VLOOKUP(AV90,$AV$14:$BA$118,2,FALSE())</f>
        <v>14601505</v>
      </c>
      <c r="BC20" s="34" t="n">
        <f aca="false">IF(BB20=0,"",(VLOOKUP(AV90,$AV$14:$BA$118,6,FALSE())))</f>
        <v>14</v>
      </c>
      <c r="BD20" s="121" t="n">
        <f aca="false">IF(BB20=0,"",IF(LEN(BB20)&lt;8,(LEFT(BB20,3)/100),(LEFT(BB20,4)/100)))</f>
        <v>14.6</v>
      </c>
      <c r="BE20" s="132" t="n">
        <f aca="false">+IF(OR(BB20="",BB20=0),"",BB20)</f>
        <v>14601505</v>
      </c>
      <c r="BF20" s="136" t="str">
        <f aca="false">IF(BE20="","","SPT")</f>
        <v>SPT</v>
      </c>
      <c r="BG20" s="136" t="n">
        <f aca="false">+IF(OR(BB20="",BB20=0),"",VLOOKUP(AV90,$AV$14:$BA$118,3,FALSE()))</f>
        <v>5</v>
      </c>
      <c r="BH20" s="136" t="n">
        <f aca="false">+IF(OR(BB20="",BB20=0),"",VLOOKUP(AV90,$AV$14:$BA$118,4,FALSE()))</f>
        <v>6</v>
      </c>
      <c r="BI20" s="137" t="n">
        <f aca="false">+IF(OR(BB20="",BB20=0),"",VLOOKUP(AV90,$AV$14:$BA$118,5,FALSE()))</f>
        <v>8</v>
      </c>
    </row>
    <row r="21" customFormat="false" ht="11.25" hidden="false" customHeight="true" outlineLevel="0" collapsed="false">
      <c r="A21" s="110" t="n">
        <v>6</v>
      </c>
      <c r="B21" s="111"/>
      <c r="C21" s="112"/>
      <c r="D21" s="93" t="n">
        <f aca="false">IF(E21=" "," ",$P$3-E21)</f>
        <v>-6.13</v>
      </c>
      <c r="E21" s="113" t="n">
        <f aca="false">AU21</f>
        <v>6.2</v>
      </c>
      <c r="F21" s="113" t="str">
        <f aca="false">IF(C21="","",IF(MAX(E$10:E21)=0,MIN(E22:E$70),IF(MIN(E21:E$70)=MAX(E$10:E21),MAX(E$10:E21),MIN(E21:E$70)-MAX(E$10:E21))))</f>
        <v/>
      </c>
      <c r="G21" s="113"/>
      <c r="H21" s="139"/>
      <c r="I21" s="124" t="n">
        <f aca="false">AO22</f>
        <v>660705</v>
      </c>
      <c r="J21" s="115" t="str">
        <f aca="false">AP22</f>
        <v>d</v>
      </c>
      <c r="K21" s="116" t="str">
        <f aca="false">AQ22</f>
        <v> </v>
      </c>
      <c r="L21" s="116" t="str">
        <f aca="false">AR22</f>
        <v> </v>
      </c>
      <c r="M21" s="116" t="str">
        <f aca="false">AS22</f>
        <v> </v>
      </c>
      <c r="N21" s="117" t="str">
        <f aca="false">AT22</f>
        <v/>
      </c>
      <c r="O21" s="2"/>
      <c r="P21" s="69"/>
      <c r="T21" s="87" t="str">
        <f aca="false">IF(BC26="","",BC26)</f>
        <v/>
      </c>
      <c r="U21" s="87" t="str">
        <f aca="false">IF(BD26="","",BD26)</f>
        <v/>
      </c>
      <c r="V21" s="88" t="n">
        <v>860</v>
      </c>
      <c r="W21" s="34" t="n">
        <f aca="false">IF(AND(Y21=Y20,X21=10),Y21+50,IF(AND(Y21=Y20,X21=60),Y21,IF(AND(Y21=Y22,X21=10),Y21,IF(AND(Y21=Y22,X21=60),Y21-50,Y21))))</f>
        <v>850</v>
      </c>
      <c r="X21" s="34" t="n">
        <f aca="false">RIGHT(Y21,2)+10</f>
        <v>60</v>
      </c>
      <c r="Y21" s="34" t="n">
        <f aca="false">FLOOR(Z21,50)</f>
        <v>850</v>
      </c>
      <c r="Z21" s="34" t="n">
        <f aca="false">IF(AND(AA21=0,AB21&gt;0),AB21-10,AB21)</f>
        <v>882.5</v>
      </c>
      <c r="AA21" s="34" t="n">
        <f aca="false">RIGHT(AB21,2)*1</f>
        <v>0.5</v>
      </c>
      <c r="AB21" s="34" t="n">
        <f aca="false">IF(LEN(AC21)=6,(RIGHT(AC21,3)+LEFT(AC21,3))/2,(RIGHT(AC21,4)+LEFT(AC21,4))/2)</f>
        <v>882.5</v>
      </c>
      <c r="AC21" s="34" t="n">
        <f aca="false">IF(LEN(AE21)=7,0&amp;AE21,AE21)</f>
        <v>860905</v>
      </c>
      <c r="AD21" s="127" t="n">
        <f aca="false">AE21</f>
        <v>860905</v>
      </c>
      <c r="AE21" s="128" t="n">
        <f aca="false">IF(OR(AF21="U",AF21="C",AF21="QU"),(V21&amp;V21+20)*1,IF(OR(AF21="SPT",AF21="D"),(V21&amp;V21+45)*1,IF(AF21="V",(V21&amp;V21+12)*1,IF(OR(AF21="uu",AF21="cu"),(V21&amp;V21+60)*1," "))))</f>
        <v>860905</v>
      </c>
      <c r="AF21" s="128" t="s">
        <v>53</v>
      </c>
      <c r="AG21" s="128" t="n">
        <v>5</v>
      </c>
      <c r="AH21" s="128" t="n">
        <v>7</v>
      </c>
      <c r="AI21" s="128" t="n">
        <v>8</v>
      </c>
      <c r="AJ21" s="129" t="str">
        <f aca="false">RIGHT(AG21,2)</f>
        <v>5</v>
      </c>
      <c r="AK21" s="129" t="str">
        <f aca="false">RIGHT(AH21,2)</f>
        <v>7</v>
      </c>
      <c r="AL21" s="129" t="str">
        <f aca="false">RIGHT(AI21,2)</f>
        <v>8</v>
      </c>
      <c r="AM21" s="128" t="n">
        <f aca="false">IF(OR(AJ21="CM",AK21="CM",AL21="CM"),"&gt;100",IF(OR(AG21+AH21&gt;100,AH21+AI21&gt;100),"&gt;100",IF(AG21="","",AH21+AI21)))</f>
        <v>15</v>
      </c>
      <c r="AN21" s="130"/>
      <c r="AO21" s="120" t="str">
        <f aca="false">IF(VLOOKUP(W91,$W$14:$AE$179,9,FALSE())=0," ",VLOOKUP(W91,$W$14:$AE$179,9,FALSE()))</f>
        <v> </v>
      </c>
      <c r="AP21" s="107" t="str">
        <f aca="false">IF(VLOOKUP($W91,$W$14:$AN$179,10,FALSE())=0," ",VLOOKUP($W91,$W$14:$AN$179,10,FALSE()))</f>
        <v> </v>
      </c>
      <c r="AQ21" s="107" t="str">
        <f aca="false">IF(VLOOKUP($W91,$W$14:$AN$179,11,FALSE())=0," ",VLOOKUP($W91,$W$14:$AN$179,11,FALSE()))</f>
        <v> </v>
      </c>
      <c r="AR21" s="107" t="str">
        <f aca="false">IF(VLOOKUP($W91,$W$14:$AN$179,12,FALSE())=0," ",VLOOKUP($W91,$W$14:$AN$179,12,FALSE()))</f>
        <v> </v>
      </c>
      <c r="AS21" s="107" t="str">
        <f aca="false">IF(VLOOKUP($W91,$W$14:$AN$179,13,FALSE())=0," ",VLOOKUP($W91,$W$14:$AN$179,13,FALSE()))</f>
        <v> </v>
      </c>
      <c r="AT21" s="107" t="str">
        <f aca="false">IF(VLOOKUP($W91,$W$14:$AN$179,17,FALSE())=0," ",VLOOKUP($W91,$W$14:$AN$179,17,FALSE()))</f>
        <v> </v>
      </c>
      <c r="AU21" s="119" t="n">
        <f aca="false">AE194</f>
        <v>6.2</v>
      </c>
      <c r="AV21" s="121" t="n">
        <f aca="false">COUNT(AW$14:AW21)</f>
        <v>1</v>
      </c>
      <c r="AW21" s="121" t="str">
        <f aca="false">IF(AT19="","",AO19)</f>
        <v/>
      </c>
      <c r="AX21" s="131" t="str">
        <f aca="false">+IF(AW21="","",AQ19)</f>
        <v/>
      </c>
      <c r="AY21" s="131" t="str">
        <f aca="false">+IF(AW21="","",AR19)</f>
        <v/>
      </c>
      <c r="AZ21" s="131" t="str">
        <f aca="false">+IF(AW21="","",AS19)</f>
        <v/>
      </c>
      <c r="BA21" s="121" t="str">
        <f aca="false">IF(AT19=" "," ",IF(AT19="&gt;100",100,AT19))</f>
        <v/>
      </c>
      <c r="BB21" s="34" t="n">
        <f aca="false">VLOOKUP(AV91,$AV$14:$BA$118,2,FALSE())</f>
        <v>16601705</v>
      </c>
      <c r="BC21" s="34" t="n">
        <f aca="false">IF(BB21=0,"",(VLOOKUP(AV91,$AV$14:$BA$118,6,FALSE())))</f>
        <v>17</v>
      </c>
      <c r="BD21" s="121" t="n">
        <f aca="false">IF(BB21=0,"",IF(LEN(BB21)&lt;8,(LEFT(BB21,3)/100),(LEFT(BB21,4)/100)))</f>
        <v>16.6</v>
      </c>
      <c r="BE21" s="132" t="n">
        <f aca="false">+IF(OR(BB21="",BB21=0),"",BB21)</f>
        <v>16601705</v>
      </c>
      <c r="BF21" s="136" t="str">
        <f aca="false">IF(BE21="","","SPT")</f>
        <v>SPT</v>
      </c>
      <c r="BG21" s="136" t="n">
        <f aca="false">+IF(OR(BB21="",BB21=0),"",VLOOKUP(AV91,$AV$14:$BA$118,3,FALSE()))</f>
        <v>7</v>
      </c>
      <c r="BH21" s="136" t="n">
        <f aca="false">+IF(OR(BB21="",BB21=0),"",VLOOKUP(AV91,$AV$14:$BA$118,4,FALSE()))</f>
        <v>8</v>
      </c>
      <c r="BI21" s="137" t="n">
        <f aca="false">+IF(OR(BB21="",BB21=0),"",VLOOKUP(AV91,$AV$14:$BA$118,5,FALSE()))</f>
        <v>9</v>
      </c>
    </row>
    <row r="22" customFormat="false" ht="11.25" hidden="false" customHeight="true" outlineLevel="0" collapsed="false">
      <c r="A22" s="110"/>
      <c r="B22" s="111"/>
      <c r="C22" s="112"/>
      <c r="D22" s="93" t="str">
        <f aca="false">IF(E22=" "," ",$P$3-E22)</f>
        <v> </v>
      </c>
      <c r="E22" s="113" t="str">
        <f aca="false">AU22</f>
        <v> </v>
      </c>
      <c r="F22" s="113" t="str">
        <f aca="false">IF(C22="","",IF(MAX(E$10:E22)=0,MIN(E23:E$70),IF(MIN(E22:E$70)=MAX(E$10:E22),MAX(E$10:E22),MIN(E22:E$70)-MAX(E$10:E22))))</f>
        <v/>
      </c>
      <c r="G22" s="113"/>
      <c r="H22" s="139"/>
      <c r="I22" s="124" t="n">
        <f aca="false">AO23</f>
        <v>660705</v>
      </c>
      <c r="J22" s="115" t="str">
        <f aca="false">AP23</f>
        <v>spt</v>
      </c>
      <c r="K22" s="116" t="n">
        <f aca="false">AQ23</f>
        <v>6</v>
      </c>
      <c r="L22" s="116" t="n">
        <f aca="false">AR23</f>
        <v>7</v>
      </c>
      <c r="M22" s="116" t="n">
        <f aca="false">AS23</f>
        <v>8</v>
      </c>
      <c r="N22" s="117" t="n">
        <f aca="false">AT23</f>
        <v>15</v>
      </c>
      <c r="O22" s="2"/>
      <c r="P22" s="69"/>
      <c r="R22" s="30" t="n">
        <f aca="false">24140-3500-1800</f>
        <v>18840</v>
      </c>
      <c r="T22" s="87" t="str">
        <f aca="false">IF(BC27="","",BC27)</f>
        <v/>
      </c>
      <c r="U22" s="87" t="str">
        <f aca="false">IF(BD27="","",BD27)</f>
        <v/>
      </c>
      <c r="V22" s="88" t="n">
        <v>1060</v>
      </c>
      <c r="W22" s="34" t="n">
        <f aca="false">IF(AND(Y22=Y21,X22=10),Y22+50,IF(AND(Y22=Y21,X22=60),Y22,IF(AND(Y22=Y23,X22=10),Y22,IF(AND(Y22=Y23,X22=60),Y22-50,Y22))))</f>
        <v>1000</v>
      </c>
      <c r="X22" s="34" t="n">
        <f aca="false">RIGHT(Y22,2)+10</f>
        <v>60</v>
      </c>
      <c r="Y22" s="34" t="n">
        <f aca="false">FLOOR(Z22,50)</f>
        <v>1050</v>
      </c>
      <c r="Z22" s="34" t="n">
        <f aca="false">IF(AND(AA22=0,AB22&gt;0),AB22-10,AB22)</f>
        <v>1082.5</v>
      </c>
      <c r="AA22" s="34" t="n">
        <f aca="false">RIGHT(AB22,2)*1</f>
        <v>0.5</v>
      </c>
      <c r="AB22" s="34" t="n">
        <f aca="false">IF(LEN(AC22)=6,(RIGHT(AC22,3)+LEFT(AC22,3))/2,(RIGHT(AC22,4)+LEFT(AC22,4))/2)</f>
        <v>1082.5</v>
      </c>
      <c r="AC22" s="34" t="n">
        <f aca="false">IF(LEN(AE22)=7,0&amp;AE22,AE22)</f>
        <v>10601105</v>
      </c>
      <c r="AD22" s="127" t="n">
        <f aca="false">AE22</f>
        <v>10601105</v>
      </c>
      <c r="AE22" s="128" t="n">
        <f aca="false">IF(OR(AF22="U",AF22="C",AF22="QU"),(V22&amp;V22+20)*1,IF(OR(AF22="SPT",AF22="D"),(V22&amp;V22+45)*1,IF(AF22="V",(V22&amp;V22+12)*1,IF(OR(AF22="uu",AF22="cu"),(V22&amp;V22+60)*1," "))))</f>
        <v>10601105</v>
      </c>
      <c r="AF22" s="128" t="s">
        <v>54</v>
      </c>
      <c r="AG22" s="128"/>
      <c r="AH22" s="128"/>
      <c r="AI22" s="128"/>
      <c r="AJ22" s="129" t="str">
        <f aca="false">RIGHT(AG22,2)</f>
        <v/>
      </c>
      <c r="AK22" s="129" t="str">
        <f aca="false">RIGHT(AH22,2)</f>
        <v/>
      </c>
      <c r="AL22" s="129" t="str">
        <f aca="false">RIGHT(AI22,2)</f>
        <v/>
      </c>
      <c r="AM22" s="128" t="str">
        <f aca="false">IF(OR(AJ22="CM",AK22="CM",AL22="CM"),"&gt;100",IF(OR(AG22+AH22&gt;100,AH22+AI22&gt;100),"&gt;100",IF(AG22="","",AH22+AI22)))</f>
        <v/>
      </c>
      <c r="AN22" s="130"/>
      <c r="AO22" s="120" t="n">
        <f aca="false">IF(VLOOKUP(W92,$W$14:$AE$179,9,FALSE())=0," ",VLOOKUP(W92,$W$14:$AE$179,9,FALSE()))</f>
        <v>660705</v>
      </c>
      <c r="AP22" s="107" t="str">
        <f aca="false">IF(VLOOKUP($W92,$W$14:$AN$179,10,FALSE())=0," ",VLOOKUP($W92,$W$14:$AN$179,10,FALSE()))</f>
        <v>d</v>
      </c>
      <c r="AQ22" s="107" t="str">
        <f aca="false">IF(VLOOKUP($W92,$W$14:$AN$179,11,FALSE())=0," ",VLOOKUP($W92,$W$14:$AN$179,11,FALSE()))</f>
        <v> </v>
      </c>
      <c r="AR22" s="107" t="str">
        <f aca="false">IF(VLOOKUP($W92,$W$14:$AN$179,12,FALSE())=0," ",VLOOKUP($W92,$W$14:$AN$179,12,FALSE()))</f>
        <v> </v>
      </c>
      <c r="AS22" s="107" t="str">
        <f aca="false">IF(VLOOKUP($W92,$W$14:$AN$179,13,FALSE())=0," ",VLOOKUP($W92,$W$14:$AN$179,13,FALSE()))</f>
        <v> </v>
      </c>
      <c r="AT22" s="107" t="str">
        <f aca="false">IF(VLOOKUP($W92,$W$14:$AN$179,17,FALSE())=0," ",VLOOKUP($W92,$W$14:$AN$179,17,FALSE()))</f>
        <v/>
      </c>
      <c r="AU22" s="119" t="str">
        <f aca="false">AE195</f>
        <v> </v>
      </c>
      <c r="AV22" s="121" t="n">
        <f aca="false">COUNT(AW$14:AW22)</f>
        <v>2</v>
      </c>
      <c r="AW22" s="121" t="n">
        <f aca="false">IF(AT20="","",AO20)</f>
        <v>480525</v>
      </c>
      <c r="AX22" s="131" t="n">
        <f aca="false">+IF(AW22="","",AQ20)</f>
        <v>4</v>
      </c>
      <c r="AY22" s="131" t="n">
        <f aca="false">+IF(AW22="","",AR20)</f>
        <v>5</v>
      </c>
      <c r="AZ22" s="131" t="n">
        <f aca="false">+IF(AW22="","",AS20)</f>
        <v>5</v>
      </c>
      <c r="BA22" s="121" t="n">
        <f aca="false">IF(AT20=" "," ",IF(AT20="&gt;100",100,AT20))</f>
        <v>10</v>
      </c>
      <c r="BB22" s="34" t="n">
        <f aca="false">VLOOKUP(AV92,$AV$14:$BA$118,2,FALSE())</f>
        <v>18601905</v>
      </c>
      <c r="BC22" s="34" t="n">
        <f aca="false">IF(BB22=0,"",(VLOOKUP(AV92,$AV$14:$BA$118,6,FALSE())))</f>
        <v>18</v>
      </c>
      <c r="BD22" s="121" t="n">
        <f aca="false">IF(BB22=0,"",IF(LEN(BB22)&lt;8,(LEFT(BB22,3)/100),(LEFT(BB22,4)/100)))</f>
        <v>18.6</v>
      </c>
      <c r="BE22" s="132" t="n">
        <f aca="false">+IF(OR(BB22="",BB22=0),"",BB22)</f>
        <v>18601905</v>
      </c>
      <c r="BF22" s="136" t="str">
        <f aca="false">IF(BE22="","","SPT")</f>
        <v>SPT</v>
      </c>
      <c r="BG22" s="136" t="n">
        <f aca="false">+IF(OR(BB22="",BB22=0),"",VLOOKUP(AV92,$AV$14:$BA$118,3,FALSE()))</f>
        <v>7</v>
      </c>
      <c r="BH22" s="136" t="n">
        <f aca="false">+IF(OR(BB22="",BB22=0),"",VLOOKUP(AV92,$AV$14:$BA$118,4,FALSE()))</f>
        <v>8</v>
      </c>
      <c r="BI22" s="137" t="n">
        <f aca="false">+IF(OR(BB22="",BB22=0),"",VLOOKUP(AV92,$AV$14:$BA$118,5,FALSE()))</f>
        <v>10</v>
      </c>
    </row>
    <row r="23" customFormat="false" ht="11.25" hidden="false" customHeight="true" outlineLevel="0" collapsed="false">
      <c r="A23" s="110" t="n">
        <v>7</v>
      </c>
      <c r="B23" s="111"/>
      <c r="C23" s="112"/>
      <c r="D23" s="93" t="str">
        <f aca="false">IF(E23=" "," ",$P$3-E23)</f>
        <v> </v>
      </c>
      <c r="E23" s="113" t="str">
        <f aca="false">AU23</f>
        <v> </v>
      </c>
      <c r="F23" s="113" t="str">
        <f aca="false">IF(C23="","",IF(MAX(E$10:E23)=0,MIN(E24:E$70),IF(MIN(E23:E$70)=MAX(E$10:E23),MAX(E$10:E23),MIN(E23:E$70)-MAX(E$10:E23))))</f>
        <v/>
      </c>
      <c r="G23" s="113"/>
      <c r="H23" s="138"/>
      <c r="I23" s="124" t="str">
        <f aca="false">AO24</f>
        <v> </v>
      </c>
      <c r="J23" s="115" t="str">
        <f aca="false">AP24</f>
        <v> </v>
      </c>
      <c r="K23" s="116" t="str">
        <f aca="false">AQ24</f>
        <v> </v>
      </c>
      <c r="L23" s="116" t="str">
        <f aca="false">AR24</f>
        <v> </v>
      </c>
      <c r="M23" s="116" t="str">
        <f aca="false">AS24</f>
        <v> </v>
      </c>
      <c r="N23" s="117" t="str">
        <f aca="false">AT24</f>
        <v> </v>
      </c>
      <c r="O23" s="2"/>
      <c r="P23" s="69"/>
      <c r="T23" s="87" t="str">
        <f aca="false">IF(BC28="","",BC28)</f>
        <v/>
      </c>
      <c r="U23" s="87" t="str">
        <f aca="false">IF(BD28="","",BD28)</f>
        <v/>
      </c>
      <c r="V23" s="88" t="n">
        <v>1060</v>
      </c>
      <c r="W23" s="34" t="n">
        <f aca="false">IF(AND(Y23=Y22,X23=10),Y23+50,IF(AND(Y23=Y22,X23=60),Y23,IF(AND(Y23=Y24,X23=10),Y23,IF(AND(Y23=Y24,X23=60),Y23-50,Y23))))</f>
        <v>1050</v>
      </c>
      <c r="X23" s="34" t="n">
        <f aca="false">RIGHT(Y23,2)+10</f>
        <v>60</v>
      </c>
      <c r="Y23" s="34" t="n">
        <f aca="false">FLOOR(Z23,50)</f>
        <v>1050</v>
      </c>
      <c r="Z23" s="34" t="n">
        <f aca="false">IF(AND(AA23=0,AB23&gt;0),AB23-10,AB23)</f>
        <v>1082.5</v>
      </c>
      <c r="AA23" s="34" t="n">
        <f aca="false">RIGHT(AB23,2)*1</f>
        <v>0.5</v>
      </c>
      <c r="AB23" s="34" t="n">
        <f aca="false">IF(LEN(AC23)=6,(RIGHT(AC23,3)+LEFT(AC23,3))/2,(RIGHT(AC23,4)+LEFT(AC23,4))/2)</f>
        <v>1082.5</v>
      </c>
      <c r="AC23" s="34" t="n">
        <f aca="false">IF(LEN(AE23)=7,0&amp;AE23,AE23)</f>
        <v>10601105</v>
      </c>
      <c r="AD23" s="127" t="n">
        <f aca="false">AE23</f>
        <v>10601105</v>
      </c>
      <c r="AE23" s="128" t="n">
        <f aca="false">IF(OR(AF23="U",AF23="C",AF23="QU"),(V23&amp;V23+20)*1,IF(OR(AF23="SPT",AF23="D"),(V23&amp;V23+45)*1,IF(AF23="V",(V23&amp;V23+12)*1,IF(OR(AF23="uu",AF23="cu"),(V23&amp;V23+60)*1," "))))</f>
        <v>10601105</v>
      </c>
      <c r="AF23" s="128" t="s">
        <v>53</v>
      </c>
      <c r="AG23" s="128" t="n">
        <v>5</v>
      </c>
      <c r="AH23" s="128" t="n">
        <v>7</v>
      </c>
      <c r="AI23" s="128" t="n">
        <v>7</v>
      </c>
      <c r="AJ23" s="129" t="str">
        <f aca="false">RIGHT(AG23,2)</f>
        <v>5</v>
      </c>
      <c r="AK23" s="129" t="str">
        <f aca="false">RIGHT(AH23,2)</f>
        <v>7</v>
      </c>
      <c r="AL23" s="129" t="str">
        <f aca="false">RIGHT(AI23,2)</f>
        <v>7</v>
      </c>
      <c r="AM23" s="128" t="n">
        <f aca="false">IF(OR(AJ23="CM",AK23="CM",AL23="CM"),"&gt;100",IF(OR(AG23+AH23&gt;100,AH23+AI23&gt;100),"&gt;100",IF(AG23="","",AH23+AI23)))</f>
        <v>14</v>
      </c>
      <c r="AN23" s="130"/>
      <c r="AO23" s="120" t="n">
        <f aca="false">IF(VLOOKUP(W93,$W$14:$AE$179,9,FALSE())=0," ",VLOOKUP(W93,$W$14:$AE$179,9,FALSE()))</f>
        <v>660705</v>
      </c>
      <c r="AP23" s="107" t="str">
        <f aca="false">IF(VLOOKUP($W93,$W$14:$AN$179,10,FALSE())=0," ",VLOOKUP($W93,$W$14:$AN$179,10,FALSE()))</f>
        <v>spt</v>
      </c>
      <c r="AQ23" s="107" t="n">
        <f aca="false">IF(VLOOKUP($W93,$W$14:$AN$179,11,FALSE())=0," ",VLOOKUP($W93,$W$14:$AN$179,11,FALSE()))</f>
        <v>6</v>
      </c>
      <c r="AR23" s="107" t="n">
        <f aca="false">IF(VLOOKUP($W93,$W$14:$AN$179,12,FALSE())=0," ",VLOOKUP($W93,$W$14:$AN$179,12,FALSE()))</f>
        <v>7</v>
      </c>
      <c r="AS23" s="107" t="n">
        <f aca="false">IF(VLOOKUP($W93,$W$14:$AN$179,13,FALSE())=0," ",VLOOKUP($W93,$W$14:$AN$179,13,FALSE()))</f>
        <v>8</v>
      </c>
      <c r="AT23" s="107" t="n">
        <f aca="false">IF(VLOOKUP($W93,$W$14:$AN$179,17,FALSE())=0," ",VLOOKUP($W93,$W$14:$AN$179,17,FALSE()))</f>
        <v>15</v>
      </c>
      <c r="AU23" s="119" t="str">
        <f aca="false">AE196</f>
        <v> </v>
      </c>
      <c r="AV23" s="121" t="n">
        <f aca="false">COUNT(AW$14:AW23)</f>
        <v>2</v>
      </c>
      <c r="AW23" s="121" t="str">
        <f aca="false">IF(AT21="","",AO21)</f>
        <v> </v>
      </c>
      <c r="AX23" s="131" t="str">
        <f aca="false">+IF(AW23="","",AQ21)</f>
        <v> </v>
      </c>
      <c r="AY23" s="131" t="str">
        <f aca="false">+IF(AW23="","",AR21)</f>
        <v> </v>
      </c>
      <c r="AZ23" s="131" t="str">
        <f aca="false">+IF(AW23="","",AS21)</f>
        <v> </v>
      </c>
      <c r="BA23" s="121" t="str">
        <f aca="false">IF(AT21=" "," ",IF(AT21="&gt;100",100,AT21))</f>
        <v> </v>
      </c>
      <c r="BB23" s="34" t="n">
        <f aca="false">VLOOKUP(AV93,$AV$14:$BA$118,2,FALSE())</f>
        <v>20602105</v>
      </c>
      <c r="BC23" s="34" t="n">
        <f aca="false">IF(BB23=0,"",(VLOOKUP(AV93,$AV$14:$BA$118,6,FALSE())))</f>
        <v>6</v>
      </c>
      <c r="BD23" s="121" t="n">
        <f aca="false">IF(BB23=0,"",IF(LEN(BB23)&lt;8,(LEFT(BB23,3)/100),(LEFT(BB23,4)/100)))</f>
        <v>20.6</v>
      </c>
      <c r="BE23" s="132" t="n">
        <f aca="false">+IF(OR(BB23="",BB23=0),"",BB23)</f>
        <v>20602105</v>
      </c>
      <c r="BF23" s="136" t="str">
        <f aca="false">IF(BE23="","","SPT")</f>
        <v>SPT</v>
      </c>
      <c r="BG23" s="136" t="n">
        <f aca="false">+IF(OR(BB23="",BB23=0),"",VLOOKUP(AV93,$AV$14:$BA$118,3,FALSE()))</f>
        <v>2</v>
      </c>
      <c r="BH23" s="136" t="n">
        <f aca="false">+IF(OR(BB23="",BB23=0),"",VLOOKUP(AV93,$AV$14:$BA$118,4,FALSE()))</f>
        <v>3</v>
      </c>
      <c r="BI23" s="137" t="n">
        <f aca="false">+IF(OR(BB23="",BB23=0),"",VLOOKUP(AV93,$AV$14:$BA$118,5,FALSE()))</f>
        <v>3</v>
      </c>
    </row>
    <row r="24" customFormat="false" ht="11.25" hidden="false" customHeight="true" outlineLevel="0" collapsed="false">
      <c r="A24" s="110"/>
      <c r="B24" s="111"/>
      <c r="C24" s="122"/>
      <c r="D24" s="93" t="str">
        <f aca="false">IF(E24=" "," ",$P$3-E24)</f>
        <v> </v>
      </c>
      <c r="E24" s="113" t="str">
        <f aca="false">AU24</f>
        <v> </v>
      </c>
      <c r="F24" s="113" t="str">
        <f aca="false">IF(C24="","",IF(MAX(E$10:E24)=0,MIN(E25:E$70),IF(MIN(E24:E$70)=MAX(E$10:E24),MAX(E$10:E24),MIN(E24:E$70)-MAX(E$10:E24))))</f>
        <v/>
      </c>
      <c r="G24" s="113"/>
      <c r="H24" s="138"/>
      <c r="I24" s="124" t="str">
        <f aca="false">AO25</f>
        <v> </v>
      </c>
      <c r="J24" s="115" t="str">
        <f aca="false">AP25</f>
        <v> </v>
      </c>
      <c r="K24" s="116" t="str">
        <f aca="false">AQ25</f>
        <v> </v>
      </c>
      <c r="L24" s="116" t="str">
        <f aca="false">AR25</f>
        <v> </v>
      </c>
      <c r="M24" s="116" t="str">
        <f aca="false">AS25</f>
        <v> </v>
      </c>
      <c r="N24" s="117" t="str">
        <f aca="false">AT25</f>
        <v> </v>
      </c>
      <c r="O24" s="2"/>
      <c r="P24" s="69"/>
      <c r="T24" s="87" t="str">
        <f aca="false">IF(BC29="","",BC29)</f>
        <v/>
      </c>
      <c r="U24" s="87" t="str">
        <f aca="false">IF(BD29="","",BD29)</f>
        <v/>
      </c>
      <c r="V24" s="88" t="n">
        <v>1260</v>
      </c>
      <c r="W24" s="34" t="n">
        <f aca="false">IF(AND(Y24=Y23,X24=10),Y24+50,IF(AND(Y24=Y23,X24=60),Y24,IF(AND(Y24=Y25,X24=10),Y24,IF(AND(Y24=Y25,X24=60),Y24-50,Y24))))</f>
        <v>1200</v>
      </c>
      <c r="X24" s="34" t="n">
        <f aca="false">RIGHT(Y24,2)+10</f>
        <v>60</v>
      </c>
      <c r="Y24" s="34" t="n">
        <f aca="false">FLOOR(Z24,50)</f>
        <v>1250</v>
      </c>
      <c r="Z24" s="34" t="n">
        <f aca="false">IF(AND(AA24=0,AB24&gt;0),AB24-10,AB24)</f>
        <v>1282.5</v>
      </c>
      <c r="AA24" s="34" t="n">
        <f aca="false">RIGHT(AB24,2)*1</f>
        <v>0.5</v>
      </c>
      <c r="AB24" s="34" t="n">
        <f aca="false">IF(LEN(AC24)=6,(RIGHT(AC24,3)+LEFT(AC24,3))/2,(RIGHT(AC24,4)+LEFT(AC24,4))/2)</f>
        <v>1282.5</v>
      </c>
      <c r="AC24" s="34" t="n">
        <f aca="false">IF(LEN(AE24)=7,0&amp;AE24,AE24)</f>
        <v>12601305</v>
      </c>
      <c r="AD24" s="127" t="n">
        <f aca="false">AE24</f>
        <v>12601305</v>
      </c>
      <c r="AE24" s="128" t="n">
        <f aca="false">IF(OR(AF24="U",AF24="C",AF24="QU"),(V24&amp;V24+20)*1,IF(OR(AF24="SPT",AF24="D"),(V24&amp;V24+45)*1,IF(AF24="V",(V24&amp;V24+12)*1,IF(OR(AF24="uu",AF24="cu"),(V24&amp;V24+60)*1," "))))</f>
        <v>12601305</v>
      </c>
      <c r="AF24" s="128" t="s">
        <v>54</v>
      </c>
      <c r="AG24" s="128"/>
      <c r="AH24" s="128"/>
      <c r="AI24" s="128"/>
      <c r="AJ24" s="129" t="str">
        <f aca="false">RIGHT(AG24,2)</f>
        <v/>
      </c>
      <c r="AK24" s="129" t="str">
        <f aca="false">RIGHT(AH24,2)</f>
        <v/>
      </c>
      <c r="AL24" s="129" t="str">
        <f aca="false">RIGHT(AI24,2)</f>
        <v/>
      </c>
      <c r="AM24" s="128" t="str">
        <f aca="false">IF(OR(AJ24="CM",AK24="CM",AL24="CM"),"&gt;100",IF(OR(AG24+AH24&gt;100,AH24+AI24&gt;100),"&gt;100",IF(AG24="","",AH24+AI24)))</f>
        <v/>
      </c>
      <c r="AN24" s="130"/>
      <c r="AO24" s="120" t="str">
        <f aca="false">IF(VLOOKUP(W94,$W$14:$AE$179,9,FALSE())=0," ",VLOOKUP(W94,$W$14:$AE$179,9,FALSE()))</f>
        <v> </v>
      </c>
      <c r="AP24" s="107" t="str">
        <f aca="false">IF(VLOOKUP($W94,$W$14:$AN$179,10,FALSE())=0," ",VLOOKUP($W94,$W$14:$AN$179,10,FALSE()))</f>
        <v> </v>
      </c>
      <c r="AQ24" s="107" t="str">
        <f aca="false">IF(VLOOKUP($W94,$W$14:$AN$179,11,FALSE())=0," ",VLOOKUP($W94,$W$14:$AN$179,11,FALSE()))</f>
        <v> </v>
      </c>
      <c r="AR24" s="107" t="str">
        <f aca="false">IF(VLOOKUP($W94,$W$14:$AN$179,12,FALSE())=0," ",VLOOKUP($W94,$W$14:$AN$179,12,FALSE()))</f>
        <v> </v>
      </c>
      <c r="AS24" s="107" t="str">
        <f aca="false">IF(VLOOKUP($W94,$W$14:$AN$179,13,FALSE())=0," ",VLOOKUP($W94,$W$14:$AN$179,13,FALSE()))</f>
        <v> </v>
      </c>
      <c r="AT24" s="107" t="str">
        <f aca="false">IF(VLOOKUP($W94,$W$14:$AN$179,17,FALSE())=0," ",VLOOKUP($W94,$W$14:$AN$179,17,FALSE()))</f>
        <v> </v>
      </c>
      <c r="AU24" s="119" t="str">
        <f aca="false">AE197</f>
        <v> </v>
      </c>
      <c r="AV24" s="121" t="n">
        <f aca="false">COUNT(AW$14:AW24)</f>
        <v>2</v>
      </c>
      <c r="AW24" s="121" t="str">
        <f aca="false">IF(AT22="","",AO22)</f>
        <v/>
      </c>
      <c r="AX24" s="131" t="str">
        <f aca="false">+IF(AW24="","",AQ22)</f>
        <v/>
      </c>
      <c r="AY24" s="131" t="str">
        <f aca="false">+IF(AW24="","",AR22)</f>
        <v/>
      </c>
      <c r="AZ24" s="131" t="str">
        <f aca="false">+IF(AW24="","",AS22)</f>
        <v/>
      </c>
      <c r="BA24" s="121" t="str">
        <f aca="false">IF(AT22=" "," ",IF(AT22="&gt;100",100,AT22))</f>
        <v/>
      </c>
      <c r="BB24" s="34" t="n">
        <f aca="false">VLOOKUP(AV94,$AV$14:$BA$118,2,FALSE())</f>
        <v>22602305</v>
      </c>
      <c r="BC24" s="34" t="n">
        <f aca="false">IF(BB24=0,"",(VLOOKUP(AV94,$AV$14:$BA$118,6,FALSE())))</f>
        <v>7</v>
      </c>
      <c r="BD24" s="121" t="n">
        <f aca="false">IF(BB24=0,"",IF(LEN(BB24)&lt;8,(LEFT(BB24,3)/100),(LEFT(BB24,4)/100)))</f>
        <v>22.6</v>
      </c>
      <c r="BE24" s="132" t="n">
        <f aca="false">+IF(OR(BB24="",BB24=0),"",BB24)</f>
        <v>22602305</v>
      </c>
      <c r="BF24" s="136" t="str">
        <f aca="false">IF(BE24="","","SPT")</f>
        <v>SPT</v>
      </c>
      <c r="BG24" s="136" t="n">
        <f aca="false">+IF(OR(BB24="",BB24=0),"",VLOOKUP(AV94,$AV$14:$BA$118,3,FALSE()))</f>
        <v>3</v>
      </c>
      <c r="BH24" s="136" t="n">
        <f aca="false">+IF(OR(BB24="",BB24=0),"",VLOOKUP(AV94,$AV$14:$BA$118,4,FALSE()))</f>
        <v>3</v>
      </c>
      <c r="BI24" s="137" t="n">
        <f aca="false">+IF(OR(BB24="",BB24=0),"",VLOOKUP(AV94,$AV$14:$BA$118,5,FALSE()))</f>
        <v>4</v>
      </c>
    </row>
    <row r="25" customFormat="false" ht="11.25" hidden="false" customHeight="true" outlineLevel="0" collapsed="false">
      <c r="A25" s="110" t="n">
        <v>8</v>
      </c>
      <c r="B25" s="111"/>
      <c r="C25" s="122"/>
      <c r="D25" s="93" t="str">
        <f aca="false">IF(E25=" "," ",$P$3-E25)</f>
        <v> </v>
      </c>
      <c r="E25" s="113" t="str">
        <f aca="false">AU25</f>
        <v> </v>
      </c>
      <c r="F25" s="113" t="str">
        <f aca="false">IF(C25="","",IF(MAX(E$10:E25)=0,MIN(E26:E$70),IF(MIN(E25:E$70)=MAX(E$10:E25),MAX(E$10:E25),MIN(E25:E$70)-MAX(E$10:E25))))</f>
        <v/>
      </c>
      <c r="G25" s="113"/>
      <c r="H25" s="138"/>
      <c r="I25" s="124" t="n">
        <f aca="false">AO26</f>
        <v>860905</v>
      </c>
      <c r="J25" s="115" t="str">
        <f aca="false">AP26</f>
        <v>d</v>
      </c>
      <c r="K25" s="116" t="str">
        <f aca="false">AQ26</f>
        <v> </v>
      </c>
      <c r="L25" s="116" t="str">
        <f aca="false">AR26</f>
        <v> </v>
      </c>
      <c r="M25" s="116" t="str">
        <f aca="false">AS26</f>
        <v> </v>
      </c>
      <c r="N25" s="117" t="str">
        <f aca="false">AT26</f>
        <v/>
      </c>
      <c r="O25" s="2"/>
      <c r="P25" s="69"/>
      <c r="T25" s="87"/>
      <c r="U25" s="87"/>
      <c r="V25" s="88" t="n">
        <v>1260</v>
      </c>
      <c r="W25" s="34" t="n">
        <f aca="false">IF(AND(Y25=Y24,X25=10),Y25+50,IF(AND(Y25=Y24,X25=60),Y25,IF(AND(Y25=Y26,X25=10),Y25,IF(AND(Y25=Y26,X25=60),Y25-50,Y25))))</f>
        <v>1250</v>
      </c>
      <c r="X25" s="34" t="n">
        <f aca="false">RIGHT(Y25,2)+10</f>
        <v>60</v>
      </c>
      <c r="Y25" s="34" t="n">
        <f aca="false">FLOOR(Z25,50)</f>
        <v>1250</v>
      </c>
      <c r="Z25" s="34" t="n">
        <f aca="false">IF(AND(AA25=0,AB25&gt;0),AB25-10,AB25)</f>
        <v>1282.5</v>
      </c>
      <c r="AA25" s="34" t="n">
        <f aca="false">RIGHT(AB25,2)*1</f>
        <v>0.5</v>
      </c>
      <c r="AB25" s="34" t="n">
        <f aca="false">IF(LEN(AC25)=6,(RIGHT(AC25,3)+LEFT(AC25,3))/2,(RIGHT(AC25,4)+LEFT(AC25,4))/2)</f>
        <v>1282.5</v>
      </c>
      <c r="AC25" s="34" t="n">
        <f aca="false">IF(LEN(AE25)=7,0&amp;AE25,AE25)</f>
        <v>12601305</v>
      </c>
      <c r="AD25" s="127" t="n">
        <f aca="false">AE25</f>
        <v>12601305</v>
      </c>
      <c r="AE25" s="128" t="n">
        <f aca="false">IF(OR(AF25="U",AF25="C",AF25="QU"),(V25&amp;V25+20)*1,IF(OR(AF25="SPT",AF25="D"),(V25&amp;V25+45)*1,IF(AF25="V",(V25&amp;V25+12)*1,IF(OR(AF25="uu",AF25="cu"),(V25&amp;V25+60)*1," "))))</f>
        <v>12601305</v>
      </c>
      <c r="AF25" s="128" t="s">
        <v>53</v>
      </c>
      <c r="AG25" s="128" t="n">
        <v>4</v>
      </c>
      <c r="AH25" s="128" t="n">
        <v>6</v>
      </c>
      <c r="AI25" s="128" t="n">
        <v>7</v>
      </c>
      <c r="AJ25" s="129" t="str">
        <f aca="false">RIGHT(AG25,2)</f>
        <v>4</v>
      </c>
      <c r="AK25" s="129" t="str">
        <f aca="false">RIGHT(AH25,2)</f>
        <v>6</v>
      </c>
      <c r="AL25" s="129" t="str">
        <f aca="false">RIGHT(AI25,2)</f>
        <v>7</v>
      </c>
      <c r="AM25" s="128" t="n">
        <f aca="false">IF(OR(AJ25="CM",AK25="CM",AL25="CM"),"&gt;100",IF(OR(AG25+AH25&gt;100,AH25+AI25&gt;100),"&gt;100",IF(AG25="","",AH25+AI25)))</f>
        <v>13</v>
      </c>
      <c r="AN25" s="130"/>
      <c r="AO25" s="120" t="str">
        <f aca="false">IF(VLOOKUP(W95,$W$14:$AE$179,9,FALSE())=0," ",VLOOKUP(W95,$W$14:$AE$179,9,FALSE()))</f>
        <v> </v>
      </c>
      <c r="AP25" s="107" t="str">
        <f aca="false">IF(VLOOKUP($W95,$W$14:$AN$179,10,FALSE())=0," ",VLOOKUP($W95,$W$14:$AN$179,10,FALSE()))</f>
        <v> </v>
      </c>
      <c r="AQ25" s="107" t="str">
        <f aca="false">IF(VLOOKUP($W95,$W$14:$AN$179,11,FALSE())=0," ",VLOOKUP($W95,$W$14:$AN$179,11,FALSE()))</f>
        <v> </v>
      </c>
      <c r="AR25" s="107" t="str">
        <f aca="false">IF(VLOOKUP($W95,$W$14:$AN$179,12,FALSE())=0," ",VLOOKUP($W95,$W$14:$AN$179,12,FALSE()))</f>
        <v> </v>
      </c>
      <c r="AS25" s="107" t="str">
        <f aca="false">IF(VLOOKUP($W95,$W$14:$AN$179,13,FALSE())=0," ",VLOOKUP($W95,$W$14:$AN$179,13,FALSE()))</f>
        <v> </v>
      </c>
      <c r="AT25" s="107" t="str">
        <f aca="false">IF(VLOOKUP($W95,$W$14:$AN$179,17,FALSE())=0," ",VLOOKUP($W95,$W$14:$AN$179,17,FALSE()))</f>
        <v> </v>
      </c>
      <c r="AU25" s="119" t="str">
        <f aca="false">AE198</f>
        <v> </v>
      </c>
      <c r="AV25" s="121" t="n">
        <f aca="false">COUNT(AW$14:AW25)</f>
        <v>3</v>
      </c>
      <c r="AW25" s="121" t="n">
        <f aca="false">IF(AT23="","",AO23)</f>
        <v>660705</v>
      </c>
      <c r="AX25" s="131" t="n">
        <f aca="false">+IF(AW25="","",AQ23)</f>
        <v>6</v>
      </c>
      <c r="AY25" s="131" t="n">
        <f aca="false">+IF(AW25="","",AR23)</f>
        <v>7</v>
      </c>
      <c r="AZ25" s="131" t="n">
        <f aca="false">+IF(AW25="","",AS23)</f>
        <v>8</v>
      </c>
      <c r="BA25" s="121" t="n">
        <f aca="false">IF(AT23=" "," ",IF(AT23="&gt;100",100,AT23))</f>
        <v>15</v>
      </c>
      <c r="BB25" s="34" t="n">
        <f aca="false">VLOOKUP(AV95,$AV$14:$BA$118,2,FALSE())</f>
        <v>24602505</v>
      </c>
      <c r="BC25" s="34" t="n">
        <f aca="false">IF(BB25=0,"",(VLOOKUP(AV95,$AV$14:$BA$118,6,FALSE())))</f>
        <v>15</v>
      </c>
      <c r="BD25" s="121" t="n">
        <f aca="false">IF(BB25=0,"",IF(LEN(BB25)&lt;8,(LEFT(BB25,3)/100),(LEFT(BB25,4)/100)))</f>
        <v>24.6</v>
      </c>
      <c r="BE25" s="132" t="n">
        <f aca="false">+IF(OR(BB25="",BB25=0),"",BB25)</f>
        <v>24602505</v>
      </c>
      <c r="BF25" s="136" t="str">
        <f aca="false">IF(BE25="","","SPT")</f>
        <v>SPT</v>
      </c>
      <c r="BG25" s="136" t="n">
        <f aca="false">+IF(OR(BB25="",BB25=0),"",VLOOKUP(AV95,$AV$14:$BA$118,3,FALSE()))</f>
        <v>6</v>
      </c>
      <c r="BH25" s="136" t="n">
        <f aca="false">+IF(OR(BB25="",BB25=0),"",VLOOKUP(AV95,$AV$14:$BA$118,4,FALSE()))</f>
        <v>7</v>
      </c>
      <c r="BI25" s="137" t="n">
        <f aca="false">+IF(OR(BB25="",BB25=0),"",VLOOKUP(AV95,$AV$14:$BA$118,5,FALSE()))</f>
        <v>8</v>
      </c>
    </row>
    <row r="26" customFormat="false" ht="11.25" hidden="false" customHeight="true" outlineLevel="0" collapsed="false">
      <c r="A26" s="110"/>
      <c r="B26" s="111"/>
      <c r="C26" s="112"/>
      <c r="D26" s="93" t="str">
        <f aca="false">IF(E26=" "," ",$P$3-E26)</f>
        <v> </v>
      </c>
      <c r="E26" s="113" t="str">
        <f aca="false">AU26</f>
        <v> </v>
      </c>
      <c r="F26" s="113" t="str">
        <f aca="false">IF(C26="","",IF(MAX(E$10:E26)=0,MIN(E27:E$70),IF(MIN(E26:E$70)=MAX(E$10:E26),MAX(E$10:E26),MIN(E26:E$70)-MAX(E$10:E26))))</f>
        <v/>
      </c>
      <c r="G26" s="113"/>
      <c r="H26" s="139"/>
      <c r="I26" s="124" t="n">
        <f aca="false">AO27</f>
        <v>860905</v>
      </c>
      <c r="J26" s="115" t="str">
        <f aca="false">AP27</f>
        <v>spt</v>
      </c>
      <c r="K26" s="116" t="n">
        <f aca="false">AQ27</f>
        <v>5</v>
      </c>
      <c r="L26" s="116" t="n">
        <f aca="false">AR27</f>
        <v>7</v>
      </c>
      <c r="M26" s="116" t="n">
        <f aca="false">AS27</f>
        <v>8</v>
      </c>
      <c r="N26" s="117" t="n">
        <f aca="false">AT27</f>
        <v>15</v>
      </c>
      <c r="O26" s="2"/>
      <c r="P26" s="69"/>
      <c r="T26" s="87"/>
      <c r="U26" s="87"/>
      <c r="V26" s="88" t="n">
        <v>1460</v>
      </c>
      <c r="W26" s="34" t="n">
        <f aca="false">IF(AND(Y26=Y25,X26=10),Y26+50,IF(AND(Y26=Y25,X26=60),Y26,IF(AND(Y26=Y27,X26=10),Y26,IF(AND(Y26=Y27,X26=60),Y26-50,Y26))))</f>
        <v>1400</v>
      </c>
      <c r="X26" s="34" t="n">
        <f aca="false">RIGHT(Y26,2)+10</f>
        <v>60</v>
      </c>
      <c r="Y26" s="34" t="n">
        <f aca="false">FLOOR(Z26,50)</f>
        <v>1450</v>
      </c>
      <c r="Z26" s="34" t="n">
        <f aca="false">IF(AND(AA26=0,AB26&gt;0),AB26-10,AB26)</f>
        <v>1482.5</v>
      </c>
      <c r="AA26" s="34" t="n">
        <f aca="false">RIGHT(AB26,2)*1</f>
        <v>0.5</v>
      </c>
      <c r="AB26" s="34" t="n">
        <f aca="false">IF(LEN(AC26)=6,(RIGHT(AC26,3)+LEFT(AC26,3))/2,(RIGHT(AC26,4)+LEFT(AC26,4))/2)</f>
        <v>1482.5</v>
      </c>
      <c r="AC26" s="34" t="n">
        <f aca="false">IF(LEN(AE26)=7,0&amp;AE26,AE26)</f>
        <v>14601505</v>
      </c>
      <c r="AD26" s="127" t="n">
        <f aca="false">AE26</f>
        <v>14601505</v>
      </c>
      <c r="AE26" s="128" t="n">
        <f aca="false">IF(OR(AF26="U",AF26="C",AF26="QU"),(V26&amp;V26+20)*1,IF(OR(AF26="SPT",AF26="D"),(V26&amp;V26+45)*1,IF(AF26="V",(V26&amp;V26+12)*1,IF(OR(AF26="uu",AF26="cu"),(V26&amp;V26+60)*1," "))))</f>
        <v>14601505</v>
      </c>
      <c r="AF26" s="128" t="s">
        <v>54</v>
      </c>
      <c r="AG26" s="128"/>
      <c r="AH26" s="128"/>
      <c r="AI26" s="128"/>
      <c r="AJ26" s="129" t="str">
        <f aca="false">RIGHT(AG26,2)</f>
        <v/>
      </c>
      <c r="AK26" s="129" t="str">
        <f aca="false">RIGHT(AH26,2)</f>
        <v/>
      </c>
      <c r="AL26" s="129" t="str">
        <f aca="false">RIGHT(AI26,2)</f>
        <v/>
      </c>
      <c r="AM26" s="128" t="str">
        <f aca="false">IF(OR(AJ26="CM",AK26="CM",AL26="CM"),"&gt;100",IF(OR(AG26+AH26&gt;100,AH26+AI26&gt;100),"&gt;100",IF(AG26="","",AH26+AI26)))</f>
        <v/>
      </c>
      <c r="AN26" s="130"/>
      <c r="AO26" s="120" t="n">
        <f aca="false">IF(VLOOKUP(W96,$W$14:$AE$179,9,FALSE())=0," ",VLOOKUP(W96,$W$14:$AE$179,9,FALSE()))</f>
        <v>860905</v>
      </c>
      <c r="AP26" s="107" t="str">
        <f aca="false">IF(VLOOKUP($W96,$W$14:$AN$179,10,FALSE())=0," ",VLOOKUP($W96,$W$14:$AN$179,10,FALSE()))</f>
        <v>d</v>
      </c>
      <c r="AQ26" s="107" t="str">
        <f aca="false">IF(VLOOKUP($W96,$W$14:$AN$179,11,FALSE())=0," ",VLOOKUP($W96,$W$14:$AN$179,11,FALSE()))</f>
        <v> </v>
      </c>
      <c r="AR26" s="107" t="str">
        <f aca="false">IF(VLOOKUP($W96,$W$14:$AN$179,12,FALSE())=0," ",VLOOKUP($W96,$W$14:$AN$179,12,FALSE()))</f>
        <v> </v>
      </c>
      <c r="AS26" s="107" t="str">
        <f aca="false">IF(VLOOKUP($W96,$W$14:$AN$179,13,FALSE())=0," ",VLOOKUP($W96,$W$14:$AN$179,13,FALSE()))</f>
        <v> </v>
      </c>
      <c r="AT26" s="107" t="str">
        <f aca="false">IF(VLOOKUP($W96,$W$14:$AN$179,17,FALSE())=0," ",VLOOKUP($W96,$W$14:$AN$179,17,FALSE()))</f>
        <v/>
      </c>
      <c r="AU26" s="119" t="str">
        <f aca="false">AE199</f>
        <v> </v>
      </c>
      <c r="AV26" s="121" t="n">
        <f aca="false">COUNT(AW$14:AW26)</f>
        <v>3</v>
      </c>
      <c r="AW26" s="121" t="str">
        <f aca="false">IF(AT24="","",AO24)</f>
        <v> </v>
      </c>
      <c r="AX26" s="131" t="str">
        <f aca="false">+IF(AW26="","",AQ24)</f>
        <v> </v>
      </c>
      <c r="AY26" s="131" t="str">
        <f aca="false">+IF(AW26="","",AR24)</f>
        <v> </v>
      </c>
      <c r="AZ26" s="131" t="str">
        <f aca="false">+IF(AW26="","",AS24)</f>
        <v> </v>
      </c>
      <c r="BA26" s="121" t="str">
        <f aca="false">IF(AT24=" "," ",IF(AT24="&gt;100",100,AT24))</f>
        <v> </v>
      </c>
      <c r="BB26" s="34" t="n">
        <f aca="false">VLOOKUP(AV96,$AV$14:$BA$118,2,FALSE())</f>
        <v>0</v>
      </c>
      <c r="BC26" s="34" t="str">
        <f aca="false">IF(BB26=0,"",(VLOOKUP(AV96,$AV$14:$BA$118,6,FALSE())))</f>
        <v/>
      </c>
      <c r="BD26" s="121" t="str">
        <f aca="false">IF(BB26=0,"",IF(LEN(BB26)&lt;8,(LEFT(BB26,3)/100),(LEFT(BB26,4)/100)))</f>
        <v/>
      </c>
      <c r="BE26" s="132" t="str">
        <f aca="false">+IF(OR(BB26="",BB26=0),"",BB26)</f>
        <v/>
      </c>
      <c r="BF26" s="136" t="str">
        <f aca="false">IF(BE26="","","SPT")</f>
        <v/>
      </c>
      <c r="BG26" s="136" t="str">
        <f aca="false">+IF(OR(BB26="",BB26=0),"",VLOOKUP(AV96,$AV$14:$BA$118,3,FALSE()))</f>
        <v/>
      </c>
      <c r="BH26" s="136" t="str">
        <f aca="false">+IF(OR(BB26="",BB26=0),"",VLOOKUP(AV96,$AV$14:$BA$118,4,FALSE()))</f>
        <v/>
      </c>
      <c r="BI26" s="137" t="str">
        <f aca="false">+IF(OR(BB26="",BB26=0),"",VLOOKUP(AV96,$AV$14:$BA$118,5,FALSE()))</f>
        <v/>
      </c>
    </row>
    <row r="27" customFormat="false" ht="11.25" hidden="false" customHeight="true" outlineLevel="0" collapsed="false">
      <c r="A27" s="110" t="n">
        <v>9</v>
      </c>
      <c r="B27" s="111"/>
      <c r="C27" s="112"/>
      <c r="D27" s="93" t="str">
        <f aca="false">IF(E27=" "," ",$P$3-E27)</f>
        <v> </v>
      </c>
      <c r="E27" s="113" t="str">
        <f aca="false">AU27</f>
        <v> </v>
      </c>
      <c r="F27" s="113" t="str">
        <f aca="false">IF(C27="","",IF(MAX(E$10:E27)=0,MIN(E28:E$70),IF(MIN(E27:E$70)=MAX(E$10:E27),MAX(E$10:E27),MIN(E27:E$70)-MAX(E$10:E27))))</f>
        <v/>
      </c>
      <c r="G27" s="113"/>
      <c r="H27" s="139"/>
      <c r="I27" s="124" t="str">
        <f aca="false">AO28</f>
        <v> </v>
      </c>
      <c r="J27" s="115" t="str">
        <f aca="false">AP28</f>
        <v> </v>
      </c>
      <c r="K27" s="116" t="str">
        <f aca="false">AQ28</f>
        <v> </v>
      </c>
      <c r="L27" s="116" t="str">
        <f aca="false">AR28</f>
        <v> </v>
      </c>
      <c r="M27" s="116" t="str">
        <f aca="false">AS28</f>
        <v> </v>
      </c>
      <c r="N27" s="117" t="str">
        <f aca="false">AT28</f>
        <v> </v>
      </c>
      <c r="O27" s="2"/>
      <c r="P27" s="69"/>
      <c r="T27" s="87"/>
      <c r="U27" s="87"/>
      <c r="V27" s="88" t="n">
        <v>1460</v>
      </c>
      <c r="W27" s="34" t="n">
        <f aca="false">IF(AND(Y27=Y26,X27=10),Y27+50,IF(AND(Y27=Y26,X27=60),Y27,IF(AND(Y27=Y28,X27=10),Y27,IF(AND(Y27=Y28,X27=60),Y27-50,Y27))))</f>
        <v>1450</v>
      </c>
      <c r="X27" s="34" t="n">
        <f aca="false">RIGHT(Y27,2)+10</f>
        <v>60</v>
      </c>
      <c r="Y27" s="34" t="n">
        <f aca="false">FLOOR(Z27,50)</f>
        <v>1450</v>
      </c>
      <c r="Z27" s="34" t="n">
        <f aca="false">IF(AND(AA27=0,AB27&gt;0),AB27-10,AB27)</f>
        <v>1482.5</v>
      </c>
      <c r="AA27" s="34" t="n">
        <f aca="false">RIGHT(AB27,2)*1</f>
        <v>0.5</v>
      </c>
      <c r="AB27" s="34" t="n">
        <f aca="false">IF(LEN(AC27)=6,(RIGHT(AC27,3)+LEFT(AC27,3))/2,(RIGHT(AC27,4)+LEFT(AC27,4))/2)</f>
        <v>1482.5</v>
      </c>
      <c r="AC27" s="34" t="n">
        <f aca="false">IF(LEN(AE27)=7,0&amp;AE27,AE27)</f>
        <v>14601505</v>
      </c>
      <c r="AD27" s="127" t="n">
        <f aca="false">AE27</f>
        <v>14601505</v>
      </c>
      <c r="AE27" s="128" t="n">
        <f aca="false">IF(OR(AF27="U",AF27="C",AF27="QU"),(V27&amp;V27+20)*1,IF(OR(AF27="SPT",AF27="D"),(V27&amp;V27+45)*1,IF(AF27="V",(V27&amp;V27+12)*1,IF(OR(AF27="uu",AF27="cu"),(V27&amp;V27+60)*1," "))))</f>
        <v>14601505</v>
      </c>
      <c r="AF27" s="128" t="s">
        <v>53</v>
      </c>
      <c r="AG27" s="128" t="n">
        <v>5</v>
      </c>
      <c r="AH27" s="128" t="n">
        <v>6</v>
      </c>
      <c r="AI27" s="128" t="n">
        <v>8</v>
      </c>
      <c r="AJ27" s="129" t="str">
        <f aca="false">RIGHT(AG27,2)</f>
        <v>5</v>
      </c>
      <c r="AK27" s="129" t="str">
        <f aca="false">RIGHT(AH27,2)</f>
        <v>6</v>
      </c>
      <c r="AL27" s="129" t="str">
        <f aca="false">RIGHT(AI27,2)</f>
        <v>8</v>
      </c>
      <c r="AM27" s="128" t="n">
        <f aca="false">IF(OR(AJ27="CM",AK27="CM",AL27="CM"),"&gt;100",IF(OR(AG27+AH27&gt;100,AH27+AI27&gt;100),"&gt;100",IF(AG27="","",AH27+AI27)))</f>
        <v>14</v>
      </c>
      <c r="AN27" s="130"/>
      <c r="AO27" s="120" t="n">
        <f aca="false">IF(VLOOKUP(W97,$W$14:$AE$179,9,FALSE())=0," ",VLOOKUP(W97,$W$14:$AE$179,9,FALSE()))</f>
        <v>860905</v>
      </c>
      <c r="AP27" s="107" t="str">
        <f aca="false">IF(VLOOKUP($W97,$W$14:$AN$179,10,FALSE())=0," ",VLOOKUP($W97,$W$14:$AN$179,10,FALSE()))</f>
        <v>spt</v>
      </c>
      <c r="AQ27" s="107" t="n">
        <f aca="false">IF(VLOOKUP($W97,$W$14:$AN$179,11,FALSE())=0," ",VLOOKUP($W97,$W$14:$AN$179,11,FALSE()))</f>
        <v>5</v>
      </c>
      <c r="AR27" s="107" t="n">
        <f aca="false">IF(VLOOKUP($W97,$W$14:$AN$179,12,FALSE())=0," ",VLOOKUP($W97,$W$14:$AN$179,12,FALSE()))</f>
        <v>7</v>
      </c>
      <c r="AS27" s="107" t="n">
        <f aca="false">IF(VLOOKUP($W97,$W$14:$AN$179,13,FALSE())=0," ",VLOOKUP($W97,$W$14:$AN$179,13,FALSE()))</f>
        <v>8</v>
      </c>
      <c r="AT27" s="107" t="n">
        <f aca="false">IF(VLOOKUP($W97,$W$14:$AN$179,17,FALSE())=0," ",VLOOKUP($W97,$W$14:$AN$179,17,FALSE()))</f>
        <v>15</v>
      </c>
      <c r="AU27" s="119" t="str">
        <f aca="false">AE200</f>
        <v> </v>
      </c>
      <c r="AV27" s="121" t="n">
        <f aca="false">COUNT(AW$14:AW27)</f>
        <v>3</v>
      </c>
      <c r="AW27" s="121" t="str">
        <f aca="false">IF(AT25="","",AO25)</f>
        <v> </v>
      </c>
      <c r="AX27" s="131" t="str">
        <f aca="false">+IF(AW27="","",AQ25)</f>
        <v> </v>
      </c>
      <c r="AY27" s="131" t="str">
        <f aca="false">+IF(AW27="","",AR25)</f>
        <v> </v>
      </c>
      <c r="AZ27" s="131" t="str">
        <f aca="false">+IF(AW27="","",AS25)</f>
        <v> </v>
      </c>
      <c r="BA27" s="121" t="str">
        <f aca="false">IF(AT25=" "," ",IF(AT25="&gt;100",100,AT25))</f>
        <v> </v>
      </c>
      <c r="BB27" s="34" t="n">
        <f aca="false">VLOOKUP(AV97,$AV$14:$BA$118,2,FALSE())</f>
        <v>0</v>
      </c>
      <c r="BC27" s="34" t="str">
        <f aca="false">IF(BB27=0,"",(VLOOKUP(AV97,$AV$14:$BA$118,6,FALSE())))</f>
        <v/>
      </c>
      <c r="BD27" s="121" t="str">
        <f aca="false">IF(BB27=0,"",IF(LEN(BB27)&lt;8,(LEFT(BB27,3)/100),(LEFT(BB27,4)/100)))</f>
        <v/>
      </c>
      <c r="BE27" s="132" t="str">
        <f aca="false">+IF(OR(BB27="",BB27=0),"",BB27)</f>
        <v/>
      </c>
      <c r="BF27" s="136" t="str">
        <f aca="false">IF(BE27="","","SPT")</f>
        <v/>
      </c>
      <c r="BG27" s="136" t="str">
        <f aca="false">+IF(OR(BB27="",BB27=0),"",VLOOKUP(AV97,$AV$14:$BA$118,3,FALSE()))</f>
        <v/>
      </c>
      <c r="BH27" s="136" t="str">
        <f aca="false">+IF(OR(BB27="",BB27=0),"",VLOOKUP(AV97,$AV$14:$BA$118,4,FALSE()))</f>
        <v/>
      </c>
      <c r="BI27" s="137" t="str">
        <f aca="false">+IF(OR(BB27="",BB27=0),"",VLOOKUP(AV97,$AV$14:$BA$118,5,FALSE()))</f>
        <v/>
      </c>
    </row>
    <row r="28" customFormat="false" ht="11.25" hidden="false" customHeight="true" outlineLevel="0" collapsed="false">
      <c r="A28" s="110"/>
      <c r="B28" s="111"/>
      <c r="C28" s="112"/>
      <c r="D28" s="93" t="str">
        <f aca="false">IF(E28=" "," ",$P$3-E28)</f>
        <v> </v>
      </c>
      <c r="E28" s="113" t="str">
        <f aca="false">AU28</f>
        <v> </v>
      </c>
      <c r="F28" s="113" t="str">
        <f aca="false">IF(C28="","",IF(MAX(E$10:E28)=0,MIN(E29:E$70),IF(MIN(E28:E$70)=MAX(E$10:E28),MAX(E$10:E28),MIN(E28:E$70)-MAX(E$10:E28))))</f>
        <v/>
      </c>
      <c r="G28" s="113"/>
      <c r="H28" s="139"/>
      <c r="I28" s="124" t="str">
        <f aca="false">AO29</f>
        <v> </v>
      </c>
      <c r="J28" s="115" t="str">
        <f aca="false">AP29</f>
        <v> </v>
      </c>
      <c r="K28" s="116" t="str">
        <f aca="false">AQ29</f>
        <v> </v>
      </c>
      <c r="L28" s="116" t="str">
        <f aca="false">AR29</f>
        <v> </v>
      </c>
      <c r="M28" s="116" t="str">
        <f aca="false">AS29</f>
        <v> </v>
      </c>
      <c r="N28" s="117" t="str">
        <f aca="false">AT29</f>
        <v> </v>
      </c>
      <c r="O28" s="2"/>
      <c r="P28" s="69"/>
      <c r="T28" s="87" t="str">
        <f aca="false">IF(BC33="","",BC33)</f>
        <v/>
      </c>
      <c r="U28" s="87" t="str">
        <f aca="false">IF(BD33="","",BD33)</f>
        <v/>
      </c>
      <c r="V28" s="88" t="n">
        <v>1660</v>
      </c>
      <c r="W28" s="34" t="n">
        <f aca="false">IF(AND(Y28=Y27,X28=10),Y28+50,IF(AND(Y28=Y27,X28=60),Y28,IF(AND(Y28=Y29,X28=10),Y28,IF(AND(Y28=Y29,X28=60),Y28-50,Y28))))</f>
        <v>1600</v>
      </c>
      <c r="X28" s="34" t="n">
        <f aca="false">RIGHT(Y28,2)+10</f>
        <v>60</v>
      </c>
      <c r="Y28" s="34" t="n">
        <f aca="false">FLOOR(Z28,50)</f>
        <v>1650</v>
      </c>
      <c r="Z28" s="34" t="n">
        <f aca="false">IF(AND(AA28=0,AB28&gt;0),AB28-10,AB28)</f>
        <v>1682.5</v>
      </c>
      <c r="AA28" s="34" t="n">
        <f aca="false">RIGHT(AB28,2)*1</f>
        <v>0.5</v>
      </c>
      <c r="AB28" s="34" t="n">
        <f aca="false">IF(LEN(AC28)=6,(RIGHT(AC28,3)+LEFT(AC28,3))/2,(RIGHT(AC28,4)+LEFT(AC28,4))/2)</f>
        <v>1682.5</v>
      </c>
      <c r="AC28" s="34" t="n">
        <f aca="false">IF(LEN(AE28)=7,0&amp;AE28,AE28)</f>
        <v>16601705</v>
      </c>
      <c r="AD28" s="127" t="n">
        <f aca="false">AE28</f>
        <v>16601705</v>
      </c>
      <c r="AE28" s="128" t="n">
        <f aca="false">IF(OR(AF28="U",AF28="C",AF28="QU"),(V28&amp;V28+20)*1,IF(OR(AF28="SPT",AF28="D"),(V28&amp;V28+45)*1,IF(AF28="V",(V28&amp;V28+12)*1,IF(OR(AF28="uu",AF28="cu"),(V28&amp;V28+60)*1," "))))</f>
        <v>16601705</v>
      </c>
      <c r="AF28" s="128" t="s">
        <v>54</v>
      </c>
      <c r="AG28" s="128"/>
      <c r="AH28" s="128"/>
      <c r="AI28" s="128"/>
      <c r="AJ28" s="129" t="str">
        <f aca="false">RIGHT(AG28,2)</f>
        <v/>
      </c>
      <c r="AK28" s="129" t="str">
        <f aca="false">RIGHT(AH28,2)</f>
        <v/>
      </c>
      <c r="AL28" s="129" t="str">
        <f aca="false">RIGHT(AI28,2)</f>
        <v/>
      </c>
      <c r="AM28" s="128" t="str">
        <f aca="false">IF(OR(AJ28="CM",AK28="CM",AL28="CM"),"&gt;100",IF(OR(AG28+AH28&gt;100,AH28+AI28&gt;100),"&gt;100",IF(AG28="","",AH28+AI28)))</f>
        <v/>
      </c>
      <c r="AN28" s="130"/>
      <c r="AO28" s="120" t="str">
        <f aca="false">IF(VLOOKUP(W98,$W$14:$AE$179,9,FALSE())=0," ",VLOOKUP(W98,$W$14:$AE$179,9,FALSE()))</f>
        <v> </v>
      </c>
      <c r="AP28" s="107" t="str">
        <f aca="false">IF(VLOOKUP($W98,$W$14:$AN$179,10,FALSE())=0," ",VLOOKUP($W98,$W$14:$AN$179,10,FALSE()))</f>
        <v> </v>
      </c>
      <c r="AQ28" s="107" t="str">
        <f aca="false">IF(VLOOKUP($W98,$W$14:$AN$179,11,FALSE())=0," ",VLOOKUP($W98,$W$14:$AN$179,11,FALSE()))</f>
        <v> </v>
      </c>
      <c r="AR28" s="107" t="str">
        <f aca="false">IF(VLOOKUP($W98,$W$14:$AN$179,12,FALSE())=0," ",VLOOKUP($W98,$W$14:$AN$179,12,FALSE()))</f>
        <v> </v>
      </c>
      <c r="AS28" s="107" t="str">
        <f aca="false">IF(VLOOKUP($W98,$W$14:$AN$179,13,FALSE())=0," ",VLOOKUP($W98,$W$14:$AN$179,13,FALSE()))</f>
        <v> </v>
      </c>
      <c r="AT28" s="107" t="str">
        <f aca="false">IF(VLOOKUP($W98,$W$14:$AN$179,17,FALSE())=0," ",VLOOKUP($W98,$W$14:$AN$179,17,FALSE()))</f>
        <v> </v>
      </c>
      <c r="AU28" s="119" t="str">
        <f aca="false">AE201</f>
        <v> </v>
      </c>
      <c r="AV28" s="121" t="n">
        <f aca="false">COUNT(AW$14:AW28)</f>
        <v>3</v>
      </c>
      <c r="AW28" s="121" t="str">
        <f aca="false">IF(AT26="","",AO26)</f>
        <v/>
      </c>
      <c r="AX28" s="131" t="str">
        <f aca="false">+IF(AW28="","",AQ26)</f>
        <v/>
      </c>
      <c r="AY28" s="131" t="str">
        <f aca="false">+IF(AW28="","",AR26)</f>
        <v/>
      </c>
      <c r="AZ28" s="131" t="str">
        <f aca="false">+IF(AW28="","",AS26)</f>
        <v/>
      </c>
      <c r="BA28" s="121" t="str">
        <f aca="false">IF(AT26=" "," ",IF(AT26="&gt;100",100,AT26))</f>
        <v/>
      </c>
      <c r="BB28" s="34" t="n">
        <f aca="false">VLOOKUP(AV98,$AV$14:$BA$118,2,FALSE())</f>
        <v>0</v>
      </c>
      <c r="BC28" s="34" t="str">
        <f aca="false">IF(BB28=0,"",(VLOOKUP(AV98,$AV$14:$BA$118,6,FALSE())))</f>
        <v/>
      </c>
      <c r="BD28" s="121" t="str">
        <f aca="false">IF(BB28=0,"",IF(LEN(BB28)&lt;8,(LEFT(BB28,3)/100),(LEFT(BB28,4)/100)))</f>
        <v/>
      </c>
      <c r="BE28" s="132" t="str">
        <f aca="false">+IF(OR(BB28="",BB28=0),"",BB28)</f>
        <v/>
      </c>
      <c r="BF28" s="136" t="str">
        <f aca="false">IF(BE28="","","SPT")</f>
        <v/>
      </c>
      <c r="BG28" s="136" t="str">
        <f aca="false">+IF(OR(BB28="",BB28=0),"",VLOOKUP(AV98,$AV$14:$BA$118,3,FALSE()))</f>
        <v/>
      </c>
      <c r="BH28" s="136" t="str">
        <f aca="false">+IF(OR(BB28="",BB28=0),"",VLOOKUP(AV98,$AV$14:$BA$118,4,FALSE()))</f>
        <v/>
      </c>
      <c r="BI28" s="137" t="str">
        <f aca="false">+IF(OR(BB28="",BB28=0),"",VLOOKUP(AV98,$AV$14:$BA$118,5,FALSE()))</f>
        <v/>
      </c>
    </row>
    <row r="29" customFormat="false" ht="11.25" hidden="false" customHeight="true" outlineLevel="0" collapsed="false">
      <c r="A29" s="110" t="n">
        <v>10</v>
      </c>
      <c r="B29" s="111"/>
      <c r="C29" s="122"/>
      <c r="D29" s="93" t="str">
        <f aca="false">IF(E29=" "," ",$P$3-E29)</f>
        <v> </v>
      </c>
      <c r="E29" s="113" t="str">
        <f aca="false">AU29</f>
        <v> </v>
      </c>
      <c r="F29" s="113" t="str">
        <f aca="false">IF(C29="","",IF(MAX(E$10:E29)=0,MIN(E30:E$70),IF(MIN(E29:E$70)=MAX(E$10:E29),MAX(E$10:E29),MIN(E29:E$70)-MAX(E$10:E29))))</f>
        <v/>
      </c>
      <c r="G29" s="113"/>
      <c r="H29" s="139"/>
      <c r="I29" s="114" t="n">
        <f aca="false">AO30</f>
        <v>10601105</v>
      </c>
      <c r="J29" s="115" t="str">
        <f aca="false">AP30</f>
        <v>d</v>
      </c>
      <c r="K29" s="116" t="str">
        <f aca="false">AQ30</f>
        <v> </v>
      </c>
      <c r="L29" s="116" t="str">
        <f aca="false">AR30</f>
        <v> </v>
      </c>
      <c r="M29" s="116" t="str">
        <f aca="false">AS30</f>
        <v> </v>
      </c>
      <c r="N29" s="117" t="str">
        <f aca="false">AT30</f>
        <v/>
      </c>
      <c r="O29" s="2"/>
      <c r="P29" s="69"/>
      <c r="T29" s="87" t="str">
        <f aca="false">IF(BC34="","",BC34)</f>
        <v/>
      </c>
      <c r="U29" s="87" t="str">
        <f aca="false">IF(BD34="","",BD34)</f>
        <v/>
      </c>
      <c r="V29" s="88" t="n">
        <v>1660</v>
      </c>
      <c r="W29" s="34" t="n">
        <f aca="false">IF(AND(Y29=Y28,X29=10),Y29+50,IF(AND(Y29=Y28,X29=60),Y29,IF(AND(Y29=Y30,X29=10),Y29,IF(AND(Y29=Y30,X29=60),Y29-50,Y29))))</f>
        <v>1650</v>
      </c>
      <c r="X29" s="34" t="n">
        <f aca="false">RIGHT(Y29,2)+10</f>
        <v>60</v>
      </c>
      <c r="Y29" s="34" t="n">
        <f aca="false">FLOOR(Z29,50)</f>
        <v>1650</v>
      </c>
      <c r="Z29" s="34" t="n">
        <f aca="false">IF(AND(AA29=0,AB29&gt;0),AB29-10,AB29)</f>
        <v>1682.5</v>
      </c>
      <c r="AA29" s="34" t="n">
        <f aca="false">RIGHT(AB29,2)*1</f>
        <v>0.5</v>
      </c>
      <c r="AB29" s="34" t="n">
        <f aca="false">IF(LEN(AC29)=6,(RIGHT(AC29,3)+LEFT(AC29,3))/2,(RIGHT(AC29,4)+LEFT(AC29,4))/2)</f>
        <v>1682.5</v>
      </c>
      <c r="AC29" s="34" t="n">
        <f aca="false">IF(LEN(AE29)=7,0&amp;AE29,AE29)</f>
        <v>16601705</v>
      </c>
      <c r="AD29" s="127" t="n">
        <f aca="false">AE29</f>
        <v>16601705</v>
      </c>
      <c r="AE29" s="128" t="n">
        <f aca="false">IF(OR(AF29="U",AF29="C",AF29="QU"),(V29&amp;V29+20)*1,IF(OR(AF29="SPT",AF29="D"),(V29&amp;V29+45)*1,IF(AF29="V",(V29&amp;V29+12)*1,IF(OR(AF29="uu",AF29="cu"),(V29&amp;V29+60)*1," "))))</f>
        <v>16601705</v>
      </c>
      <c r="AF29" s="128" t="s">
        <v>53</v>
      </c>
      <c r="AG29" s="128" t="n">
        <v>7</v>
      </c>
      <c r="AH29" s="128" t="n">
        <v>8</v>
      </c>
      <c r="AI29" s="128" t="n">
        <v>9</v>
      </c>
      <c r="AJ29" s="129" t="str">
        <f aca="false">RIGHT(AG29,2)</f>
        <v>7</v>
      </c>
      <c r="AK29" s="129" t="str">
        <f aca="false">RIGHT(AH29,2)</f>
        <v>8</v>
      </c>
      <c r="AL29" s="129" t="str">
        <f aca="false">RIGHT(AI29,2)</f>
        <v>9</v>
      </c>
      <c r="AM29" s="128" t="n">
        <f aca="false">IF(OR(AJ29="CM",AK29="CM",AL29="CM"),"&gt;100",IF(OR(AG29+AH29&gt;100,AH29+AI29&gt;100),"&gt;100",IF(AG29="","",AH29+AI29)))</f>
        <v>17</v>
      </c>
      <c r="AN29" s="130"/>
      <c r="AO29" s="120" t="str">
        <f aca="false">IF(VLOOKUP(W99,$W$14:$AE$179,9,FALSE())=0," ",VLOOKUP(W99,$W$14:$AE$179,9,FALSE()))</f>
        <v> </v>
      </c>
      <c r="AP29" s="107" t="str">
        <f aca="false">IF(VLOOKUP($W99,$W$14:$AN$179,10,FALSE())=0," ",VLOOKUP($W99,$W$14:$AN$179,10,FALSE()))</f>
        <v> </v>
      </c>
      <c r="AQ29" s="107" t="str">
        <f aca="false">IF(VLOOKUP($W99,$W$14:$AN$179,11,FALSE())=0," ",VLOOKUP($W99,$W$14:$AN$179,11,FALSE()))</f>
        <v> </v>
      </c>
      <c r="AR29" s="107" t="str">
        <f aca="false">IF(VLOOKUP($W99,$W$14:$AN$179,12,FALSE())=0," ",VLOOKUP($W99,$W$14:$AN$179,12,FALSE()))</f>
        <v> </v>
      </c>
      <c r="AS29" s="107" t="str">
        <f aca="false">IF(VLOOKUP($W99,$W$14:$AN$179,13,FALSE())=0," ",VLOOKUP($W99,$W$14:$AN$179,13,FALSE()))</f>
        <v> </v>
      </c>
      <c r="AT29" s="107" t="str">
        <f aca="false">IF(VLOOKUP($W99,$W$14:$AN$179,17,FALSE())=0," ",VLOOKUP($W99,$W$14:$AN$179,17,FALSE()))</f>
        <v> </v>
      </c>
      <c r="AU29" s="119" t="str">
        <f aca="false">AE202</f>
        <v> </v>
      </c>
      <c r="AV29" s="121" t="n">
        <f aca="false">COUNT(AW$14:AW29)</f>
        <v>4</v>
      </c>
      <c r="AW29" s="121" t="n">
        <f aca="false">IF(AT27="","",AO27)</f>
        <v>860905</v>
      </c>
      <c r="AX29" s="131" t="n">
        <f aca="false">+IF(AW29="","",AQ27)</f>
        <v>5</v>
      </c>
      <c r="AY29" s="131" t="n">
        <f aca="false">+IF(AW29="","",AR27)</f>
        <v>7</v>
      </c>
      <c r="AZ29" s="131" t="n">
        <f aca="false">+IF(AW29="","",AS27)</f>
        <v>8</v>
      </c>
      <c r="BA29" s="121" t="n">
        <f aca="false">IF(AT27=" "," ",IF(AT27="&gt;100",100,AT27))</f>
        <v>15</v>
      </c>
      <c r="BB29" s="34" t="n">
        <f aca="false">VLOOKUP(AV99,$AV$14:$BA$118,2,FALSE())</f>
        <v>0</v>
      </c>
      <c r="BC29" s="34" t="str">
        <f aca="false">IF(BB29=0,"",(VLOOKUP(AV99,$AV$14:$BA$118,6,FALSE())))</f>
        <v/>
      </c>
      <c r="BD29" s="121" t="str">
        <f aca="false">IF(BB29=0,"",IF(LEN(BB29)&lt;8,(LEFT(BB29,3)/100),(LEFT(BB29,4)/100)))</f>
        <v/>
      </c>
      <c r="BE29" s="132" t="str">
        <f aca="false">+IF(OR(BB29="",BB29=0),"",BB29)</f>
        <v/>
      </c>
      <c r="BF29" s="136" t="str">
        <f aca="false">IF(BE29="","","SPT")</f>
        <v/>
      </c>
      <c r="BG29" s="136" t="str">
        <f aca="false">+IF(OR(BB29="",BB29=0),"",VLOOKUP(AV99,$AV$14:$BA$118,3,FALSE()))</f>
        <v/>
      </c>
      <c r="BH29" s="136" t="str">
        <f aca="false">+IF(OR(BB29="",BB29=0),"",VLOOKUP(AV99,$AV$14:$BA$118,4,FALSE()))</f>
        <v/>
      </c>
      <c r="BI29" s="137" t="str">
        <f aca="false">+IF(OR(BB29="",BB29=0),"",VLOOKUP(AV99,$AV$14:$BA$118,5,FALSE()))</f>
        <v/>
      </c>
    </row>
    <row r="30" customFormat="false" ht="11.25" hidden="false" customHeight="true" outlineLevel="0" collapsed="false">
      <c r="A30" s="110"/>
      <c r="B30" s="111"/>
      <c r="C30" s="112"/>
      <c r="D30" s="93" t="str">
        <f aca="false">IF(E30=" "," ",$P$3-E30)</f>
        <v> </v>
      </c>
      <c r="E30" s="113" t="str">
        <f aca="false">AU30</f>
        <v> </v>
      </c>
      <c r="F30" s="113" t="str">
        <f aca="false">IF(C30="","",IF(MAX(E$10:E30)=0,MIN(E31:E$70),IF(MIN(E30:E$70)=MAX(E$10:E30),MAX(E$10:E30),MIN(E30:E$70)-MAX(E$10:E30))))</f>
        <v/>
      </c>
      <c r="G30" s="113"/>
      <c r="H30" s="139"/>
      <c r="I30" s="114" t="n">
        <f aca="false">AO31</f>
        <v>10601105</v>
      </c>
      <c r="J30" s="115" t="str">
        <f aca="false">AP31</f>
        <v>spt</v>
      </c>
      <c r="K30" s="116" t="n">
        <f aca="false">AQ31</f>
        <v>5</v>
      </c>
      <c r="L30" s="116" t="n">
        <f aca="false">AR31</f>
        <v>7</v>
      </c>
      <c r="M30" s="116" t="n">
        <f aca="false">AS31</f>
        <v>7</v>
      </c>
      <c r="N30" s="117" t="n">
        <f aca="false">AT31</f>
        <v>14</v>
      </c>
      <c r="O30" s="2"/>
      <c r="P30" s="69"/>
      <c r="T30" s="87" t="str">
        <f aca="false">IF(BC35="","",BC35)</f>
        <v/>
      </c>
      <c r="U30" s="87" t="str">
        <f aca="false">IF(BD35="","",BD35)</f>
        <v/>
      </c>
      <c r="V30" s="88" t="n">
        <v>1860</v>
      </c>
      <c r="W30" s="34" t="n">
        <f aca="false">IF(AND(Y30=Y29,X30=10),Y30+50,IF(AND(Y30=Y29,X30=60),Y30,IF(AND(Y30=Y31,X30=10),Y30,IF(AND(Y30=Y31,X30=60),Y30-50,Y30))))</f>
        <v>1800</v>
      </c>
      <c r="X30" s="34" t="n">
        <f aca="false">RIGHT(Y30,2)+10</f>
        <v>60</v>
      </c>
      <c r="Y30" s="34" t="n">
        <f aca="false">FLOOR(Z30,50)</f>
        <v>1850</v>
      </c>
      <c r="Z30" s="34" t="n">
        <f aca="false">IF(AND(AA30=0,AB30&gt;0),AB30-10,AB30)</f>
        <v>1882.5</v>
      </c>
      <c r="AA30" s="34" t="n">
        <f aca="false">RIGHT(AB30,2)*1</f>
        <v>0.5</v>
      </c>
      <c r="AB30" s="34" t="n">
        <f aca="false">IF(LEN(AC30)=6,(RIGHT(AC30,3)+LEFT(AC30,3))/2,(RIGHT(AC30,4)+LEFT(AC30,4))/2)</f>
        <v>1882.5</v>
      </c>
      <c r="AC30" s="34" t="n">
        <f aca="false">IF(LEN(AE30)=7,0&amp;AE30,AE30)</f>
        <v>18601905</v>
      </c>
      <c r="AD30" s="127" t="n">
        <f aca="false">AE30</f>
        <v>18601905</v>
      </c>
      <c r="AE30" s="128" t="n">
        <f aca="false">IF(OR(AF30="U",AF30="C",AF30="QU"),(V30&amp;V30+20)*1,IF(OR(AF30="SPT",AF30="D"),(V30&amp;V30+45)*1,IF(AF30="V",(V30&amp;V30+12)*1,IF(OR(AF30="uu",AF30="cu"),(V30&amp;V30+60)*1," "))))</f>
        <v>18601905</v>
      </c>
      <c r="AF30" s="128" t="s">
        <v>54</v>
      </c>
      <c r="AG30" s="128"/>
      <c r="AH30" s="128"/>
      <c r="AI30" s="128"/>
      <c r="AJ30" s="129" t="str">
        <f aca="false">RIGHT(AG30,2)</f>
        <v/>
      </c>
      <c r="AK30" s="129" t="str">
        <f aca="false">RIGHT(AH30,2)</f>
        <v/>
      </c>
      <c r="AL30" s="129" t="str">
        <f aca="false">RIGHT(AI30,2)</f>
        <v/>
      </c>
      <c r="AM30" s="128" t="str">
        <f aca="false">IF(OR(AJ30="CM",AK30="CM",AL30="CM"),"&gt;100",IF(OR(AG30+AH30&gt;100,AH30+AI30&gt;100),"&gt;100",IF(AG30="","",AH30+AI30)))</f>
        <v/>
      </c>
      <c r="AN30" s="130"/>
      <c r="AO30" s="140" t="n">
        <f aca="false">IF(VLOOKUP(W100,$W$14:$AE$179,9,FALSE())=0," ",VLOOKUP(W100,$W$14:$AE$179,9,FALSE()))</f>
        <v>10601105</v>
      </c>
      <c r="AP30" s="107" t="str">
        <f aca="false">IF(VLOOKUP($W100,$W$14:$AN$179,10,FALSE())=0," ",VLOOKUP($W100,$W$14:$AN$179,10,FALSE()))</f>
        <v>d</v>
      </c>
      <c r="AQ30" s="107" t="str">
        <f aca="false">IF(VLOOKUP($W100,$W$14:$AN$179,11,FALSE())=0," ",VLOOKUP($W100,$W$14:$AN$179,11,FALSE()))</f>
        <v> </v>
      </c>
      <c r="AR30" s="107" t="str">
        <f aca="false">IF(VLOOKUP($W100,$W$14:$AN$179,12,FALSE())=0," ",VLOOKUP($W100,$W$14:$AN$179,12,FALSE()))</f>
        <v> </v>
      </c>
      <c r="AS30" s="107" t="str">
        <f aca="false">IF(VLOOKUP($W100,$W$14:$AN$179,13,FALSE())=0," ",VLOOKUP($W100,$W$14:$AN$179,13,FALSE()))</f>
        <v> </v>
      </c>
      <c r="AT30" s="107" t="str">
        <f aca="false">IF(VLOOKUP($W100,$W$14:$AN$179,17,FALSE())=0," ",VLOOKUP($W100,$W$14:$AN$179,17,FALSE()))</f>
        <v/>
      </c>
      <c r="AU30" s="119" t="str">
        <f aca="false">AE203</f>
        <v> </v>
      </c>
      <c r="AV30" s="121" t="n">
        <f aca="false">COUNT(AW$14:AW30)</f>
        <v>4</v>
      </c>
      <c r="AW30" s="121" t="str">
        <f aca="false">IF(AT28="","",AO28)</f>
        <v> </v>
      </c>
      <c r="AX30" s="131" t="str">
        <f aca="false">+IF(AW30="","",AQ28)</f>
        <v> </v>
      </c>
      <c r="AY30" s="131" t="str">
        <f aca="false">+IF(AW30="","",AR28)</f>
        <v> </v>
      </c>
      <c r="AZ30" s="131" t="str">
        <f aca="false">+IF(AW30="","",AS28)</f>
        <v> </v>
      </c>
      <c r="BA30" s="121" t="str">
        <f aca="false">IF(AT28=" "," ",IF(AT28="&gt;100",100,AT28))</f>
        <v> </v>
      </c>
      <c r="BB30" s="34" t="n">
        <f aca="false">VLOOKUP(AV100,$AV$14:$BA$118,2,FALSE())</f>
        <v>0</v>
      </c>
      <c r="BC30" s="34" t="str">
        <f aca="false">IF(BB30=0,"",(VLOOKUP(AV100,$AV$14:$BA$118,6,FALSE())))</f>
        <v/>
      </c>
      <c r="BD30" s="121" t="str">
        <f aca="false">IF(BB30=0,"",IF(LEN(BB30)&lt;8,(LEFT(BB30,3)/100),(LEFT(BB30,4)/100)))</f>
        <v/>
      </c>
      <c r="BE30" s="132" t="str">
        <f aca="false">+IF(OR(BB30="",BB30=0),"",BB30)</f>
        <v/>
      </c>
      <c r="BF30" s="136" t="str">
        <f aca="false">IF(BE30="","","SPT")</f>
        <v/>
      </c>
      <c r="BG30" s="136" t="str">
        <f aca="false">+IF(OR(BB30="",BB30=0),"",VLOOKUP(AV100,$AV$14:$BA$118,3,FALSE()))</f>
        <v/>
      </c>
      <c r="BH30" s="136" t="str">
        <f aca="false">+IF(OR(BB30="",BB30=0),"",VLOOKUP(AV100,$AV$14:$BA$118,4,FALSE()))</f>
        <v/>
      </c>
      <c r="BI30" s="137" t="str">
        <f aca="false">+IF(OR(BB30="",BB30=0),"",VLOOKUP(AV100,$AV$14:$BA$118,5,FALSE()))</f>
        <v/>
      </c>
    </row>
    <row r="31" customFormat="false" ht="11.25" hidden="false" customHeight="true" outlineLevel="0" collapsed="false">
      <c r="A31" s="110" t="n">
        <v>11</v>
      </c>
      <c r="B31" s="111"/>
      <c r="C31" s="112"/>
      <c r="D31" s="93" t="str">
        <f aca="false">IF(E31=" "," ",$P$3-E31)</f>
        <v> </v>
      </c>
      <c r="E31" s="113" t="str">
        <f aca="false">AU31</f>
        <v> </v>
      </c>
      <c r="F31" s="113" t="str">
        <f aca="false">IF(C31="","",IF(MAX(E$10:E31)=0,MIN(E32:E$70),IF(MIN(E31:E$70)=MAX(E$10:E31),MAX(E$10:E31),MIN(E31:E$70)-MAX(E$10:E31))))</f>
        <v/>
      </c>
      <c r="G31" s="113"/>
      <c r="H31" s="139"/>
      <c r="I31" s="114" t="str">
        <f aca="false">AO32</f>
        <v> </v>
      </c>
      <c r="J31" s="115" t="str">
        <f aca="false">AP32</f>
        <v> </v>
      </c>
      <c r="K31" s="116" t="str">
        <f aca="false">AQ32</f>
        <v> </v>
      </c>
      <c r="L31" s="116" t="str">
        <f aca="false">AR32</f>
        <v> </v>
      </c>
      <c r="M31" s="116" t="str">
        <f aca="false">AS32</f>
        <v> </v>
      </c>
      <c r="N31" s="117" t="str">
        <f aca="false">AT32</f>
        <v> </v>
      </c>
      <c r="O31" s="2"/>
      <c r="P31" s="69"/>
      <c r="T31" s="87" t="str">
        <f aca="false">IF(BC36="","",BC36)</f>
        <v/>
      </c>
      <c r="U31" s="87" t="str">
        <f aca="false">IF(BD36="","",BD36)</f>
        <v/>
      </c>
      <c r="V31" s="88" t="n">
        <v>1860</v>
      </c>
      <c r="W31" s="34" t="n">
        <f aca="false">IF(AND(Y31=Y30,X31=10),Y31+50,IF(AND(Y31=Y30,X31=60),Y31,IF(AND(Y31=Y32,X31=10),Y31,IF(AND(Y31=Y32,X31=60),Y31-50,Y31))))</f>
        <v>1850</v>
      </c>
      <c r="X31" s="34" t="n">
        <f aca="false">RIGHT(Y31,2)+10</f>
        <v>60</v>
      </c>
      <c r="Y31" s="34" t="n">
        <f aca="false">FLOOR(Z31,50)</f>
        <v>1850</v>
      </c>
      <c r="Z31" s="34" t="n">
        <f aca="false">IF(AND(AA31=0,AB31&gt;0),AB31-10,AB31)</f>
        <v>1882.5</v>
      </c>
      <c r="AA31" s="34" t="n">
        <f aca="false">RIGHT(AB31,2)*1</f>
        <v>0.5</v>
      </c>
      <c r="AB31" s="34" t="n">
        <f aca="false">IF(LEN(AC31)=6,(RIGHT(AC31,3)+LEFT(AC31,3))/2,(RIGHT(AC31,4)+LEFT(AC31,4))/2)</f>
        <v>1882.5</v>
      </c>
      <c r="AC31" s="34" t="n">
        <f aca="false">IF(LEN(AE31)=7,0&amp;AE31,AE31)</f>
        <v>18601905</v>
      </c>
      <c r="AD31" s="127" t="n">
        <f aca="false">AE31</f>
        <v>18601905</v>
      </c>
      <c r="AE31" s="128" t="n">
        <f aca="false">IF(OR(AF31="U",AF31="C",AF31="QU"),(V31&amp;V31+20)*1,IF(OR(AF31="SPT",AF31="D"),(V31&amp;V31+45)*1,IF(AF31="V",(V31&amp;V31+12)*1,IF(OR(AF31="uu",AF31="cu"),(V31&amp;V31+60)*1," "))))</f>
        <v>18601905</v>
      </c>
      <c r="AF31" s="128" t="s">
        <v>53</v>
      </c>
      <c r="AG31" s="128" t="n">
        <v>7</v>
      </c>
      <c r="AH31" s="128" t="n">
        <v>8</v>
      </c>
      <c r="AI31" s="128" t="n">
        <v>10</v>
      </c>
      <c r="AJ31" s="129" t="str">
        <f aca="false">RIGHT(AG31,2)</f>
        <v>7</v>
      </c>
      <c r="AK31" s="129" t="str">
        <f aca="false">RIGHT(AH31,2)</f>
        <v>8</v>
      </c>
      <c r="AL31" s="129" t="str">
        <f aca="false">RIGHT(AI31,2)</f>
        <v>10</v>
      </c>
      <c r="AM31" s="128" t="n">
        <f aca="false">IF(OR(AJ31="CM",AK31="CM",AL31="CM"),"&gt;100",IF(OR(AG31+AH31&gt;100,AH31+AI31&gt;100),"&gt;100",IF(AG31="","",AH31+AI31)))</f>
        <v>18</v>
      </c>
      <c r="AN31" s="130"/>
      <c r="AO31" s="140" t="n">
        <f aca="false">IF(VLOOKUP(W101,$W$14:$AE$179,9,FALSE())=0," ",VLOOKUP(W101,$W$14:$AE$179,9,FALSE()))</f>
        <v>10601105</v>
      </c>
      <c r="AP31" s="107" t="str">
        <f aca="false">IF(VLOOKUP($W101,$W$14:$AN$179,10,FALSE())=0," ",VLOOKUP($W101,$W$14:$AN$179,10,FALSE()))</f>
        <v>spt</v>
      </c>
      <c r="AQ31" s="107" t="n">
        <f aca="false">IF(VLOOKUP($W101,$W$14:$AN$179,11,FALSE())=0," ",VLOOKUP($W101,$W$14:$AN$179,11,FALSE()))</f>
        <v>5</v>
      </c>
      <c r="AR31" s="107" t="n">
        <f aca="false">IF(VLOOKUP($W101,$W$14:$AN$179,12,FALSE())=0," ",VLOOKUP($W101,$W$14:$AN$179,12,FALSE()))</f>
        <v>7</v>
      </c>
      <c r="AS31" s="107" t="n">
        <f aca="false">IF(VLOOKUP($W101,$W$14:$AN$179,13,FALSE())=0," ",VLOOKUP($W101,$W$14:$AN$179,13,FALSE()))</f>
        <v>7</v>
      </c>
      <c r="AT31" s="107" t="n">
        <f aca="false">IF(VLOOKUP($W101,$W$14:$AN$179,17,FALSE())=0," ",VLOOKUP($W101,$W$14:$AN$179,17,FALSE()))</f>
        <v>14</v>
      </c>
      <c r="AU31" s="119" t="str">
        <f aca="false">AE204</f>
        <v> </v>
      </c>
      <c r="AV31" s="121" t="n">
        <f aca="false">COUNT(AW$14:AW31)</f>
        <v>4</v>
      </c>
      <c r="AW31" s="121" t="str">
        <f aca="false">IF(AT29="","",AO29)</f>
        <v> </v>
      </c>
      <c r="AX31" s="131" t="str">
        <f aca="false">+IF(AW31="","",AQ29)</f>
        <v> </v>
      </c>
      <c r="AY31" s="131" t="str">
        <f aca="false">+IF(AW31="","",AR29)</f>
        <v> </v>
      </c>
      <c r="AZ31" s="131" t="str">
        <f aca="false">+IF(AW31="","",AS29)</f>
        <v> </v>
      </c>
      <c r="BA31" s="121" t="str">
        <f aca="false">IF(AT29=" "," ",IF(AT29="&gt;100",100,AT29))</f>
        <v> </v>
      </c>
      <c r="BB31" s="34" t="n">
        <f aca="false">VLOOKUP(AV101,$AV$14:$BA$118,2,FALSE())</f>
        <v>0</v>
      </c>
      <c r="BC31" s="34" t="str">
        <f aca="false">IF(BB31=0,"",(VLOOKUP(AV101,$AV$14:$BA$118,6,FALSE())))</f>
        <v/>
      </c>
      <c r="BD31" s="121" t="str">
        <f aca="false">IF(BB31=0,"",IF(LEN(BB31)&lt;8,(LEFT(BB31,3)/100),(LEFT(BB31,4)/100)))</f>
        <v/>
      </c>
      <c r="BE31" s="132" t="str">
        <f aca="false">+IF(OR(BB31="",BB31=0),"",BB31)</f>
        <v/>
      </c>
      <c r="BF31" s="136" t="str">
        <f aca="false">IF(BE31="","","SPT")</f>
        <v/>
      </c>
      <c r="BG31" s="136" t="str">
        <f aca="false">+IF(OR(BB31="",BB31=0),"",VLOOKUP(AV101,$AV$14:$BA$118,3,FALSE()))</f>
        <v/>
      </c>
      <c r="BH31" s="136" t="str">
        <f aca="false">+IF(OR(BB31="",BB31=0),"",VLOOKUP(AV101,$AV$14:$BA$118,4,FALSE()))</f>
        <v/>
      </c>
      <c r="BI31" s="137" t="str">
        <f aca="false">+IF(OR(BB31="",BB31=0),"",VLOOKUP(AV101,$AV$14:$BA$118,5,FALSE()))</f>
        <v/>
      </c>
    </row>
    <row r="32" customFormat="false" ht="11.25" hidden="false" customHeight="true" outlineLevel="0" collapsed="false">
      <c r="A32" s="110"/>
      <c r="B32" s="111"/>
      <c r="C32" s="122"/>
      <c r="D32" s="93" t="str">
        <f aca="false">IF(E32=" "," ",$P$3-E32)</f>
        <v> </v>
      </c>
      <c r="E32" s="113" t="str">
        <f aca="false">AU32</f>
        <v> </v>
      </c>
      <c r="F32" s="113" t="str">
        <f aca="false">IF(C32="","",IF(MAX(E$10:E32)=0,MIN(E33:E$70),IF(MIN(E32:E$70)=MAX(E$10:E32),MAX(E$10:E32),MIN(E32:E$70)-MAX(E$10:E32))))</f>
        <v/>
      </c>
      <c r="G32" s="113"/>
      <c r="H32" s="139"/>
      <c r="I32" s="114" t="str">
        <f aca="false">AO33</f>
        <v> </v>
      </c>
      <c r="J32" s="115" t="str">
        <f aca="false">AP33</f>
        <v> </v>
      </c>
      <c r="K32" s="116" t="str">
        <f aca="false">AQ33</f>
        <v> </v>
      </c>
      <c r="L32" s="116" t="str">
        <f aca="false">AR33</f>
        <v> </v>
      </c>
      <c r="M32" s="116" t="str">
        <f aca="false">AS33</f>
        <v> </v>
      </c>
      <c r="N32" s="117" t="str">
        <f aca="false">AT33</f>
        <v> </v>
      </c>
      <c r="O32" s="2"/>
      <c r="P32" s="69"/>
      <c r="T32" s="87" t="str">
        <f aca="false">IF(BC37="","",BC37)</f>
        <v/>
      </c>
      <c r="U32" s="87" t="str">
        <f aca="false">IF(BD37="","",BD37)</f>
        <v/>
      </c>
      <c r="V32" s="88" t="n">
        <v>2040</v>
      </c>
      <c r="W32" s="34" t="n">
        <f aca="false">IF(AND(Y32=Y31,X32=10),Y32+50,IF(AND(Y32=Y31,X32=60),Y32,IF(AND(Y32=Y33,X32=10),Y32,IF(AND(Y32=Y33,X32=60),Y32-50,Y32))))</f>
        <v>2000</v>
      </c>
      <c r="X32" s="34" t="n">
        <f aca="false">RIGHT(Y32,2)+10</f>
        <v>60</v>
      </c>
      <c r="Y32" s="34" t="n">
        <f aca="false">FLOOR(Z32,50)</f>
        <v>2050</v>
      </c>
      <c r="Z32" s="34" t="n">
        <f aca="false">IF(AND(AA32=0,AB32&gt;0),AB32-10,AB32)</f>
        <v>2050</v>
      </c>
      <c r="AA32" s="34" t="n">
        <f aca="false">RIGHT(AB32,2)*1</f>
        <v>50</v>
      </c>
      <c r="AB32" s="34" t="n">
        <f aca="false">IF(LEN(AC32)=6,(RIGHT(AC32,3)+LEFT(AC32,3))/2,(RIGHT(AC32,4)+LEFT(AC32,4))/2)</f>
        <v>2050</v>
      </c>
      <c r="AC32" s="34" t="n">
        <f aca="false">IF(LEN(AE32)=7,0&amp;AE32,AE32)</f>
        <v>20402060</v>
      </c>
      <c r="AD32" s="127" t="n">
        <f aca="false">AE32</f>
        <v>20402060</v>
      </c>
      <c r="AE32" s="128" t="n">
        <f aca="false">IF(OR(AF32="U",AF32="C",AF32="QU"),(V32&amp;V32+20)*1,IF(OR(AF32="SPT",AF32="D"),(V32&amp;V32+45)*1,IF(AF32="V",(V32&amp;V32+12)*1,IF(OR(AF32="uu",AF32="cu"),(V32&amp;V32+60)*1," "))))</f>
        <v>20402060</v>
      </c>
      <c r="AF32" s="128" t="s">
        <v>52</v>
      </c>
      <c r="AG32" s="128"/>
      <c r="AH32" s="128"/>
      <c r="AI32" s="128"/>
      <c r="AJ32" s="129" t="str">
        <f aca="false">RIGHT(AG32,2)</f>
        <v/>
      </c>
      <c r="AK32" s="129" t="str">
        <f aca="false">RIGHT(AH32,2)</f>
        <v/>
      </c>
      <c r="AL32" s="129" t="str">
        <f aca="false">RIGHT(AI32,2)</f>
        <v/>
      </c>
      <c r="AM32" s="128" t="str">
        <f aca="false">IF(OR(AJ32="CM",AK32="CM",AL32="CM"),"&gt;100",IF(OR(AG32+AH32&gt;100,AH32+AI32&gt;100),"&gt;100",IF(AG32="","",AH32+AI32)))</f>
        <v/>
      </c>
      <c r="AN32" s="130"/>
      <c r="AO32" s="120" t="str">
        <f aca="false">IF(VLOOKUP(W102,$W$14:$AE$179,9,FALSE())=0," ",VLOOKUP(W102,$W$14:$AE$179,9,FALSE()))</f>
        <v> </v>
      </c>
      <c r="AP32" s="107" t="str">
        <f aca="false">IF(VLOOKUP($W102,$W$14:$AN$179,10,FALSE())=0," ",VLOOKUP($W102,$W$14:$AN$179,10,FALSE()))</f>
        <v> </v>
      </c>
      <c r="AQ32" s="107" t="str">
        <f aca="false">IF(VLOOKUP($W102,$W$14:$AN$179,11,FALSE())=0," ",VLOOKUP($W102,$W$14:$AN$179,11,FALSE()))</f>
        <v> </v>
      </c>
      <c r="AR32" s="107" t="str">
        <f aca="false">IF(VLOOKUP($W102,$W$14:$AN$179,12,FALSE())=0," ",VLOOKUP($W102,$W$14:$AN$179,12,FALSE()))</f>
        <v> </v>
      </c>
      <c r="AS32" s="107" t="str">
        <f aca="false">IF(VLOOKUP($W102,$W$14:$AN$179,13,FALSE())=0," ",VLOOKUP($W102,$W$14:$AN$179,13,FALSE()))</f>
        <v> </v>
      </c>
      <c r="AT32" s="107" t="str">
        <f aca="false">IF(VLOOKUP($W102,$W$14:$AN$179,17,FALSE())=0," ",VLOOKUP($W102,$W$14:$AN$179,17,FALSE()))</f>
        <v> </v>
      </c>
      <c r="AU32" s="119" t="str">
        <f aca="false">AE205</f>
        <v> </v>
      </c>
      <c r="AV32" s="121" t="n">
        <f aca="false">COUNT(AW$14:AW32)</f>
        <v>4</v>
      </c>
      <c r="AW32" s="121" t="str">
        <f aca="false">IF(AT30="","",AO30)</f>
        <v/>
      </c>
      <c r="AX32" s="131" t="str">
        <f aca="false">+IF(AW32="","",AQ30)</f>
        <v/>
      </c>
      <c r="AY32" s="131" t="str">
        <f aca="false">+IF(AW32="","",AR30)</f>
        <v/>
      </c>
      <c r="AZ32" s="131" t="str">
        <f aca="false">+IF(AW32="","",AS30)</f>
        <v/>
      </c>
      <c r="BA32" s="121" t="str">
        <f aca="false">IF(AT30=" "," ",IF(AT30="&gt;100",100,AT30))</f>
        <v/>
      </c>
      <c r="BB32" s="34" t="n">
        <f aca="false">VLOOKUP(AV102,$AV$14:$BA$118,2,FALSE())</f>
        <v>0</v>
      </c>
      <c r="BC32" s="34" t="str">
        <f aca="false">IF(BB32=0,"",(VLOOKUP(AV102,$AV$14:$BA$118,6,FALSE())))</f>
        <v/>
      </c>
      <c r="BD32" s="121" t="str">
        <f aca="false">IF(BB32=0,"",IF(LEN(BB32)&lt;8,(LEFT(BB32,3)/100),(LEFT(BB32,4)/100)))</f>
        <v/>
      </c>
      <c r="BE32" s="132" t="str">
        <f aca="false">+IF(OR(BB32="",BB32=0),"",BB32)</f>
        <v/>
      </c>
      <c r="BF32" s="136" t="str">
        <f aca="false">IF(BE32="","","SPT")</f>
        <v/>
      </c>
      <c r="BG32" s="136" t="str">
        <f aca="false">+IF(OR(BB32="",BB32=0),"",VLOOKUP(AV102,$AV$14:$BA$118,3,FALSE()))</f>
        <v/>
      </c>
      <c r="BH32" s="136" t="str">
        <f aca="false">+IF(OR(BB32="",BB32=0),"",VLOOKUP(AV102,$AV$14:$BA$118,4,FALSE()))</f>
        <v/>
      </c>
      <c r="BI32" s="137" t="str">
        <f aca="false">+IF(OR(BB32="",BB32=0),"",VLOOKUP(AV102,$AV$14:$BA$118,5,FALSE()))</f>
        <v/>
      </c>
    </row>
    <row r="33" customFormat="false" ht="11.25" hidden="false" customHeight="true" outlineLevel="0" collapsed="false">
      <c r="A33" s="110" t="n">
        <v>12</v>
      </c>
      <c r="B33" s="111"/>
      <c r="C33" s="112"/>
      <c r="D33" s="93" t="str">
        <f aca="false">IF(E33=" "," ",$P$3-E33)</f>
        <v> </v>
      </c>
      <c r="E33" s="113" t="str">
        <f aca="false">AU33</f>
        <v> </v>
      </c>
      <c r="F33" s="113" t="str">
        <f aca="false">IF(C33="","",IF(MAX(E$10:E33)=0,MIN(E34:E$70),IF(MIN(E33:E$70)=MAX(E$10:E33),MAX(E$10:E33),MIN(E33:E$70)-MAX(E$10:E33))))</f>
        <v/>
      </c>
      <c r="G33" s="113"/>
      <c r="H33" s="139"/>
      <c r="I33" s="114" t="n">
        <f aca="false">AO34</f>
        <v>12601305</v>
      </c>
      <c r="J33" s="115" t="str">
        <f aca="false">AP34</f>
        <v>d</v>
      </c>
      <c r="K33" s="116" t="str">
        <f aca="false">AQ34</f>
        <v> </v>
      </c>
      <c r="L33" s="116" t="str">
        <f aca="false">AR34</f>
        <v> </v>
      </c>
      <c r="M33" s="116" t="str">
        <f aca="false">AS34</f>
        <v> </v>
      </c>
      <c r="N33" s="117" t="str">
        <f aca="false">AT34</f>
        <v/>
      </c>
      <c r="O33" s="2"/>
      <c r="P33" s="69"/>
      <c r="T33" s="87" t="str">
        <f aca="false">IF(BC38="","",BC38)</f>
        <v/>
      </c>
      <c r="U33" s="87" t="str">
        <f aca="false">IF(BD38="","",BD38)</f>
        <v/>
      </c>
      <c r="V33" s="88" t="n">
        <v>2060</v>
      </c>
      <c r="W33" s="34" t="n">
        <f aca="false">IF(AND(Y33=Y32,X33=10),Y33+50,IF(AND(Y33=Y32,X33=60),Y33,IF(AND(Y33=Y34,X33=10),Y33,IF(AND(Y33=Y34,X33=60),Y33-50,Y33))))</f>
        <v>2050</v>
      </c>
      <c r="X33" s="34" t="n">
        <f aca="false">RIGHT(Y33,2)+10</f>
        <v>60</v>
      </c>
      <c r="Y33" s="34" t="n">
        <f aca="false">FLOOR(Z33,50)</f>
        <v>2050</v>
      </c>
      <c r="Z33" s="34" t="n">
        <f aca="false">IF(AND(AA33=0,AB33&gt;0),AB33-10,AB33)</f>
        <v>2082.5</v>
      </c>
      <c r="AA33" s="34" t="n">
        <f aca="false">RIGHT(AB33,2)*1</f>
        <v>0.5</v>
      </c>
      <c r="AB33" s="34" t="n">
        <f aca="false">IF(LEN(AC33)=6,(RIGHT(AC33,3)+LEFT(AC33,3))/2,(RIGHT(AC33,4)+LEFT(AC33,4))/2)</f>
        <v>2082.5</v>
      </c>
      <c r="AC33" s="34" t="n">
        <f aca="false">IF(LEN(AE33)=7,0&amp;AE33,AE33)</f>
        <v>20602105</v>
      </c>
      <c r="AD33" s="127" t="n">
        <f aca="false">AE33</f>
        <v>20602105</v>
      </c>
      <c r="AE33" s="128" t="n">
        <f aca="false">IF(OR(AF33="U",AF33="C",AF33="QU"),(V33&amp;V33+20)*1,IF(OR(AF33="SPT",AF33="D"),(V33&amp;V33+45)*1,IF(AF33="V",(V33&amp;V33+12)*1,IF(OR(AF33="uu",AF33="cu"),(V33&amp;V33+60)*1," "))))</f>
        <v>20602105</v>
      </c>
      <c r="AF33" s="128" t="s">
        <v>53</v>
      </c>
      <c r="AG33" s="128" t="n">
        <v>2</v>
      </c>
      <c r="AH33" s="128" t="n">
        <v>3</v>
      </c>
      <c r="AI33" s="128" t="n">
        <v>3</v>
      </c>
      <c r="AJ33" s="129" t="str">
        <f aca="false">RIGHT(AG33,2)</f>
        <v>2</v>
      </c>
      <c r="AK33" s="129" t="str">
        <f aca="false">RIGHT(AH33,2)</f>
        <v>3</v>
      </c>
      <c r="AL33" s="129" t="str">
        <f aca="false">RIGHT(AI33,2)</f>
        <v>3</v>
      </c>
      <c r="AM33" s="128" t="n">
        <f aca="false">IF(OR(AJ33="CM",AK33="CM",AL33="CM"),"&gt;100",IF(OR(AG33+AH33&gt;100,AH33+AI33&gt;100),"&gt;100",IF(AG33="","",AH33+AI33)))</f>
        <v>6</v>
      </c>
      <c r="AN33" s="130"/>
      <c r="AO33" s="120" t="str">
        <f aca="false">IF(VLOOKUP(W103,$W$14:$AE$179,9,FALSE())=0," ",VLOOKUP(W103,$W$14:$AE$179,9,FALSE()))</f>
        <v> </v>
      </c>
      <c r="AP33" s="107" t="str">
        <f aca="false">IF(VLOOKUP($W103,$W$14:$AN$179,10,FALSE())=0," ",VLOOKUP($W103,$W$14:$AN$179,10,FALSE()))</f>
        <v> </v>
      </c>
      <c r="AQ33" s="107" t="str">
        <f aca="false">IF(VLOOKUP($W103,$W$14:$AN$179,11,FALSE())=0," ",VLOOKUP($W103,$W$14:$AN$179,11,FALSE()))</f>
        <v> </v>
      </c>
      <c r="AR33" s="107" t="str">
        <f aca="false">IF(VLOOKUP($W103,$W$14:$AN$179,12,FALSE())=0," ",VLOOKUP($W103,$W$14:$AN$179,12,FALSE()))</f>
        <v> </v>
      </c>
      <c r="AS33" s="107" t="str">
        <f aca="false">IF(VLOOKUP($W103,$W$14:$AN$179,13,FALSE())=0," ",VLOOKUP($W103,$W$14:$AN$179,13,FALSE()))</f>
        <v> </v>
      </c>
      <c r="AT33" s="107" t="str">
        <f aca="false">IF(VLOOKUP($W103,$W$14:$AN$179,17,FALSE())=0," ",VLOOKUP($W103,$W$14:$AN$179,17,FALSE()))</f>
        <v> </v>
      </c>
      <c r="AU33" s="119" t="str">
        <f aca="false">AE206</f>
        <v> </v>
      </c>
      <c r="AV33" s="121" t="n">
        <f aca="false">COUNT(AW$14:AW33)</f>
        <v>5</v>
      </c>
      <c r="AW33" s="121" t="n">
        <f aca="false">IF(AT31="","",AO31)</f>
        <v>10601105</v>
      </c>
      <c r="AX33" s="131" t="n">
        <f aca="false">+IF(AW33="","",AQ31)</f>
        <v>5</v>
      </c>
      <c r="AY33" s="131" t="n">
        <f aca="false">+IF(AW33="","",AR31)</f>
        <v>7</v>
      </c>
      <c r="AZ33" s="131" t="n">
        <f aca="false">+IF(AW33="","",AS31)</f>
        <v>7</v>
      </c>
      <c r="BA33" s="121" t="n">
        <f aca="false">IF(AT31=" "," ",IF(AT31="&gt;100",100,AT31))</f>
        <v>14</v>
      </c>
      <c r="BB33" s="34" t="n">
        <f aca="false">VLOOKUP(AV103,$AV$14:$BA$118,2,FALSE())</f>
        <v>0</v>
      </c>
      <c r="BC33" s="34" t="str">
        <f aca="false">IF(BB33=0,"",(VLOOKUP(AV103,$AV$14:$BA$118,6,FALSE())))</f>
        <v/>
      </c>
      <c r="BD33" s="121" t="str">
        <f aca="false">IF(BB33=0,"",IF(LEN(BB33)&lt;8,(LEFT(BB33,3)/100),(LEFT(BB33,4)/100)))</f>
        <v/>
      </c>
      <c r="BE33" s="132" t="str">
        <f aca="false">+IF(OR(BB33="",BB33=0),"",BB33)</f>
        <v/>
      </c>
      <c r="BF33" s="136" t="str">
        <f aca="false">IF(BE33="","","SPT")</f>
        <v/>
      </c>
      <c r="BG33" s="136" t="str">
        <f aca="false">+IF(OR(BB33="",BB33=0),"",VLOOKUP(AV103,$AV$14:$BA$118,3,FALSE()))</f>
        <v/>
      </c>
      <c r="BH33" s="136" t="str">
        <f aca="false">+IF(OR(BB33="",BB33=0),"",VLOOKUP(AV103,$AV$14:$BA$118,4,FALSE()))</f>
        <v/>
      </c>
      <c r="BI33" s="137" t="str">
        <f aca="false">+IF(OR(BB33="",BB33=0),"",VLOOKUP(AV103,$AV$14:$BA$118,5,FALSE()))</f>
        <v/>
      </c>
    </row>
    <row r="34" customFormat="false" ht="11.25" hidden="false" customHeight="true" outlineLevel="0" collapsed="false">
      <c r="A34" s="110"/>
      <c r="B34" s="111"/>
      <c r="C34" s="112"/>
      <c r="D34" s="93" t="str">
        <f aca="false">IF(E34=" "," ",$P$3-E34)</f>
        <v> </v>
      </c>
      <c r="E34" s="113" t="str">
        <f aca="false">AU34</f>
        <v> </v>
      </c>
      <c r="F34" s="113" t="str">
        <f aca="false">IF(C34="","",IF(MAX(E$10:E34)=0,MIN(E35:E$70),IF(MIN(E34:E$70)=MAX(E$10:E34),MAX(E$10:E34),MIN(E34:E$70)-MAX(E$10:E34))))</f>
        <v/>
      </c>
      <c r="G34" s="113"/>
      <c r="H34" s="139"/>
      <c r="I34" s="114" t="n">
        <f aca="false">AO35</f>
        <v>12601305</v>
      </c>
      <c r="J34" s="115" t="str">
        <f aca="false">AP35</f>
        <v>spt</v>
      </c>
      <c r="K34" s="116" t="n">
        <f aca="false">AQ35</f>
        <v>4</v>
      </c>
      <c r="L34" s="116" t="n">
        <f aca="false">AR35</f>
        <v>6</v>
      </c>
      <c r="M34" s="116" t="n">
        <f aca="false">AS35</f>
        <v>7</v>
      </c>
      <c r="N34" s="117" t="n">
        <f aca="false">AT35</f>
        <v>13</v>
      </c>
      <c r="O34" s="2"/>
      <c r="P34" s="69"/>
      <c r="T34" s="87" t="str">
        <f aca="false">IF(BC39="","",BC39)</f>
        <v/>
      </c>
      <c r="U34" s="87" t="str">
        <f aca="false">IF(BD39="","",BD39)</f>
        <v/>
      </c>
      <c r="V34" s="88" t="n">
        <v>2240</v>
      </c>
      <c r="W34" s="34" t="n">
        <f aca="false">IF(AND(Y34=Y33,X34=10),Y34+50,IF(AND(Y34=Y33,X34=60),Y34,IF(AND(Y34=Y35,X34=10),Y34,IF(AND(Y34=Y35,X34=60),Y34-50,Y34))))</f>
        <v>2200</v>
      </c>
      <c r="X34" s="34" t="n">
        <f aca="false">RIGHT(Y34,2)+10</f>
        <v>60</v>
      </c>
      <c r="Y34" s="34" t="n">
        <f aca="false">FLOOR(Z34,50)</f>
        <v>2250</v>
      </c>
      <c r="Z34" s="34" t="n">
        <f aca="false">IF(AND(AA34=0,AB34&gt;0),AB34-10,AB34)</f>
        <v>2250</v>
      </c>
      <c r="AA34" s="34" t="n">
        <f aca="false">RIGHT(AB34,2)*1</f>
        <v>50</v>
      </c>
      <c r="AB34" s="34" t="n">
        <f aca="false">IF(LEN(AC34)=6,(RIGHT(AC34,3)+LEFT(AC34,3))/2,(RIGHT(AC34,4)+LEFT(AC34,4))/2)</f>
        <v>2250</v>
      </c>
      <c r="AC34" s="34" t="n">
        <f aca="false">IF(LEN(AE34)=7,0&amp;AE34,AE34)</f>
        <v>22402260</v>
      </c>
      <c r="AD34" s="127" t="n">
        <f aca="false">AE34</f>
        <v>22402260</v>
      </c>
      <c r="AE34" s="128" t="n">
        <f aca="false">IF(OR(AF34="U",AF34="C",AF34="QU"),(V34&amp;V34+20)*1,IF(OR(AF34="SPT",AF34="D"),(V34&amp;V34+45)*1,IF(AF34="V",(V34&amp;V34+12)*1,IF(OR(AF34="uu",AF34="cu"),(V34&amp;V34+60)*1," "))))</f>
        <v>22402260</v>
      </c>
      <c r="AF34" s="128" t="s">
        <v>52</v>
      </c>
      <c r="AG34" s="128"/>
      <c r="AH34" s="128"/>
      <c r="AI34" s="128"/>
      <c r="AJ34" s="129" t="str">
        <f aca="false">RIGHT(AG34,2)</f>
        <v/>
      </c>
      <c r="AK34" s="129" t="str">
        <f aca="false">RIGHT(AH34,2)</f>
        <v/>
      </c>
      <c r="AL34" s="129" t="str">
        <f aca="false">RIGHT(AI34,2)</f>
        <v/>
      </c>
      <c r="AM34" s="128" t="str">
        <f aca="false">IF(OR(AJ34="CM",AK34="CM",AL34="CM"),"&gt;100",IF(OR(AG34+AH34&gt;100,AH34+AI34&gt;100),"&gt;100",IF(AG34="","",AH34+AI34)))</f>
        <v/>
      </c>
      <c r="AN34" s="130"/>
      <c r="AO34" s="120" t="n">
        <f aca="false">IF(VLOOKUP(W104,$W$14:$AE$179,9,FALSE())=0," ",VLOOKUP(W104,$W$14:$AE$179,9,FALSE()))</f>
        <v>12601305</v>
      </c>
      <c r="AP34" s="107" t="str">
        <f aca="false">IF(VLOOKUP($W104,$W$14:$AN$179,10,FALSE())=0," ",VLOOKUP($W104,$W$14:$AN$179,10,FALSE()))</f>
        <v>d</v>
      </c>
      <c r="AQ34" s="107" t="str">
        <f aca="false">IF(VLOOKUP($W104,$W$14:$AN$179,11,FALSE())=0," ",VLOOKUP($W104,$W$14:$AN$179,11,FALSE()))</f>
        <v> </v>
      </c>
      <c r="AR34" s="107" t="str">
        <f aca="false">IF(VLOOKUP($W104,$W$14:$AN$179,12,FALSE())=0," ",VLOOKUP($W104,$W$14:$AN$179,12,FALSE()))</f>
        <v> </v>
      </c>
      <c r="AS34" s="107" t="str">
        <f aca="false">IF(VLOOKUP($W104,$W$14:$AN$179,13,FALSE())=0," ",VLOOKUP($W104,$W$14:$AN$179,13,FALSE()))</f>
        <v> </v>
      </c>
      <c r="AT34" s="107" t="str">
        <f aca="false">IF(VLOOKUP($W104,$W$14:$AN$179,17,FALSE())=0," ",VLOOKUP($W104,$W$14:$AN$179,17,FALSE()))</f>
        <v/>
      </c>
      <c r="AU34" s="119" t="str">
        <f aca="false">AE207</f>
        <v> </v>
      </c>
      <c r="AV34" s="121" t="n">
        <f aca="false">COUNT(AW$14:AW34)</f>
        <v>5</v>
      </c>
      <c r="AW34" s="121" t="str">
        <f aca="false">IF(AT32="","",AO32)</f>
        <v> </v>
      </c>
      <c r="AX34" s="131" t="str">
        <f aca="false">+IF(AW34="","",AQ32)</f>
        <v> </v>
      </c>
      <c r="AY34" s="131" t="str">
        <f aca="false">+IF(AW34="","",AR32)</f>
        <v> </v>
      </c>
      <c r="AZ34" s="131" t="str">
        <f aca="false">+IF(AW34="","",AS32)</f>
        <v> </v>
      </c>
      <c r="BA34" s="121" t="str">
        <f aca="false">IF(AT32=" "," ",IF(AT32="&gt;100",100,AT32))</f>
        <v> </v>
      </c>
      <c r="BB34" s="34" t="n">
        <f aca="false">VLOOKUP(AV104,$AV$14:$BA$118,2,FALSE())</f>
        <v>0</v>
      </c>
      <c r="BC34" s="34" t="str">
        <f aca="false">IF(BB34=0,"",(VLOOKUP(AV104,$AV$14:$BA$118,6,FALSE())))</f>
        <v/>
      </c>
      <c r="BD34" s="121" t="str">
        <f aca="false">IF(BB34=0,"",IF(LEN(BB34)&lt;8,(LEFT(BB34,3)/100),(LEFT(BB34,4)/100)))</f>
        <v/>
      </c>
      <c r="BE34" s="132" t="str">
        <f aca="false">+IF(OR(BB34="",BB34=0),"",BB34)</f>
        <v/>
      </c>
      <c r="BF34" s="136" t="str">
        <f aca="false">IF(BE34="","","SPT")</f>
        <v/>
      </c>
      <c r="BG34" s="136" t="str">
        <f aca="false">+IF(OR(BB34="",BB34=0),"",VLOOKUP(AV104,$AV$14:$BA$118,3,FALSE()))</f>
        <v/>
      </c>
      <c r="BH34" s="136" t="str">
        <f aca="false">+IF(OR(BB34="",BB34=0),"",VLOOKUP(AV104,$AV$14:$BA$118,4,FALSE()))</f>
        <v/>
      </c>
      <c r="BI34" s="137" t="str">
        <f aca="false">+IF(OR(BB34="",BB34=0),"",VLOOKUP(AV104,$AV$14:$BA$118,5,FALSE()))</f>
        <v/>
      </c>
    </row>
    <row r="35" customFormat="false" ht="11.25" hidden="false" customHeight="true" outlineLevel="0" collapsed="false">
      <c r="A35" s="110" t="n">
        <v>13</v>
      </c>
      <c r="B35" s="111"/>
      <c r="C35" s="122"/>
      <c r="D35" s="93" t="str">
        <f aca="false">IF(E35=" "," ",$P$3-E35)</f>
        <v> </v>
      </c>
      <c r="E35" s="113" t="str">
        <f aca="false">AU35</f>
        <v> </v>
      </c>
      <c r="F35" s="113" t="str">
        <f aca="false">IF(C35="","",IF(MAX(E$10:E35)=0,MIN(E36:E$70),IF(MIN(E35:E$70)=MAX(E$10:E35),MAX(E$10:E35),MIN(E35:E$70)-MAX(E$10:E35))))</f>
        <v/>
      </c>
      <c r="G35" s="113"/>
      <c r="H35" s="139"/>
      <c r="I35" s="114" t="str">
        <f aca="false">AO36</f>
        <v> </v>
      </c>
      <c r="J35" s="115" t="str">
        <f aca="false">AP36</f>
        <v> </v>
      </c>
      <c r="K35" s="116" t="str">
        <f aca="false">AQ36</f>
        <v> </v>
      </c>
      <c r="L35" s="116" t="str">
        <f aca="false">AR36</f>
        <v> </v>
      </c>
      <c r="M35" s="116" t="str">
        <f aca="false">AS36</f>
        <v> </v>
      </c>
      <c r="N35" s="117" t="str">
        <f aca="false">AT36</f>
        <v> </v>
      </c>
      <c r="O35" s="2"/>
      <c r="P35" s="69"/>
      <c r="T35" s="87" t="str">
        <f aca="false">IF(BC40="","",BC40)</f>
        <v/>
      </c>
      <c r="U35" s="87" t="str">
        <f aca="false">IF(BD40="","",BD40)</f>
        <v/>
      </c>
      <c r="V35" s="88" t="n">
        <v>2260</v>
      </c>
      <c r="W35" s="34" t="n">
        <f aca="false">IF(AND(Y35=Y34,X35=10),Y35+50,IF(AND(Y35=Y34,X35=60),Y35,IF(AND(Y35=Y36,X35=10),Y35,IF(AND(Y35=Y36,X35=60),Y35-50,Y35))))</f>
        <v>2250</v>
      </c>
      <c r="X35" s="34" t="n">
        <f aca="false">RIGHT(Y35,2)+10</f>
        <v>60</v>
      </c>
      <c r="Y35" s="34" t="n">
        <f aca="false">FLOOR(Z35,50)</f>
        <v>2250</v>
      </c>
      <c r="Z35" s="34" t="n">
        <f aca="false">IF(AND(AA35=0,AB35&gt;0),AB35-10,AB35)</f>
        <v>2282.5</v>
      </c>
      <c r="AA35" s="34" t="n">
        <f aca="false">RIGHT(AB35,2)*1</f>
        <v>0.5</v>
      </c>
      <c r="AB35" s="34" t="n">
        <f aca="false">IF(LEN(AC35)=6,(RIGHT(AC35,3)+LEFT(AC35,3))/2,(RIGHT(AC35,4)+LEFT(AC35,4))/2)</f>
        <v>2282.5</v>
      </c>
      <c r="AC35" s="34" t="n">
        <f aca="false">IF(LEN(AE35)=7,0&amp;AE35,AE35)</f>
        <v>22602305</v>
      </c>
      <c r="AD35" s="127" t="n">
        <f aca="false">AE35</f>
        <v>22602305</v>
      </c>
      <c r="AE35" s="128" t="n">
        <f aca="false">IF(OR(AF35="U",AF35="C",AF35="QU"),(V35&amp;V35+20)*1,IF(OR(AF35="SPT",AF35="D"),(V35&amp;V35+45)*1,IF(AF35="V",(V35&amp;V35+12)*1,IF(OR(AF35="uu",AF35="cu"),(V35&amp;V35+60)*1," "))))</f>
        <v>22602305</v>
      </c>
      <c r="AF35" s="128" t="s">
        <v>53</v>
      </c>
      <c r="AG35" s="128" t="n">
        <v>3</v>
      </c>
      <c r="AH35" s="128" t="n">
        <v>3</v>
      </c>
      <c r="AI35" s="128" t="n">
        <v>4</v>
      </c>
      <c r="AJ35" s="129" t="str">
        <f aca="false">RIGHT(AG35,2)</f>
        <v>3</v>
      </c>
      <c r="AK35" s="129" t="str">
        <f aca="false">RIGHT(AH35,2)</f>
        <v>3</v>
      </c>
      <c r="AL35" s="129" t="str">
        <f aca="false">RIGHT(AI35,2)</f>
        <v>4</v>
      </c>
      <c r="AM35" s="128" t="n">
        <f aca="false">IF(OR(AJ35="CM",AK35="CM",AL35="CM"),"&gt;100",IF(OR(AG35+AH35&gt;100,AH35+AI35&gt;100),"&gt;100",IF(AG35="","",AH35+AI35)))</f>
        <v>7</v>
      </c>
      <c r="AN35" s="130"/>
      <c r="AO35" s="120" t="n">
        <f aca="false">IF(VLOOKUP(W105,$W$14:$AE$179,9,FALSE())=0," ",VLOOKUP(W105,$W$14:$AE$179,9,FALSE()))</f>
        <v>12601305</v>
      </c>
      <c r="AP35" s="107" t="str">
        <f aca="false">IF(VLOOKUP($W105,$W$14:$AN$179,10,FALSE())=0," ",VLOOKUP($W105,$W$14:$AN$179,10,FALSE()))</f>
        <v>spt</v>
      </c>
      <c r="AQ35" s="107" t="n">
        <f aca="false">IF(VLOOKUP($W105,$W$14:$AN$179,11,FALSE())=0," ",VLOOKUP($W105,$W$14:$AN$179,11,FALSE()))</f>
        <v>4</v>
      </c>
      <c r="AR35" s="107" t="n">
        <f aca="false">IF(VLOOKUP($W105,$W$14:$AN$179,12,FALSE())=0," ",VLOOKUP($W105,$W$14:$AN$179,12,FALSE()))</f>
        <v>6</v>
      </c>
      <c r="AS35" s="107" t="n">
        <f aca="false">IF(VLOOKUP($W105,$W$14:$AN$179,13,FALSE())=0," ",VLOOKUP($W105,$W$14:$AN$179,13,FALSE()))</f>
        <v>7</v>
      </c>
      <c r="AT35" s="107" t="n">
        <f aca="false">IF(VLOOKUP($W105,$W$14:$AN$179,17,FALSE())=0," ",VLOOKUP($W105,$W$14:$AN$179,17,FALSE()))</f>
        <v>13</v>
      </c>
      <c r="AU35" s="119" t="str">
        <f aca="false">AE208</f>
        <v> </v>
      </c>
      <c r="AV35" s="121" t="n">
        <f aca="false">COUNT(AW$14:AW35)</f>
        <v>5</v>
      </c>
      <c r="AW35" s="121" t="str">
        <f aca="false">IF(AT33="","",AO33)</f>
        <v> </v>
      </c>
      <c r="AX35" s="131" t="str">
        <f aca="false">+IF(AW35="","",AQ33)</f>
        <v> </v>
      </c>
      <c r="AY35" s="131" t="str">
        <f aca="false">+IF(AW35="","",AR33)</f>
        <v> </v>
      </c>
      <c r="AZ35" s="131" t="str">
        <f aca="false">+IF(AW35="","",AS33)</f>
        <v> </v>
      </c>
      <c r="BA35" s="121" t="str">
        <f aca="false">IF(AT33=" "," ",IF(AT33="&gt;100",100,AT33))</f>
        <v> </v>
      </c>
      <c r="BB35" s="34" t="n">
        <f aca="false">VLOOKUP(AV105,$AV$14:$BA$118,2,FALSE())</f>
        <v>0</v>
      </c>
      <c r="BC35" s="34" t="str">
        <f aca="false">IF(BB35=0,"",(VLOOKUP(AV105,$AV$14:$BA$118,6,FALSE())))</f>
        <v/>
      </c>
      <c r="BD35" s="121" t="str">
        <f aca="false">IF(BB35=0,"",IF(LEN(BB35)&lt;8,(LEFT(BB35,3)/100),(LEFT(BB35,4)/100)))</f>
        <v/>
      </c>
      <c r="BE35" s="132" t="str">
        <f aca="false">+IF(OR(BB35="",BB35=0),"",BB35)</f>
        <v/>
      </c>
      <c r="BF35" s="136" t="str">
        <f aca="false">IF(BE35="","","SPT")</f>
        <v/>
      </c>
      <c r="BG35" s="136" t="str">
        <f aca="false">+IF(OR(BB35="",BB35=0),"",VLOOKUP(AV105,$AV$14:$BA$118,3,FALSE()))</f>
        <v/>
      </c>
      <c r="BH35" s="136" t="str">
        <f aca="false">+IF(OR(BB35="",BB35=0),"",VLOOKUP(AV105,$AV$14:$BA$118,4,FALSE()))</f>
        <v/>
      </c>
      <c r="BI35" s="137" t="str">
        <f aca="false">+IF(OR(BB35="",BB35=0),"",VLOOKUP(AV105,$AV$14:$BA$118,5,FALSE()))</f>
        <v/>
      </c>
    </row>
    <row r="36" customFormat="false" ht="11.25" hidden="false" customHeight="true" outlineLevel="0" collapsed="false">
      <c r="A36" s="110"/>
      <c r="B36" s="111"/>
      <c r="C36" s="112"/>
      <c r="D36" s="93" t="str">
        <f aca="false">IF(E36=" "," ",$P$3-E36)</f>
        <v> </v>
      </c>
      <c r="E36" s="113" t="str">
        <f aca="false">AU36</f>
        <v> </v>
      </c>
      <c r="F36" s="113" t="str">
        <f aca="false">IF(C36="","",IF(MAX(E$10:E36)=0,MIN(E37:E$70),IF(MIN(E36:E$70)=MAX(E$10:E36),MAX(E$10:E36),MIN(E36:E$70)-MAX(E$10:E36))))</f>
        <v/>
      </c>
      <c r="G36" s="113"/>
      <c r="H36" s="139"/>
      <c r="I36" s="114" t="str">
        <f aca="false">AO37</f>
        <v> </v>
      </c>
      <c r="J36" s="115" t="str">
        <f aca="false">AP37</f>
        <v> </v>
      </c>
      <c r="K36" s="116" t="str">
        <f aca="false">AQ37</f>
        <v> </v>
      </c>
      <c r="L36" s="116" t="str">
        <f aca="false">AR37</f>
        <v> </v>
      </c>
      <c r="M36" s="116" t="str">
        <f aca="false">AS37</f>
        <v> </v>
      </c>
      <c r="N36" s="117" t="str">
        <f aca="false">AT37</f>
        <v> </v>
      </c>
      <c r="O36" s="2"/>
      <c r="P36" s="69"/>
      <c r="T36" s="87" t="str">
        <f aca="false">IF(BC41="","",BC41)</f>
        <v/>
      </c>
      <c r="U36" s="87" t="str">
        <f aca="false">IF(BD41="","",BD41)</f>
        <v/>
      </c>
      <c r="V36" s="88" t="n">
        <v>2440</v>
      </c>
      <c r="W36" s="34" t="n">
        <f aca="false">IF(AND(Y36=Y35,X36=10),Y36+50,IF(AND(Y36=Y35,X36=60),Y36,IF(AND(Y36=Y37,X36=10),Y36,IF(AND(Y36=Y37,X36=60),Y36-50,Y36))))</f>
        <v>2400</v>
      </c>
      <c r="X36" s="34" t="n">
        <f aca="false">RIGHT(Y36,2)+10</f>
        <v>60</v>
      </c>
      <c r="Y36" s="34" t="n">
        <f aca="false">FLOOR(Z36,50)</f>
        <v>2450</v>
      </c>
      <c r="Z36" s="34" t="n">
        <f aca="false">IF(AND(AA36=0,AB36&gt;0),AB36-10,AB36)</f>
        <v>2450</v>
      </c>
      <c r="AA36" s="34" t="n">
        <f aca="false">RIGHT(AB36,2)*1</f>
        <v>50</v>
      </c>
      <c r="AB36" s="34" t="n">
        <f aca="false">IF(LEN(AC36)=6,(RIGHT(AC36,3)+LEFT(AC36,3))/2,(RIGHT(AC36,4)+LEFT(AC36,4))/2)</f>
        <v>2450</v>
      </c>
      <c r="AC36" s="34" t="n">
        <f aca="false">IF(LEN(AE36)=7,0&amp;AE36,AE36)</f>
        <v>24402460</v>
      </c>
      <c r="AD36" s="127" t="n">
        <f aca="false">AE36</f>
        <v>24402460</v>
      </c>
      <c r="AE36" s="128" t="n">
        <f aca="false">IF(OR(AF36="U",AF36="C",AF36="QU"),(V36&amp;V36+20)*1,IF(OR(AF36="SPT",AF36="D"),(V36&amp;V36+45)*1,IF(AF36="V",(V36&amp;V36+12)*1,IF(OR(AF36="uu",AF36="cu"),(V36&amp;V36+60)*1," "))))</f>
        <v>24402460</v>
      </c>
      <c r="AF36" s="128" t="s">
        <v>52</v>
      </c>
      <c r="AG36" s="128"/>
      <c r="AH36" s="128"/>
      <c r="AI36" s="128"/>
      <c r="AJ36" s="129" t="str">
        <f aca="false">RIGHT(AG36,2)</f>
        <v/>
      </c>
      <c r="AK36" s="129" t="str">
        <f aca="false">RIGHT(AH36,2)</f>
        <v/>
      </c>
      <c r="AL36" s="129" t="str">
        <f aca="false">RIGHT(AI36,2)</f>
        <v/>
      </c>
      <c r="AM36" s="128" t="str">
        <f aca="false">IF(OR(AJ36="CM",AK36="CM",AL36="CM"),"&gt;100",IF(OR(AG36+AH36&gt;100,AH36+AI36&gt;100),"&gt;100",IF(AG36="","",AH36+AI36)))</f>
        <v/>
      </c>
      <c r="AN36" s="130"/>
      <c r="AO36" s="120" t="str">
        <f aca="false">IF(VLOOKUP(W106,$W$14:$AE$179,9,FALSE())=0," ",VLOOKUP(W106,$W$14:$AE$179,9,FALSE()))</f>
        <v> </v>
      </c>
      <c r="AP36" s="107" t="str">
        <f aca="false">IF(VLOOKUP($W106,$W$14:$AN$179,10,FALSE())=0," ",VLOOKUP($W106,$W$14:$AN$179,10,FALSE()))</f>
        <v> </v>
      </c>
      <c r="AQ36" s="107" t="str">
        <f aca="false">IF(VLOOKUP($W106,$W$14:$AN$179,11,FALSE())=0," ",VLOOKUP($W106,$W$14:$AN$179,11,FALSE()))</f>
        <v> </v>
      </c>
      <c r="AR36" s="107" t="str">
        <f aca="false">IF(VLOOKUP($W106,$W$14:$AN$179,12,FALSE())=0," ",VLOOKUP($W106,$W$14:$AN$179,12,FALSE()))</f>
        <v> </v>
      </c>
      <c r="AS36" s="107" t="str">
        <f aca="false">IF(VLOOKUP($W106,$W$14:$AN$179,13,FALSE())=0," ",VLOOKUP($W106,$W$14:$AN$179,13,FALSE()))</f>
        <v> </v>
      </c>
      <c r="AT36" s="107" t="str">
        <f aca="false">IF(VLOOKUP($W106,$W$14:$AN$179,17,FALSE())=0," ",VLOOKUP($W106,$W$14:$AN$179,17,FALSE()))</f>
        <v> </v>
      </c>
      <c r="AU36" s="119" t="str">
        <f aca="false">AE209</f>
        <v> </v>
      </c>
      <c r="AV36" s="121" t="n">
        <f aca="false">COUNT(AW$14:AW36)</f>
        <v>5</v>
      </c>
      <c r="AW36" s="121" t="str">
        <f aca="false">IF(AT34="","",AO34)</f>
        <v/>
      </c>
      <c r="AX36" s="131" t="str">
        <f aca="false">+IF(AW36="","",AQ34)</f>
        <v/>
      </c>
      <c r="AY36" s="131" t="str">
        <f aca="false">+IF(AW36="","",AR34)</f>
        <v/>
      </c>
      <c r="AZ36" s="131" t="str">
        <f aca="false">+IF(AW36="","",AS34)</f>
        <v/>
      </c>
      <c r="BA36" s="121" t="str">
        <f aca="false">IF(AT34=" "," ",IF(AT34="&gt;100",100,AT34))</f>
        <v/>
      </c>
      <c r="BB36" s="34" t="n">
        <f aca="false">VLOOKUP(AV106,$AV$14:$BA$118,2,FALSE())</f>
        <v>0</v>
      </c>
      <c r="BC36" s="34" t="str">
        <f aca="false">IF(BB36=0,"",(VLOOKUP(AV106,$AV$14:$BA$118,6,FALSE())))</f>
        <v/>
      </c>
      <c r="BD36" s="121" t="str">
        <f aca="false">IF(BB36=0,"",IF(LEN(BB36)&lt;8,(LEFT(BB36,3)/100),(LEFT(BB36,4)/100)))</f>
        <v/>
      </c>
      <c r="BE36" s="132" t="str">
        <f aca="false">+IF(OR(BB36="",BB36=0),"",BB36)</f>
        <v/>
      </c>
      <c r="BF36" s="136" t="str">
        <f aca="false">IF(BE36="","","SPT")</f>
        <v/>
      </c>
      <c r="BG36" s="136" t="str">
        <f aca="false">+IF(OR(BB36="",BB36=0),"",VLOOKUP(AV106,$AV$14:$BA$118,3,FALSE()))</f>
        <v/>
      </c>
      <c r="BH36" s="136" t="str">
        <f aca="false">+IF(OR(BB36="",BB36=0),"",VLOOKUP(AV106,$AV$14:$BA$118,4,FALSE()))</f>
        <v/>
      </c>
      <c r="BI36" s="137" t="str">
        <f aca="false">+IF(OR(BB36="",BB36=0),"",VLOOKUP(AV106,$AV$14:$BA$118,5,FALSE()))</f>
        <v/>
      </c>
    </row>
    <row r="37" customFormat="false" ht="11.25" hidden="false" customHeight="true" outlineLevel="0" collapsed="false">
      <c r="A37" s="110" t="n">
        <v>14</v>
      </c>
      <c r="B37" s="111"/>
      <c r="C37" s="112"/>
      <c r="D37" s="93" t="str">
        <f aca="false">IF(E37=" "," ",$P$3-E37)</f>
        <v> </v>
      </c>
      <c r="E37" s="113" t="str">
        <f aca="false">AU37</f>
        <v> </v>
      </c>
      <c r="F37" s="113" t="str">
        <f aca="false">IF(C37="","",IF(MAX(E$10:E37)=0,MIN(E38:E$70),IF(MIN(E37:E$70)=MAX(E$10:E37),MAX(E$10:E37),MIN(E37:E$70)-MAX(E$10:E37))))</f>
        <v/>
      </c>
      <c r="G37" s="113"/>
      <c r="H37" s="138" t="str">
        <f aca="false">dauvao!B6</f>
        <v>Sét pha, màu nâu, xám ghi, trạng thái nửa cứng</v>
      </c>
      <c r="I37" s="114" t="n">
        <f aca="false">AO38</f>
        <v>14601505</v>
      </c>
      <c r="J37" s="115" t="str">
        <f aca="false">AP38</f>
        <v>d</v>
      </c>
      <c r="K37" s="116" t="str">
        <f aca="false">AQ38</f>
        <v> </v>
      </c>
      <c r="L37" s="116" t="str">
        <f aca="false">AR38</f>
        <v> </v>
      </c>
      <c r="M37" s="116" t="str">
        <f aca="false">AS38</f>
        <v> </v>
      </c>
      <c r="N37" s="117" t="str">
        <f aca="false">AT38</f>
        <v/>
      </c>
      <c r="O37" s="2"/>
      <c r="P37" s="69"/>
      <c r="T37" s="87" t="str">
        <f aca="false">IF(BC42="","",BC42)</f>
        <v/>
      </c>
      <c r="U37" s="87" t="str">
        <f aca="false">IF(BD42="","",BD42)</f>
        <v/>
      </c>
      <c r="V37" s="88" t="n">
        <v>2460</v>
      </c>
      <c r="W37" s="34" t="n">
        <f aca="false">IF(AND(Y37=Y36,X37=10),Y37+50,IF(AND(Y37=Y36,X37=60),Y37,IF(AND(Y37=Y38,X37=10),Y37,IF(AND(Y37=Y38,X37=60),Y37-50,Y37))))</f>
        <v>2450</v>
      </c>
      <c r="X37" s="34" t="n">
        <f aca="false">RIGHT(Y37,2)+10</f>
        <v>60</v>
      </c>
      <c r="Y37" s="34" t="n">
        <f aca="false">FLOOR(Z37,50)</f>
        <v>2450</v>
      </c>
      <c r="Z37" s="34" t="n">
        <f aca="false">IF(AND(AA37=0,AB37&gt;0),AB37-10,AB37)</f>
        <v>2482.5</v>
      </c>
      <c r="AA37" s="34" t="n">
        <f aca="false">RIGHT(AB37,2)*1</f>
        <v>0.5</v>
      </c>
      <c r="AB37" s="34" t="n">
        <f aca="false">IF(LEN(AC37)=6,(RIGHT(AC37,3)+LEFT(AC37,3))/2,(RIGHT(AC37,4)+LEFT(AC37,4))/2)</f>
        <v>2482.5</v>
      </c>
      <c r="AC37" s="34" t="n">
        <f aca="false">IF(LEN(AE37)=7,0&amp;AE37,AE37)</f>
        <v>24602505</v>
      </c>
      <c r="AD37" s="127" t="n">
        <f aca="false">AE37</f>
        <v>24602505</v>
      </c>
      <c r="AE37" s="128" t="n">
        <f aca="false">IF(OR(AF37="U",AF37="C",AF37="QU"),(V37&amp;V37+20)*1,IF(OR(AF37="SPT",AF37="D"),(V37&amp;V37+45)*1,IF(AF37="V",(V37&amp;V37+12)*1,IF(OR(AF37="uu",AF37="cu"),(V37&amp;V37+60)*1," "))))</f>
        <v>24602505</v>
      </c>
      <c r="AF37" s="128" t="s">
        <v>53</v>
      </c>
      <c r="AG37" s="128" t="n">
        <v>6</v>
      </c>
      <c r="AH37" s="128" t="n">
        <v>7</v>
      </c>
      <c r="AI37" s="128" t="n">
        <v>8</v>
      </c>
      <c r="AJ37" s="129" t="str">
        <f aca="false">RIGHT(AG37,2)</f>
        <v>6</v>
      </c>
      <c r="AK37" s="129" t="str">
        <f aca="false">RIGHT(AH37,2)</f>
        <v>7</v>
      </c>
      <c r="AL37" s="129" t="str">
        <f aca="false">RIGHT(AI37,2)</f>
        <v>8</v>
      </c>
      <c r="AM37" s="128" t="n">
        <f aca="false">IF(OR(AJ37="CM",AK37="CM",AL37="CM"),"&gt;100",IF(OR(AG37+AH37&gt;100,AH37+AI37&gt;100),"&gt;100",IF(AG37="","",AH37+AI37)))</f>
        <v>15</v>
      </c>
      <c r="AN37" s="130"/>
      <c r="AO37" s="120" t="str">
        <f aca="false">IF(VLOOKUP(W107,$W$14:$AE$179,9,FALSE())=0," ",VLOOKUP(W107,$W$14:$AE$179,9,FALSE()))</f>
        <v> </v>
      </c>
      <c r="AP37" s="107" t="str">
        <f aca="false">IF(VLOOKUP($W107,$W$14:$AN$179,10,FALSE())=0," ",VLOOKUP($W107,$W$14:$AN$179,10,FALSE()))</f>
        <v> </v>
      </c>
      <c r="AQ37" s="107" t="str">
        <f aca="false">IF(VLOOKUP($W107,$W$14:$AN$179,11,FALSE())=0," ",VLOOKUP($W107,$W$14:$AN$179,11,FALSE()))</f>
        <v> </v>
      </c>
      <c r="AR37" s="107" t="str">
        <f aca="false">IF(VLOOKUP($W107,$W$14:$AN$179,12,FALSE())=0," ",VLOOKUP($W107,$W$14:$AN$179,12,FALSE()))</f>
        <v> </v>
      </c>
      <c r="AS37" s="107" t="str">
        <f aca="false">IF(VLOOKUP($W107,$W$14:$AN$179,13,FALSE())=0," ",VLOOKUP($W107,$W$14:$AN$179,13,FALSE()))</f>
        <v> </v>
      </c>
      <c r="AT37" s="107" t="str">
        <f aca="false">IF(VLOOKUP($W107,$W$14:$AN$179,17,FALSE())=0," ",VLOOKUP($W107,$W$14:$AN$179,17,FALSE()))</f>
        <v> </v>
      </c>
      <c r="AU37" s="119" t="str">
        <f aca="false">AE210</f>
        <v> </v>
      </c>
      <c r="AV37" s="121" t="n">
        <f aca="false">COUNT(AW$14:AW37)</f>
        <v>6</v>
      </c>
      <c r="AW37" s="121" t="n">
        <f aca="false">IF(AT35="","",AO35)</f>
        <v>12601305</v>
      </c>
      <c r="AX37" s="131" t="n">
        <f aca="false">+IF(AW37="","",AQ35)</f>
        <v>4</v>
      </c>
      <c r="AY37" s="131" t="n">
        <f aca="false">+IF(AW37="","",AR35)</f>
        <v>6</v>
      </c>
      <c r="AZ37" s="131" t="n">
        <f aca="false">+IF(AW37="","",AS35)</f>
        <v>7</v>
      </c>
      <c r="BA37" s="121" t="n">
        <f aca="false">IF(AT35=" "," ",IF(AT35="&gt;100",100,AT35))</f>
        <v>13</v>
      </c>
      <c r="BB37" s="34" t="n">
        <f aca="false">VLOOKUP(AV107,$AV$14:$BA$118,2,FALSE())</f>
        <v>0</v>
      </c>
      <c r="BC37" s="34" t="str">
        <f aca="false">IF(BB37=0,"",(VLOOKUP(AV107,$AV$14:$BA$118,6,FALSE())))</f>
        <v/>
      </c>
      <c r="BD37" s="121" t="str">
        <f aca="false">IF(BB37=0,"",IF(LEN(BB37)&lt;8,(LEFT(BB37,3)/100),(LEFT(BB37,4)/100)))</f>
        <v/>
      </c>
      <c r="BE37" s="132" t="str">
        <f aca="false">+IF(OR(BB37="",BB37=0),"",BB37)</f>
        <v/>
      </c>
      <c r="BF37" s="136" t="str">
        <f aca="false">IF(BE37="","","SPT")</f>
        <v/>
      </c>
      <c r="BG37" s="136" t="str">
        <f aca="false">+IF(OR(BB37="",BB37=0),"",VLOOKUP(AV107,$AV$14:$BA$118,3,FALSE()))</f>
        <v/>
      </c>
      <c r="BH37" s="136" t="str">
        <f aca="false">+IF(OR(BB37="",BB37=0),"",VLOOKUP(AV107,$AV$14:$BA$118,4,FALSE()))</f>
        <v/>
      </c>
      <c r="BI37" s="137" t="str">
        <f aca="false">+IF(OR(BB37="",BB37=0),"",VLOOKUP(AV107,$AV$14:$BA$118,5,FALSE()))</f>
        <v/>
      </c>
    </row>
    <row r="38" customFormat="false" ht="11.25" hidden="false" customHeight="true" outlineLevel="0" collapsed="false">
      <c r="A38" s="110"/>
      <c r="B38" s="111"/>
      <c r="C38" s="112" t="n">
        <v>4</v>
      </c>
      <c r="D38" s="93" t="str">
        <f aca="false">IF(E38=" "," ",$P$3-E38)</f>
        <v> </v>
      </c>
      <c r="E38" s="113" t="str">
        <f aca="false">AU38</f>
        <v> </v>
      </c>
      <c r="F38" s="113" t="e">
        <f aca="false">IF(C38="","",IF(MAX(E$10:E38)=0,MIN(E39:E$70),IF(MIN(E38:E$70)=MAX(E$10:E38),MAX(E$10:E38),MIN(E38:E$70)-MAX(E$10:E38))))</f>
        <v>#REF!</v>
      </c>
      <c r="G38" s="113"/>
      <c r="H38" s="138"/>
      <c r="I38" s="114" t="n">
        <f aca="false">AO39</f>
        <v>14601505</v>
      </c>
      <c r="J38" s="115" t="str">
        <f aca="false">AP39</f>
        <v>spt</v>
      </c>
      <c r="K38" s="116" t="n">
        <f aca="false">AQ39</f>
        <v>5</v>
      </c>
      <c r="L38" s="116" t="n">
        <f aca="false">AR39</f>
        <v>6</v>
      </c>
      <c r="M38" s="116" t="n">
        <f aca="false">AS39</f>
        <v>8</v>
      </c>
      <c r="N38" s="117" t="n">
        <f aca="false">AT39</f>
        <v>14</v>
      </c>
      <c r="O38" s="2"/>
      <c r="P38" s="69"/>
      <c r="T38" s="87" t="str">
        <f aca="false">IF(BC43="","",BC43)</f>
        <v/>
      </c>
      <c r="U38" s="87" t="str">
        <f aca="false">IF(BD43="","",BD43)</f>
        <v/>
      </c>
      <c r="V38" s="88" t="n">
        <v>2500</v>
      </c>
      <c r="W38" s="34" t="e">
        <f aca="false">IF(AND(Y38=Y37,X38=10),Y38+50,IF(AND(Y38=Y37,X38=60),Y38,IF(AND(Y38=Y39,X38=10),Y38,IF(AND(Y38=Y39,X38=60),Y38-50,Y38))))</f>
        <v>#VALUE!</v>
      </c>
      <c r="X38" s="34" t="n">
        <f aca="false">RIGHT(Y38,2)+10</f>
        <v>10</v>
      </c>
      <c r="Y38" s="34" t="n">
        <f aca="false">FLOOR(Z38,50)</f>
        <v>2500</v>
      </c>
      <c r="Z38" s="34" t="n">
        <f aca="false">IF(AND(AA38=0,AB38&gt;0),AB38-10,AB38)</f>
        <v>2522.5</v>
      </c>
      <c r="AA38" s="34" t="n">
        <f aca="false">RIGHT(AB38,2)*1</f>
        <v>0.5</v>
      </c>
      <c r="AB38" s="34" t="n">
        <f aca="false">IF(LEN(AC38)=6,(RIGHT(AC38,3)+LEFT(AC38,3))/2,(RIGHT(AC38,4)+LEFT(AC38,4))/2)</f>
        <v>2522.5</v>
      </c>
      <c r="AC38" s="34" t="n">
        <f aca="false">IF(LEN(AE38)=7,0&amp;AE38,AE38)</f>
        <v>25002545</v>
      </c>
      <c r="AD38" s="127" t="n">
        <f aca="false">AE38</f>
        <v>25002545</v>
      </c>
      <c r="AE38" s="128" t="n">
        <f aca="false">IF(OR(AF38="U",AF38="C",AF38="QU"),(V38&amp;V38+20)*1,IF(OR(AF38="SPT",AF38="D"),(V38&amp;V38+45)*1,IF(AF38="V",(V38&amp;V38+12)*1,IF(OR(AF38="uu",AF38="cu"),(V38&amp;V38+60)*1," "))))</f>
        <v>25002545</v>
      </c>
      <c r="AF38" s="128" t="s">
        <v>53</v>
      </c>
      <c r="AG38" s="128"/>
      <c r="AH38" s="128"/>
      <c r="AI38" s="128"/>
      <c r="AJ38" s="129" t="str">
        <f aca="false">RIGHT(AG38,2)</f>
        <v/>
      </c>
      <c r="AK38" s="129" t="str">
        <f aca="false">RIGHT(AH38,2)</f>
        <v/>
      </c>
      <c r="AL38" s="129" t="str">
        <f aca="false">RIGHT(AI38,2)</f>
        <v/>
      </c>
      <c r="AM38" s="128" t="str">
        <f aca="false">IF(OR(AJ38="CM",AK38="CM",AL38="CM"),"&gt;100",IF(OR(AG38+AH38&gt;100,AH38+AI38&gt;100),"&gt;100",IF(AG38="","",AH38+AI38)))</f>
        <v/>
      </c>
      <c r="AN38" s="130"/>
      <c r="AO38" s="120" t="n">
        <f aca="false">IF(VLOOKUP(W108,$W$14:$AE$179,9,FALSE())=0," ",VLOOKUP(W108,$W$14:$AE$179,9,FALSE()))</f>
        <v>14601505</v>
      </c>
      <c r="AP38" s="107" t="str">
        <f aca="false">IF(VLOOKUP($W108,$W$14:$AN$179,10,FALSE())=0," ",VLOOKUP($W108,$W$14:$AN$179,10,FALSE()))</f>
        <v>d</v>
      </c>
      <c r="AQ38" s="107" t="str">
        <f aca="false">IF(VLOOKUP($W108,$W$14:$AN$179,11,FALSE())=0," ",VLOOKUP($W108,$W$14:$AN$179,11,FALSE()))</f>
        <v> </v>
      </c>
      <c r="AR38" s="107" t="str">
        <f aca="false">IF(VLOOKUP($W108,$W$14:$AN$179,12,FALSE())=0," ",VLOOKUP($W108,$W$14:$AN$179,12,FALSE()))</f>
        <v> </v>
      </c>
      <c r="AS38" s="107" t="str">
        <f aca="false">IF(VLOOKUP($W108,$W$14:$AN$179,13,FALSE())=0," ",VLOOKUP($W108,$W$14:$AN$179,13,FALSE()))</f>
        <v> </v>
      </c>
      <c r="AT38" s="107" t="str">
        <f aca="false">IF(VLOOKUP($W108,$W$14:$AN$179,17,FALSE())=0," ",VLOOKUP($W108,$W$14:$AN$179,17,FALSE()))</f>
        <v/>
      </c>
      <c r="AU38" s="119" t="str">
        <f aca="false">AE211</f>
        <v> </v>
      </c>
      <c r="AV38" s="121" t="n">
        <f aca="false">COUNT(AW$14:AW38)</f>
        <v>6</v>
      </c>
      <c r="AW38" s="121" t="str">
        <f aca="false">IF(AT36="","",AO36)</f>
        <v> </v>
      </c>
      <c r="AX38" s="131" t="str">
        <f aca="false">+IF(AW38="","",AQ36)</f>
        <v> </v>
      </c>
      <c r="AY38" s="131" t="str">
        <f aca="false">+IF(AW38="","",AR36)</f>
        <v> </v>
      </c>
      <c r="AZ38" s="131" t="str">
        <f aca="false">+IF(AW38="","",AS36)</f>
        <v> </v>
      </c>
      <c r="BA38" s="121" t="str">
        <f aca="false">IF(AT36=" "," ",IF(AT36="&gt;100",100,AT36))</f>
        <v> </v>
      </c>
      <c r="BB38" s="34" t="n">
        <f aca="false">VLOOKUP(AV108,$AV$14:$BA$118,2,FALSE())</f>
        <v>0</v>
      </c>
      <c r="BC38" s="34" t="str">
        <f aca="false">IF(BB38=0,"",(VLOOKUP(AV108,$AV$14:$BA$118,6,FALSE())))</f>
        <v/>
      </c>
      <c r="BD38" s="121" t="str">
        <f aca="false">IF(BB38=0,"",IF(LEN(BB38)&lt;8,(LEFT(BB38,3)/100),(LEFT(BB38,4)/100)))</f>
        <v/>
      </c>
      <c r="BE38" s="132" t="str">
        <f aca="false">+IF(OR(BB38="",BB38=0),"",BB38)</f>
        <v/>
      </c>
      <c r="BF38" s="136" t="str">
        <f aca="false">IF(BE38="","","SPT")</f>
        <v/>
      </c>
      <c r="BG38" s="136" t="str">
        <f aca="false">+IF(OR(BB38="",BB38=0),"",VLOOKUP(AV108,$AV$14:$BA$118,3,FALSE()))</f>
        <v/>
      </c>
      <c r="BH38" s="136" t="str">
        <f aca="false">+IF(OR(BB38="",BB38=0),"",VLOOKUP(AV108,$AV$14:$BA$118,4,FALSE()))</f>
        <v/>
      </c>
      <c r="BI38" s="137" t="str">
        <f aca="false">+IF(OR(BB38="",BB38=0),"",VLOOKUP(AV108,$AV$14:$BA$118,5,FALSE()))</f>
        <v/>
      </c>
    </row>
    <row r="39" customFormat="false" ht="11.25" hidden="false" customHeight="true" outlineLevel="0" collapsed="false">
      <c r="A39" s="110" t="n">
        <v>15</v>
      </c>
      <c r="B39" s="111"/>
      <c r="C39" s="112"/>
      <c r="D39" s="93" t="str">
        <f aca="false">IF(E39=" "," ",$P$3-E39)</f>
        <v> </v>
      </c>
      <c r="E39" s="113" t="str">
        <f aca="false">AU39</f>
        <v> </v>
      </c>
      <c r="F39" s="113" t="str">
        <f aca="false">IF(C39="","",IF(MAX(E$10:E39)=0,MIN(E40:E$70),IF(MIN(E39:E$70)=MAX(E$10:E39),MAX(E$10:E39),MIN(E39:E$70)-MAX(E$10:E39))))</f>
        <v/>
      </c>
      <c r="G39" s="113"/>
      <c r="H39" s="138"/>
      <c r="I39" s="114" t="str">
        <f aca="false">AO40</f>
        <v> </v>
      </c>
      <c r="J39" s="115" t="str">
        <f aca="false">AP40</f>
        <v> </v>
      </c>
      <c r="K39" s="116" t="str">
        <f aca="false">AQ40</f>
        <v> </v>
      </c>
      <c r="L39" s="116" t="str">
        <f aca="false">AR40</f>
        <v> </v>
      </c>
      <c r="M39" s="116" t="str">
        <f aca="false">AS40</f>
        <v> </v>
      </c>
      <c r="N39" s="117" t="str">
        <f aca="false">AT40</f>
        <v> </v>
      </c>
      <c r="O39" s="2"/>
      <c r="P39" s="69"/>
      <c r="T39" s="87" t="str">
        <f aca="false">IF(BC44="","",BC44)</f>
        <v/>
      </c>
      <c r="U39" s="87" t="str">
        <f aca="false">IF(BD44="","",BD44)</f>
        <v/>
      </c>
      <c r="V39" s="88"/>
      <c r="W39" s="34" t="e">
        <f aca="false">IF(AND(Y39=Y38,X39=10),Y39+50,IF(AND(Y39=Y38,X39=60),Y39,IF(AND(Y39=Y40,X39=10),Y39,IF(AND(Y39=Y40,X39=60),Y39-50,Y39))))</f>
        <v>#VALUE!</v>
      </c>
      <c r="X39" s="34" t="e">
        <f aca="false">RIGHT(Y39,2)+10</f>
        <v>#VALUE!</v>
      </c>
      <c r="Y39" s="34" t="e">
        <f aca="false">FLOOR(Z39,50)</f>
        <v>#VALUE!</v>
      </c>
      <c r="Z39" s="34" t="e">
        <f aca="false">IF(AND(AA39=0,AB39&gt;0),AB39-10,AB39)</f>
        <v>#VALUE!</v>
      </c>
      <c r="AA39" s="34" t="e">
        <f aca="false">RIGHT(AB39,2)*1</f>
        <v>#VALUE!</v>
      </c>
      <c r="AB39" s="34" t="e">
        <f aca="false">IF(LEN(AC39)=6,(RIGHT(AC39,3)+LEFT(AC39,3))/2,(RIGHT(AC39,4)+LEFT(AC39,4))/2)</f>
        <v>#VALUE!</v>
      </c>
      <c r="AC39" s="34" t="str">
        <f aca="false">IF(LEN(AE39)=7,0&amp;AE39,AE39)</f>
        <v> </v>
      </c>
      <c r="AD39" s="127" t="str">
        <f aca="false">AE39</f>
        <v> </v>
      </c>
      <c r="AE39" s="128" t="str">
        <f aca="false">IF(OR(AF39="U",AF39="C",AF39="QU"),(V39&amp;V39+20)*1,IF(OR(AF39="SPT",AF39="D"),(V39&amp;V39+45)*1,IF(AF39="V",(V39&amp;V39+12)*1,IF(OR(AF39="uu",AF39="cu"),(V39&amp;V39+60)*1," "))))</f>
        <v> </v>
      </c>
      <c r="AF39" s="128"/>
      <c r="AG39" s="128"/>
      <c r="AH39" s="128"/>
      <c r="AI39" s="128"/>
      <c r="AJ39" s="129" t="str">
        <f aca="false">RIGHT(AG39,2)</f>
        <v/>
      </c>
      <c r="AK39" s="129" t="str">
        <f aca="false">RIGHT(AH39,2)</f>
        <v/>
      </c>
      <c r="AL39" s="129" t="str">
        <f aca="false">RIGHT(AI39,2)</f>
        <v/>
      </c>
      <c r="AM39" s="128" t="str">
        <f aca="false">IF(OR(AJ39="CM",AK39="CM",AL39="CM"),"&gt;100",IF(OR(AG39+AH39&gt;100,AH39+AI39&gt;100),"&gt;100",IF(AG39="","",AH39+AI39)))</f>
        <v/>
      </c>
      <c r="AN39" s="130"/>
      <c r="AO39" s="120" t="n">
        <f aca="false">IF(VLOOKUP(W109,$W$14:$AE$179,9,FALSE())=0," ",VLOOKUP(W109,$W$14:$AE$179,9,FALSE()))</f>
        <v>14601505</v>
      </c>
      <c r="AP39" s="107" t="str">
        <f aca="false">IF(VLOOKUP($W109,$W$14:$AN$179,10,FALSE())=0," ",VLOOKUP($W109,$W$14:$AN$179,10,FALSE()))</f>
        <v>spt</v>
      </c>
      <c r="AQ39" s="107" t="n">
        <f aca="false">IF(VLOOKUP($W109,$W$14:$AN$179,11,FALSE())=0," ",VLOOKUP($W109,$W$14:$AN$179,11,FALSE()))</f>
        <v>5</v>
      </c>
      <c r="AR39" s="107" t="n">
        <f aca="false">IF(VLOOKUP($W109,$W$14:$AN$179,12,FALSE())=0," ",VLOOKUP($W109,$W$14:$AN$179,12,FALSE()))</f>
        <v>6</v>
      </c>
      <c r="AS39" s="107" t="n">
        <f aca="false">IF(VLOOKUP($W109,$W$14:$AN$179,13,FALSE())=0," ",VLOOKUP($W109,$W$14:$AN$179,13,FALSE()))</f>
        <v>8</v>
      </c>
      <c r="AT39" s="107" t="n">
        <f aca="false">IF(VLOOKUP($W109,$W$14:$AN$179,17,FALSE())=0," ",VLOOKUP($W109,$W$14:$AN$179,17,FALSE()))</f>
        <v>14</v>
      </c>
      <c r="AU39" s="119" t="str">
        <f aca="false">AE212</f>
        <v> </v>
      </c>
      <c r="AV39" s="121" t="n">
        <f aca="false">COUNT(AW$14:AW39)</f>
        <v>6</v>
      </c>
      <c r="AW39" s="121" t="str">
        <f aca="false">IF(AT37="","",AO37)</f>
        <v> </v>
      </c>
      <c r="AX39" s="131" t="str">
        <f aca="false">+IF(AW39="","",AQ37)</f>
        <v> </v>
      </c>
      <c r="AY39" s="131" t="str">
        <f aca="false">+IF(AW39="","",AR37)</f>
        <v> </v>
      </c>
      <c r="AZ39" s="131" t="str">
        <f aca="false">+IF(AW39="","",AS37)</f>
        <v> </v>
      </c>
      <c r="BA39" s="121" t="str">
        <f aca="false">IF(AT37=" "," ",IF(AT37="&gt;100",100,AT37))</f>
        <v> </v>
      </c>
      <c r="BB39" s="34" t="n">
        <f aca="false">VLOOKUP(AV109,$AV$14:$BA$118,2,FALSE())</f>
        <v>0</v>
      </c>
      <c r="BC39" s="34" t="str">
        <f aca="false">IF(BB39=0,"",(VLOOKUP(AV109,$AV$14:$BA$118,6,FALSE())))</f>
        <v/>
      </c>
      <c r="BD39" s="121" t="str">
        <f aca="false">IF(BB39=0,"",IF(LEN(BB39)&lt;8,(LEFT(BB39,3)/100),(LEFT(BB39,4)/100)))</f>
        <v/>
      </c>
      <c r="BE39" s="141" t="str">
        <f aca="false">+IF(OR(BB39="",BB39=0),"",BB39)</f>
        <v/>
      </c>
      <c r="BF39" s="142" t="str">
        <f aca="false">IF(BE39="","","SPT")</f>
        <v/>
      </c>
      <c r="BG39" s="142" t="str">
        <f aca="false">+IF(OR(BB39="",BB39=0),"",VLOOKUP(AV109,$AV$14:$BA$118,3,FALSE()))</f>
        <v/>
      </c>
      <c r="BH39" s="142" t="str">
        <f aca="false">+IF(OR(BB39="",BB39=0),"",VLOOKUP(AV109,$AV$14:$BA$118,4,FALSE()))</f>
        <v/>
      </c>
      <c r="BI39" s="143" t="str">
        <f aca="false">+IF(OR(BB39="",BB39=0),"",VLOOKUP(AV109,$AV$14:$BA$118,5,FALSE()))</f>
        <v/>
      </c>
    </row>
    <row r="40" customFormat="false" ht="11.25" hidden="false" customHeight="true" outlineLevel="0" collapsed="false">
      <c r="A40" s="110"/>
      <c r="B40" s="111"/>
      <c r="C40" s="112"/>
      <c r="D40" s="93" t="str">
        <f aca="false">IF(E40=" "," ",$P$3-E40)</f>
        <v> </v>
      </c>
      <c r="E40" s="113" t="str">
        <f aca="false">AU40</f>
        <v> </v>
      </c>
      <c r="F40" s="113" t="str">
        <f aca="false">IF(C40="","",IF(MAX(E$10:E40)=0,MIN(E41:E$70),IF(MIN(E40:E$70)=MAX(E$10:E40),MAX(E$10:E40),MIN(E40:E$70)-MAX(E$10:E40))))</f>
        <v/>
      </c>
      <c r="G40" s="113"/>
      <c r="H40" s="139"/>
      <c r="I40" s="114" t="str">
        <f aca="false">AO41</f>
        <v> </v>
      </c>
      <c r="J40" s="115" t="str">
        <f aca="false">AP41</f>
        <v> </v>
      </c>
      <c r="K40" s="116" t="str">
        <f aca="false">AQ41</f>
        <v> </v>
      </c>
      <c r="L40" s="116" t="str">
        <f aca="false">AR41</f>
        <v> </v>
      </c>
      <c r="M40" s="116" t="str">
        <f aca="false">AS41</f>
        <v> </v>
      </c>
      <c r="N40" s="117" t="str">
        <f aca="false">AT41</f>
        <v> </v>
      </c>
      <c r="O40" s="2"/>
      <c r="P40" s="69"/>
      <c r="T40" s="87" t="str">
        <f aca="false">IF(BC45="","",BC45)</f>
        <v/>
      </c>
      <c r="U40" s="87" t="str">
        <f aca="false">IF(BD45="","",BD45)</f>
        <v/>
      </c>
      <c r="V40" s="88"/>
      <c r="W40" s="34" t="e">
        <f aca="false">IF(AND(Y40=Y39,X40=10),Y40+50,IF(AND(Y40=Y39,X40=60),Y40,IF(AND(Y40=Y41,X40=10),Y40,IF(AND(Y40=Y41,X40=60),Y40-50,Y40))))</f>
        <v>#VALUE!</v>
      </c>
      <c r="X40" s="34" t="e">
        <f aca="false">RIGHT(Y40,2)+10</f>
        <v>#VALUE!</v>
      </c>
      <c r="Y40" s="34" t="e">
        <f aca="false">FLOOR(Z40,50)</f>
        <v>#VALUE!</v>
      </c>
      <c r="Z40" s="34" t="e">
        <f aca="false">IF(AND(AA40=0,AB40&gt;0),AB40-10,AB40)</f>
        <v>#VALUE!</v>
      </c>
      <c r="AA40" s="34" t="e">
        <f aca="false">RIGHT(AB40,2)*1</f>
        <v>#VALUE!</v>
      </c>
      <c r="AB40" s="34" t="e">
        <f aca="false">IF(LEN(AC40)=6,(RIGHT(AC40,3)+LEFT(AC40,3))/2,(RIGHT(AC40,4)+LEFT(AC40,4))/2)</f>
        <v>#VALUE!</v>
      </c>
      <c r="AC40" s="34" t="str">
        <f aca="false">IF(LEN(AE40)=7,0&amp;AE40,AE40)</f>
        <v> </v>
      </c>
      <c r="AD40" s="127" t="str">
        <f aca="false">AE40</f>
        <v> </v>
      </c>
      <c r="AE40" s="128" t="str">
        <f aca="false">IF(OR(AF40="U",AF40="C",AF40="QU"),(V40&amp;V40+20)*1,IF(OR(AF40="SPT",AF40="D"),(V40&amp;V40+45)*1,IF(AF40="V",(V40&amp;V40+12)*1,IF(OR(AF40="uu",AF40="cu"),(V40&amp;V40+60)*1," "))))</f>
        <v> </v>
      </c>
      <c r="AF40" s="128"/>
      <c r="AG40" s="128"/>
      <c r="AH40" s="128"/>
      <c r="AI40" s="128"/>
      <c r="AJ40" s="129" t="str">
        <f aca="false">RIGHT(AG40,2)</f>
        <v/>
      </c>
      <c r="AK40" s="129" t="str">
        <f aca="false">RIGHT(AH40,2)</f>
        <v/>
      </c>
      <c r="AL40" s="129" t="str">
        <f aca="false">RIGHT(AI40,2)</f>
        <v/>
      </c>
      <c r="AM40" s="128" t="str">
        <f aca="false">IF(OR(AJ40="CM",AK40="CM",AL40="CM"),"&gt;100",IF(OR(AG40+AH40&gt;100,AH40+AI40&gt;100),"&gt;100",IF(AG40="","",AH40+AI40)))</f>
        <v/>
      </c>
      <c r="AN40" s="130"/>
      <c r="AO40" s="120" t="str">
        <f aca="false">IF(VLOOKUP(W110,$W$14:$AE$179,9,FALSE())=0," ",VLOOKUP(W110,$W$14:$AE$179,9,FALSE()))</f>
        <v> </v>
      </c>
      <c r="AP40" s="107" t="str">
        <f aca="false">IF(VLOOKUP($W110,$W$14:$AN$179,10,FALSE())=0," ",VLOOKUP($W110,$W$14:$AN$179,10,FALSE()))</f>
        <v> </v>
      </c>
      <c r="AQ40" s="107" t="str">
        <f aca="false">IF(VLOOKUP($W110,$W$14:$AN$179,11,FALSE())=0," ",VLOOKUP($W110,$W$14:$AN$179,11,FALSE()))</f>
        <v> </v>
      </c>
      <c r="AR40" s="107" t="str">
        <f aca="false">IF(VLOOKUP($W110,$W$14:$AN$179,12,FALSE())=0," ",VLOOKUP($W110,$W$14:$AN$179,12,FALSE()))</f>
        <v> </v>
      </c>
      <c r="AS40" s="107" t="str">
        <f aca="false">IF(VLOOKUP($W110,$W$14:$AN$179,13,FALSE())=0," ",VLOOKUP($W110,$W$14:$AN$179,13,FALSE()))</f>
        <v> </v>
      </c>
      <c r="AT40" s="107" t="str">
        <f aca="false">IF(VLOOKUP($W110,$W$14:$AN$179,17,FALSE())=0," ",VLOOKUP($W110,$W$14:$AN$179,17,FALSE()))</f>
        <v> </v>
      </c>
      <c r="AU40" s="119" t="str">
        <f aca="false">AE213</f>
        <v> </v>
      </c>
      <c r="AV40" s="121" t="n">
        <f aca="false">COUNT(AW$14:AW40)</f>
        <v>6</v>
      </c>
      <c r="AW40" s="121" t="str">
        <f aca="false">IF(AT38="","",AO38)</f>
        <v/>
      </c>
      <c r="AX40" s="131" t="str">
        <f aca="false">+IF(AW40="","",AQ38)</f>
        <v/>
      </c>
      <c r="AY40" s="131" t="str">
        <f aca="false">+IF(AW40="","",AR38)</f>
        <v/>
      </c>
      <c r="AZ40" s="131" t="str">
        <f aca="false">+IF(AW40="","",AS38)</f>
        <v/>
      </c>
      <c r="BA40" s="121" t="str">
        <f aca="false">IF(AT38=" "," ",IF(AT38="&gt;100",100,AT38))</f>
        <v/>
      </c>
      <c r="BB40" s="34" t="n">
        <f aca="false">VLOOKUP(AV110,$AV$14:$BA$118,2,FALSE())</f>
        <v>0</v>
      </c>
      <c r="BC40" s="34" t="str">
        <f aca="false">IF(BB40=0,"",(VLOOKUP(AV110,$AV$14:$BA$118,6,FALSE())))</f>
        <v/>
      </c>
      <c r="BD40" s="121" t="str">
        <f aca="false">IF(BB40=0,"",IF(LEN(BB40)&lt;8,(LEFT(BB40,3)/100),(LEFT(BB40,4)/100)))</f>
        <v/>
      </c>
      <c r="BE40" s="144" t="s">
        <v>56</v>
      </c>
      <c r="BF40" s="144"/>
      <c r="BG40" s="144"/>
      <c r="BH40" s="144" t="s">
        <v>48</v>
      </c>
      <c r="BI40" s="144"/>
      <c r="BJ40" s="144"/>
      <c r="BK40" s="145" t="s">
        <v>57</v>
      </c>
      <c r="BL40" s="145"/>
      <c r="BM40" s="145"/>
      <c r="BN40" s="145"/>
      <c r="BO40" s="145"/>
    </row>
    <row r="41" customFormat="false" ht="11.25" hidden="false" customHeight="true" outlineLevel="0" collapsed="false">
      <c r="A41" s="110" t="n">
        <v>16</v>
      </c>
      <c r="B41" s="111"/>
      <c r="C41" s="112"/>
      <c r="D41" s="93" t="str">
        <f aca="false">IF(E41=" "," ",$P$3-E41)</f>
        <v> </v>
      </c>
      <c r="E41" s="113" t="str">
        <f aca="false">AU41</f>
        <v> </v>
      </c>
      <c r="F41" s="113" t="str">
        <f aca="false">IF(C41="","",IF(MAX(E$10:E41)=0,MIN(E42:E$70),IF(MIN(E41:E$70)=MAX(E$10:E41),MAX(E$10:E41),MIN(E41:E$70)-MAX(E$10:E41))))</f>
        <v/>
      </c>
      <c r="G41" s="113"/>
      <c r="H41" s="139"/>
      <c r="I41" s="114" t="n">
        <f aca="false">AO42</f>
        <v>16601705</v>
      </c>
      <c r="J41" s="115" t="str">
        <f aca="false">AP42</f>
        <v>d</v>
      </c>
      <c r="K41" s="116" t="str">
        <f aca="false">AQ42</f>
        <v> </v>
      </c>
      <c r="L41" s="116" t="str">
        <f aca="false">AR42</f>
        <v> </v>
      </c>
      <c r="M41" s="116" t="str">
        <f aca="false">AS42</f>
        <v> </v>
      </c>
      <c r="N41" s="117" t="str">
        <f aca="false">AT42</f>
        <v/>
      </c>
      <c r="O41" s="2"/>
      <c r="P41" s="69"/>
      <c r="T41" s="87" t="str">
        <f aca="false">IF(BC46="","",BC46)</f>
        <v/>
      </c>
      <c r="U41" s="87" t="str">
        <f aca="false">IF(BD46="","",BD46)</f>
        <v/>
      </c>
      <c r="V41" s="88"/>
      <c r="W41" s="34" t="e">
        <f aca="false">IF(AND(Y41=Y40,X41=10),Y41+50,IF(AND(Y41=Y40,X41=60),Y41,IF(AND(Y41=Y42,X41=10),Y41,IF(AND(Y41=Y42,X41=60),Y41-50,Y41))))</f>
        <v>#VALUE!</v>
      </c>
      <c r="X41" s="34" t="e">
        <f aca="false">RIGHT(Y41,2)+10</f>
        <v>#VALUE!</v>
      </c>
      <c r="Y41" s="34" t="e">
        <f aca="false">FLOOR(Z41,50)</f>
        <v>#VALUE!</v>
      </c>
      <c r="Z41" s="34" t="e">
        <f aca="false">IF(AND(AA41=0,AB41&gt;0),AB41-10,AB41)</f>
        <v>#VALUE!</v>
      </c>
      <c r="AA41" s="34" t="e">
        <f aca="false">RIGHT(AB41,2)*1</f>
        <v>#VALUE!</v>
      </c>
      <c r="AB41" s="34" t="e">
        <f aca="false">IF(LEN(AC41)=6,(RIGHT(AC41,3)+LEFT(AC41,3))/2,(RIGHT(AC41,4)+LEFT(AC41,4))/2)</f>
        <v>#VALUE!</v>
      </c>
      <c r="AC41" s="34" t="str">
        <f aca="false">IF(LEN(AE41)=7,0&amp;AE41,AE41)</f>
        <v> </v>
      </c>
      <c r="AD41" s="127" t="str">
        <f aca="false">AE41</f>
        <v> </v>
      </c>
      <c r="AE41" s="128" t="str">
        <f aca="false">IF(OR(AF41="U",AF41="C",AF41="QU"),(V41&amp;V41+20)*1,IF(OR(AF41="SPT",AF41="D"),(V41&amp;V41+45)*1,IF(AF41="V",(V41&amp;V41+12)*1,IF(OR(AF41="uu",AF41="cu"),(V41&amp;V41+60)*1," "))))</f>
        <v> </v>
      </c>
      <c r="AF41" s="128"/>
      <c r="AG41" s="128"/>
      <c r="AH41" s="128"/>
      <c r="AI41" s="128"/>
      <c r="AJ41" s="129" t="str">
        <f aca="false">RIGHT(AG41,2)</f>
        <v/>
      </c>
      <c r="AK41" s="129" t="str">
        <f aca="false">RIGHT(AH41,2)</f>
        <v/>
      </c>
      <c r="AL41" s="129" t="str">
        <f aca="false">RIGHT(AI41,2)</f>
        <v/>
      </c>
      <c r="AM41" s="128" t="str">
        <f aca="false">IF(OR(AJ41="CM",AK41="CM",AL41="CM"),"&gt;100",IF(OR(AG41+AH41&gt;100,AH41+AI41&gt;100),"&gt;100",IF(AG41="","",AH41+AI41)))</f>
        <v/>
      </c>
      <c r="AN41" s="130"/>
      <c r="AO41" s="120" t="str">
        <f aca="false">IF(VLOOKUP(W111,$W$14:$AE$179,9,FALSE())=0," ",VLOOKUP(W111,$W$14:$AE$179,9,FALSE()))</f>
        <v> </v>
      </c>
      <c r="AP41" s="107" t="str">
        <f aca="false">IF(VLOOKUP($W111,$W$14:$AN$179,10,FALSE())=0," ",VLOOKUP($W111,$W$14:$AN$179,10,FALSE()))</f>
        <v> </v>
      </c>
      <c r="AQ41" s="107" t="str">
        <f aca="false">IF(VLOOKUP($W111,$W$14:$AN$179,11,FALSE())=0," ",VLOOKUP($W111,$W$14:$AN$179,11,FALSE()))</f>
        <v> </v>
      </c>
      <c r="AR41" s="107" t="str">
        <f aca="false">IF(VLOOKUP($W111,$W$14:$AN$179,12,FALSE())=0," ",VLOOKUP($W111,$W$14:$AN$179,12,FALSE()))</f>
        <v> </v>
      </c>
      <c r="AS41" s="107" t="str">
        <f aca="false">IF(VLOOKUP($W111,$W$14:$AN$179,13,FALSE())=0," ",VLOOKUP($W111,$W$14:$AN$179,13,FALSE()))</f>
        <v> </v>
      </c>
      <c r="AT41" s="107" t="str">
        <f aca="false">IF(VLOOKUP($W111,$W$14:$AN$179,17,FALSE())=0," ",VLOOKUP($W111,$W$14:$AN$179,17,FALSE()))</f>
        <v> </v>
      </c>
      <c r="AU41" s="119" t="str">
        <f aca="false">AE214</f>
        <v> </v>
      </c>
      <c r="AV41" s="121" t="n">
        <f aca="false">COUNT(AW$14:AW41)</f>
        <v>7</v>
      </c>
      <c r="AW41" s="121" t="n">
        <f aca="false">IF(AT39="","",AO39)</f>
        <v>14601505</v>
      </c>
      <c r="AX41" s="131" t="n">
        <f aca="false">+IF(AW41="","",AQ39)</f>
        <v>5</v>
      </c>
      <c r="AY41" s="131" t="n">
        <f aca="false">+IF(AW41="","",AR39)</f>
        <v>6</v>
      </c>
      <c r="AZ41" s="131" t="n">
        <f aca="false">+IF(AW41="","",AS39)</f>
        <v>8</v>
      </c>
      <c r="BA41" s="121" t="n">
        <f aca="false">IF(AT39=" "," ",IF(AT39="&gt;100",100,AT39))</f>
        <v>14</v>
      </c>
      <c r="BB41" s="34" t="n">
        <f aca="false">VLOOKUP(AV111,$AV$14:$BA$118,2,FALSE())</f>
        <v>0</v>
      </c>
      <c r="BC41" s="34" t="str">
        <f aca="false">IF(BB41=0,"",(VLOOKUP(AV111,$AV$14:$BA$118,6,FALSE())))</f>
        <v/>
      </c>
      <c r="BD41" s="121" t="str">
        <f aca="false">IF(BB41=0,"",IF(LEN(BB41)&lt;8,(LEFT(BB41,3)/100),(LEFT(BB41,4)/100)))</f>
        <v/>
      </c>
      <c r="BE41" s="146" t="s">
        <v>58</v>
      </c>
      <c r="BF41" s="146" t="s">
        <v>59</v>
      </c>
      <c r="BG41" s="146" t="s">
        <v>60</v>
      </c>
      <c r="BH41" s="146" t="s">
        <v>58</v>
      </c>
      <c r="BI41" s="146" t="s">
        <v>59</v>
      </c>
      <c r="BJ41" s="146" t="s">
        <v>60</v>
      </c>
      <c r="BK41" s="145" t="s">
        <v>58</v>
      </c>
      <c r="BL41" s="145" t="s">
        <v>61</v>
      </c>
      <c r="BM41" s="145" t="s">
        <v>62</v>
      </c>
      <c r="BN41" s="145" t="s">
        <v>63</v>
      </c>
      <c r="BO41" s="145" t="s">
        <v>64</v>
      </c>
    </row>
    <row r="42" customFormat="false" ht="11.25" hidden="false" customHeight="true" outlineLevel="0" collapsed="false">
      <c r="A42" s="110"/>
      <c r="B42" s="111"/>
      <c r="C42" s="122"/>
      <c r="D42" s="93" t="str">
        <f aca="false">IF(E42=" "," ",$P$3-E42)</f>
        <v> </v>
      </c>
      <c r="E42" s="113" t="str">
        <f aca="false">AU42</f>
        <v> </v>
      </c>
      <c r="F42" s="113" t="str">
        <f aca="false">IF(C42="","",IF(MAX(E$10:E42)=0,MIN(E43:E$70),IF(MIN(E42:E$70)=MAX(E$10:E42),MAX(E$10:E42),MIN(E42:E$70)-MAX(E$10:E42))))</f>
        <v/>
      </c>
      <c r="G42" s="113"/>
      <c r="H42" s="139"/>
      <c r="I42" s="114" t="n">
        <f aca="false">AO43</f>
        <v>16601705</v>
      </c>
      <c r="J42" s="115" t="str">
        <f aca="false">AP43</f>
        <v>spt</v>
      </c>
      <c r="K42" s="116" t="n">
        <f aca="false">AQ43</f>
        <v>7</v>
      </c>
      <c r="L42" s="116" t="n">
        <f aca="false">AR43</f>
        <v>8</v>
      </c>
      <c r="M42" s="116" t="n">
        <f aca="false">AS43</f>
        <v>9</v>
      </c>
      <c r="N42" s="117" t="n">
        <f aca="false">AT43</f>
        <v>17</v>
      </c>
      <c r="O42" s="2"/>
      <c r="P42" s="69"/>
      <c r="T42" s="87" t="str">
        <f aca="false">IF(BC47="","",BC47)</f>
        <v/>
      </c>
      <c r="U42" s="87" t="str">
        <f aca="false">IF(BD47="","",BD47)</f>
        <v/>
      </c>
      <c r="V42" s="88"/>
      <c r="W42" s="34" t="e">
        <f aca="false">IF(AND(Y42=Y41,X42=10),Y42+50,IF(AND(Y42=Y41,X42=60),Y42,IF(AND(Y42=Y43,X42=10),Y42,IF(AND(Y42=Y43,X42=60),Y42-50,Y42))))</f>
        <v>#VALUE!</v>
      </c>
      <c r="X42" s="34" t="e">
        <f aca="false">RIGHT(Y42,2)+10</f>
        <v>#VALUE!</v>
      </c>
      <c r="Y42" s="34" t="e">
        <f aca="false">FLOOR(Z42,50)</f>
        <v>#VALUE!</v>
      </c>
      <c r="Z42" s="34" t="e">
        <f aca="false">IF(AND(AA42=0,AB42&gt;0),AB42-10,AB42)</f>
        <v>#VALUE!</v>
      </c>
      <c r="AA42" s="34" t="e">
        <f aca="false">RIGHT(AB42,2)*1</f>
        <v>#VALUE!</v>
      </c>
      <c r="AB42" s="34" t="e">
        <f aca="false">IF(LEN(AC42)=6,(RIGHT(AC42,3)+LEFT(AC42,3))/2,(RIGHT(AC42,4)+LEFT(AC42,4))/2)</f>
        <v>#VALUE!</v>
      </c>
      <c r="AC42" s="34" t="str">
        <f aca="false">IF(LEN(AE42)=7,0&amp;AE42,AE42)</f>
        <v> </v>
      </c>
      <c r="AD42" s="127" t="str">
        <f aca="false">AE42</f>
        <v> </v>
      </c>
      <c r="AE42" s="128" t="str">
        <f aca="false">IF(OR(AF42="U",AF42="C",AF42="QU"),(V42&amp;V42+20)*1,IF(OR(AF42="SPT",AF42="D"),(V42&amp;V42+45)*1,IF(AF42="V",(V42&amp;V42+12)*1,IF(OR(AF42="uu",AF42="cu"),(V42&amp;V42+60)*1," "))))</f>
        <v> </v>
      </c>
      <c r="AF42" s="128"/>
      <c r="AG42" s="128"/>
      <c r="AH42" s="128"/>
      <c r="AI42" s="128"/>
      <c r="AJ42" s="129" t="str">
        <f aca="false">RIGHT(AG42,2)</f>
        <v/>
      </c>
      <c r="AK42" s="129" t="str">
        <f aca="false">RIGHT(AH42,2)</f>
        <v/>
      </c>
      <c r="AL42" s="129" t="str">
        <f aca="false">RIGHT(AI42,2)</f>
        <v/>
      </c>
      <c r="AM42" s="128" t="str">
        <f aca="false">IF(OR(AJ42="CM",AK42="CM",AL42="CM"),"&gt;100",IF(OR(AG42+AH42&gt;100,AH42+AI42&gt;100),"&gt;100",IF(AG42="","",AH42+AI42)))</f>
        <v/>
      </c>
      <c r="AN42" s="130"/>
      <c r="AO42" s="120" t="n">
        <f aca="false">IF(VLOOKUP(W112,$W$14:$AE$179,9,FALSE())=0," ",VLOOKUP(W112,$W$14:$AE$179,9,FALSE()))</f>
        <v>16601705</v>
      </c>
      <c r="AP42" s="107" t="str">
        <f aca="false">IF(VLOOKUP($W112,$W$14:$AN$179,10,FALSE())=0," ",VLOOKUP($W112,$W$14:$AN$179,10,FALSE()))</f>
        <v>d</v>
      </c>
      <c r="AQ42" s="107" t="str">
        <f aca="false">IF(VLOOKUP($W112,$W$14:$AN$179,11,FALSE())=0," ",VLOOKUP($W112,$W$14:$AN$179,11,FALSE()))</f>
        <v> </v>
      </c>
      <c r="AR42" s="107" t="str">
        <f aca="false">IF(VLOOKUP($W112,$W$14:$AN$179,12,FALSE())=0," ",VLOOKUP($W112,$W$14:$AN$179,12,FALSE()))</f>
        <v> </v>
      </c>
      <c r="AS42" s="107" t="str">
        <f aca="false">IF(VLOOKUP($W112,$W$14:$AN$179,13,FALSE())=0," ",VLOOKUP($W112,$W$14:$AN$179,13,FALSE()))</f>
        <v> </v>
      </c>
      <c r="AT42" s="107" t="str">
        <f aca="false">IF(VLOOKUP($W112,$W$14:$AN$179,17,FALSE())=0," ",VLOOKUP($W112,$W$14:$AN$179,17,FALSE()))</f>
        <v/>
      </c>
      <c r="AU42" s="119" t="str">
        <f aca="false">AE215</f>
        <v> </v>
      </c>
      <c r="AV42" s="121" t="n">
        <f aca="false">COUNT(AW$14:AW42)</f>
        <v>7</v>
      </c>
      <c r="AW42" s="121" t="str">
        <f aca="false">IF(AT40="","",AO40)</f>
        <v> </v>
      </c>
      <c r="AX42" s="131" t="str">
        <f aca="false">+IF(AW42="","",AQ40)</f>
        <v> </v>
      </c>
      <c r="AY42" s="131" t="str">
        <f aca="false">+IF(AW42="","",AR40)</f>
        <v> </v>
      </c>
      <c r="AZ42" s="131" t="str">
        <f aca="false">+IF(AW42="","",AS40)</f>
        <v> </v>
      </c>
      <c r="BA42" s="121" t="str">
        <f aca="false">IF(AT40=" "," ",IF(AT40="&gt;100",100,AT40))</f>
        <v> </v>
      </c>
      <c r="BB42" s="34" t="n">
        <f aca="false">VLOOKUP(AV112,$AV$14:$BA$118,2,FALSE())</f>
        <v>0</v>
      </c>
      <c r="BC42" s="34" t="str">
        <f aca="false">IF(BB42=0,"",(VLOOKUP(AV112,$AV$14:$BA$118,6,FALSE())))</f>
        <v/>
      </c>
      <c r="BD42" s="121" t="str">
        <f aca="false">IF(BB42=0,"",IF(LEN(BB42)&lt;8,(LEFT(BB42,3)/100),(LEFT(BB42,4)/100)))</f>
        <v/>
      </c>
      <c r="BE42" s="147" t="n">
        <f aca="false">P5</f>
        <v>15</v>
      </c>
      <c r="BF42" s="147" t="n">
        <f aca="false">BE42-BG42</f>
        <v>8</v>
      </c>
      <c r="BG42" s="148" t="n">
        <f aca="false">T5</f>
        <v>7</v>
      </c>
      <c r="BH42" s="148" t="n">
        <f aca="false">COUNTIF(AF14:AF81,"SPT")</f>
        <v>14</v>
      </c>
      <c r="BI42" s="148" t="n">
        <f aca="false">COUNTIF(AM14:AM81,"&lt;=100")</f>
        <v>12</v>
      </c>
      <c r="BJ42" s="148" t="n">
        <f aca="false">BH42-BI42</f>
        <v>2</v>
      </c>
      <c r="BK42" s="148" t="n">
        <f aca="false">BL42+BM42+BN42+BO42</f>
        <v>12</v>
      </c>
      <c r="BL42" s="148" t="n">
        <f aca="false">COUNTIF(AF14:AF81,"U")</f>
        <v>4</v>
      </c>
      <c r="BM42" s="148" t="n">
        <f aca="false">COUNTIF(AF14:AF81,"CU")</f>
        <v>0</v>
      </c>
      <c r="BN42" s="148" t="n">
        <f aca="false">COUNTIF(AF14:AF81,"UU")</f>
        <v>1</v>
      </c>
      <c r="BO42" s="148" t="n">
        <f aca="false">COUNTIF(AF14:AF81,"D")</f>
        <v>7</v>
      </c>
    </row>
    <row r="43" customFormat="false" ht="11.25" hidden="false" customHeight="true" outlineLevel="0" collapsed="false">
      <c r="A43" s="110" t="n">
        <v>17</v>
      </c>
      <c r="B43" s="111"/>
      <c r="C43" s="122"/>
      <c r="D43" s="93" t="str">
        <f aca="false">IF(E43=" "," ",$P$3-E43)</f>
        <v> </v>
      </c>
      <c r="E43" s="113" t="str">
        <f aca="false">AU43</f>
        <v> </v>
      </c>
      <c r="F43" s="113" t="str">
        <f aca="false">IF(C43="","",IF(MAX(E$10:E43)=0,MIN(E44:E$70),IF(MIN(E43:E$70)=MAX(E$10:E43),MAX(E$10:E43),MIN(E43:E$70)-MAX(E$10:E43))))</f>
        <v/>
      </c>
      <c r="G43" s="113"/>
      <c r="H43" s="139"/>
      <c r="I43" s="114" t="str">
        <f aca="false">AO44</f>
        <v> </v>
      </c>
      <c r="J43" s="115" t="str">
        <f aca="false">AP44</f>
        <v> </v>
      </c>
      <c r="K43" s="116" t="str">
        <f aca="false">AQ44</f>
        <v> </v>
      </c>
      <c r="L43" s="116" t="str">
        <f aca="false">AR44</f>
        <v> </v>
      </c>
      <c r="M43" s="116" t="str">
        <f aca="false">AS44</f>
        <v> </v>
      </c>
      <c r="N43" s="117" t="str">
        <f aca="false">AT44</f>
        <v> </v>
      </c>
      <c r="O43" s="2"/>
      <c r="P43" s="69"/>
      <c r="T43" s="87" t="str">
        <f aca="false">IF(BC48="","",BC48)</f>
        <v/>
      </c>
      <c r="U43" s="87" t="str">
        <f aca="false">IF(BD48="","",BD48)</f>
        <v/>
      </c>
      <c r="V43" s="88"/>
      <c r="W43" s="34" t="e">
        <f aca="false">IF(AND(Y43=Y42,X43=10),Y43+50,IF(AND(Y43=Y42,X43=60),Y43,IF(AND(Y43=Y44,X43=10),Y43,IF(AND(Y43=Y44,X43=60),Y43-50,Y43))))</f>
        <v>#VALUE!</v>
      </c>
      <c r="X43" s="34" t="e">
        <f aca="false">RIGHT(Y43,2)+10</f>
        <v>#VALUE!</v>
      </c>
      <c r="Y43" s="34" t="e">
        <f aca="false">FLOOR(Z43,50)</f>
        <v>#VALUE!</v>
      </c>
      <c r="Z43" s="34" t="e">
        <f aca="false">IF(AND(AA43=0,AB43&gt;0),AB43-10,AB43)</f>
        <v>#VALUE!</v>
      </c>
      <c r="AA43" s="34" t="e">
        <f aca="false">RIGHT(AB43,2)*1</f>
        <v>#VALUE!</v>
      </c>
      <c r="AB43" s="34" t="e">
        <f aca="false">IF(LEN(AC43)=6,(RIGHT(AC43,3)+LEFT(AC43,3))/2,(RIGHT(AC43,4)+LEFT(AC43,4))/2)</f>
        <v>#VALUE!</v>
      </c>
      <c r="AC43" s="34" t="str">
        <f aca="false">IF(LEN(AE43)=7,0&amp;AE43,AE43)</f>
        <v> </v>
      </c>
      <c r="AD43" s="127" t="str">
        <f aca="false">AE43</f>
        <v> </v>
      </c>
      <c r="AE43" s="128" t="str">
        <f aca="false">IF(OR(AF43="U",AF43="C",AF43="QU"),(V43&amp;V43+20)*1,IF(OR(AF43="SPT",AF43="D"),(V43&amp;V43+45)*1,IF(AF43="V",(V43&amp;V43+12)*1,IF(OR(AF43="uu",AF43="cu"),(V43&amp;V43+60)*1," "))))</f>
        <v> </v>
      </c>
      <c r="AF43" s="128"/>
      <c r="AG43" s="128"/>
      <c r="AH43" s="128"/>
      <c r="AI43" s="128"/>
      <c r="AJ43" s="129" t="str">
        <f aca="false">RIGHT(AG43,2)</f>
        <v/>
      </c>
      <c r="AK43" s="129" t="str">
        <f aca="false">RIGHT(AH43,2)</f>
        <v/>
      </c>
      <c r="AL43" s="129" t="str">
        <f aca="false">RIGHT(AI43,2)</f>
        <v/>
      </c>
      <c r="AM43" s="128" t="str">
        <f aca="false">IF(OR(AJ43="CM",AK43="CM",AL43="CM"),"&gt;100",IF(OR(AG43+AH43&gt;100,AH43+AI43&gt;100),"&gt;100",IF(AG43="","",AH43+AI43)))</f>
        <v/>
      </c>
      <c r="AN43" s="130"/>
      <c r="AO43" s="120" t="n">
        <f aca="false">IF(VLOOKUP(W113,$W$14:$AE$179,9,FALSE())=0," ",VLOOKUP(W113,$W$14:$AE$179,9,FALSE()))</f>
        <v>16601705</v>
      </c>
      <c r="AP43" s="107" t="str">
        <f aca="false">IF(VLOOKUP($W113,$W$14:$AN$179,10,FALSE())=0," ",VLOOKUP($W113,$W$14:$AN$179,10,FALSE()))</f>
        <v>spt</v>
      </c>
      <c r="AQ43" s="107" t="n">
        <f aca="false">IF(VLOOKUP($W113,$W$14:$AN$179,11,FALSE())=0," ",VLOOKUP($W113,$W$14:$AN$179,11,FALSE()))</f>
        <v>7</v>
      </c>
      <c r="AR43" s="107" t="n">
        <f aca="false">IF(VLOOKUP($W113,$W$14:$AN$179,12,FALSE())=0," ",VLOOKUP($W113,$W$14:$AN$179,12,FALSE()))</f>
        <v>8</v>
      </c>
      <c r="AS43" s="107" t="n">
        <f aca="false">IF(VLOOKUP($W113,$W$14:$AN$179,13,FALSE())=0," ",VLOOKUP($W113,$W$14:$AN$179,13,FALSE()))</f>
        <v>9</v>
      </c>
      <c r="AT43" s="107" t="n">
        <f aca="false">IF(VLOOKUP($W113,$W$14:$AN$179,17,FALSE())=0," ",VLOOKUP($W113,$W$14:$AN$179,17,FALSE()))</f>
        <v>17</v>
      </c>
      <c r="AU43" s="119" t="str">
        <f aca="false">AE216</f>
        <v> </v>
      </c>
      <c r="AV43" s="121" t="n">
        <f aca="false">COUNT(AW$14:AW43)</f>
        <v>7</v>
      </c>
      <c r="AW43" s="121" t="str">
        <f aca="false">IF(AT41="","",AO41)</f>
        <v> </v>
      </c>
      <c r="AX43" s="131" t="str">
        <f aca="false">+IF(AW43="","",AQ41)</f>
        <v> </v>
      </c>
      <c r="AY43" s="131" t="str">
        <f aca="false">+IF(AW43="","",AR41)</f>
        <v> </v>
      </c>
      <c r="AZ43" s="131" t="str">
        <f aca="false">+IF(AW43="","",AS41)</f>
        <v> </v>
      </c>
      <c r="BA43" s="121" t="str">
        <f aca="false">IF(AT41=" "," ",IF(AT41="&gt;100",100,AT41))</f>
        <v> </v>
      </c>
      <c r="BB43" s="34" t="n">
        <f aca="false">VLOOKUP(AV113,$AV$14:$BA$118,2,FALSE())</f>
        <v>0</v>
      </c>
      <c r="BC43" s="34" t="str">
        <f aca="false">IF(BB43=0,"",(VLOOKUP(AV113,$AV$14:$BA$118,6,FALSE())))</f>
        <v/>
      </c>
      <c r="BD43" s="121" t="str">
        <f aca="false">IF(BB43=0,"",IF(LEN(BB43)&lt;8,(LEFT(BB43,3)/100),(LEFT(BB43,4)/100)))</f>
        <v/>
      </c>
    </row>
    <row r="44" customFormat="false" ht="11.25" hidden="false" customHeight="true" outlineLevel="0" collapsed="false">
      <c r="A44" s="110"/>
      <c r="B44" s="111"/>
      <c r="C44" s="122"/>
      <c r="D44" s="93" t="str">
        <f aca="false">IF(E44=" "," ",$P$3-E44)</f>
        <v> </v>
      </c>
      <c r="E44" s="113" t="str">
        <f aca="false">AU44</f>
        <v> </v>
      </c>
      <c r="F44" s="113" t="str">
        <f aca="false">IF(C44="","",IF(MAX(E$10:E44)=0,MIN(E45:E$70),IF(MIN(E44:E$70)=MAX(E$10:E44),MAX(E$10:E44),MIN(E44:E$70)-MAX(E$10:E44))))</f>
        <v/>
      </c>
      <c r="G44" s="113"/>
      <c r="H44" s="139"/>
      <c r="I44" s="114" t="str">
        <f aca="false">AO45</f>
        <v> </v>
      </c>
      <c r="J44" s="115" t="str">
        <f aca="false">AP45</f>
        <v> </v>
      </c>
      <c r="K44" s="116" t="str">
        <f aca="false">AQ45</f>
        <v> </v>
      </c>
      <c r="L44" s="116" t="str">
        <f aca="false">AR45</f>
        <v> </v>
      </c>
      <c r="M44" s="116" t="str">
        <f aca="false">AS45</f>
        <v> </v>
      </c>
      <c r="N44" s="117" t="str">
        <f aca="false">AT45</f>
        <v> </v>
      </c>
      <c r="O44" s="2"/>
      <c r="P44" s="69"/>
      <c r="T44" s="87" t="str">
        <f aca="false">IF(BC49="","",BC49)</f>
        <v/>
      </c>
      <c r="U44" s="87" t="str">
        <f aca="false">IF(BD49="","",BD49)</f>
        <v/>
      </c>
      <c r="V44" s="88"/>
      <c r="W44" s="34" t="e">
        <f aca="false">IF(AND(Y44=Y43,X44=10),Y44+50,IF(AND(Y44=Y43,X44=60),Y44,IF(AND(Y44=Y45,X44=10),Y44,IF(AND(Y44=Y45,X44=60),Y44-50,Y44))))</f>
        <v>#VALUE!</v>
      </c>
      <c r="X44" s="34" t="e">
        <f aca="false">RIGHT(Y44,2)+10</f>
        <v>#VALUE!</v>
      </c>
      <c r="Y44" s="34" t="e">
        <f aca="false">FLOOR(Z44,50)</f>
        <v>#VALUE!</v>
      </c>
      <c r="Z44" s="34" t="e">
        <f aca="false">IF(AND(AA44=0,AB44&gt;0),AB44-10,AB44)</f>
        <v>#VALUE!</v>
      </c>
      <c r="AA44" s="34" t="e">
        <f aca="false">RIGHT(AB44,2)*1</f>
        <v>#VALUE!</v>
      </c>
      <c r="AB44" s="34" t="e">
        <f aca="false">IF(LEN(AC44)=6,(RIGHT(AC44,3)+LEFT(AC44,3))/2,(RIGHT(AC44,4)+LEFT(AC44,4))/2)</f>
        <v>#VALUE!</v>
      </c>
      <c r="AC44" s="34" t="str">
        <f aca="false">IF(LEN(AE44)=7,0&amp;AE44,AE44)</f>
        <v> </v>
      </c>
      <c r="AD44" s="127" t="str">
        <f aca="false">AE44</f>
        <v> </v>
      </c>
      <c r="AE44" s="128" t="str">
        <f aca="false">IF(OR(AF44="U",AF44="C",AF44="QU"),(V44&amp;V44+20)*1,IF(OR(AF44="SPT",AF44="D"),(V44&amp;V44+45)*1,IF(AF44="V",(V44&amp;V44+12)*1,IF(OR(AF44="uu",AF44="cu"),(V44&amp;V44+60)*1," "))))</f>
        <v> </v>
      </c>
      <c r="AF44" s="128"/>
      <c r="AG44" s="128"/>
      <c r="AH44" s="128"/>
      <c r="AI44" s="128"/>
      <c r="AJ44" s="129" t="str">
        <f aca="false">RIGHT(AG44,2)</f>
        <v/>
      </c>
      <c r="AK44" s="129" t="str">
        <f aca="false">RIGHT(AH44,2)</f>
        <v/>
      </c>
      <c r="AL44" s="129" t="str">
        <f aca="false">RIGHT(AI44,2)</f>
        <v/>
      </c>
      <c r="AM44" s="128" t="str">
        <f aca="false">IF(OR(AJ44="CM",AK44="CM",AL44="CM"),"&gt;100",IF(OR(AG44+AH44&gt;100,AH44+AI44&gt;100),"&gt;100",IF(AG44="","",AH44+AI44)))</f>
        <v/>
      </c>
      <c r="AN44" s="130"/>
      <c r="AO44" s="120" t="str">
        <f aca="false">IF(VLOOKUP(W114,$W$14:$AE$179,9,FALSE())=0," ",VLOOKUP(W114,$W$14:$AE$179,9,FALSE()))</f>
        <v> </v>
      </c>
      <c r="AP44" s="107" t="str">
        <f aca="false">IF(VLOOKUP($W114,$W$14:$AN$179,10,FALSE())=0," ",VLOOKUP($W114,$W$14:$AN$179,10,FALSE()))</f>
        <v> </v>
      </c>
      <c r="AQ44" s="107" t="str">
        <f aca="false">IF(VLOOKUP($W114,$W$14:$AN$179,11,FALSE())=0," ",VLOOKUP($W114,$W$14:$AN$179,11,FALSE()))</f>
        <v> </v>
      </c>
      <c r="AR44" s="107" t="str">
        <f aca="false">IF(VLOOKUP($W114,$W$14:$AN$179,12,FALSE())=0," ",VLOOKUP($W114,$W$14:$AN$179,12,FALSE()))</f>
        <v> </v>
      </c>
      <c r="AS44" s="107" t="str">
        <f aca="false">IF(VLOOKUP($W114,$W$14:$AN$179,13,FALSE())=0," ",VLOOKUP($W114,$W$14:$AN$179,13,FALSE()))</f>
        <v> </v>
      </c>
      <c r="AT44" s="107" t="str">
        <f aca="false">IF(VLOOKUP($W114,$W$14:$AN$179,17,FALSE())=0," ",VLOOKUP($W114,$W$14:$AN$179,17,FALSE()))</f>
        <v> </v>
      </c>
      <c r="AU44" s="119" t="str">
        <f aca="false">AE217</f>
        <v> </v>
      </c>
      <c r="AV44" s="121" t="n">
        <f aca="false">COUNT(AW$14:AW44)</f>
        <v>7</v>
      </c>
      <c r="AW44" s="121" t="str">
        <f aca="false">IF(AT42="","",AO42)</f>
        <v/>
      </c>
      <c r="AX44" s="131" t="str">
        <f aca="false">+IF(AW44="","",AQ42)</f>
        <v/>
      </c>
      <c r="AY44" s="131" t="str">
        <f aca="false">+IF(AW44="","",AR42)</f>
        <v/>
      </c>
      <c r="AZ44" s="131" t="str">
        <f aca="false">+IF(AW44="","",AS42)</f>
        <v/>
      </c>
      <c r="BA44" s="121" t="str">
        <f aca="false">IF(AT42=" "," ",IF(AT42="&gt;100",100,AT42))</f>
        <v/>
      </c>
      <c r="BB44" s="34" t="n">
        <f aca="false">VLOOKUP(AV114,$AV$14:$BA$118,2,FALSE())</f>
        <v>0</v>
      </c>
      <c r="BC44" s="34" t="str">
        <f aca="false">IF(BB44=0,"",(VLOOKUP(AV114,$AV$14:$BA$118,6,FALSE())))</f>
        <v/>
      </c>
      <c r="BD44" s="121" t="str">
        <f aca="false">IF(BB44=0,"",IF(LEN(BB44)&lt;8,(LEFT(BB44,3)/100),(LEFT(BB44,4)/100)))</f>
        <v/>
      </c>
    </row>
    <row r="45" customFormat="false" ht="11.25" hidden="false" customHeight="true" outlineLevel="0" collapsed="false">
      <c r="A45" s="110" t="n">
        <v>18</v>
      </c>
      <c r="B45" s="111"/>
      <c r="C45" s="122"/>
      <c r="D45" s="93" t="str">
        <f aca="false">IF(E45=" "," ",$P$3-E45)</f>
        <v> </v>
      </c>
      <c r="E45" s="113" t="str">
        <f aca="false">AU45</f>
        <v> </v>
      </c>
      <c r="F45" s="113" t="str">
        <f aca="false">IF(C45="","",IF(MAX(E$10:E45)=0,MIN(E46:E$70),IF(MIN(E45:E$70)=MAX(E$10:E45),MAX(E$10:E45),MIN(E45:E$70)-MAX(E$10:E45))))</f>
        <v/>
      </c>
      <c r="G45" s="113"/>
      <c r="H45" s="139"/>
      <c r="I45" s="114" t="n">
        <f aca="false">AO46</f>
        <v>18601905</v>
      </c>
      <c r="J45" s="115" t="str">
        <f aca="false">AP46</f>
        <v>d</v>
      </c>
      <c r="K45" s="116" t="str">
        <f aca="false">AQ46</f>
        <v> </v>
      </c>
      <c r="L45" s="116" t="str">
        <f aca="false">AR46</f>
        <v> </v>
      </c>
      <c r="M45" s="116" t="str">
        <f aca="false">AS46</f>
        <v> </v>
      </c>
      <c r="N45" s="117" t="str">
        <f aca="false">AT46</f>
        <v/>
      </c>
      <c r="O45" s="2"/>
      <c r="P45" s="69"/>
      <c r="T45" s="87" t="str">
        <f aca="false">IF(BC50="","",BC50)</f>
        <v/>
      </c>
      <c r="U45" s="87" t="str">
        <f aca="false">IF(BD50="","",BD50)</f>
        <v/>
      </c>
      <c r="V45" s="88"/>
      <c r="W45" s="34" t="e">
        <f aca="false">IF(AND(Y45=Y44,X45=10),Y45+50,IF(AND(Y45=Y44,X45=60),Y45,IF(AND(Y45=Y46,X45=10),Y45,IF(AND(Y45=Y46,X45=60),Y45-50,Y45))))</f>
        <v>#VALUE!</v>
      </c>
      <c r="X45" s="34" t="e">
        <f aca="false">RIGHT(Y45,2)+10</f>
        <v>#VALUE!</v>
      </c>
      <c r="Y45" s="34" t="e">
        <f aca="false">FLOOR(Z45,50)</f>
        <v>#VALUE!</v>
      </c>
      <c r="Z45" s="34" t="e">
        <f aca="false">IF(AND(AA45=0,AB45&gt;0),AB45-10,AB45)</f>
        <v>#VALUE!</v>
      </c>
      <c r="AA45" s="34" t="e">
        <f aca="false">RIGHT(AB45,2)*1</f>
        <v>#VALUE!</v>
      </c>
      <c r="AB45" s="34" t="e">
        <f aca="false">IF(LEN(AC45)=6,(RIGHT(AC45,3)+LEFT(AC45,3))/2,(RIGHT(AC45,4)+LEFT(AC45,4))/2)</f>
        <v>#VALUE!</v>
      </c>
      <c r="AC45" s="34" t="str">
        <f aca="false">IF(LEN(AE45)=7,0&amp;AE45,AE45)</f>
        <v> </v>
      </c>
      <c r="AD45" s="127" t="str">
        <f aca="false">AE45</f>
        <v> </v>
      </c>
      <c r="AE45" s="128" t="str">
        <f aca="false">IF(OR(AF45="U",AF45="C",AF45="QU"),(V45&amp;V45+20)*1,IF(OR(AF45="SPT",AF45="D"),(V45&amp;V45+45)*1,IF(AF45="V",(V45&amp;V45+12)*1,IF(OR(AF45="uu",AF45="cu"),(V45&amp;V45+60)*1," "))))</f>
        <v> </v>
      </c>
      <c r="AF45" s="128"/>
      <c r="AG45" s="128"/>
      <c r="AH45" s="128"/>
      <c r="AI45" s="128"/>
      <c r="AJ45" s="129" t="str">
        <f aca="false">RIGHT(AG45,2)</f>
        <v/>
      </c>
      <c r="AK45" s="129" t="str">
        <f aca="false">RIGHT(AH45,2)</f>
        <v/>
      </c>
      <c r="AL45" s="129" t="str">
        <f aca="false">RIGHT(AI45,2)</f>
        <v/>
      </c>
      <c r="AM45" s="128" t="str">
        <f aca="false">IF(OR(AJ45="CM",AK45="CM",AL45="CM"),"&gt;100",IF(OR(AG45+AH45&gt;100,AH45+AI45&gt;100),"&gt;100",IF(AG45="","",AH45+AI45)))</f>
        <v/>
      </c>
      <c r="AN45" s="130"/>
      <c r="AO45" s="120" t="str">
        <f aca="false">IF(VLOOKUP(W115,$W$14:$AE$179,9,FALSE())=0," ",VLOOKUP(W115,$W$14:$AE$179,9,FALSE()))</f>
        <v> </v>
      </c>
      <c r="AP45" s="107" t="str">
        <f aca="false">IF(VLOOKUP($W115,$W$14:$AN$179,10,FALSE())=0," ",VLOOKUP($W115,$W$14:$AN$179,10,FALSE()))</f>
        <v> </v>
      </c>
      <c r="AQ45" s="107" t="str">
        <f aca="false">IF(VLOOKUP($W115,$W$14:$AN$179,11,FALSE())=0," ",VLOOKUP($W115,$W$14:$AN$179,11,FALSE()))</f>
        <v> </v>
      </c>
      <c r="AR45" s="107" t="str">
        <f aca="false">IF(VLOOKUP($W115,$W$14:$AN$179,12,FALSE())=0," ",VLOOKUP($W115,$W$14:$AN$179,12,FALSE()))</f>
        <v> </v>
      </c>
      <c r="AS45" s="107" t="str">
        <f aca="false">IF(VLOOKUP($W115,$W$14:$AN$179,13,FALSE())=0," ",VLOOKUP($W115,$W$14:$AN$179,13,FALSE()))</f>
        <v> </v>
      </c>
      <c r="AT45" s="107" t="str">
        <f aca="false">IF(VLOOKUP($W115,$W$14:$AN$179,17,FALSE())=0," ",VLOOKUP($W115,$W$14:$AN$179,17,FALSE()))</f>
        <v> </v>
      </c>
      <c r="AU45" s="119" t="str">
        <f aca="false">AE218</f>
        <v> </v>
      </c>
      <c r="AV45" s="121" t="n">
        <f aca="false">COUNT(AW$14:AW45)</f>
        <v>8</v>
      </c>
      <c r="AW45" s="121" t="n">
        <f aca="false">IF(AT43="","",AO43)</f>
        <v>16601705</v>
      </c>
      <c r="AX45" s="131" t="n">
        <f aca="false">+IF(AW45="","",AQ43)</f>
        <v>7</v>
      </c>
      <c r="AY45" s="131" t="n">
        <f aca="false">+IF(AW45="","",AR43)</f>
        <v>8</v>
      </c>
      <c r="AZ45" s="131" t="n">
        <f aca="false">+IF(AW45="","",AS43)</f>
        <v>9</v>
      </c>
      <c r="BA45" s="121" t="n">
        <f aca="false">IF(AT43=" "," ",IF(AT43="&gt;100",100,AT43))</f>
        <v>17</v>
      </c>
      <c r="BB45" s="34" t="n">
        <f aca="false">VLOOKUP(AV115,$AV$14:$BA$118,2,FALSE())</f>
        <v>0</v>
      </c>
      <c r="BC45" s="34" t="str">
        <f aca="false">IF(BB45=0,"",(VLOOKUP(AV115,$AV$14:$BA$118,6,FALSE())))</f>
        <v/>
      </c>
      <c r="BD45" s="121" t="str">
        <f aca="false">IF(BB45=0,"",IF(LEN(BB45)&lt;8,(LEFT(BB45,3)/100),(LEFT(BB45,4)/100)))</f>
        <v/>
      </c>
      <c r="BH45" s="30" t="n">
        <f aca="false">26+26+27</f>
        <v>79</v>
      </c>
    </row>
    <row r="46" customFormat="false" ht="11.25" hidden="false" customHeight="true" outlineLevel="0" collapsed="false">
      <c r="A46" s="110"/>
      <c r="B46" s="111"/>
      <c r="C46" s="112"/>
      <c r="D46" s="93" t="str">
        <f aca="false">IF(E46=" "," ",$P$3-E46)</f>
        <v> </v>
      </c>
      <c r="E46" s="113" t="str">
        <f aca="false">AU46</f>
        <v> </v>
      </c>
      <c r="F46" s="113" t="str">
        <f aca="false">IF(C46="","",IF(MAX(E$10:E46)=0,MIN(E47:E$70),IF(MIN(E46:E$70)=MAX(E$10:E46),MAX(E$10:E46),MIN(E46:E$70)-MAX(E$10:E46))))</f>
        <v/>
      </c>
      <c r="G46" s="113"/>
      <c r="H46" s="139"/>
      <c r="I46" s="114" t="n">
        <f aca="false">AO47</f>
        <v>18601905</v>
      </c>
      <c r="J46" s="115" t="str">
        <f aca="false">AP47</f>
        <v>spt</v>
      </c>
      <c r="K46" s="116" t="n">
        <f aca="false">AQ47</f>
        <v>7</v>
      </c>
      <c r="L46" s="116" t="n">
        <f aca="false">AR47</f>
        <v>8</v>
      </c>
      <c r="M46" s="116" t="n">
        <f aca="false">AS47</f>
        <v>10</v>
      </c>
      <c r="N46" s="117" t="n">
        <f aca="false">AT47</f>
        <v>18</v>
      </c>
      <c r="O46" s="2"/>
      <c r="P46" s="69"/>
      <c r="T46" s="87" t="str">
        <f aca="false">IF(BC51="","",BC51)</f>
        <v/>
      </c>
      <c r="U46" s="87" t="str">
        <f aca="false">IF(BD51="","",BD51)</f>
        <v/>
      </c>
      <c r="V46" s="88"/>
      <c r="W46" s="34" t="e">
        <f aca="false">IF(AND(Y46=Y45,X46=10),Y46+50,IF(AND(Y46=Y45,X46=60),Y46,IF(AND(Y46=Y47,X46=10),Y46,IF(AND(Y46=Y47,X46=60),Y46-50,Y46))))</f>
        <v>#VALUE!</v>
      </c>
      <c r="X46" s="34" t="e">
        <f aca="false">RIGHT(Y46,2)+10</f>
        <v>#VALUE!</v>
      </c>
      <c r="Y46" s="34" t="e">
        <f aca="false">FLOOR(Z46,50)</f>
        <v>#VALUE!</v>
      </c>
      <c r="Z46" s="34" t="e">
        <f aca="false">IF(AND(AA46=0,AB46&gt;0),AB46-10,AB46)</f>
        <v>#VALUE!</v>
      </c>
      <c r="AA46" s="34" t="e">
        <f aca="false">RIGHT(AB46,2)*1</f>
        <v>#VALUE!</v>
      </c>
      <c r="AB46" s="34" t="e">
        <f aca="false">IF(LEN(AC46)=6,(RIGHT(AC46,3)+LEFT(AC46,3))/2,(RIGHT(AC46,4)+LEFT(AC46,4))/2)</f>
        <v>#VALUE!</v>
      </c>
      <c r="AC46" s="34" t="str">
        <f aca="false">IF(LEN(AE46)=7,0&amp;AE46,AE46)</f>
        <v> </v>
      </c>
      <c r="AD46" s="127" t="str">
        <f aca="false">AE46</f>
        <v> </v>
      </c>
      <c r="AE46" s="128" t="str">
        <f aca="false">IF(OR(AF46="U",AF46="C",AF46="QU"),(V46&amp;V46+20)*1,IF(OR(AF46="SPT",AF46="D"),(V46&amp;V46+45)*1,IF(AF46="V",(V46&amp;V46+12)*1,IF(OR(AF46="uu",AF46="cu"),(V46&amp;V46+60)*1," "))))</f>
        <v> </v>
      </c>
      <c r="AF46" s="128"/>
      <c r="AG46" s="128"/>
      <c r="AH46" s="128"/>
      <c r="AI46" s="128"/>
      <c r="AJ46" s="129" t="str">
        <f aca="false">RIGHT(AG46,2)</f>
        <v/>
      </c>
      <c r="AK46" s="129" t="str">
        <f aca="false">RIGHT(AH46,2)</f>
        <v/>
      </c>
      <c r="AL46" s="129" t="str">
        <f aca="false">RIGHT(AI46,2)</f>
        <v/>
      </c>
      <c r="AM46" s="128" t="str">
        <f aca="false">IF(OR(AJ46="CM",AK46="CM",AL46="CM"),"&gt;100",IF(OR(AG46+AH46&gt;100,AH46+AI46&gt;100),"&gt;100",IF(AG46="","",AH46+AI46)))</f>
        <v/>
      </c>
      <c r="AN46" s="130"/>
      <c r="AO46" s="120" t="n">
        <f aca="false">IF(VLOOKUP(W116,$W$14:$AE$179,9,FALSE())=0," ",VLOOKUP(W116,$W$14:$AE$179,9,FALSE()))</f>
        <v>18601905</v>
      </c>
      <c r="AP46" s="107" t="str">
        <f aca="false">IF(VLOOKUP($W116,$W$14:$AN$179,10,FALSE())=0," ",VLOOKUP($W116,$W$14:$AN$179,10,FALSE()))</f>
        <v>d</v>
      </c>
      <c r="AQ46" s="107" t="str">
        <f aca="false">IF(VLOOKUP($W116,$W$14:$AN$179,11,FALSE())=0," ",VLOOKUP($W116,$W$14:$AN$179,11,FALSE()))</f>
        <v> </v>
      </c>
      <c r="AR46" s="107" t="str">
        <f aca="false">IF(VLOOKUP($W116,$W$14:$AN$179,12,FALSE())=0," ",VLOOKUP($W116,$W$14:$AN$179,12,FALSE()))</f>
        <v> </v>
      </c>
      <c r="AS46" s="107" t="str">
        <f aca="false">IF(VLOOKUP($W116,$W$14:$AN$179,13,FALSE())=0," ",VLOOKUP($W116,$W$14:$AN$179,13,FALSE()))</f>
        <v> </v>
      </c>
      <c r="AT46" s="107" t="str">
        <f aca="false">IF(VLOOKUP($W116,$W$14:$AN$179,17,FALSE())=0," ",VLOOKUP($W116,$W$14:$AN$179,17,FALSE()))</f>
        <v/>
      </c>
      <c r="AU46" s="119" t="str">
        <f aca="false">AE219</f>
        <v> </v>
      </c>
      <c r="AV46" s="121" t="n">
        <f aca="false">COUNT(AW$14:AW46)</f>
        <v>8</v>
      </c>
      <c r="AW46" s="121" t="str">
        <f aca="false">IF(AT44="","",AO44)</f>
        <v> </v>
      </c>
      <c r="AX46" s="131" t="str">
        <f aca="false">+IF(AW46="","",AQ44)</f>
        <v> </v>
      </c>
      <c r="AY46" s="131" t="str">
        <f aca="false">+IF(AW46="","",AR44)</f>
        <v> </v>
      </c>
      <c r="AZ46" s="131" t="str">
        <f aca="false">+IF(AW46="","",AS44)</f>
        <v> </v>
      </c>
      <c r="BA46" s="121" t="str">
        <f aca="false">IF(AT44=" "," ",IF(AT44="&gt;100",100,AT44))</f>
        <v> </v>
      </c>
      <c r="BB46" s="34" t="n">
        <f aca="false">VLOOKUP(AV116,$AV$14:$BA$118,2,FALSE())</f>
        <v>0</v>
      </c>
      <c r="BC46" s="34" t="str">
        <f aca="false">IF(BB46=0,"",(VLOOKUP(AV116,$AV$14:$BA$118,6,FALSE())))</f>
        <v/>
      </c>
      <c r="BD46" s="121" t="str">
        <f aca="false">IF(BB46=0,"",IF(LEN(BB46)&lt;8,(LEFT(BB46,3)/100),(LEFT(BB46,4)/100)))</f>
        <v/>
      </c>
    </row>
    <row r="47" customFormat="false" ht="11.25" hidden="false" customHeight="true" outlineLevel="0" collapsed="false">
      <c r="A47" s="110" t="n">
        <v>19</v>
      </c>
      <c r="B47" s="111"/>
      <c r="C47" s="122"/>
      <c r="D47" s="93" t="str">
        <f aca="false">IF(E47=" "," ",$P$3-E47)</f>
        <v> </v>
      </c>
      <c r="E47" s="113" t="str">
        <f aca="false">AU47</f>
        <v> </v>
      </c>
      <c r="F47" s="113" t="str">
        <f aca="false">IF(C47="","",IF(MAX(E$10:E47)=0,MIN(E48:E$70),IF(MIN(E47:E$70)=MAX(E$10:E47),MAX(E$10:E47),MIN(E47:E$70)-MAX(E$10:E47))))</f>
        <v/>
      </c>
      <c r="G47" s="113"/>
      <c r="H47" s="139"/>
      <c r="I47" s="114" t="str">
        <f aca="false">AO48</f>
        <v> </v>
      </c>
      <c r="J47" s="115" t="str">
        <f aca="false">AP48</f>
        <v> </v>
      </c>
      <c r="K47" s="116" t="str">
        <f aca="false">AQ48</f>
        <v> </v>
      </c>
      <c r="L47" s="116" t="str">
        <f aca="false">AR48</f>
        <v> </v>
      </c>
      <c r="M47" s="116" t="str">
        <f aca="false">AS48</f>
        <v> </v>
      </c>
      <c r="N47" s="117" t="str">
        <f aca="false">AT48</f>
        <v> </v>
      </c>
      <c r="O47" s="2"/>
      <c r="P47" s="69"/>
      <c r="T47" s="87" t="str">
        <f aca="false">IF(BC52="","",BC52)</f>
        <v/>
      </c>
      <c r="U47" s="87" t="str">
        <f aca="false">IF(BD52="","",BD52)</f>
        <v/>
      </c>
      <c r="V47" s="88"/>
      <c r="W47" s="34" t="e">
        <f aca="false">IF(AND(Y47=Y46,X47=10),Y47+50,IF(AND(Y47=Y46,X47=60),Y47,IF(AND(Y47=Y48,X47=10),Y47,IF(AND(Y47=Y48,X47=60),Y47-50,Y47))))</f>
        <v>#VALUE!</v>
      </c>
      <c r="X47" s="34" t="e">
        <f aca="false">RIGHT(Y47,2)+10</f>
        <v>#VALUE!</v>
      </c>
      <c r="Y47" s="34" t="e">
        <f aca="false">FLOOR(Z47,50)</f>
        <v>#VALUE!</v>
      </c>
      <c r="Z47" s="34" t="e">
        <f aca="false">IF(AND(AA47=0,AB47&gt;0),AB47-10,AB47)</f>
        <v>#VALUE!</v>
      </c>
      <c r="AA47" s="34" t="e">
        <f aca="false">RIGHT(AB47,2)*1</f>
        <v>#VALUE!</v>
      </c>
      <c r="AB47" s="34" t="e">
        <f aca="false">IF(LEN(AC47)=6,(RIGHT(AC47,3)+LEFT(AC47,3))/2,(RIGHT(AC47,4)+LEFT(AC47,4))/2)</f>
        <v>#VALUE!</v>
      </c>
      <c r="AC47" s="34" t="str">
        <f aca="false">IF(LEN(AE47)=7,0&amp;AE47,AE47)</f>
        <v> </v>
      </c>
      <c r="AD47" s="127" t="str">
        <f aca="false">AE47</f>
        <v> </v>
      </c>
      <c r="AE47" s="128" t="str">
        <f aca="false">IF(OR(AF47="U",AF47="C",AF47="QU"),(V47&amp;V47+20)*1,IF(OR(AF47="SPT",AF47="D"),(V47&amp;V47+45)*1,IF(AF47="V",(V47&amp;V47+12)*1,IF(OR(AF47="uu",AF47="cu"),(V47&amp;V47+60)*1," "))))</f>
        <v> </v>
      </c>
      <c r="AF47" s="128"/>
      <c r="AG47" s="128"/>
      <c r="AH47" s="128"/>
      <c r="AI47" s="128"/>
      <c r="AJ47" s="129" t="str">
        <f aca="false">RIGHT(AG47,2)</f>
        <v/>
      </c>
      <c r="AK47" s="129" t="str">
        <f aca="false">RIGHT(AH47,2)</f>
        <v/>
      </c>
      <c r="AL47" s="129" t="str">
        <f aca="false">RIGHT(AI47,2)</f>
        <v/>
      </c>
      <c r="AM47" s="128" t="str">
        <f aca="false">IF(OR(AJ47="CM",AK47="CM",AL47="CM"),"&gt;100",IF(OR(AG47+AH47&gt;100,AH47+AI47&gt;100),"&gt;100",IF(AG47="","",AH47+AI47)))</f>
        <v/>
      </c>
      <c r="AN47" s="130"/>
      <c r="AO47" s="120" t="n">
        <f aca="false">IF(VLOOKUP(W117,$W$14:$AE$179,9,FALSE())=0," ",VLOOKUP(W117,$W$14:$AE$179,9,FALSE()))</f>
        <v>18601905</v>
      </c>
      <c r="AP47" s="107" t="str">
        <f aca="false">IF(VLOOKUP($W117,$W$14:$AN$179,10,FALSE())=0," ",VLOOKUP($W117,$W$14:$AN$179,10,FALSE()))</f>
        <v>spt</v>
      </c>
      <c r="AQ47" s="107" t="n">
        <f aca="false">IF(VLOOKUP($W117,$W$14:$AN$179,11,FALSE())=0," ",VLOOKUP($W117,$W$14:$AN$179,11,FALSE()))</f>
        <v>7</v>
      </c>
      <c r="AR47" s="107" t="n">
        <f aca="false">IF(VLOOKUP($W117,$W$14:$AN$179,12,FALSE())=0," ",VLOOKUP($W117,$W$14:$AN$179,12,FALSE()))</f>
        <v>8</v>
      </c>
      <c r="AS47" s="107" t="n">
        <f aca="false">IF(VLOOKUP($W117,$W$14:$AN$179,13,FALSE())=0," ",VLOOKUP($W117,$W$14:$AN$179,13,FALSE()))</f>
        <v>10</v>
      </c>
      <c r="AT47" s="107" t="n">
        <f aca="false">IF(VLOOKUP($W117,$W$14:$AN$179,17,FALSE())=0," ",VLOOKUP($W117,$W$14:$AN$179,17,FALSE()))</f>
        <v>18</v>
      </c>
      <c r="AU47" s="119" t="str">
        <f aca="false">AE220</f>
        <v> </v>
      </c>
      <c r="AV47" s="121" t="n">
        <f aca="false">COUNT(AW$14:AW47)</f>
        <v>8</v>
      </c>
      <c r="AW47" s="121" t="str">
        <f aca="false">IF(AT45="","",AO45)</f>
        <v> </v>
      </c>
      <c r="AX47" s="131" t="str">
        <f aca="false">+IF(AW47="","",AQ45)</f>
        <v> </v>
      </c>
      <c r="AY47" s="131" t="str">
        <f aca="false">+IF(AW47="","",AR45)</f>
        <v> </v>
      </c>
      <c r="AZ47" s="131" t="str">
        <f aca="false">+IF(AW47="","",AS45)</f>
        <v> </v>
      </c>
      <c r="BA47" s="121" t="str">
        <f aca="false">IF(AT45=" "," ",IF(AT45="&gt;100",100,AT45))</f>
        <v> </v>
      </c>
      <c r="BB47" s="34" t="n">
        <f aca="false">VLOOKUP(AV117,$AV$14:$BA$118,2,FALSE())</f>
        <v>0</v>
      </c>
      <c r="BC47" s="34" t="str">
        <f aca="false">IF(BB47=0,"",(VLOOKUP(AV117,$AV$14:$BA$118,6,FALSE())))</f>
        <v/>
      </c>
      <c r="BD47" s="121" t="str">
        <f aca="false">IF(BB47=0,"",IF(LEN(BB47)&lt;8,(LEFT(BB47,3)/100),(LEFT(BB47,4)/100)))</f>
        <v/>
      </c>
    </row>
    <row r="48" customFormat="false" ht="11.25" hidden="false" customHeight="true" outlineLevel="0" collapsed="false">
      <c r="A48" s="110"/>
      <c r="B48" s="111"/>
      <c r="C48" s="112"/>
      <c r="D48" s="93" t="n">
        <f aca="false">IF(E48=" "," ",$P$3-E48)</f>
        <v>-19.73</v>
      </c>
      <c r="E48" s="113" t="n">
        <f aca="false">AU48</f>
        <v>19.8</v>
      </c>
      <c r="F48" s="113" t="str">
        <f aca="false">IF(C48="","",IF(MAX(E$10:E48)=0,MIN(E49:E$70),IF(MIN(E48:E$70)=MAX(E$10:E48),MAX(E$10:E48),MIN(E48:E$70)-MAX(E$10:E48))))</f>
        <v/>
      </c>
      <c r="G48" s="113"/>
      <c r="H48" s="139"/>
      <c r="I48" s="114" t="str">
        <f aca="false">AO49</f>
        <v> </v>
      </c>
      <c r="J48" s="115" t="str">
        <f aca="false">AP49</f>
        <v> </v>
      </c>
      <c r="K48" s="116" t="str">
        <f aca="false">AQ49</f>
        <v> </v>
      </c>
      <c r="L48" s="116" t="str">
        <f aca="false">AR49</f>
        <v> </v>
      </c>
      <c r="M48" s="116" t="str">
        <f aca="false">AS49</f>
        <v> </v>
      </c>
      <c r="N48" s="117" t="str">
        <f aca="false">AT49</f>
        <v> </v>
      </c>
      <c r="O48" s="2"/>
      <c r="P48" s="69"/>
      <c r="T48" s="87"/>
      <c r="U48" s="87"/>
      <c r="V48" s="88"/>
      <c r="W48" s="34" t="e">
        <f aca="false">IF(AND(Y48=Y47,X48=10),Y48+50,IF(AND(Y48=Y47,X48=60),Y48,IF(AND(Y48=Y49,X48=10),Y48,IF(AND(Y48=Y49,X48=60),Y48-50,Y48))))</f>
        <v>#VALUE!</v>
      </c>
      <c r="X48" s="34" t="e">
        <f aca="false">RIGHT(Y48,2)+10</f>
        <v>#VALUE!</v>
      </c>
      <c r="Y48" s="34" t="e">
        <f aca="false">FLOOR(Z48,50)</f>
        <v>#VALUE!</v>
      </c>
      <c r="Z48" s="34" t="e">
        <f aca="false">IF(AND(AA48=0,AB48&gt;0),AB48-10,AB48)</f>
        <v>#VALUE!</v>
      </c>
      <c r="AA48" s="34" t="e">
        <f aca="false">RIGHT(AB48,2)*1</f>
        <v>#VALUE!</v>
      </c>
      <c r="AB48" s="34" t="e">
        <f aca="false">IF(LEN(AC48)=6,(RIGHT(AC48,3)+LEFT(AC48,3))/2,(RIGHT(AC48,4)+LEFT(AC48,4))/2)</f>
        <v>#VALUE!</v>
      </c>
      <c r="AC48" s="34" t="str">
        <f aca="false">IF(LEN(AE48)=7,0&amp;AE48,AE48)</f>
        <v> </v>
      </c>
      <c r="AD48" s="127" t="str">
        <f aca="false">AE48</f>
        <v> </v>
      </c>
      <c r="AE48" s="128" t="str">
        <f aca="false">IF(OR(AF48="U",AF48="C",AF48="QU"),(V48&amp;V48+20)*1,IF(OR(AF48="SPT",AF48="D"),(V48&amp;V48+45)*1,IF(AF48="V",(V48&amp;V48+12)*1,IF(OR(AF48="uu",AF48="cu"),(V48&amp;V48+60)*1," "))))</f>
        <v> </v>
      </c>
      <c r="AF48" s="128"/>
      <c r="AG48" s="128"/>
      <c r="AH48" s="128"/>
      <c r="AI48" s="128"/>
      <c r="AJ48" s="129" t="str">
        <f aca="false">RIGHT(AG48,2)</f>
        <v/>
      </c>
      <c r="AK48" s="129" t="str">
        <f aca="false">RIGHT(AH48,2)</f>
        <v/>
      </c>
      <c r="AL48" s="129" t="str">
        <f aca="false">RIGHT(AI48,2)</f>
        <v/>
      </c>
      <c r="AM48" s="128" t="str">
        <f aca="false">IF(OR(AJ48="CM",AK48="CM",AL48="CM"),"&gt;100",IF(OR(AG48+AH48&gt;100,AH48+AI48&gt;100),"&gt;100",IF(AG48="","",AH48+AI48)))</f>
        <v/>
      </c>
      <c r="AN48" s="130"/>
      <c r="AO48" s="120" t="str">
        <f aca="false">IF(VLOOKUP(W118,$W$14:$AE$179,9,FALSE())=0," ",VLOOKUP(W118,$W$14:$AE$179,9,FALSE()))</f>
        <v> </v>
      </c>
      <c r="AP48" s="107" t="str">
        <f aca="false">IF(VLOOKUP($W118,$W$14:$AN$179,10,FALSE())=0," ",VLOOKUP($W118,$W$14:$AN$179,10,FALSE()))</f>
        <v> </v>
      </c>
      <c r="AQ48" s="107" t="str">
        <f aca="false">IF(VLOOKUP($W118,$W$14:$AN$179,11,FALSE())=0," ",VLOOKUP($W118,$W$14:$AN$179,11,FALSE()))</f>
        <v> </v>
      </c>
      <c r="AR48" s="107" t="str">
        <f aca="false">IF(VLOOKUP($W118,$W$14:$AN$179,12,FALSE())=0," ",VLOOKUP($W118,$W$14:$AN$179,12,FALSE()))</f>
        <v> </v>
      </c>
      <c r="AS48" s="107" t="str">
        <f aca="false">IF(VLOOKUP($W118,$W$14:$AN$179,13,FALSE())=0," ",VLOOKUP($W118,$W$14:$AN$179,13,FALSE()))</f>
        <v> </v>
      </c>
      <c r="AT48" s="107" t="str">
        <f aca="false">IF(VLOOKUP($W118,$W$14:$AN$179,17,FALSE())=0," ",VLOOKUP($W118,$W$14:$AN$179,17,FALSE()))</f>
        <v> </v>
      </c>
      <c r="AU48" s="119" t="n">
        <f aca="false">AE221</f>
        <v>19.8</v>
      </c>
      <c r="AV48" s="121" t="n">
        <f aca="false">COUNT(AW$14:AW48)</f>
        <v>8</v>
      </c>
      <c r="AW48" s="121" t="str">
        <f aca="false">IF(AT46="","",AO46)</f>
        <v/>
      </c>
      <c r="AX48" s="131" t="str">
        <f aca="false">+IF(AW48="","",AQ46)</f>
        <v/>
      </c>
      <c r="AY48" s="131" t="str">
        <f aca="false">+IF(AW48="","",AR46)</f>
        <v/>
      </c>
      <c r="AZ48" s="131" t="str">
        <f aca="false">+IF(AW48="","",AS46)</f>
        <v/>
      </c>
      <c r="BA48" s="121" t="str">
        <f aca="false">IF(AT46=" "," ",IF(AT46="&gt;100",100,AT46))</f>
        <v/>
      </c>
      <c r="BB48" s="34" t="n">
        <f aca="false">VLOOKUP(AV118,$AV$14:$BA$118,2,FALSE())</f>
        <v>0</v>
      </c>
      <c r="BC48" s="34" t="str">
        <f aca="false">IF(BB48=0,"",(VLOOKUP(AV118,$AV$14:$BA$118,6,FALSE())))</f>
        <v/>
      </c>
      <c r="BD48" s="121" t="str">
        <f aca="false">IF(BB48=0,"",IF(LEN(BB48)&lt;8,(LEFT(BB48,3)/100),(LEFT(BB48,4)/100)))</f>
        <v/>
      </c>
    </row>
    <row r="49" customFormat="false" ht="11.25" hidden="false" customHeight="true" outlineLevel="0" collapsed="false">
      <c r="A49" s="110" t="n">
        <v>20</v>
      </c>
      <c r="B49" s="111"/>
      <c r="C49" s="112"/>
      <c r="D49" s="93" t="str">
        <f aca="false">IF(E49=" "," ",$P$3-E49)</f>
        <v> </v>
      </c>
      <c r="E49" s="113" t="str">
        <f aca="false">AU49</f>
        <v> </v>
      </c>
      <c r="F49" s="113" t="str">
        <f aca="false">IF(C49="","",IF(MAX(E$10:E49)=0,MIN(E50:E$70),IF(MIN(E49:E$70)=MAX(E$10:E49),MAX(E$10:E49),MIN(E49:E$70)-MAX(E$10:E49))))</f>
        <v/>
      </c>
      <c r="G49" s="113"/>
      <c r="H49" s="139"/>
      <c r="I49" s="114" t="n">
        <f aca="false">AO50</f>
        <v>20402060</v>
      </c>
      <c r="J49" s="115" t="str">
        <f aca="false">AP50</f>
        <v>u</v>
      </c>
      <c r="K49" s="116" t="str">
        <f aca="false">AQ50</f>
        <v> </v>
      </c>
      <c r="L49" s="116" t="str">
        <f aca="false">AR50</f>
        <v> </v>
      </c>
      <c r="M49" s="116" t="str">
        <f aca="false">AS50</f>
        <v> </v>
      </c>
      <c r="N49" s="117" t="str">
        <f aca="false">AT50</f>
        <v/>
      </c>
      <c r="O49" s="2"/>
      <c r="P49" s="69"/>
      <c r="T49" s="87"/>
      <c r="U49" s="87"/>
      <c r="V49" s="88"/>
      <c r="W49" s="34" t="e">
        <f aca="false">IF(AND(Y49=Y48,X49=10),Y49+50,IF(AND(Y49=Y48,X49=60),Y49,IF(AND(Y49=Y50,X49=10),Y49,IF(AND(Y49=Y50,X49=60),Y49-50,Y49))))</f>
        <v>#VALUE!</v>
      </c>
      <c r="X49" s="34" t="e">
        <f aca="false">RIGHT(Y49,2)+10</f>
        <v>#VALUE!</v>
      </c>
      <c r="Y49" s="34" t="e">
        <f aca="false">FLOOR(Z49,50)</f>
        <v>#VALUE!</v>
      </c>
      <c r="Z49" s="34" t="e">
        <f aca="false">IF(AND(AA49=0,AB49&gt;0),AB49-10,AB49)</f>
        <v>#VALUE!</v>
      </c>
      <c r="AA49" s="34" t="e">
        <f aca="false">RIGHT(AB49,2)*1</f>
        <v>#VALUE!</v>
      </c>
      <c r="AB49" s="34" t="e">
        <f aca="false">IF(LEN(AC49)=6,(RIGHT(AC49,3)+LEFT(AC49,3))/2,(RIGHT(AC49,4)+LEFT(AC49,4))/2)</f>
        <v>#VALUE!</v>
      </c>
      <c r="AC49" s="34" t="str">
        <f aca="false">IF(LEN(AE49)=7,0&amp;AE49,AE49)</f>
        <v> </v>
      </c>
      <c r="AD49" s="127" t="str">
        <f aca="false">AE49</f>
        <v> </v>
      </c>
      <c r="AE49" s="128" t="str">
        <f aca="false">IF(OR(AF49="U",AF49="C",AF49="QU"),(V49&amp;V49+20)*1,IF(OR(AF49="SPT",AF49="D"),(V49&amp;V49+45)*1,IF(AF49="V",(V49&amp;V49+12)*1,IF(OR(AF49="uu",AF49="cu"),(V49&amp;V49+60)*1," "))))</f>
        <v> </v>
      </c>
      <c r="AF49" s="128"/>
      <c r="AG49" s="128"/>
      <c r="AH49" s="128"/>
      <c r="AI49" s="128"/>
      <c r="AJ49" s="129" t="str">
        <f aca="false">RIGHT(AG49,2)</f>
        <v/>
      </c>
      <c r="AK49" s="129" t="str">
        <f aca="false">RIGHT(AH49,2)</f>
        <v/>
      </c>
      <c r="AL49" s="129" t="str">
        <f aca="false">RIGHT(AI49,2)</f>
        <v/>
      </c>
      <c r="AM49" s="128" t="str">
        <f aca="false">IF(OR(AJ49="CM",AK49="CM",AL49="CM"),"&gt;100",IF(OR(AG49+AH49&gt;100,AH49+AI49&gt;100),"&gt;100",IF(AG49="","",AH49+AI49)))</f>
        <v/>
      </c>
      <c r="AN49" s="130"/>
      <c r="AO49" s="120" t="str">
        <f aca="false">IF(VLOOKUP(W119,$W$14:$AE$179,9,FALSE())=0," ",VLOOKUP(W119,$W$14:$AE$179,9,FALSE()))</f>
        <v> </v>
      </c>
      <c r="AP49" s="107" t="str">
        <f aca="false">IF(VLOOKUP($W119,$W$14:$AN$179,10,FALSE())=0," ",VLOOKUP($W119,$W$14:$AN$179,10,FALSE()))</f>
        <v> </v>
      </c>
      <c r="AQ49" s="107" t="str">
        <f aca="false">IF(VLOOKUP($W119,$W$14:$AN$179,11,FALSE())=0," ",VLOOKUP($W119,$W$14:$AN$179,11,FALSE()))</f>
        <v> </v>
      </c>
      <c r="AR49" s="107" t="str">
        <f aca="false">IF(VLOOKUP($W119,$W$14:$AN$179,12,FALSE())=0," ",VLOOKUP($W119,$W$14:$AN$179,12,FALSE()))</f>
        <v> </v>
      </c>
      <c r="AS49" s="107" t="str">
        <f aca="false">IF(VLOOKUP($W119,$W$14:$AN$179,13,FALSE())=0," ",VLOOKUP($W119,$W$14:$AN$179,13,FALSE()))</f>
        <v> </v>
      </c>
      <c r="AT49" s="107" t="str">
        <f aca="false">IF(VLOOKUP($W119,$W$14:$AN$179,17,FALSE())=0," ",VLOOKUP($W119,$W$14:$AN$179,17,FALSE()))</f>
        <v> </v>
      </c>
      <c r="AU49" s="119" t="str">
        <f aca="false">AE222</f>
        <v> </v>
      </c>
      <c r="AV49" s="121" t="n">
        <f aca="false">COUNT(AW$14:AW49)</f>
        <v>9</v>
      </c>
      <c r="AW49" s="121" t="n">
        <f aca="false">IF(AT47="","",AO47)</f>
        <v>18601905</v>
      </c>
      <c r="AX49" s="131" t="n">
        <f aca="false">+IF(AW49="","",AQ47)</f>
        <v>7</v>
      </c>
      <c r="AY49" s="131" t="n">
        <f aca="false">+IF(AW49="","",AR47)</f>
        <v>8</v>
      </c>
      <c r="AZ49" s="131" t="n">
        <f aca="false">+IF(AW49="","",AS47)</f>
        <v>10</v>
      </c>
      <c r="BA49" s="121" t="n">
        <f aca="false">IF(AT47=" "," ",IF(AT47="&gt;100",100,AT47))</f>
        <v>18</v>
      </c>
      <c r="BD49" s="121"/>
    </row>
    <row r="50" customFormat="false" ht="11.25" hidden="false" customHeight="true" outlineLevel="0" collapsed="false">
      <c r="A50" s="110"/>
      <c r="B50" s="111"/>
      <c r="C50" s="112"/>
      <c r="D50" s="93" t="str">
        <f aca="false">IF(E50=" "," ",$P$3-E50)</f>
        <v> </v>
      </c>
      <c r="E50" s="113" t="str">
        <f aca="false">AU50</f>
        <v> </v>
      </c>
      <c r="F50" s="113" t="str">
        <f aca="false">IF(C50="","",IF(MAX(E$10:E50)=0,MIN(E51:E$70),IF(MIN(E50:E$70)=MAX(E$10:E50),MAX(E$10:E50),MIN(E50:E$70)-MAX(E$10:E50))))</f>
        <v/>
      </c>
      <c r="G50" s="113"/>
      <c r="H50" s="139"/>
      <c r="I50" s="114" t="n">
        <f aca="false">AO51</f>
        <v>20602105</v>
      </c>
      <c r="J50" s="115" t="str">
        <f aca="false">AP51</f>
        <v>spt</v>
      </c>
      <c r="K50" s="116" t="n">
        <f aca="false">AQ51</f>
        <v>2</v>
      </c>
      <c r="L50" s="116" t="n">
        <f aca="false">AR51</f>
        <v>3</v>
      </c>
      <c r="M50" s="116" t="n">
        <f aca="false">AS51</f>
        <v>3</v>
      </c>
      <c r="N50" s="117" t="n">
        <f aca="false">AT51</f>
        <v>6</v>
      </c>
      <c r="O50" s="150"/>
      <c r="P50" s="69"/>
      <c r="T50" s="87"/>
      <c r="U50" s="87"/>
      <c r="V50" s="88"/>
      <c r="W50" s="34" t="e">
        <f aca="false">IF(AND(Y50=Y49,X50=10),Y50+50,IF(AND(Y50=Y49,X50=60),Y50,IF(AND(Y50=Y51,X50=10),Y50,IF(AND(Y50=Y51,X50=60),Y50-50,Y50))))</f>
        <v>#VALUE!</v>
      </c>
      <c r="X50" s="34" t="e">
        <f aca="false">RIGHT(Y50,2)+10</f>
        <v>#VALUE!</v>
      </c>
      <c r="Y50" s="34" t="e">
        <f aca="false">FLOOR(Z50,50)</f>
        <v>#VALUE!</v>
      </c>
      <c r="Z50" s="34" t="e">
        <f aca="false">IF(AND(AA50=0,AB50&gt;0),AB50-10,AB50)</f>
        <v>#VALUE!</v>
      </c>
      <c r="AA50" s="34" t="e">
        <f aca="false">RIGHT(AB50,2)*1</f>
        <v>#VALUE!</v>
      </c>
      <c r="AB50" s="34" t="e">
        <f aca="false">IF(LEN(AC50)=6,(RIGHT(AC50,3)+LEFT(AC50,3))/2,(RIGHT(AC50,4)+LEFT(AC50,4))/2)</f>
        <v>#VALUE!</v>
      </c>
      <c r="AC50" s="34" t="str">
        <f aca="false">IF(LEN(AE50)=7,0&amp;AE50,AE50)</f>
        <v> </v>
      </c>
      <c r="AD50" s="127" t="str">
        <f aca="false">AE50</f>
        <v> </v>
      </c>
      <c r="AE50" s="128" t="str">
        <f aca="false">IF(OR(AF50="U",AF50="C",AF50="QU"),(V50&amp;V50+20)*1,IF(OR(AF50="SPT",AF50="D"),(V50&amp;V50+45)*1,IF(AF50="V",(V50&amp;V50+12)*1,IF(OR(AF50="uu",AF50="cu"),(V50&amp;V50+60)*1," "))))</f>
        <v> </v>
      </c>
      <c r="AF50" s="128"/>
      <c r="AG50" s="128"/>
      <c r="AH50" s="128"/>
      <c r="AI50" s="128"/>
      <c r="AJ50" s="129" t="str">
        <f aca="false">RIGHT(AG50,2)</f>
        <v/>
      </c>
      <c r="AK50" s="129" t="str">
        <f aca="false">RIGHT(AH50,2)</f>
        <v/>
      </c>
      <c r="AL50" s="129" t="str">
        <f aca="false">RIGHT(AI50,2)</f>
        <v/>
      </c>
      <c r="AM50" s="128" t="str">
        <f aca="false">IF(OR(AJ50="CM",AK50="CM",AL50="CM"),"&gt;100",IF(OR(AG50+AH50&gt;100,AH50+AI50&gt;100),"&gt;100",IF(AG50="","",AH50+AI50)))</f>
        <v/>
      </c>
      <c r="AN50" s="130"/>
      <c r="AO50" s="120" t="n">
        <f aca="false">IF(VLOOKUP(W120,$W$14:$AE$179,9,FALSE())=0," ",VLOOKUP(W120,$W$14:$AE$179,9,FALSE()))</f>
        <v>20402060</v>
      </c>
      <c r="AP50" s="107" t="str">
        <f aca="false">IF(VLOOKUP($W120,$W$14:$AN$179,10,FALSE())=0," ",VLOOKUP($W120,$W$14:$AN$179,10,FALSE()))</f>
        <v>u</v>
      </c>
      <c r="AQ50" s="107" t="str">
        <f aca="false">IF(VLOOKUP($W120,$W$14:$AN$179,11,FALSE())=0," ",VLOOKUP($W120,$W$14:$AN$179,11,FALSE()))</f>
        <v> </v>
      </c>
      <c r="AR50" s="107" t="str">
        <f aca="false">IF(VLOOKUP($W120,$W$14:$AN$179,12,FALSE())=0," ",VLOOKUP($W120,$W$14:$AN$179,12,FALSE()))</f>
        <v> </v>
      </c>
      <c r="AS50" s="107" t="str">
        <f aca="false">IF(VLOOKUP($W120,$W$14:$AN$179,13,FALSE())=0," ",VLOOKUP($W120,$W$14:$AN$179,13,FALSE()))</f>
        <v> </v>
      </c>
      <c r="AT50" s="107" t="str">
        <f aca="false">IF(VLOOKUP($W120,$W$14:$AN$179,17,FALSE())=0," ",VLOOKUP($W120,$W$14:$AN$179,17,FALSE()))</f>
        <v/>
      </c>
      <c r="AU50" s="119" t="str">
        <f aca="false">AE223</f>
        <v> </v>
      </c>
      <c r="AV50" s="121" t="n">
        <f aca="false">COUNT(AW$14:AW50)</f>
        <v>9</v>
      </c>
      <c r="AW50" s="121" t="str">
        <f aca="false">IF(AT48="","",AO48)</f>
        <v> </v>
      </c>
      <c r="AX50" s="131" t="str">
        <f aca="false">+IF(AW50="","",AQ48)</f>
        <v> </v>
      </c>
      <c r="AY50" s="131" t="str">
        <f aca="false">+IF(AW50="","",AR48)</f>
        <v> </v>
      </c>
      <c r="AZ50" s="131" t="str">
        <f aca="false">+IF(AW50="","",AS48)</f>
        <v> </v>
      </c>
      <c r="BA50" s="121" t="str">
        <f aca="false">IF(AT48=" "," ",IF(AT48="&gt;100",100,AT48))</f>
        <v> </v>
      </c>
      <c r="BD50" s="121"/>
    </row>
    <row r="51" customFormat="false" ht="11.25" hidden="false" customHeight="true" outlineLevel="0" collapsed="false">
      <c r="A51" s="110" t="n">
        <v>21</v>
      </c>
      <c r="B51" s="111"/>
      <c r="C51" s="112"/>
      <c r="D51" s="93" t="str">
        <f aca="false">IF(E51=" "," ",$P$3-E51)</f>
        <v> </v>
      </c>
      <c r="E51" s="113" t="str">
        <f aca="false">AU51</f>
        <v> </v>
      </c>
      <c r="F51" s="113" t="str">
        <f aca="false">IF(C51="","",IF(MAX(E$10:E51)=0,MIN(E52:E$70),IF(MIN(E51:E$70)=MAX(E$10:E51),MAX(E$10:E51),MIN(E51:E$70)-MAX(E$10:E51))))</f>
        <v/>
      </c>
      <c r="G51" s="113"/>
      <c r="H51" s="139"/>
      <c r="I51" s="114" t="str">
        <f aca="false">AO52</f>
        <v> </v>
      </c>
      <c r="J51" s="115" t="str">
        <f aca="false">AP52</f>
        <v> </v>
      </c>
      <c r="K51" s="116" t="str">
        <f aca="false">AQ52</f>
        <v> </v>
      </c>
      <c r="L51" s="116" t="str">
        <f aca="false">AR52</f>
        <v> </v>
      </c>
      <c r="M51" s="116" t="str">
        <f aca="false">AS52</f>
        <v> </v>
      </c>
      <c r="N51" s="117" t="str">
        <f aca="false">AT52</f>
        <v> </v>
      </c>
      <c r="O51" s="150"/>
      <c r="P51" s="69"/>
      <c r="T51" s="87"/>
      <c r="U51" s="87"/>
      <c r="V51" s="88"/>
      <c r="W51" s="34" t="e">
        <f aca="false">IF(AND(Y51=Y50,X51=10),Y51+50,IF(AND(Y51=Y50,X51=60),Y51,IF(AND(Y51=Y52,X51=10),Y51,IF(AND(Y51=Y52,X51=60),Y51-50,Y51))))</f>
        <v>#VALUE!</v>
      </c>
      <c r="X51" s="34" t="e">
        <f aca="false">RIGHT(Y51,2)+10</f>
        <v>#VALUE!</v>
      </c>
      <c r="Y51" s="34" t="e">
        <f aca="false">FLOOR(Z51,50)</f>
        <v>#VALUE!</v>
      </c>
      <c r="Z51" s="34" t="e">
        <f aca="false">IF(AND(AA51=0,AB51&gt;0),AB51-10,AB51)</f>
        <v>#VALUE!</v>
      </c>
      <c r="AA51" s="34" t="e">
        <f aca="false">RIGHT(AB51,2)*1</f>
        <v>#VALUE!</v>
      </c>
      <c r="AB51" s="34" t="e">
        <f aca="false">IF(LEN(AC51)=6,(RIGHT(AC51,3)+LEFT(AC51,3))/2,(RIGHT(AC51,4)+LEFT(AC51,4))/2)</f>
        <v>#VALUE!</v>
      </c>
      <c r="AC51" s="34" t="str">
        <f aca="false">IF(LEN(AE51)=7,0&amp;AE51,AE51)</f>
        <v> </v>
      </c>
      <c r="AD51" s="127" t="str">
        <f aca="false">AE51</f>
        <v> </v>
      </c>
      <c r="AE51" s="128" t="str">
        <f aca="false">IF(OR(AF51="U",AF51="C",AF51="QU"),(V51&amp;V51+20)*1,IF(OR(AF51="SPT",AF51="D"),(V51&amp;V51+45)*1,IF(AF51="V",(V51&amp;V51+12)*1,IF(OR(AF51="uu",AF51="cu"),(V51&amp;V51+60)*1," "))))</f>
        <v> </v>
      </c>
      <c r="AF51" s="128"/>
      <c r="AG51" s="128"/>
      <c r="AH51" s="128"/>
      <c r="AI51" s="128"/>
      <c r="AJ51" s="129" t="str">
        <f aca="false">RIGHT(AG51,2)</f>
        <v/>
      </c>
      <c r="AK51" s="129" t="str">
        <f aca="false">RIGHT(AH51,2)</f>
        <v/>
      </c>
      <c r="AL51" s="129" t="str">
        <f aca="false">RIGHT(AI51,2)</f>
        <v/>
      </c>
      <c r="AM51" s="128" t="str">
        <f aca="false">IF(OR(AJ51="CM",AK51="CM",AL51="CM"),"&gt;100",IF(OR(AG51+AH51&gt;100,AH51+AI51&gt;100),"&gt;100",IF(AG51="","",AH51+AI51)))</f>
        <v/>
      </c>
      <c r="AN51" s="130"/>
      <c r="AO51" s="120" t="n">
        <f aca="false">IF(VLOOKUP(W121,$W$14:$AE$179,9,FALSE())=0," ",VLOOKUP(W121,$W$14:$AE$179,9,FALSE()))</f>
        <v>20602105</v>
      </c>
      <c r="AP51" s="107" t="str">
        <f aca="false">IF(VLOOKUP($W121,$W$14:$AN$179,10,FALSE())=0," ",VLOOKUP($W121,$W$14:$AN$179,10,FALSE()))</f>
        <v>spt</v>
      </c>
      <c r="AQ51" s="107" t="n">
        <f aca="false">IF(VLOOKUP($W121,$W$14:$AN$179,11,FALSE())=0," ",VLOOKUP($W121,$W$14:$AN$179,11,FALSE()))</f>
        <v>2</v>
      </c>
      <c r="AR51" s="107" t="n">
        <f aca="false">IF(VLOOKUP($W121,$W$14:$AN$179,12,FALSE())=0," ",VLOOKUP($W121,$W$14:$AN$179,12,FALSE()))</f>
        <v>3</v>
      </c>
      <c r="AS51" s="107" t="n">
        <f aca="false">IF(VLOOKUP($W121,$W$14:$AN$179,13,FALSE())=0," ",VLOOKUP($W121,$W$14:$AN$179,13,FALSE()))</f>
        <v>3</v>
      </c>
      <c r="AT51" s="107" t="n">
        <f aca="false">IF(VLOOKUP($W121,$W$14:$AN$179,17,FALSE())=0," ",VLOOKUP($W121,$W$14:$AN$179,17,FALSE()))</f>
        <v>6</v>
      </c>
      <c r="AU51" s="119" t="str">
        <f aca="false">AE224</f>
        <v> </v>
      </c>
      <c r="AV51" s="121" t="n">
        <f aca="false">COUNT(AW$14:AW51)</f>
        <v>9</v>
      </c>
      <c r="AW51" s="121" t="str">
        <f aca="false">IF(AT49="","",AO49)</f>
        <v> </v>
      </c>
      <c r="AX51" s="131" t="str">
        <f aca="false">+IF(AW51="","",AQ49)</f>
        <v> </v>
      </c>
      <c r="AY51" s="131" t="str">
        <f aca="false">+IF(AW51="","",AR49)</f>
        <v> </v>
      </c>
      <c r="AZ51" s="131" t="str">
        <f aca="false">+IF(AW51="","",AS49)</f>
        <v> </v>
      </c>
      <c r="BA51" s="121" t="str">
        <f aca="false">IF(AT49=" "," ",IF(AT49="&gt;100",100,AT49))</f>
        <v> </v>
      </c>
      <c r="BD51" s="121"/>
    </row>
    <row r="52" customFormat="false" ht="11.25" hidden="false" customHeight="true" outlineLevel="0" collapsed="false">
      <c r="A52" s="110"/>
      <c r="B52" s="111"/>
      <c r="C52" s="112"/>
      <c r="D52" s="93" t="str">
        <f aca="false">IF(E52=" "," ",$P$3-E52)</f>
        <v> </v>
      </c>
      <c r="E52" s="113" t="str">
        <f aca="false">AU52</f>
        <v> </v>
      </c>
      <c r="F52" s="113" t="str">
        <f aca="false">IF(C52="","",IF(MAX(E$10:E52)=0,MIN(E53:E$70),IF(MIN(E52:E$70)=MAX(E$10:E52),MAX(E$10:E52),MIN(E52:E$70)-MAX(E$10:E52))))</f>
        <v/>
      </c>
      <c r="G52" s="113"/>
      <c r="H52" s="139"/>
      <c r="I52" s="114" t="str">
        <f aca="false">AO53</f>
        <v> </v>
      </c>
      <c r="J52" s="115" t="str">
        <f aca="false">AP53</f>
        <v> </v>
      </c>
      <c r="K52" s="116" t="str">
        <f aca="false">AQ53</f>
        <v> </v>
      </c>
      <c r="L52" s="116" t="str">
        <f aca="false">AR53</f>
        <v> </v>
      </c>
      <c r="M52" s="116" t="str">
        <f aca="false">AS53</f>
        <v> </v>
      </c>
      <c r="N52" s="117" t="str">
        <f aca="false">AT53</f>
        <v> </v>
      </c>
      <c r="O52" s="150"/>
      <c r="P52" s="69"/>
      <c r="T52" s="87"/>
      <c r="U52" s="87"/>
      <c r="V52" s="88"/>
      <c r="W52" s="34" t="e">
        <f aca="false">IF(AND(Y52=Y51,X52=10),Y52+50,IF(AND(Y52=Y51,X52=60),Y52,IF(AND(Y52=Y53,X52=10),Y52,IF(AND(Y52=Y53,X52=60),Y52-50,Y52))))</f>
        <v>#VALUE!</v>
      </c>
      <c r="X52" s="34" t="e">
        <f aca="false">RIGHT(Y52,2)+10</f>
        <v>#VALUE!</v>
      </c>
      <c r="Y52" s="34" t="e">
        <f aca="false">FLOOR(Z52,50)</f>
        <v>#VALUE!</v>
      </c>
      <c r="Z52" s="34" t="e">
        <f aca="false">IF(AND(AA52=0,AB52&gt;0),AB52-10,AB52)</f>
        <v>#VALUE!</v>
      </c>
      <c r="AA52" s="34" t="e">
        <f aca="false">RIGHT(AB52,2)*1</f>
        <v>#VALUE!</v>
      </c>
      <c r="AB52" s="34" t="e">
        <f aca="false">IF(LEN(AC52)=6,(RIGHT(AC52,3)+LEFT(AC52,3))/2,(RIGHT(AC52,4)+LEFT(AC52,4))/2)</f>
        <v>#VALUE!</v>
      </c>
      <c r="AC52" s="34" t="str">
        <f aca="false">IF(LEN(AE52)=7,0&amp;AE52,AE52)</f>
        <v> </v>
      </c>
      <c r="AD52" s="127" t="str">
        <f aca="false">AE52</f>
        <v> </v>
      </c>
      <c r="AE52" s="128" t="str">
        <f aca="false">IF(OR(AF52="U",AF52="C",AF52="QU"),(V52&amp;V52+20)*1,IF(OR(AF52="SPT",AF52="D"),(V52&amp;V52+45)*1,IF(AF52="V",(V52&amp;V52+12)*1,IF(OR(AF52="uu",AF52="cu"),(V52&amp;V52+60)*1," "))))</f>
        <v> </v>
      </c>
      <c r="AF52" s="128"/>
      <c r="AG52" s="128"/>
      <c r="AH52" s="128"/>
      <c r="AI52" s="128"/>
      <c r="AJ52" s="129" t="str">
        <f aca="false">RIGHT(AG52,2)</f>
        <v/>
      </c>
      <c r="AK52" s="129" t="str">
        <f aca="false">RIGHT(AH52,2)</f>
        <v/>
      </c>
      <c r="AL52" s="129" t="str">
        <f aca="false">RIGHT(AI52,2)</f>
        <v/>
      </c>
      <c r="AM52" s="128" t="str">
        <f aca="false">IF(OR(AJ52="CM",AK52="CM",AL52="CM"),"&gt;100",IF(OR(AG52+AH52&gt;100,AH52+AI52&gt;100),"&gt;100",IF(AG52="","",AH52+AI52)))</f>
        <v/>
      </c>
      <c r="AN52" s="130"/>
      <c r="AO52" s="120" t="str">
        <f aca="false">IF(VLOOKUP(W122,$W$14:$AE$179,9,FALSE())=0," ",VLOOKUP(W122,$W$14:$AE$179,9,FALSE()))</f>
        <v> </v>
      </c>
      <c r="AP52" s="107" t="str">
        <f aca="false">IF(VLOOKUP($W122,$W$14:$AN$179,10,FALSE())=0," ",VLOOKUP($W122,$W$14:$AN$179,10,FALSE()))</f>
        <v> </v>
      </c>
      <c r="AQ52" s="107" t="str">
        <f aca="false">IF(VLOOKUP($W122,$W$14:$AN$179,11,FALSE())=0," ",VLOOKUP($W122,$W$14:$AN$179,11,FALSE()))</f>
        <v> </v>
      </c>
      <c r="AR52" s="107" t="str">
        <f aca="false">IF(VLOOKUP($W122,$W$14:$AN$179,12,FALSE())=0," ",VLOOKUP($W122,$W$14:$AN$179,12,FALSE()))</f>
        <v> </v>
      </c>
      <c r="AS52" s="107" t="str">
        <f aca="false">IF(VLOOKUP($W122,$W$14:$AN$179,13,FALSE())=0," ",VLOOKUP($W122,$W$14:$AN$179,13,FALSE()))</f>
        <v> </v>
      </c>
      <c r="AT52" s="107" t="str">
        <f aca="false">IF(VLOOKUP($W122,$W$14:$AN$179,17,FALSE())=0," ",VLOOKUP($W122,$W$14:$AN$179,17,FALSE()))</f>
        <v> </v>
      </c>
      <c r="AU52" s="119" t="str">
        <f aca="false">AE225</f>
        <v> </v>
      </c>
      <c r="AV52" s="121" t="n">
        <f aca="false">COUNT(AW$14:AW52)</f>
        <v>9</v>
      </c>
      <c r="AW52" s="121" t="str">
        <f aca="false">IF(AT50="","",AO50)</f>
        <v/>
      </c>
      <c r="AX52" s="131" t="str">
        <f aca="false">+IF(AW52="","",AQ50)</f>
        <v/>
      </c>
      <c r="AY52" s="131" t="str">
        <f aca="false">+IF(AW52="","",AR50)</f>
        <v/>
      </c>
      <c r="AZ52" s="131" t="str">
        <f aca="false">+IF(AW52="","",AS50)</f>
        <v/>
      </c>
      <c r="BA52" s="121" t="str">
        <f aca="false">IF(AT50=" "," ",IF(AT50="&gt;100",100,AT50))</f>
        <v/>
      </c>
      <c r="BD52" s="121"/>
    </row>
    <row r="53" customFormat="false" ht="11.25" hidden="false" customHeight="true" outlineLevel="0" collapsed="false">
      <c r="A53" s="110" t="n">
        <v>22</v>
      </c>
      <c r="B53" s="111"/>
      <c r="C53" s="112"/>
      <c r="D53" s="93" t="str">
        <f aca="false">IF(E53=" "," ",$P$3-E53)</f>
        <v> </v>
      </c>
      <c r="E53" s="113" t="str">
        <f aca="false">AU53</f>
        <v> </v>
      </c>
      <c r="F53" s="113" t="str">
        <f aca="false">IF(C53="","",IF(MAX(E$10:E53)=0,MIN(E54:E$70),IF(MIN(E53:E$70)=MAX(E$10:E53),MAX(E$10:E53),MIN(E53:E$70)-MAX(E$10:E53))))</f>
        <v/>
      </c>
      <c r="G53" s="113"/>
      <c r="H53" s="139"/>
      <c r="I53" s="114" t="n">
        <f aca="false">AO54</f>
        <v>22402260</v>
      </c>
      <c r="J53" s="115" t="str">
        <f aca="false">AP54</f>
        <v>u</v>
      </c>
      <c r="K53" s="116" t="str">
        <f aca="false">AQ54</f>
        <v> </v>
      </c>
      <c r="L53" s="116" t="str">
        <f aca="false">AR54</f>
        <v> </v>
      </c>
      <c r="M53" s="116" t="str">
        <f aca="false">AS54</f>
        <v> </v>
      </c>
      <c r="N53" s="117" t="str">
        <f aca="false">AT54</f>
        <v/>
      </c>
      <c r="O53" s="151"/>
      <c r="P53" s="152"/>
      <c r="T53" s="87"/>
      <c r="U53" s="87"/>
      <c r="V53" s="88"/>
      <c r="W53" s="34" t="e">
        <f aca="false">IF(AND(Y53=Y52,X53=10),Y53+50,IF(AND(Y53=Y52,X53=60),Y53,IF(AND(Y53=Y54,X53=10),Y53,IF(AND(Y53=Y54,X53=60),Y53-50,Y53))))</f>
        <v>#VALUE!</v>
      </c>
      <c r="X53" s="34" t="e">
        <f aca="false">RIGHT(Y53,2)+10</f>
        <v>#VALUE!</v>
      </c>
      <c r="Y53" s="34" t="e">
        <f aca="false">FLOOR(Z53,50)</f>
        <v>#VALUE!</v>
      </c>
      <c r="Z53" s="34" t="e">
        <f aca="false">IF(AND(AA53=0,AB53&gt;0),AB53-10,AB53)</f>
        <v>#VALUE!</v>
      </c>
      <c r="AA53" s="34" t="e">
        <f aca="false">RIGHT(AB53,2)*1</f>
        <v>#VALUE!</v>
      </c>
      <c r="AB53" s="34" t="e">
        <f aca="false">IF(LEN(AC53)=6,(RIGHT(AC53,3)+LEFT(AC53,3))/2,(RIGHT(AC53,4)+LEFT(AC53,4))/2)</f>
        <v>#VALUE!</v>
      </c>
      <c r="AC53" s="34" t="str">
        <f aca="false">IF(LEN(AE53)=7,0&amp;AE53,AE53)</f>
        <v> </v>
      </c>
      <c r="AD53" s="127" t="str">
        <f aca="false">AE53</f>
        <v> </v>
      </c>
      <c r="AE53" s="128" t="str">
        <f aca="false">IF(OR(AF53="U",AF53="C",AF53="QU"),(V53&amp;V53+20)*1,IF(OR(AF53="SPT",AF53="D"),(V53&amp;V53+45)*1,IF(AF53="V",(V53&amp;V53+12)*1,IF(OR(AF53="uu",AF53="cu"),(V53&amp;V53+60)*1," "))))</f>
        <v> </v>
      </c>
      <c r="AF53" s="128"/>
      <c r="AG53" s="128"/>
      <c r="AH53" s="128"/>
      <c r="AI53" s="128"/>
      <c r="AJ53" s="129" t="str">
        <f aca="false">RIGHT(AG53,2)</f>
        <v/>
      </c>
      <c r="AK53" s="129" t="str">
        <f aca="false">RIGHT(AH53,2)</f>
        <v/>
      </c>
      <c r="AL53" s="129" t="str">
        <f aca="false">RIGHT(AI53,2)</f>
        <v/>
      </c>
      <c r="AM53" s="128" t="str">
        <f aca="false">IF(OR(AJ53="CM",AK53="CM",AL53="CM"),"&gt;100",IF(OR(AG53+AH53&gt;100,AH53+AI53&gt;100),"&gt;100",IF(AG53="","",AH53+AI53)))</f>
        <v/>
      </c>
      <c r="AN53" s="130"/>
      <c r="AO53" s="120" t="str">
        <f aca="false">IF(VLOOKUP(W123,$W$14:$AE$179,9,FALSE())=0," ",VLOOKUP(W123,$W$14:$AE$179,9,FALSE()))</f>
        <v> </v>
      </c>
      <c r="AP53" s="107" t="str">
        <f aca="false">IF(VLOOKUP($W123,$W$14:$AN$179,10,FALSE())=0," ",VLOOKUP($W123,$W$14:$AN$179,10,FALSE()))</f>
        <v> </v>
      </c>
      <c r="AQ53" s="107" t="str">
        <f aca="false">IF(VLOOKUP($W123,$W$14:$AN$179,11,FALSE())=0," ",VLOOKUP($W123,$W$14:$AN$179,11,FALSE()))</f>
        <v> </v>
      </c>
      <c r="AR53" s="107" t="str">
        <f aca="false">IF(VLOOKUP($W123,$W$14:$AN$179,12,FALSE())=0," ",VLOOKUP($W123,$W$14:$AN$179,12,FALSE()))</f>
        <v> </v>
      </c>
      <c r="AS53" s="107" t="str">
        <f aca="false">IF(VLOOKUP($W123,$W$14:$AN$179,13,FALSE())=0," ",VLOOKUP($W123,$W$14:$AN$179,13,FALSE()))</f>
        <v> </v>
      </c>
      <c r="AT53" s="107" t="str">
        <f aca="false">IF(VLOOKUP($W123,$W$14:$AN$179,17,FALSE())=0," ",VLOOKUP($W123,$W$14:$AN$179,17,FALSE()))</f>
        <v> </v>
      </c>
      <c r="AU53" s="119" t="str">
        <f aca="false">AE226</f>
        <v> </v>
      </c>
      <c r="AV53" s="121" t="n">
        <f aca="false">COUNT(AW$14:AW53)</f>
        <v>10</v>
      </c>
      <c r="AW53" s="121" t="n">
        <f aca="false">IF(AT51="","",AO51)</f>
        <v>20602105</v>
      </c>
      <c r="AX53" s="131" t="n">
        <f aca="false">+IF(AW53="","",AQ51)</f>
        <v>2</v>
      </c>
      <c r="AY53" s="131" t="n">
        <f aca="false">+IF(AW53="","",AR51)</f>
        <v>3</v>
      </c>
      <c r="AZ53" s="131" t="n">
        <f aca="false">+IF(AW53="","",AS51)</f>
        <v>3</v>
      </c>
      <c r="BA53" s="121" t="n">
        <f aca="false">IF(AT51=" "," ",IF(AT51="&gt;100",100,AT51))</f>
        <v>6</v>
      </c>
      <c r="BD53" s="121"/>
    </row>
    <row r="54" customFormat="false" ht="11.25" hidden="false" customHeight="true" outlineLevel="0" collapsed="false">
      <c r="A54" s="110"/>
      <c r="B54" s="111"/>
      <c r="C54" s="153"/>
      <c r="D54" s="93" t="str">
        <f aca="false">IF(E54=" "," ",$P$3-E54)</f>
        <v> </v>
      </c>
      <c r="E54" s="113" t="str">
        <f aca="false">AU54</f>
        <v> </v>
      </c>
      <c r="F54" s="113" t="str">
        <f aca="false">IF(C54="","",IF(MAX(E$10:E54)=0,MIN(E55:E$70),IF(MIN(E54:E$70)=MAX(E$10:E54),MAX(E$10:E54),MIN(E54:E$70)-MAX(E$10:E54))))</f>
        <v/>
      </c>
      <c r="G54" s="113"/>
      <c r="H54" s="138" t="str">
        <f aca="false">dauvao!B7</f>
        <v>Cát hạt mịn - hạt trung, lẫn sạn, màu xám xanh, xám nâu trạng thái chặt, phía trên mặt lớp đôi chỗ chặt vừa</v>
      </c>
      <c r="I54" s="114" t="n">
        <f aca="false">AO55</f>
        <v>22602305</v>
      </c>
      <c r="J54" s="115" t="str">
        <f aca="false">AP55</f>
        <v>spt</v>
      </c>
      <c r="K54" s="116" t="n">
        <f aca="false">AQ55</f>
        <v>3</v>
      </c>
      <c r="L54" s="116" t="n">
        <f aca="false">AR55</f>
        <v>3</v>
      </c>
      <c r="M54" s="116" t="n">
        <f aca="false">AS55</f>
        <v>4</v>
      </c>
      <c r="N54" s="117" t="n">
        <f aca="false">AT55</f>
        <v>7</v>
      </c>
      <c r="O54" s="154"/>
      <c r="P54" s="152"/>
      <c r="T54" s="87"/>
      <c r="U54" s="87"/>
      <c r="V54" s="88"/>
      <c r="W54" s="34" t="e">
        <f aca="false">IF(AND(Y54=Y53,X54=10),Y54+50,IF(AND(Y54=Y53,X54=60),Y54,IF(AND(Y54=Y55,X54=10),Y54,IF(AND(Y54=Y55,X54=60),Y54-50,Y54))))</f>
        <v>#VALUE!</v>
      </c>
      <c r="X54" s="34" t="e">
        <f aca="false">RIGHT(Y54,2)+10</f>
        <v>#VALUE!</v>
      </c>
      <c r="Y54" s="34" t="e">
        <f aca="false">FLOOR(Z54,50)</f>
        <v>#VALUE!</v>
      </c>
      <c r="Z54" s="34" t="e">
        <f aca="false">IF(AND(AA54=0,AB54&gt;0),AB54-10,AB54)</f>
        <v>#VALUE!</v>
      </c>
      <c r="AA54" s="34" t="e">
        <f aca="false">RIGHT(AB54,2)*1</f>
        <v>#VALUE!</v>
      </c>
      <c r="AB54" s="34" t="e">
        <f aca="false">IF(LEN(AC54)=6,(RIGHT(AC54,3)+LEFT(AC54,3))/2,(RIGHT(AC54,4)+LEFT(AC54,4))/2)</f>
        <v>#VALUE!</v>
      </c>
      <c r="AC54" s="34" t="str">
        <f aca="false">IF(LEN(AE54)=7,0&amp;AE54,AE54)</f>
        <v> </v>
      </c>
      <c r="AD54" s="127" t="str">
        <f aca="false">AE54</f>
        <v> </v>
      </c>
      <c r="AE54" s="128" t="str">
        <f aca="false">IF(OR(AF54="U",AF54="C",AF54="QU"),(V54&amp;V54+20)*1,IF(OR(AF54="SPT",AF54="D"),(V54&amp;V54+45)*1,IF(AF54="V",(V54&amp;V54+12)*1,IF(OR(AF54="uu",AF54="cu"),(V54&amp;V54+60)*1," "))))</f>
        <v> </v>
      </c>
      <c r="AF54" s="128"/>
      <c r="AG54" s="128"/>
      <c r="AH54" s="128"/>
      <c r="AI54" s="128"/>
      <c r="AJ54" s="129" t="str">
        <f aca="false">RIGHT(AG54,2)</f>
        <v/>
      </c>
      <c r="AK54" s="129" t="str">
        <f aca="false">RIGHT(AH54,2)</f>
        <v/>
      </c>
      <c r="AL54" s="129" t="str">
        <f aca="false">RIGHT(AI54,2)</f>
        <v/>
      </c>
      <c r="AM54" s="128" t="str">
        <f aca="false">IF(OR(AJ54="CM",AK54="CM",AL54="CM"),"&gt;100",IF(OR(AG54+AH54&gt;100,AH54+AI54&gt;100),"&gt;100",IF(AG54="","",AH54+AI54)))</f>
        <v/>
      </c>
      <c r="AN54" s="130"/>
      <c r="AO54" s="120" t="n">
        <f aca="false">IF(VLOOKUP(W124,$W$14:$AE$179,9,FALSE())=0," ",VLOOKUP(W124,$W$14:$AE$179,9,FALSE()))</f>
        <v>22402260</v>
      </c>
      <c r="AP54" s="107" t="str">
        <f aca="false">IF(VLOOKUP($W124,$W$14:$AN$179,10,FALSE())=0," ",VLOOKUP($W124,$W$14:$AN$179,10,FALSE()))</f>
        <v>u</v>
      </c>
      <c r="AQ54" s="107" t="str">
        <f aca="false">IF(VLOOKUP($W124,$W$14:$AN$179,11,FALSE())=0," ",VLOOKUP($W124,$W$14:$AN$179,11,FALSE()))</f>
        <v> </v>
      </c>
      <c r="AR54" s="107" t="str">
        <f aca="false">IF(VLOOKUP($W124,$W$14:$AN$179,12,FALSE())=0," ",VLOOKUP($W124,$W$14:$AN$179,12,FALSE()))</f>
        <v> </v>
      </c>
      <c r="AS54" s="107" t="str">
        <f aca="false">IF(VLOOKUP($W124,$W$14:$AN$179,13,FALSE())=0," ",VLOOKUP($W124,$W$14:$AN$179,13,FALSE()))</f>
        <v> </v>
      </c>
      <c r="AT54" s="107" t="str">
        <f aca="false">IF(VLOOKUP($W124,$W$14:$AN$179,17,FALSE())=0," ",VLOOKUP($W124,$W$14:$AN$179,17,FALSE()))</f>
        <v/>
      </c>
      <c r="AU54" s="119" t="str">
        <f aca="false">AE227</f>
        <v> </v>
      </c>
      <c r="AV54" s="121" t="n">
        <f aca="false">COUNT(AW$14:AW54)</f>
        <v>10</v>
      </c>
      <c r="AW54" s="121" t="str">
        <f aca="false">IF(AT52="","",AO52)</f>
        <v> </v>
      </c>
      <c r="AX54" s="131" t="str">
        <f aca="false">+IF(AW54="","",AQ52)</f>
        <v> </v>
      </c>
      <c r="AY54" s="131" t="str">
        <f aca="false">+IF(AW54="","",AR52)</f>
        <v> </v>
      </c>
      <c r="AZ54" s="131" t="str">
        <f aca="false">+IF(AW54="","",AS52)</f>
        <v> </v>
      </c>
      <c r="BA54" s="121" t="str">
        <f aca="false">IF(AT52=" "," ",IF(AT52="&gt;100",100,AT52))</f>
        <v> </v>
      </c>
      <c r="BD54" s="121"/>
    </row>
    <row r="55" customFormat="false" ht="11.25" hidden="false" customHeight="true" outlineLevel="0" collapsed="false">
      <c r="A55" s="110" t="n">
        <v>23</v>
      </c>
      <c r="B55" s="111"/>
      <c r="C55" s="112" t="n">
        <v>5</v>
      </c>
      <c r="D55" s="93" t="str">
        <f aca="false">IF(E55=" "," ",$P$3-E55)</f>
        <v> </v>
      </c>
      <c r="E55" s="113" t="str">
        <f aca="false">AU55</f>
        <v> </v>
      </c>
      <c r="F55" s="113" t="e">
        <f aca="false">IF(C55="","",IF(MAX(E$10:E55)=0,MIN(E56:E$70),IF(MIN(E55:E$70)=MAX(E$10:E55),MAX(E$10:E55),MIN(E55:E$70)-MAX(E$10:E55))))</f>
        <v>#REF!</v>
      </c>
      <c r="G55" s="113"/>
      <c r="H55" s="138"/>
      <c r="I55" s="114" t="str">
        <f aca="false">AO56</f>
        <v> </v>
      </c>
      <c r="J55" s="115" t="str">
        <f aca="false">AP56</f>
        <v> </v>
      </c>
      <c r="K55" s="116" t="str">
        <f aca="false">AQ56</f>
        <v> </v>
      </c>
      <c r="L55" s="116" t="str">
        <f aca="false">AR56</f>
        <v> </v>
      </c>
      <c r="M55" s="116" t="str">
        <f aca="false">AS56</f>
        <v> </v>
      </c>
      <c r="N55" s="117" t="str">
        <f aca="false">AT56</f>
        <v> </v>
      </c>
      <c r="O55" s="151"/>
      <c r="P55" s="152"/>
      <c r="T55" s="87"/>
      <c r="U55" s="87"/>
      <c r="V55" s="88"/>
      <c r="W55" s="34" t="e">
        <f aca="false">IF(AND(Y55=Y54,X55=10),Y55+50,IF(AND(Y55=Y54,X55=60),Y55,IF(AND(Y55=Y56,X55=10),Y55,IF(AND(Y55=Y56,X55=60),Y55-50,Y55))))</f>
        <v>#VALUE!</v>
      </c>
      <c r="X55" s="34" t="e">
        <f aca="false">RIGHT(Y55,2)+10</f>
        <v>#VALUE!</v>
      </c>
      <c r="Y55" s="34" t="e">
        <f aca="false">FLOOR(Z55,50)</f>
        <v>#VALUE!</v>
      </c>
      <c r="Z55" s="34" t="e">
        <f aca="false">IF(AND(AA55=0,AB55&gt;0),AB55-10,AB55)</f>
        <v>#VALUE!</v>
      </c>
      <c r="AA55" s="34" t="e">
        <f aca="false">RIGHT(AB55,2)*1</f>
        <v>#VALUE!</v>
      </c>
      <c r="AB55" s="34" t="e">
        <f aca="false">IF(LEN(AC55)=6,(RIGHT(AC55,3)+LEFT(AC55,3))/2,(RIGHT(AC55,4)+LEFT(AC55,4))/2)</f>
        <v>#VALUE!</v>
      </c>
      <c r="AC55" s="34" t="str">
        <f aca="false">IF(LEN(AE55)=7,0&amp;AE55,AE55)</f>
        <v> </v>
      </c>
      <c r="AD55" s="127" t="str">
        <f aca="false">AE55</f>
        <v> </v>
      </c>
      <c r="AE55" s="128" t="str">
        <f aca="false">IF(OR(AF55="U",AF55="C",AF55="QU"),(V55&amp;V55+20)*1,IF(OR(AF55="SPT",AF55="D"),(V55&amp;V55+45)*1,IF(AF55="V",(V55&amp;V55+12)*1,IF(OR(AF55="uu",AF55="cu"),(V55&amp;V55+60)*1," "))))</f>
        <v> </v>
      </c>
      <c r="AF55" s="128"/>
      <c r="AG55" s="128"/>
      <c r="AH55" s="128"/>
      <c r="AI55" s="128"/>
      <c r="AJ55" s="129" t="str">
        <f aca="false">RIGHT(AG55,2)</f>
        <v/>
      </c>
      <c r="AK55" s="129" t="str">
        <f aca="false">RIGHT(AH55,2)</f>
        <v/>
      </c>
      <c r="AL55" s="129" t="str">
        <f aca="false">RIGHT(AI55,2)</f>
        <v/>
      </c>
      <c r="AM55" s="128" t="str">
        <f aca="false">IF(OR(AJ55="CM",AK55="CM",AL55="CM"),"&gt;100",IF(OR(AG55+AH55&gt;100,AH55+AI55&gt;100),"&gt;100",IF(AG55="","",AH55+AI55)))</f>
        <v/>
      </c>
      <c r="AN55" s="130"/>
      <c r="AO55" s="120" t="n">
        <f aca="false">IF(VLOOKUP(W125,$W$14:$AE$179,9,FALSE())=0," ",VLOOKUP(W125,$W$14:$AE$179,9,FALSE()))</f>
        <v>22602305</v>
      </c>
      <c r="AP55" s="107" t="str">
        <f aca="false">IF(VLOOKUP($W125,$W$14:$AN$179,10,FALSE())=0," ",VLOOKUP($W125,$W$14:$AN$179,10,FALSE()))</f>
        <v>spt</v>
      </c>
      <c r="AQ55" s="107" t="n">
        <f aca="false">IF(VLOOKUP($W125,$W$14:$AN$179,11,FALSE())=0," ",VLOOKUP($W125,$W$14:$AN$179,11,FALSE()))</f>
        <v>3</v>
      </c>
      <c r="AR55" s="107" t="n">
        <f aca="false">IF(VLOOKUP($W125,$W$14:$AN$179,12,FALSE())=0," ",VLOOKUP($W125,$W$14:$AN$179,12,FALSE()))</f>
        <v>3</v>
      </c>
      <c r="AS55" s="107" t="n">
        <f aca="false">IF(VLOOKUP($W125,$W$14:$AN$179,13,FALSE())=0," ",VLOOKUP($W125,$W$14:$AN$179,13,FALSE()))</f>
        <v>4</v>
      </c>
      <c r="AT55" s="107" t="n">
        <f aca="false">IF(VLOOKUP($W125,$W$14:$AN$179,17,FALSE())=0," ",VLOOKUP($W125,$W$14:$AN$179,17,FALSE()))</f>
        <v>7</v>
      </c>
      <c r="AU55" s="119" t="str">
        <f aca="false">AE228</f>
        <v> </v>
      </c>
      <c r="AV55" s="121" t="n">
        <f aca="false">COUNT(AW$14:AW55)</f>
        <v>10</v>
      </c>
      <c r="AW55" s="121" t="str">
        <f aca="false">IF(AT53="","",AO53)</f>
        <v> </v>
      </c>
      <c r="AX55" s="131" t="str">
        <f aca="false">+IF(AW55="","",AQ53)</f>
        <v> </v>
      </c>
      <c r="AY55" s="131" t="str">
        <f aca="false">+IF(AW55="","",AR53)</f>
        <v> </v>
      </c>
      <c r="AZ55" s="131" t="str">
        <f aca="false">+IF(AW55="","",AS53)</f>
        <v> </v>
      </c>
      <c r="BA55" s="121" t="str">
        <f aca="false">IF(AT53=" "," ",IF(AT53="&gt;100",100,AT53))</f>
        <v> </v>
      </c>
      <c r="BD55" s="121"/>
    </row>
    <row r="56" customFormat="false" ht="11.25" hidden="false" customHeight="true" outlineLevel="0" collapsed="false">
      <c r="A56" s="110"/>
      <c r="B56" s="111"/>
      <c r="C56" s="112"/>
      <c r="D56" s="93" t="str">
        <f aca="false">IF(E56=" "," ",$P$3-E56)</f>
        <v> </v>
      </c>
      <c r="E56" s="113" t="str">
        <f aca="false">AU56</f>
        <v> </v>
      </c>
      <c r="F56" s="113" t="str">
        <f aca="false">IF(C56="","",IF(MAX(E$10:E56)=0,MIN(E57:E$70),IF(MIN(E56:E$70)=MAX(E$10:E56),MAX(E$10:E56),MIN(E56:E$70)-MAX(E$10:E56))))</f>
        <v/>
      </c>
      <c r="G56" s="113"/>
      <c r="H56" s="138"/>
      <c r="I56" s="114" t="str">
        <f aca="false">AO57</f>
        <v> </v>
      </c>
      <c r="J56" s="115" t="str">
        <f aca="false">AP57</f>
        <v> </v>
      </c>
      <c r="K56" s="116" t="str">
        <f aca="false">AQ57</f>
        <v> </v>
      </c>
      <c r="L56" s="116" t="str">
        <f aca="false">AR57</f>
        <v> </v>
      </c>
      <c r="M56" s="116" t="str">
        <f aca="false">AS57</f>
        <v> </v>
      </c>
      <c r="N56" s="117" t="str">
        <f aca="false">AT57</f>
        <v> </v>
      </c>
      <c r="O56" s="151"/>
      <c r="P56" s="152"/>
      <c r="T56" s="155"/>
      <c r="U56" s="155"/>
      <c r="V56" s="88"/>
      <c r="W56" s="34" t="e">
        <f aca="false">IF(AND(Y56=Y55,X56=10),Y56+50,IF(AND(Y56=Y55,X56=60),Y56,IF(AND(Y56=Y57,X56=10),Y56,IF(AND(Y56=Y57,X56=60),Y56-50,Y56))))</f>
        <v>#VALUE!</v>
      </c>
      <c r="X56" s="34" t="e">
        <f aca="false">RIGHT(Y56,2)+10</f>
        <v>#VALUE!</v>
      </c>
      <c r="Y56" s="34" t="e">
        <f aca="false">FLOOR(Z56,50)</f>
        <v>#VALUE!</v>
      </c>
      <c r="Z56" s="34" t="e">
        <f aca="false">IF(AND(AA56=0,AB56&gt;0),AB56-10,AB56)</f>
        <v>#VALUE!</v>
      </c>
      <c r="AA56" s="34" t="e">
        <f aca="false">RIGHT(AB56,2)*1</f>
        <v>#VALUE!</v>
      </c>
      <c r="AB56" s="34" t="e">
        <f aca="false">IF(LEN(AC56)=6,(RIGHT(AC56,3)+LEFT(AC56,3))/2,(RIGHT(AC56,4)+LEFT(AC56,4))/2)</f>
        <v>#VALUE!</v>
      </c>
      <c r="AC56" s="34" t="str">
        <f aca="false">IF(LEN(AE56)=7,0&amp;AE56,AE56)</f>
        <v> </v>
      </c>
      <c r="AD56" s="127" t="str">
        <f aca="false">AE56</f>
        <v> </v>
      </c>
      <c r="AE56" s="128" t="str">
        <f aca="false">IF(OR(AF56="U",AF56="C",AF56="QU"),(V56&amp;V56+20)*1,IF(OR(AF56="SPT",AF56="D"),(V56&amp;V56+45)*1,IF(AF56="V",(V56&amp;V56+12)*1,IF(OR(AF56="uu",AF56="cu"),(V56&amp;V56+60)*1," "))))</f>
        <v> </v>
      </c>
      <c r="AF56" s="128"/>
      <c r="AG56" s="128"/>
      <c r="AH56" s="128"/>
      <c r="AI56" s="128"/>
      <c r="AJ56" s="129" t="str">
        <f aca="false">RIGHT(AG56,2)</f>
        <v/>
      </c>
      <c r="AK56" s="129" t="str">
        <f aca="false">RIGHT(AH56,2)</f>
        <v/>
      </c>
      <c r="AL56" s="129" t="str">
        <f aca="false">RIGHT(AI56,2)</f>
        <v/>
      </c>
      <c r="AM56" s="128" t="str">
        <f aca="false">IF(OR(AJ56="CM",AK56="CM",AL56="CM"),"&gt;100",IF(OR(AG56+AH56&gt;100,AH56+AI56&gt;100),"&gt;100",IF(AG56="","",AH56+AI56)))</f>
        <v/>
      </c>
      <c r="AN56" s="130"/>
      <c r="AO56" s="120" t="str">
        <f aca="false">IF(VLOOKUP(W126,$W$14:$AE$179,9,FALSE())=0," ",VLOOKUP(W126,$W$14:$AE$179,9,FALSE()))</f>
        <v> </v>
      </c>
      <c r="AP56" s="107" t="str">
        <f aca="false">IF(VLOOKUP($W126,$W$14:$AN$179,10,FALSE())=0," ",VLOOKUP($W126,$W$14:$AN$179,10,FALSE()))</f>
        <v> </v>
      </c>
      <c r="AQ56" s="107" t="str">
        <f aca="false">IF(VLOOKUP($W126,$W$14:$AN$179,11,FALSE())=0," ",VLOOKUP($W126,$W$14:$AN$179,11,FALSE()))</f>
        <v> </v>
      </c>
      <c r="AR56" s="107" t="str">
        <f aca="false">IF(VLOOKUP($W126,$W$14:$AN$179,12,FALSE())=0," ",VLOOKUP($W126,$W$14:$AN$179,12,FALSE()))</f>
        <v> </v>
      </c>
      <c r="AS56" s="107" t="str">
        <f aca="false">IF(VLOOKUP($W126,$W$14:$AN$179,13,FALSE())=0," ",VLOOKUP($W126,$W$14:$AN$179,13,FALSE()))</f>
        <v> </v>
      </c>
      <c r="AT56" s="107" t="str">
        <f aca="false">IF(VLOOKUP($W126,$W$14:$AN$179,17,FALSE())=0," ",VLOOKUP($W126,$W$14:$AN$179,17,FALSE()))</f>
        <v> </v>
      </c>
      <c r="AU56" s="119" t="str">
        <f aca="false">AE229</f>
        <v> </v>
      </c>
      <c r="AV56" s="121" t="n">
        <f aca="false">COUNT(AW$14:AW56)</f>
        <v>10</v>
      </c>
      <c r="AW56" s="121" t="str">
        <f aca="false">IF(AT54="","",AO54)</f>
        <v/>
      </c>
      <c r="AX56" s="131" t="str">
        <f aca="false">+IF(AW56="","",AQ54)</f>
        <v/>
      </c>
      <c r="AY56" s="131" t="str">
        <f aca="false">+IF(AW56="","",AR54)</f>
        <v/>
      </c>
      <c r="AZ56" s="131" t="str">
        <f aca="false">+IF(AW56="","",AS54)</f>
        <v/>
      </c>
      <c r="BA56" s="121" t="str">
        <f aca="false">IF(AT54=" "," ",IF(AT54="&gt;100",100,AT54))</f>
        <v/>
      </c>
      <c r="BD56" s="121"/>
    </row>
    <row r="57" customFormat="false" ht="11.25" hidden="false" customHeight="true" outlineLevel="0" collapsed="false">
      <c r="A57" s="110" t="n">
        <v>24</v>
      </c>
      <c r="B57" s="111"/>
      <c r="C57" s="112"/>
      <c r="D57" s="93" t="str">
        <f aca="false">IF(E57=" "," ",$P$3-E57)</f>
        <v> </v>
      </c>
      <c r="E57" s="113" t="str">
        <f aca="false">AU57</f>
        <v> </v>
      </c>
      <c r="F57" s="113" t="str">
        <f aca="false">IF(C57="","",IF(MAX(E$10:E57)=0,MIN(E58:E$70),IF(MIN(E57:E$70)=MAX(E$10:E57),MAX(E$10:E57),MIN(E57:E$70)-MAX(E$10:E57))))</f>
        <v/>
      </c>
      <c r="G57" s="113"/>
      <c r="H57" s="139"/>
      <c r="I57" s="114" t="n">
        <f aca="false">AO58</f>
        <v>24402460</v>
      </c>
      <c r="J57" s="115" t="str">
        <f aca="false">AP58</f>
        <v>u</v>
      </c>
      <c r="K57" s="116" t="str">
        <f aca="false">AQ58</f>
        <v> </v>
      </c>
      <c r="L57" s="116" t="str">
        <f aca="false">AR58</f>
        <v> </v>
      </c>
      <c r="M57" s="116" t="str">
        <f aca="false">AS58</f>
        <v> </v>
      </c>
      <c r="N57" s="117" t="str">
        <f aca="false">AT58</f>
        <v/>
      </c>
      <c r="O57" s="151"/>
      <c r="P57" s="152"/>
      <c r="V57" s="88"/>
      <c r="W57" s="34" t="e">
        <f aca="false">IF(AND(Y57=Y56,X57=10),Y57+50,IF(AND(Y57=Y56,X57=60),Y57,IF(AND(Y57=Y58,X57=10),Y57,IF(AND(Y57=Y58,X57=60),Y57-50,Y57))))</f>
        <v>#VALUE!</v>
      </c>
      <c r="X57" s="34" t="e">
        <f aca="false">RIGHT(Y57,2)+10</f>
        <v>#VALUE!</v>
      </c>
      <c r="Y57" s="34" t="e">
        <f aca="false">FLOOR(Z57,50)</f>
        <v>#VALUE!</v>
      </c>
      <c r="Z57" s="34" t="e">
        <f aca="false">IF(AND(AA57=0,AB57&gt;0),AB57-10,AB57)</f>
        <v>#VALUE!</v>
      </c>
      <c r="AA57" s="34" t="e">
        <f aca="false">RIGHT(AB57,2)*1</f>
        <v>#VALUE!</v>
      </c>
      <c r="AB57" s="34" t="e">
        <f aca="false">IF(LEN(AC57)=6,(RIGHT(AC57,3)+LEFT(AC57,3))/2,(RIGHT(AC57,4)+LEFT(AC57,4))/2)</f>
        <v>#VALUE!</v>
      </c>
      <c r="AC57" s="34" t="str">
        <f aca="false">IF(LEN(AE57)=7,0&amp;AE57,AE57)</f>
        <v> </v>
      </c>
      <c r="AD57" s="127" t="str">
        <f aca="false">AE57</f>
        <v> </v>
      </c>
      <c r="AE57" s="128" t="str">
        <f aca="false">IF(OR(AF57="U",AF57="C",AF57="QU"),(V57&amp;V57+20)*1,IF(OR(AF57="SPT",AF57="D"),(V57&amp;V57+45)*1,IF(AF57="V",(V57&amp;V57+12)*1,IF(OR(AF57="uu",AF57="cu"),(V57&amp;V57+60)*1," "))))</f>
        <v> </v>
      </c>
      <c r="AF57" s="128"/>
      <c r="AG57" s="128"/>
      <c r="AH57" s="128"/>
      <c r="AI57" s="128"/>
      <c r="AJ57" s="129" t="str">
        <f aca="false">RIGHT(AG57,2)</f>
        <v/>
      </c>
      <c r="AK57" s="129" t="str">
        <f aca="false">RIGHT(AH57,2)</f>
        <v/>
      </c>
      <c r="AL57" s="129" t="str">
        <f aca="false">RIGHT(AI57,2)</f>
        <v/>
      </c>
      <c r="AM57" s="128" t="str">
        <f aca="false">IF(OR(AJ57="CM",AK57="CM",AL57="CM"),"&gt;100",IF(OR(AG57+AH57&gt;100,AH57+AI57&gt;100),"&gt;100",IF(AG57="","",AH57+AI57)))</f>
        <v/>
      </c>
      <c r="AN57" s="130"/>
      <c r="AO57" s="120" t="str">
        <f aca="false">IF(VLOOKUP(W127,$W$14:$AE$179,9,FALSE())=0," ",VLOOKUP(W127,$W$14:$AE$179,9,FALSE()))</f>
        <v> </v>
      </c>
      <c r="AP57" s="107" t="str">
        <f aca="false">IF(VLOOKUP($W127,$W$14:$AN$179,10,FALSE())=0," ",VLOOKUP($W127,$W$14:$AN$179,10,FALSE()))</f>
        <v> </v>
      </c>
      <c r="AQ57" s="107" t="str">
        <f aca="false">IF(VLOOKUP($W127,$W$14:$AN$179,11,FALSE())=0," ",VLOOKUP($W127,$W$14:$AN$179,11,FALSE()))</f>
        <v> </v>
      </c>
      <c r="AR57" s="107" t="str">
        <f aca="false">IF(VLOOKUP($W127,$W$14:$AN$179,12,FALSE())=0," ",VLOOKUP($W127,$W$14:$AN$179,12,FALSE()))</f>
        <v> </v>
      </c>
      <c r="AS57" s="107" t="str">
        <f aca="false">IF(VLOOKUP($W127,$W$14:$AN$179,13,FALSE())=0," ",VLOOKUP($W127,$W$14:$AN$179,13,FALSE()))</f>
        <v> </v>
      </c>
      <c r="AT57" s="107" t="str">
        <f aca="false">IF(VLOOKUP($W127,$W$14:$AN$179,17,FALSE())=0," ",VLOOKUP($W127,$W$14:$AN$179,17,FALSE()))</f>
        <v> </v>
      </c>
      <c r="AU57" s="119" t="str">
        <f aca="false">AE230</f>
        <v> </v>
      </c>
      <c r="AV57" s="121" t="n">
        <f aca="false">COUNT(AW$14:AW57)</f>
        <v>11</v>
      </c>
      <c r="AW57" s="121" t="n">
        <f aca="false">IF(AT55="","",AO55)</f>
        <v>22602305</v>
      </c>
      <c r="AX57" s="131" t="n">
        <f aca="false">+IF(AW57="","",AQ55)</f>
        <v>3</v>
      </c>
      <c r="AY57" s="131" t="n">
        <f aca="false">+IF(AW57="","",AR55)</f>
        <v>3</v>
      </c>
      <c r="AZ57" s="131" t="n">
        <f aca="false">+IF(AW57="","",AS55)</f>
        <v>4</v>
      </c>
      <c r="BA57" s="121" t="n">
        <f aca="false">IF(AT55=" "," ",IF(AT55="&gt;100",100,AT55))</f>
        <v>7</v>
      </c>
      <c r="BD57" s="121"/>
    </row>
    <row r="58" customFormat="false" ht="11.25" hidden="false" customHeight="true" outlineLevel="0" collapsed="false">
      <c r="A58" s="110"/>
      <c r="B58" s="111"/>
      <c r="C58" s="112"/>
      <c r="D58" s="93" t="str">
        <f aca="false">IF(E58=" "," ",$P$3-E58)</f>
        <v> </v>
      </c>
      <c r="E58" s="113" t="str">
        <f aca="false">AU58</f>
        <v> </v>
      </c>
      <c r="F58" s="113" t="str">
        <f aca="false">IF(C58="","",IF(MAX(E$10:E58)=0,MIN(E59:E$70),IF(MIN(E58:E$70)=MAX(E$10:E58),MAX(E$10:E58),MIN(E58:E$70)-MAX(E$10:E58))))</f>
        <v/>
      </c>
      <c r="G58" s="113"/>
      <c r="H58" s="139"/>
      <c r="I58" s="114" t="n">
        <f aca="false">AO59</f>
        <v>24602505</v>
      </c>
      <c r="J58" s="115" t="str">
        <f aca="false">AP59</f>
        <v>spt</v>
      </c>
      <c r="K58" s="116" t="n">
        <f aca="false">AQ59</f>
        <v>6</v>
      </c>
      <c r="L58" s="116" t="n">
        <f aca="false">AR59</f>
        <v>7</v>
      </c>
      <c r="M58" s="116" t="n">
        <f aca="false">AS59</f>
        <v>8</v>
      </c>
      <c r="N58" s="117" t="n">
        <f aca="false">AT59</f>
        <v>15</v>
      </c>
      <c r="O58" s="151"/>
      <c r="P58" s="152"/>
      <c r="V58" s="88"/>
      <c r="W58" s="34" t="e">
        <f aca="false">IF(AND(Y58=Y57,X58=10),Y58+50,IF(AND(Y58=Y57,X58=60),Y58,IF(AND(Y58=Y59,X58=10),Y58,IF(AND(Y58=Y59,X58=60),Y58-50,Y58))))</f>
        <v>#VALUE!</v>
      </c>
      <c r="X58" s="34" t="e">
        <f aca="false">RIGHT(Y58,2)+10</f>
        <v>#VALUE!</v>
      </c>
      <c r="Y58" s="34" t="e">
        <f aca="false">FLOOR(Z58,50)</f>
        <v>#VALUE!</v>
      </c>
      <c r="Z58" s="34" t="e">
        <f aca="false">IF(AND(AA58=0,AB58&gt;0),AB58-10,AB58)</f>
        <v>#VALUE!</v>
      </c>
      <c r="AA58" s="34" t="e">
        <f aca="false">RIGHT(AB58,2)*1</f>
        <v>#VALUE!</v>
      </c>
      <c r="AB58" s="34" t="e">
        <f aca="false">IF(LEN(AC58)=6,(RIGHT(AC58,3)+LEFT(AC58,3))/2,(RIGHT(AC58,4)+LEFT(AC58,4))/2)</f>
        <v>#VALUE!</v>
      </c>
      <c r="AC58" s="34" t="str">
        <f aca="false">IF(LEN(AE58)=7,0&amp;AE58,AE58)</f>
        <v> </v>
      </c>
      <c r="AD58" s="127" t="str">
        <f aca="false">AE58</f>
        <v> </v>
      </c>
      <c r="AE58" s="128" t="str">
        <f aca="false">IF(OR(AF58="U",AF58="C",AF58="QU"),(V58&amp;V58+20)*1,IF(OR(AF58="SPT",AF58="D"),(V58&amp;V58+45)*1,IF(AF58="V",(V58&amp;V58+12)*1,IF(OR(AF58="uu",AF58="cu"),(V58&amp;V58+60)*1," "))))</f>
        <v> </v>
      </c>
      <c r="AF58" s="128"/>
      <c r="AG58" s="128"/>
      <c r="AH58" s="128"/>
      <c r="AI58" s="128"/>
      <c r="AJ58" s="129" t="str">
        <f aca="false">RIGHT(AG58,2)</f>
        <v/>
      </c>
      <c r="AK58" s="129" t="str">
        <f aca="false">RIGHT(AH58,2)</f>
        <v/>
      </c>
      <c r="AL58" s="129" t="str">
        <f aca="false">RIGHT(AI58,2)</f>
        <v/>
      </c>
      <c r="AM58" s="128" t="str">
        <f aca="false">IF(OR(AJ58="CM",AK58="CM",AL58="CM"),"&gt;100",IF(OR(AG58+AH58&gt;100,AH58+AI58&gt;100),"&gt;100",IF(AG58="","",AH58+AI58)))</f>
        <v/>
      </c>
      <c r="AN58" s="130"/>
      <c r="AO58" s="120" t="n">
        <f aca="false">IF(VLOOKUP(W128,$W$14:$AE$179,9,FALSE())=0," ",VLOOKUP(W128,$W$14:$AE$179,9,FALSE()))</f>
        <v>24402460</v>
      </c>
      <c r="AP58" s="107" t="str">
        <f aca="false">IF(VLOOKUP($W128,$W$14:$AN$179,10,FALSE())=0," ",VLOOKUP($W128,$W$14:$AN$179,10,FALSE()))</f>
        <v>u</v>
      </c>
      <c r="AQ58" s="107" t="str">
        <f aca="false">IF(VLOOKUP($W128,$W$14:$AN$179,11,FALSE())=0," ",VLOOKUP($W128,$W$14:$AN$179,11,FALSE()))</f>
        <v> </v>
      </c>
      <c r="AR58" s="107" t="str">
        <f aca="false">IF(VLOOKUP($W128,$W$14:$AN$179,12,FALSE())=0," ",VLOOKUP($W128,$W$14:$AN$179,12,FALSE()))</f>
        <v> </v>
      </c>
      <c r="AS58" s="107" t="str">
        <f aca="false">IF(VLOOKUP($W128,$W$14:$AN$179,13,FALSE())=0," ",VLOOKUP($W128,$W$14:$AN$179,13,FALSE()))</f>
        <v> </v>
      </c>
      <c r="AT58" s="107" t="str">
        <f aca="false">IF(VLOOKUP($W128,$W$14:$AN$179,17,FALSE())=0," ",VLOOKUP($W128,$W$14:$AN$179,17,FALSE()))</f>
        <v/>
      </c>
      <c r="AU58" s="119" t="str">
        <f aca="false">AE231</f>
        <v> </v>
      </c>
      <c r="AV58" s="121" t="n">
        <f aca="false">COUNT(AW$14:AW58)</f>
        <v>11</v>
      </c>
      <c r="AW58" s="121" t="str">
        <f aca="false">IF(AT56="","",AO56)</f>
        <v> </v>
      </c>
      <c r="AX58" s="131" t="str">
        <f aca="false">+IF(AW58="","",AQ56)</f>
        <v> </v>
      </c>
      <c r="AY58" s="131" t="str">
        <f aca="false">+IF(AW58="","",AR56)</f>
        <v> </v>
      </c>
      <c r="AZ58" s="131" t="str">
        <f aca="false">+IF(AW58="","",AS56)</f>
        <v> </v>
      </c>
      <c r="BA58" s="121" t="str">
        <f aca="false">IF(AT56=" "," ",IF(AT56="&gt;100",100,AT56))</f>
        <v> </v>
      </c>
      <c r="BD58" s="121"/>
    </row>
    <row r="59" customFormat="false" ht="11.25" hidden="false" customHeight="true" outlineLevel="0" collapsed="false">
      <c r="A59" s="110" t="n">
        <v>25</v>
      </c>
      <c r="B59" s="111"/>
      <c r="C59" s="112"/>
      <c r="D59" s="93" t="n">
        <f aca="false">IF(E59=" "," ",$P$3-E59)</f>
        <v>-24.93</v>
      </c>
      <c r="E59" s="113" t="n">
        <f aca="false">AU59</f>
        <v>25</v>
      </c>
      <c r="F59" s="113" t="str">
        <f aca="false">IF(C59="","",IF(MAX(E$10:E59)=0,MIN(E60:E$70),IF(MIN(E59:E$70)=MAX(E$10:E59),MAX(E$10:E59),MIN(E59:E$70)-MAX(E$10:E59))))</f>
        <v/>
      </c>
      <c r="G59" s="113"/>
      <c r="H59" s="139"/>
      <c r="I59" s="114" t="str">
        <f aca="false">AO60</f>
        <v> </v>
      </c>
      <c r="J59" s="115" t="str">
        <f aca="false">AP60</f>
        <v> </v>
      </c>
      <c r="K59" s="116" t="str">
        <f aca="false">AQ60</f>
        <v> </v>
      </c>
      <c r="L59" s="116" t="str">
        <f aca="false">AR60</f>
        <v> </v>
      </c>
      <c r="M59" s="116" t="str">
        <f aca="false">AS60</f>
        <v> </v>
      </c>
      <c r="N59" s="117" t="str">
        <f aca="false">AT60</f>
        <v> </v>
      </c>
      <c r="O59" s="151"/>
      <c r="P59" s="152"/>
      <c r="V59" s="88"/>
      <c r="W59" s="34" t="e">
        <f aca="false">IF(AND(Y59=Y58,X59=10),Y59+50,IF(AND(Y59=Y58,X59=60),Y59,IF(AND(Y59=Y60,X59=10),Y59,IF(AND(Y59=Y60,X59=60),Y59-50,Y59))))</f>
        <v>#VALUE!</v>
      </c>
      <c r="X59" s="34" t="e">
        <f aca="false">RIGHT(Y59,2)+10</f>
        <v>#VALUE!</v>
      </c>
      <c r="Y59" s="34" t="e">
        <f aca="false">FLOOR(Z59,50)</f>
        <v>#VALUE!</v>
      </c>
      <c r="Z59" s="34" t="e">
        <f aca="false">IF(AND(AA59=0,AB59&gt;0),AB59-10,AB59)</f>
        <v>#VALUE!</v>
      </c>
      <c r="AA59" s="34" t="e">
        <f aca="false">RIGHT(AB59,2)*1</f>
        <v>#VALUE!</v>
      </c>
      <c r="AB59" s="34" t="e">
        <f aca="false">IF(LEN(AC59)=6,(RIGHT(AC59,3)+LEFT(AC59,3))/2,(RIGHT(AC59,4)+LEFT(AC59,4))/2)</f>
        <v>#VALUE!</v>
      </c>
      <c r="AC59" s="34" t="str">
        <f aca="false">IF(LEN(AE59)=7,0&amp;AE59,AE59)</f>
        <v> </v>
      </c>
      <c r="AD59" s="127" t="str">
        <f aca="false">AE59</f>
        <v> </v>
      </c>
      <c r="AE59" s="128" t="str">
        <f aca="false">IF(OR(AF59="U",AF59="C",AF59="QU"),(V59&amp;V59+20)*1,IF(OR(AF59="SPT",AF59="D"),(V59&amp;V59+45)*1,IF(AF59="V",(V59&amp;V59+12)*1,IF(OR(AF59="uu",AF59="cu"),(V59&amp;V59+60)*1," "))))</f>
        <v> </v>
      </c>
      <c r="AF59" s="128"/>
      <c r="AG59" s="128"/>
      <c r="AH59" s="128"/>
      <c r="AI59" s="128"/>
      <c r="AJ59" s="129" t="str">
        <f aca="false">RIGHT(AG59,2)</f>
        <v/>
      </c>
      <c r="AK59" s="129" t="str">
        <f aca="false">RIGHT(AH59,2)</f>
        <v/>
      </c>
      <c r="AL59" s="129" t="str">
        <f aca="false">RIGHT(AI59,2)</f>
        <v/>
      </c>
      <c r="AM59" s="128" t="str">
        <f aca="false">IF(OR(AJ59="CM",AK59="CM",AL59="CM"),"&gt;100",IF(OR(AG59+AH59&gt;100,AH59+AI59&gt;100),"&gt;100",IF(AG59="","",AH59+AI59)))</f>
        <v/>
      </c>
      <c r="AN59" s="130"/>
      <c r="AO59" s="120" t="n">
        <f aca="false">IF(VLOOKUP(W129,$W$14:$AE$179,9,FALSE())=0," ",VLOOKUP(W129,$W$14:$AE$179,9,FALSE()))</f>
        <v>24602505</v>
      </c>
      <c r="AP59" s="107" t="str">
        <f aca="false">IF(VLOOKUP($W129,$W$14:$AN$179,10,FALSE())=0," ",VLOOKUP($W129,$W$14:$AN$179,10,FALSE()))</f>
        <v>spt</v>
      </c>
      <c r="AQ59" s="107" t="n">
        <f aca="false">IF(VLOOKUP($W129,$W$14:$AN$179,11,FALSE())=0," ",VLOOKUP($W129,$W$14:$AN$179,11,FALSE()))</f>
        <v>6</v>
      </c>
      <c r="AR59" s="107" t="n">
        <f aca="false">IF(VLOOKUP($W129,$W$14:$AN$179,12,FALSE())=0," ",VLOOKUP($W129,$W$14:$AN$179,12,FALSE()))</f>
        <v>7</v>
      </c>
      <c r="AS59" s="107" t="n">
        <f aca="false">IF(VLOOKUP($W129,$W$14:$AN$179,13,FALSE())=0," ",VLOOKUP($W129,$W$14:$AN$179,13,FALSE()))</f>
        <v>8</v>
      </c>
      <c r="AT59" s="107" t="n">
        <f aca="false">IF(VLOOKUP($W129,$W$14:$AN$179,17,FALSE())=0," ",VLOOKUP($W129,$W$14:$AN$179,17,FALSE()))</f>
        <v>15</v>
      </c>
      <c r="AU59" s="119" t="n">
        <f aca="false">AE232</f>
        <v>25</v>
      </c>
      <c r="AV59" s="121" t="n">
        <f aca="false">COUNT(AW$14:AW59)</f>
        <v>11</v>
      </c>
      <c r="AW59" s="121" t="str">
        <f aca="false">IF(AT57="","",AO57)</f>
        <v> </v>
      </c>
      <c r="AX59" s="131" t="str">
        <f aca="false">+IF(AW59="","",AQ57)</f>
        <v> </v>
      </c>
      <c r="AY59" s="131" t="str">
        <f aca="false">+IF(AW59="","",AR57)</f>
        <v> </v>
      </c>
      <c r="AZ59" s="131" t="str">
        <f aca="false">+IF(AW59="","",AS57)</f>
        <v> </v>
      </c>
      <c r="BA59" s="121" t="str">
        <f aca="false">IF(AT57=" "," ",IF(AT57="&gt;100",100,AT57))</f>
        <v> </v>
      </c>
      <c r="BD59" s="121"/>
    </row>
    <row r="60" customFormat="false" ht="11.25" hidden="false" customHeight="true" outlineLevel="0" collapsed="false">
      <c r="A60" s="110"/>
      <c r="B60" s="111"/>
      <c r="C60" s="112"/>
      <c r="D60" s="93" t="str">
        <f aca="false">IF(E60=" "," ",$P$3-E60)</f>
        <v> </v>
      </c>
      <c r="E60" s="113" t="str">
        <f aca="false">AU60</f>
        <v> </v>
      </c>
      <c r="F60" s="113" t="str">
        <f aca="false">IF(C60="","",IF(MAX(E$10:E60)=0,MIN(E61:E$70),IF(MIN(E60:E$70)=MAX(E$10:E60),MAX(E$10:E60),MIN(E60:E$70)-MAX(E$10:E60))))</f>
        <v/>
      </c>
      <c r="G60" s="113"/>
      <c r="H60" s="139"/>
      <c r="I60" s="114" t="str">
        <f aca="false">AO61</f>
        <v> </v>
      </c>
      <c r="J60" s="115" t="str">
        <f aca="false">AP61</f>
        <v> </v>
      </c>
      <c r="K60" s="116" t="str">
        <f aca="false">AQ61</f>
        <v> </v>
      </c>
      <c r="L60" s="116" t="str">
        <f aca="false">AR61</f>
        <v> </v>
      </c>
      <c r="M60" s="116" t="str">
        <f aca="false">AS61</f>
        <v> </v>
      </c>
      <c r="N60" s="117" t="str">
        <f aca="false">AT61</f>
        <v> </v>
      </c>
      <c r="O60" s="151"/>
      <c r="P60" s="152"/>
      <c r="V60" s="88"/>
      <c r="W60" s="34" t="e">
        <f aca="false">IF(AND(Y60=Y59,X60=10),Y60+50,IF(AND(Y60=Y59,X60=60),Y60,IF(AND(Y60=Y61,X60=10),Y60,IF(AND(Y60=Y61,X60=60),Y60-50,Y60))))</f>
        <v>#VALUE!</v>
      </c>
      <c r="X60" s="34" t="e">
        <f aca="false">RIGHT(Y60,2)+10</f>
        <v>#VALUE!</v>
      </c>
      <c r="Y60" s="34" t="e">
        <f aca="false">FLOOR(Z60,50)</f>
        <v>#VALUE!</v>
      </c>
      <c r="Z60" s="34" t="e">
        <f aca="false">IF(AND(AA60=0,AB60&gt;0),AB60-10,AB60)</f>
        <v>#VALUE!</v>
      </c>
      <c r="AA60" s="34" t="e">
        <f aca="false">RIGHT(AB60,2)*1</f>
        <v>#VALUE!</v>
      </c>
      <c r="AB60" s="34" t="e">
        <f aca="false">IF(LEN(AC60)=6,(RIGHT(AC60,3)+LEFT(AC60,3))/2,(RIGHT(AC60,4)+LEFT(AC60,4))/2)</f>
        <v>#VALUE!</v>
      </c>
      <c r="AC60" s="34" t="str">
        <f aca="false">IF(LEN(AE60)=7,0&amp;AE60,AE60)</f>
        <v> </v>
      </c>
      <c r="AD60" s="127" t="str">
        <f aca="false">AE60</f>
        <v> </v>
      </c>
      <c r="AE60" s="128" t="str">
        <f aca="false">IF(OR(AF60="U",AF60="C",AF60="QU"),(V60&amp;V60+20)*1,IF(OR(AF60="SPT",AF60="D"),(V60&amp;V60+45)*1,IF(AF60="V",(V60&amp;V60+12)*1,IF(OR(AF60="uu",AF60="cu"),(V60&amp;V60+60)*1," "))))</f>
        <v> </v>
      </c>
      <c r="AF60" s="128"/>
      <c r="AG60" s="128"/>
      <c r="AH60" s="128"/>
      <c r="AI60" s="128"/>
      <c r="AJ60" s="129" t="str">
        <f aca="false">RIGHT(AG60,2)</f>
        <v/>
      </c>
      <c r="AK60" s="129" t="str">
        <f aca="false">RIGHT(AH60,2)</f>
        <v/>
      </c>
      <c r="AL60" s="129" t="str">
        <f aca="false">RIGHT(AI60,2)</f>
        <v/>
      </c>
      <c r="AM60" s="128" t="str">
        <f aca="false">IF(OR(AJ60="CM",AK60="CM",AL60="CM"),"&gt;100",IF(OR(AG60+AH60&gt;100,AH60+AI60&gt;100),"&gt;100",IF(AG60="","",AH60+AI60)))</f>
        <v/>
      </c>
      <c r="AN60" s="130"/>
      <c r="AO60" s="120" t="str">
        <f aca="false">IF(VLOOKUP(W130,$W$14:$AE$179,9,FALSE())=0," ",VLOOKUP(W130,$W$14:$AE$179,9,FALSE()))</f>
        <v> </v>
      </c>
      <c r="AP60" s="107" t="str">
        <f aca="false">IF(VLOOKUP($W130,$W$14:$AN$179,10,FALSE())=0," ",VLOOKUP($W130,$W$14:$AN$179,10,FALSE()))</f>
        <v> </v>
      </c>
      <c r="AQ60" s="107" t="str">
        <f aca="false">IF(VLOOKUP($W130,$W$14:$AN$179,11,FALSE())=0," ",VLOOKUP($W130,$W$14:$AN$179,11,FALSE()))</f>
        <v> </v>
      </c>
      <c r="AR60" s="107" t="str">
        <f aca="false">IF(VLOOKUP($W130,$W$14:$AN$179,12,FALSE())=0," ",VLOOKUP($W130,$W$14:$AN$179,12,FALSE()))</f>
        <v> </v>
      </c>
      <c r="AS60" s="107" t="str">
        <f aca="false">IF(VLOOKUP($W130,$W$14:$AN$179,13,FALSE())=0," ",VLOOKUP($W130,$W$14:$AN$179,13,FALSE()))</f>
        <v> </v>
      </c>
      <c r="AT60" s="107" t="str">
        <f aca="false">IF(VLOOKUP($W130,$W$14:$AN$179,17,FALSE())=0," ",VLOOKUP($W130,$W$14:$AN$179,17,FALSE()))</f>
        <v> </v>
      </c>
      <c r="AU60" s="119" t="str">
        <f aca="false">AE233</f>
        <v> </v>
      </c>
      <c r="AV60" s="121" t="n">
        <f aca="false">COUNT(AW$14:AW60)</f>
        <v>11</v>
      </c>
      <c r="AW60" s="121" t="str">
        <f aca="false">IF(AT58="","",AO58)</f>
        <v/>
      </c>
      <c r="AX60" s="131" t="str">
        <f aca="false">+IF(AW60="","",AQ58)</f>
        <v/>
      </c>
      <c r="AY60" s="131" t="str">
        <f aca="false">+IF(AW60="","",AR58)</f>
        <v/>
      </c>
      <c r="AZ60" s="131" t="str">
        <f aca="false">+IF(AW60="","",AS58)</f>
        <v/>
      </c>
      <c r="BA60" s="121" t="str">
        <f aca="false">IF(AT58=" "," ",IF(AT58="&gt;100",100,AT58))</f>
        <v/>
      </c>
      <c r="BD60" s="121"/>
    </row>
    <row r="61" customFormat="false" ht="11.25" hidden="false" customHeight="true" outlineLevel="0" collapsed="false">
      <c r="A61" s="110" t="n">
        <f aca="false">+A59+1</f>
        <v>26</v>
      </c>
      <c r="B61" s="111"/>
      <c r="C61" s="112"/>
      <c r="D61" s="93" t="str">
        <f aca="false">IF(E61=" "," ",$P$3-E61)</f>
        <v> </v>
      </c>
      <c r="E61" s="113" t="str">
        <f aca="false">AU61</f>
        <v> </v>
      </c>
      <c r="F61" s="113" t="str">
        <f aca="false">IF(C61="","",IF(MAX(E$10:E61)=0,MIN(E62:E$70),IF(MIN(E61:E$70)=MAX(E$10:E61),MAX(E$10:E61),MIN(E61:E$70)-MAX(E$10:E61))))</f>
        <v/>
      </c>
      <c r="G61" s="113"/>
      <c r="H61" s="139"/>
      <c r="I61" s="114" t="str">
        <f aca="false">AO62</f>
        <v> </v>
      </c>
      <c r="J61" s="115" t="str">
        <f aca="false">AP62</f>
        <v> </v>
      </c>
      <c r="K61" s="116" t="str">
        <f aca="false">AQ62</f>
        <v> </v>
      </c>
      <c r="L61" s="116" t="str">
        <f aca="false">AR62</f>
        <v> </v>
      </c>
      <c r="M61" s="116" t="str">
        <f aca="false">AS62</f>
        <v> </v>
      </c>
      <c r="N61" s="117" t="str">
        <f aca="false">AT62</f>
        <v> </v>
      </c>
      <c r="O61" s="151"/>
      <c r="P61" s="152"/>
      <c r="V61" s="88"/>
      <c r="W61" s="34" t="e">
        <f aca="false">IF(AND(Y61=Y60,X61=10),Y61+50,IF(AND(Y61=Y60,X61=60),Y61,IF(AND(Y61=Y62,X61=10),Y61,IF(AND(Y61=Y62,X61=60),Y61-50,Y61))))</f>
        <v>#VALUE!</v>
      </c>
      <c r="X61" s="34" t="e">
        <f aca="false">RIGHT(Y61,2)+10</f>
        <v>#VALUE!</v>
      </c>
      <c r="Y61" s="34" t="e">
        <f aca="false">FLOOR(Z61,50)</f>
        <v>#VALUE!</v>
      </c>
      <c r="Z61" s="34" t="e">
        <f aca="false">IF(AND(AA61=0,AB61&gt;0),AB61-10,AB61)</f>
        <v>#VALUE!</v>
      </c>
      <c r="AA61" s="34" t="e">
        <f aca="false">RIGHT(AB61,2)*1</f>
        <v>#VALUE!</v>
      </c>
      <c r="AB61" s="34" t="e">
        <f aca="false">IF(LEN(AC61)=6,(RIGHT(AC61,3)+LEFT(AC61,3))/2,(RIGHT(AC61,4)+LEFT(AC61,4))/2)</f>
        <v>#VALUE!</v>
      </c>
      <c r="AC61" s="34" t="str">
        <f aca="false">IF(LEN(AE61)=7,0&amp;AE61,AE61)</f>
        <v> </v>
      </c>
      <c r="AD61" s="127" t="str">
        <f aca="false">AE61</f>
        <v> </v>
      </c>
      <c r="AE61" s="128" t="str">
        <f aca="false">IF(OR(AF61="U",AF61="C",AF61="QU"),(V61&amp;V61+20)*1,IF(OR(AF61="SPT",AF61="D"),(V61&amp;V61+45)*1,IF(AF61="V",(V61&amp;V61+12)*1,IF(OR(AF61="uu",AF61="cu"),(V61&amp;V61+60)*1," "))))</f>
        <v> </v>
      </c>
      <c r="AF61" s="128"/>
      <c r="AG61" s="128"/>
      <c r="AH61" s="128"/>
      <c r="AI61" s="128"/>
      <c r="AJ61" s="129" t="str">
        <f aca="false">RIGHT(AG61,2)</f>
        <v/>
      </c>
      <c r="AK61" s="129" t="str">
        <f aca="false">RIGHT(AH61,2)</f>
        <v/>
      </c>
      <c r="AL61" s="129" t="str">
        <f aca="false">RIGHT(AI61,2)</f>
        <v/>
      </c>
      <c r="AM61" s="128" t="str">
        <f aca="false">IF(OR(AJ61="CM",AK61="CM",AL61="CM"),"&gt;100",IF(OR(AG61+AH61&gt;100,AH61+AI61&gt;100),"&gt;100",IF(AG61="","",AH61+AI61)))</f>
        <v/>
      </c>
      <c r="AN61" s="130"/>
      <c r="AO61" s="120" t="str">
        <f aca="false">IF(VLOOKUP(W131,$W$14:$AE$179,9,FALSE())=0," ",VLOOKUP(W131,$W$14:$AE$179,9,FALSE()))</f>
        <v> </v>
      </c>
      <c r="AP61" s="107" t="str">
        <f aca="false">IF(VLOOKUP($W131,$W$14:$AN$179,10,FALSE())=0," ",VLOOKUP($W131,$W$14:$AN$179,10,FALSE()))</f>
        <v> </v>
      </c>
      <c r="AQ61" s="107" t="str">
        <f aca="false">IF(VLOOKUP($W131,$W$14:$AN$179,11,FALSE())=0," ",VLOOKUP($W131,$W$14:$AN$179,11,FALSE()))</f>
        <v> </v>
      </c>
      <c r="AR61" s="107" t="str">
        <f aca="false">IF(VLOOKUP($W131,$W$14:$AN$179,12,FALSE())=0," ",VLOOKUP($W131,$W$14:$AN$179,12,FALSE()))</f>
        <v> </v>
      </c>
      <c r="AS61" s="107" t="str">
        <f aca="false">IF(VLOOKUP($W131,$W$14:$AN$179,13,FALSE())=0," ",VLOOKUP($W131,$W$14:$AN$179,13,FALSE()))</f>
        <v> </v>
      </c>
      <c r="AT61" s="107" t="str">
        <f aca="false">IF(VLOOKUP($W131,$W$14:$AN$179,17,FALSE())=0," ",VLOOKUP($W131,$W$14:$AN$179,17,FALSE()))</f>
        <v> </v>
      </c>
      <c r="AU61" s="119" t="str">
        <f aca="false">AE234</f>
        <v> </v>
      </c>
      <c r="AV61" s="121" t="n">
        <f aca="false">COUNT(AW$14:AW61)</f>
        <v>12</v>
      </c>
      <c r="AW61" s="121" t="n">
        <f aca="false">IF(AT59="","",AO59)</f>
        <v>24602505</v>
      </c>
      <c r="AX61" s="131" t="n">
        <f aca="false">+IF(AW61="","",AQ59)</f>
        <v>6</v>
      </c>
      <c r="AY61" s="131" t="n">
        <f aca="false">+IF(AW61="","",AR59)</f>
        <v>7</v>
      </c>
      <c r="AZ61" s="131" t="n">
        <f aca="false">+IF(AW61="","",AS59)</f>
        <v>8</v>
      </c>
      <c r="BA61" s="121" t="n">
        <f aca="false">IF(AT59=" "," ",IF(AT59="&gt;100",100,AT59))</f>
        <v>15</v>
      </c>
      <c r="BD61" s="121"/>
    </row>
    <row r="62" customFormat="false" ht="11.25" hidden="false" customHeight="true" outlineLevel="0" collapsed="false">
      <c r="A62" s="110"/>
      <c r="B62" s="111"/>
      <c r="C62" s="112"/>
      <c r="D62" s="93" t="str">
        <f aca="false">IF(E62=" "," ",$P$3-E62)</f>
        <v> </v>
      </c>
      <c r="E62" s="113" t="str">
        <f aca="false">AU62</f>
        <v> </v>
      </c>
      <c r="F62" s="113" t="str">
        <f aca="false">IF(C62="","",IF(MAX(E$10:E62)=0,MIN(E63:E$70),IF(MIN(E62:E$70)=MAX(E$10:E62),MAX(E$10:E62),MIN(E62:E$70)-MAX(E$10:E62))))</f>
        <v/>
      </c>
      <c r="G62" s="113"/>
      <c r="H62" s="139"/>
      <c r="I62" s="114" t="str">
        <f aca="false">AO63</f>
        <v> </v>
      </c>
      <c r="J62" s="115" t="str">
        <f aca="false">AP63</f>
        <v> </v>
      </c>
      <c r="K62" s="116" t="str">
        <f aca="false">AQ63</f>
        <v> </v>
      </c>
      <c r="L62" s="116" t="str">
        <f aca="false">AR63</f>
        <v> </v>
      </c>
      <c r="M62" s="116" t="str">
        <f aca="false">AS63</f>
        <v> </v>
      </c>
      <c r="N62" s="117" t="str">
        <f aca="false">AT63</f>
        <v> </v>
      </c>
      <c r="O62" s="151"/>
      <c r="P62" s="152"/>
      <c r="V62" s="88"/>
      <c r="W62" s="34" t="e">
        <f aca="false">IF(AND(Y62=Y61,X62=10),Y62+50,IF(AND(Y62=Y61,X62=60),Y62,IF(AND(Y62=Y63,X62=10),Y62,IF(AND(Y62=Y63,X62=60),Y62-50,Y62))))</f>
        <v>#VALUE!</v>
      </c>
      <c r="X62" s="34" t="e">
        <f aca="false">RIGHT(Y62,2)+10</f>
        <v>#VALUE!</v>
      </c>
      <c r="Y62" s="34" t="e">
        <f aca="false">FLOOR(Z62,50)</f>
        <v>#VALUE!</v>
      </c>
      <c r="Z62" s="34" t="e">
        <f aca="false">IF(AND(AA62=0,AB62&gt;0),AB62-10,AB62)</f>
        <v>#VALUE!</v>
      </c>
      <c r="AA62" s="34" t="e">
        <f aca="false">RIGHT(AB62,2)*1</f>
        <v>#VALUE!</v>
      </c>
      <c r="AB62" s="34" t="e">
        <f aca="false">IF(LEN(AC62)=6,(RIGHT(AC62,3)+LEFT(AC62,3))/2,(RIGHT(AC62,4)+LEFT(AC62,4))/2)</f>
        <v>#VALUE!</v>
      </c>
      <c r="AC62" s="34" t="str">
        <f aca="false">IF(LEN(AE62)=7,0&amp;AE62,AE62)</f>
        <v> </v>
      </c>
      <c r="AD62" s="127" t="str">
        <f aca="false">AE62</f>
        <v> </v>
      </c>
      <c r="AE62" s="128" t="str">
        <f aca="false">IF(OR(AF62="U",AF62="C",AF62="QU"),(V62&amp;V62+20)*1,IF(OR(AF62="SPT",AF62="D"),(V62&amp;V62+45)*1,IF(AF62="V",(V62&amp;V62+12)*1,IF(OR(AF62="uu",AF62="cu"),(V62&amp;V62+60)*1," "))))</f>
        <v> </v>
      </c>
      <c r="AF62" s="128"/>
      <c r="AG62" s="128"/>
      <c r="AH62" s="128"/>
      <c r="AI62" s="128"/>
      <c r="AJ62" s="129" t="str">
        <f aca="false">RIGHT(AG62,2)</f>
        <v/>
      </c>
      <c r="AK62" s="129" t="str">
        <f aca="false">RIGHT(AH62,2)</f>
        <v/>
      </c>
      <c r="AL62" s="129" t="str">
        <f aca="false">RIGHT(AI62,2)</f>
        <v/>
      </c>
      <c r="AM62" s="128" t="str">
        <f aca="false">IF(OR(AJ62="CM",AK62="CM",AL62="CM"),"&gt;100",IF(OR(AG62+AH62&gt;100,AH62+AI62&gt;100),"&gt;100",IF(AG62="","",AH62+AI62)))</f>
        <v/>
      </c>
      <c r="AN62" s="130"/>
      <c r="AO62" s="120" t="str">
        <f aca="false">IF(VLOOKUP(W132,$W$14:$AE$179,9,FALSE())=0," ",VLOOKUP(W132,$W$14:$AE$179,9,FALSE()))</f>
        <v> </v>
      </c>
      <c r="AP62" s="107" t="str">
        <f aca="false">IF(VLOOKUP($W132,$W$14:$AN$179,10,FALSE())=0," ",VLOOKUP($W132,$W$14:$AN$179,10,FALSE()))</f>
        <v> </v>
      </c>
      <c r="AQ62" s="107" t="str">
        <f aca="false">IF(VLOOKUP($W132,$W$14:$AN$179,11,FALSE())=0," ",VLOOKUP($W132,$W$14:$AN$179,11,FALSE()))</f>
        <v> </v>
      </c>
      <c r="AR62" s="107" t="str">
        <f aca="false">IF(VLOOKUP($W132,$W$14:$AN$179,12,FALSE())=0," ",VLOOKUP($W132,$W$14:$AN$179,12,FALSE()))</f>
        <v> </v>
      </c>
      <c r="AS62" s="107" t="str">
        <f aca="false">IF(VLOOKUP($W132,$W$14:$AN$179,13,FALSE())=0," ",VLOOKUP($W132,$W$14:$AN$179,13,FALSE()))</f>
        <v> </v>
      </c>
      <c r="AT62" s="107" t="str">
        <f aca="false">IF(VLOOKUP($W132,$W$14:$AN$179,17,FALSE())=0," ",VLOOKUP($W132,$W$14:$AN$179,17,FALSE()))</f>
        <v> </v>
      </c>
      <c r="AU62" s="119" t="str">
        <f aca="false">AE235</f>
        <v> </v>
      </c>
      <c r="AV62" s="121" t="n">
        <f aca="false">COUNT(AW$14:AW62)</f>
        <v>12</v>
      </c>
      <c r="AW62" s="121" t="str">
        <f aca="false">IF(AT60="","",AO60)</f>
        <v> </v>
      </c>
      <c r="AX62" s="131" t="str">
        <f aca="false">+IF(AW62="","",AQ60)</f>
        <v> </v>
      </c>
      <c r="AY62" s="131" t="str">
        <f aca="false">+IF(AW62="","",AR60)</f>
        <v> </v>
      </c>
      <c r="AZ62" s="131" t="str">
        <f aca="false">+IF(AW62="","",AS60)</f>
        <v> </v>
      </c>
      <c r="BA62" s="121" t="str">
        <f aca="false">IF(AT60=" "," ",IF(AT60="&gt;100",100,AT60))</f>
        <v> </v>
      </c>
      <c r="BD62" s="121"/>
    </row>
    <row r="63" customFormat="false" ht="11.25" hidden="false" customHeight="true" outlineLevel="0" collapsed="false">
      <c r="A63" s="110" t="n">
        <f aca="false">+A61+1</f>
        <v>27</v>
      </c>
      <c r="B63" s="111"/>
      <c r="C63" s="112"/>
      <c r="D63" s="93" t="str">
        <f aca="false">IF(E63=" "," ",$P$3-E63)</f>
        <v> </v>
      </c>
      <c r="E63" s="113" t="str">
        <f aca="false">AU63</f>
        <v> </v>
      </c>
      <c r="F63" s="113" t="str">
        <f aca="false">IF(C63="","",IF(MAX(E$10:E63)=0,MIN(E64:E$70),IF(MIN(E63:E$70)=MAX(E$10:E63),MAX(E$10:E63),MIN(E63:E$70)-MAX(E$10:E63))))</f>
        <v/>
      </c>
      <c r="G63" s="113"/>
      <c r="H63" s="139"/>
      <c r="I63" s="114" t="str">
        <f aca="false">AO64</f>
        <v> </v>
      </c>
      <c r="J63" s="115" t="str">
        <f aca="false">AP64</f>
        <v> </v>
      </c>
      <c r="K63" s="116" t="str">
        <f aca="false">AQ64</f>
        <v> </v>
      </c>
      <c r="L63" s="116" t="str">
        <f aca="false">AR64</f>
        <v> </v>
      </c>
      <c r="M63" s="116" t="str">
        <f aca="false">AS64</f>
        <v> </v>
      </c>
      <c r="N63" s="117" t="str">
        <f aca="false">AT64</f>
        <v> </v>
      </c>
      <c r="O63" s="151"/>
      <c r="P63" s="152"/>
      <c r="V63" s="88"/>
      <c r="W63" s="34" t="e">
        <f aca="false">IF(AND(Y63=Y62,X63=10),Y63+50,IF(AND(Y63=Y62,X63=60),Y63,IF(AND(Y63=Y64,X63=10),Y63,IF(AND(Y63=Y64,X63=60),Y63-50,Y63))))</f>
        <v>#VALUE!</v>
      </c>
      <c r="X63" s="34" t="e">
        <f aca="false">RIGHT(Y63,2)+10</f>
        <v>#VALUE!</v>
      </c>
      <c r="Y63" s="34" t="e">
        <f aca="false">FLOOR(Z63,50)</f>
        <v>#VALUE!</v>
      </c>
      <c r="Z63" s="34" t="e">
        <f aca="false">IF(AND(AA63=0,AB63&gt;0),AB63-10,AB63)</f>
        <v>#VALUE!</v>
      </c>
      <c r="AA63" s="34" t="e">
        <f aca="false">RIGHT(AB63,2)*1</f>
        <v>#VALUE!</v>
      </c>
      <c r="AB63" s="34" t="e">
        <f aca="false">IF(LEN(AC63)=6,(RIGHT(AC63,3)+LEFT(AC63,3))/2,(RIGHT(AC63,4)+LEFT(AC63,4))/2)</f>
        <v>#VALUE!</v>
      </c>
      <c r="AC63" s="34" t="str">
        <f aca="false">IF(LEN(AE63)=7,0&amp;AE63,AE63)</f>
        <v> </v>
      </c>
      <c r="AD63" s="127" t="str">
        <f aca="false">AE63</f>
        <v> </v>
      </c>
      <c r="AE63" s="128" t="str">
        <f aca="false">IF(OR(AF63="U",AF63="C",AF63="QU"),(V63&amp;V63+20)*1,IF(OR(AF63="SPT",AF63="D"),(V63&amp;V63+45)*1,IF(AF63="V",(V63&amp;V63+12)*1,IF(OR(AF63="uu",AF63="cu"),(V63&amp;V63+60)*1," "))))</f>
        <v> </v>
      </c>
      <c r="AF63" s="128"/>
      <c r="AG63" s="128"/>
      <c r="AH63" s="128"/>
      <c r="AI63" s="128"/>
      <c r="AJ63" s="129" t="str">
        <f aca="false">RIGHT(AG63,2)</f>
        <v/>
      </c>
      <c r="AK63" s="129" t="str">
        <f aca="false">RIGHT(AH63,2)</f>
        <v/>
      </c>
      <c r="AL63" s="129" t="str">
        <f aca="false">RIGHT(AI63,2)</f>
        <v/>
      </c>
      <c r="AM63" s="128" t="str">
        <f aca="false">IF(OR(AJ63="CM",AK63="CM",AL63="CM"),"&gt;100",IF(OR(AG63+AH63&gt;100,AH63+AI63&gt;100),"&gt;100",IF(AG63="","",AH63+AI63)))</f>
        <v/>
      </c>
      <c r="AN63" s="130"/>
      <c r="AO63" s="120" t="str">
        <f aca="false">IF(VLOOKUP(W133,$W$14:$AE$179,9,FALSE())=0," ",VLOOKUP(W133,$W$14:$AE$179,9,FALSE()))</f>
        <v> </v>
      </c>
      <c r="AP63" s="107" t="str">
        <f aca="false">IF(VLOOKUP($W133,$W$14:$AN$179,10,FALSE())=0," ",VLOOKUP($W133,$W$14:$AN$179,10,FALSE()))</f>
        <v> </v>
      </c>
      <c r="AQ63" s="107" t="str">
        <f aca="false">IF(VLOOKUP($W133,$W$14:$AN$179,11,FALSE())=0," ",VLOOKUP($W133,$W$14:$AN$179,11,FALSE()))</f>
        <v> </v>
      </c>
      <c r="AR63" s="107" t="str">
        <f aca="false">IF(VLOOKUP($W133,$W$14:$AN$179,12,FALSE())=0," ",VLOOKUP($W133,$W$14:$AN$179,12,FALSE()))</f>
        <v> </v>
      </c>
      <c r="AS63" s="107" t="str">
        <f aca="false">IF(VLOOKUP($W133,$W$14:$AN$179,13,FALSE())=0," ",VLOOKUP($W133,$W$14:$AN$179,13,FALSE()))</f>
        <v> </v>
      </c>
      <c r="AT63" s="107" t="str">
        <f aca="false">IF(VLOOKUP($W133,$W$14:$AN$179,17,FALSE())=0," ",VLOOKUP($W133,$W$14:$AN$179,17,FALSE()))</f>
        <v> </v>
      </c>
      <c r="AU63" s="119" t="str">
        <f aca="false">AE236</f>
        <v> </v>
      </c>
      <c r="AV63" s="121" t="n">
        <f aca="false">COUNT(AW$14:AW63)</f>
        <v>12</v>
      </c>
      <c r="AW63" s="121" t="str">
        <f aca="false">IF(AT61="","",AO61)</f>
        <v> </v>
      </c>
      <c r="AX63" s="131" t="str">
        <f aca="false">+IF(AW63="","",AQ61)</f>
        <v> </v>
      </c>
      <c r="AY63" s="131" t="str">
        <f aca="false">+IF(AW63="","",AR61)</f>
        <v> </v>
      </c>
      <c r="AZ63" s="131" t="str">
        <f aca="false">+IF(AW63="","",AS61)</f>
        <v> </v>
      </c>
      <c r="BA63" s="121" t="str">
        <f aca="false">IF(AT61=" "," ",IF(AT61="&gt;100",100,AT61))</f>
        <v> </v>
      </c>
      <c r="BD63" s="121"/>
    </row>
    <row r="64" customFormat="false" ht="11.25" hidden="false" customHeight="true" outlineLevel="0" collapsed="false">
      <c r="A64" s="110"/>
      <c r="B64" s="111"/>
      <c r="C64" s="112"/>
      <c r="D64" s="93" t="str">
        <f aca="false">IF(E64=" "," ",$P$3-E64)</f>
        <v> </v>
      </c>
      <c r="E64" s="113" t="str">
        <f aca="false">AU64</f>
        <v> </v>
      </c>
      <c r="F64" s="113" t="str">
        <f aca="false">IF(C64="","",IF(MAX(E$10:E64)=0,MIN(E65:E$70),IF(MIN(E64:E$70)=MAX(E$10:E64),MAX(E$10:E64),MIN(E64:E$70)-MAX(E$10:E64))))</f>
        <v/>
      </c>
      <c r="G64" s="113"/>
      <c r="H64" s="139"/>
      <c r="I64" s="114" t="str">
        <f aca="false">AO65</f>
        <v> </v>
      </c>
      <c r="J64" s="115" t="str">
        <f aca="false">AP65</f>
        <v> </v>
      </c>
      <c r="K64" s="116" t="str">
        <f aca="false">AQ65</f>
        <v> </v>
      </c>
      <c r="L64" s="116" t="str">
        <f aca="false">AR65</f>
        <v> </v>
      </c>
      <c r="M64" s="116" t="str">
        <f aca="false">AS65</f>
        <v> </v>
      </c>
      <c r="N64" s="117" t="str">
        <f aca="false">AT65</f>
        <v> </v>
      </c>
      <c r="O64" s="151"/>
      <c r="P64" s="152"/>
      <c r="V64" s="88"/>
      <c r="W64" s="34" t="e">
        <f aca="false">IF(AND(Y64=Y63,X64=10),Y64+50,IF(AND(Y64=Y63,X64=60),Y64,IF(AND(Y64=Y65,X64=10),Y64,IF(AND(Y64=Y65,X64=60),Y64-50,Y64))))</f>
        <v>#VALUE!</v>
      </c>
      <c r="X64" s="34" t="e">
        <f aca="false">RIGHT(Y64,2)+10</f>
        <v>#VALUE!</v>
      </c>
      <c r="Y64" s="34" t="e">
        <f aca="false">FLOOR(Z64,50)</f>
        <v>#VALUE!</v>
      </c>
      <c r="Z64" s="34" t="e">
        <f aca="false">IF(AND(AA64=0,AB64&gt;0),AB64-10,AB64)</f>
        <v>#VALUE!</v>
      </c>
      <c r="AA64" s="34" t="e">
        <f aca="false">RIGHT(AB64,2)*1</f>
        <v>#VALUE!</v>
      </c>
      <c r="AB64" s="34" t="e">
        <f aca="false">IF(LEN(AC64)=6,(RIGHT(AC64,3)+LEFT(AC64,3))/2,(RIGHT(AC64,4)+LEFT(AC64,4))/2)</f>
        <v>#VALUE!</v>
      </c>
      <c r="AC64" s="34" t="str">
        <f aca="false">IF(LEN(AE64)=7,0&amp;AE64,AE64)</f>
        <v> </v>
      </c>
      <c r="AD64" s="127" t="str">
        <f aca="false">AE64</f>
        <v> </v>
      </c>
      <c r="AE64" s="128" t="str">
        <f aca="false">IF(OR(AF64="U",AF64="C",AF64="QU"),(V64&amp;V64+20)*1,IF(OR(AF64="SPT",AF64="D"),(V64&amp;V64+45)*1,IF(AF64="V",(V64&amp;V64+12)*1,IF(OR(AF64="uu",AF64="cu"),(V64&amp;V64+60)*1," "))))</f>
        <v> </v>
      </c>
      <c r="AF64" s="128"/>
      <c r="AG64" s="128"/>
      <c r="AH64" s="128"/>
      <c r="AI64" s="128"/>
      <c r="AJ64" s="129" t="str">
        <f aca="false">RIGHT(AG64,2)</f>
        <v/>
      </c>
      <c r="AK64" s="129" t="str">
        <f aca="false">RIGHT(AH64,2)</f>
        <v/>
      </c>
      <c r="AL64" s="129" t="str">
        <f aca="false">RIGHT(AI64,2)</f>
        <v/>
      </c>
      <c r="AM64" s="128" t="str">
        <f aca="false">IF(OR(AJ64="CM",AK64="CM",AL64="CM"),"&gt;100",IF(OR(AG64+AH64&gt;100,AH64+AI64&gt;100),"&gt;100",IF(AG64="","",AH64+AI64)))</f>
        <v/>
      </c>
      <c r="AN64" s="130"/>
      <c r="AO64" s="120" t="str">
        <f aca="false">IF(VLOOKUP(W134,$W$14:$AE$179,9,FALSE())=0," ",VLOOKUP(W134,$W$14:$AE$179,9,FALSE()))</f>
        <v> </v>
      </c>
      <c r="AP64" s="107" t="str">
        <f aca="false">IF(VLOOKUP($W134,$W$14:$AN$179,10,FALSE())=0," ",VLOOKUP($W134,$W$14:$AN$179,10,FALSE()))</f>
        <v> </v>
      </c>
      <c r="AQ64" s="107" t="str">
        <f aca="false">IF(VLOOKUP($W134,$W$14:$AN$179,11,FALSE())=0," ",VLOOKUP($W134,$W$14:$AN$179,11,FALSE()))</f>
        <v> </v>
      </c>
      <c r="AR64" s="107" t="str">
        <f aca="false">IF(VLOOKUP($W134,$W$14:$AN$179,12,FALSE())=0," ",VLOOKUP($W134,$W$14:$AN$179,12,FALSE()))</f>
        <v> </v>
      </c>
      <c r="AS64" s="107" t="str">
        <f aca="false">IF(VLOOKUP($W134,$W$14:$AN$179,13,FALSE())=0," ",VLOOKUP($W134,$W$14:$AN$179,13,FALSE()))</f>
        <v> </v>
      </c>
      <c r="AT64" s="107" t="str">
        <f aca="false">IF(VLOOKUP($W134,$W$14:$AN$179,17,FALSE())=0," ",VLOOKUP($W134,$W$14:$AN$179,17,FALSE()))</f>
        <v> </v>
      </c>
      <c r="AU64" s="119" t="str">
        <f aca="false">AE237</f>
        <v> </v>
      </c>
      <c r="AV64" s="121" t="n">
        <f aca="false">COUNT(AW$14:AW64)</f>
        <v>12</v>
      </c>
      <c r="AW64" s="121" t="str">
        <f aca="false">IF(AT62="","",AO62)</f>
        <v> </v>
      </c>
      <c r="AX64" s="131" t="str">
        <f aca="false">+IF(AW64="","",AQ62)</f>
        <v> </v>
      </c>
      <c r="AY64" s="131" t="str">
        <f aca="false">+IF(AW64="","",AR62)</f>
        <v> </v>
      </c>
      <c r="AZ64" s="131" t="str">
        <f aca="false">+IF(AW64="","",AS62)</f>
        <v> </v>
      </c>
      <c r="BA64" s="121" t="str">
        <f aca="false">IF(AT62=" "," ",IF(AT62="&gt;100",100,AT62))</f>
        <v> </v>
      </c>
      <c r="BD64" s="121"/>
    </row>
    <row r="65" customFormat="false" ht="11.25" hidden="false" customHeight="true" outlineLevel="0" collapsed="false">
      <c r="A65" s="110" t="n">
        <f aca="false">+A63+1</f>
        <v>28</v>
      </c>
      <c r="B65" s="111"/>
      <c r="C65" s="112"/>
      <c r="D65" s="93" t="str">
        <f aca="false">IF(E65=" "," ",$P$3-E65)</f>
        <v> </v>
      </c>
      <c r="E65" s="113" t="str">
        <f aca="false">AU65</f>
        <v> </v>
      </c>
      <c r="F65" s="113" t="str">
        <f aca="false">IF(C65="","",IF(MAX(E$10:E65)=0,MIN(E66:E$70),IF(MIN(E65:E$70)=MAX(E$10:E65),MAX(E$10:E65),MIN(E65:E$70)-MAX(E$10:E65))))</f>
        <v/>
      </c>
      <c r="G65" s="113"/>
      <c r="H65" s="139"/>
      <c r="I65" s="114" t="str">
        <f aca="false">AO66</f>
        <v> </v>
      </c>
      <c r="J65" s="115" t="str">
        <f aca="false">AP66</f>
        <v> </v>
      </c>
      <c r="K65" s="116" t="str">
        <f aca="false">AQ66</f>
        <v> </v>
      </c>
      <c r="L65" s="116" t="str">
        <f aca="false">AR66</f>
        <v> </v>
      </c>
      <c r="M65" s="116" t="str">
        <f aca="false">AS66</f>
        <v> </v>
      </c>
      <c r="N65" s="117" t="str">
        <f aca="false">AT66</f>
        <v> </v>
      </c>
      <c r="O65" s="151"/>
      <c r="P65" s="152"/>
      <c r="V65" s="88"/>
      <c r="W65" s="34" t="e">
        <f aca="false">IF(AND(Y65=Y64,X65=10),Y65+50,IF(AND(Y65=Y64,X65=60),Y65,IF(AND(Y65=Y66,X65=10),Y65,IF(AND(Y65=Y66,X65=60),Y65-50,Y65))))</f>
        <v>#VALUE!</v>
      </c>
      <c r="X65" s="34" t="e">
        <f aca="false">RIGHT(Y65,2)+10</f>
        <v>#VALUE!</v>
      </c>
      <c r="Y65" s="34" t="e">
        <f aca="false">FLOOR(Z65,50)</f>
        <v>#VALUE!</v>
      </c>
      <c r="Z65" s="34" t="e">
        <f aca="false">IF(AND(AA65=0,AB65&gt;0),AB65-10,AB65)</f>
        <v>#VALUE!</v>
      </c>
      <c r="AA65" s="34" t="e">
        <f aca="false">RIGHT(AB65,2)*1</f>
        <v>#VALUE!</v>
      </c>
      <c r="AB65" s="34" t="e">
        <f aca="false">IF(LEN(AC65)=6,(RIGHT(AC65,3)+LEFT(AC65,3))/2,(RIGHT(AC65,4)+LEFT(AC65,4))/2)</f>
        <v>#VALUE!</v>
      </c>
      <c r="AC65" s="34" t="str">
        <f aca="false">IF(LEN(AE65)=7,0&amp;AE65,AE65)</f>
        <v> </v>
      </c>
      <c r="AD65" s="127" t="str">
        <f aca="false">AE65</f>
        <v> </v>
      </c>
      <c r="AE65" s="128" t="str">
        <f aca="false">IF(OR(AF65="U",AF65="C",AF65="QU"),(V65&amp;V65+20)*1,IF(OR(AF65="SPT",AF65="D"),(V65&amp;V65+45)*1,IF(AF65="V",(V65&amp;V65+12)*1,IF(OR(AF65="uu",AF65="cu"),(V65&amp;V65+60)*1," "))))</f>
        <v> </v>
      </c>
      <c r="AF65" s="128"/>
      <c r="AG65" s="128"/>
      <c r="AH65" s="128"/>
      <c r="AI65" s="128"/>
      <c r="AJ65" s="129" t="str">
        <f aca="false">RIGHT(AG65,2)</f>
        <v/>
      </c>
      <c r="AK65" s="129" t="str">
        <f aca="false">RIGHT(AH65,2)</f>
        <v/>
      </c>
      <c r="AL65" s="129" t="str">
        <f aca="false">RIGHT(AI65,2)</f>
        <v/>
      </c>
      <c r="AM65" s="128" t="str">
        <f aca="false">IF(OR(AJ65="CM",AK65="CM",AL65="CM"),"&gt;100",IF(OR(AG65+AH65&gt;100,AH65+AI65&gt;100),"&gt;100",IF(AG65="","",AH65+AI65)))</f>
        <v/>
      </c>
      <c r="AN65" s="130"/>
      <c r="AO65" s="120" t="str">
        <f aca="false">IF(VLOOKUP(W135,$W$14:$AE$179,9,FALSE())=0," ",VLOOKUP(W135,$W$14:$AE$179,9,FALSE()))</f>
        <v> </v>
      </c>
      <c r="AP65" s="107" t="str">
        <f aca="false">IF(VLOOKUP($W135,$W$14:$AN$179,10,FALSE())=0," ",VLOOKUP($W135,$W$14:$AN$179,10,FALSE()))</f>
        <v> </v>
      </c>
      <c r="AQ65" s="107" t="str">
        <f aca="false">IF(VLOOKUP($W135,$W$14:$AN$179,11,FALSE())=0," ",VLOOKUP($W135,$W$14:$AN$179,11,FALSE()))</f>
        <v> </v>
      </c>
      <c r="AR65" s="107" t="str">
        <f aca="false">IF(VLOOKUP($W135,$W$14:$AN$179,12,FALSE())=0," ",VLOOKUP($W135,$W$14:$AN$179,12,FALSE()))</f>
        <v> </v>
      </c>
      <c r="AS65" s="107" t="str">
        <f aca="false">IF(VLOOKUP($W135,$W$14:$AN$179,13,FALSE())=0," ",VLOOKUP($W135,$W$14:$AN$179,13,FALSE()))</f>
        <v> </v>
      </c>
      <c r="AT65" s="107" t="str">
        <f aca="false">IF(VLOOKUP($W135,$W$14:$AN$179,17,FALSE())=0," ",VLOOKUP($W135,$W$14:$AN$179,17,FALSE()))</f>
        <v> </v>
      </c>
      <c r="AU65" s="119" t="str">
        <f aca="false">AE238</f>
        <v> </v>
      </c>
      <c r="AV65" s="121" t="n">
        <f aca="false">COUNT(AW$14:AW65)</f>
        <v>12</v>
      </c>
      <c r="AW65" s="121" t="str">
        <f aca="false">IF(AT63="","",AO63)</f>
        <v> </v>
      </c>
      <c r="AX65" s="131" t="str">
        <f aca="false">+IF(AW65="","",AQ63)</f>
        <v> </v>
      </c>
      <c r="AY65" s="131" t="str">
        <f aca="false">+IF(AW65="","",AR63)</f>
        <v> </v>
      </c>
      <c r="AZ65" s="131" t="str">
        <f aca="false">+IF(AW65="","",AS63)</f>
        <v> </v>
      </c>
      <c r="BA65" s="121" t="str">
        <f aca="false">IF(AT63=" "," ",IF(AT63="&gt;100",100,AT63))</f>
        <v> </v>
      </c>
      <c r="BD65" s="121"/>
    </row>
    <row r="66" customFormat="false" ht="11.25" hidden="false" customHeight="true" outlineLevel="0" collapsed="false">
      <c r="A66" s="110"/>
      <c r="B66" s="111"/>
      <c r="C66" s="112"/>
      <c r="D66" s="93" t="str">
        <f aca="false">IF(E66=" "," ",$P$3-E66)</f>
        <v> </v>
      </c>
      <c r="E66" s="113" t="str">
        <f aca="false">AU66</f>
        <v> </v>
      </c>
      <c r="F66" s="113" t="str">
        <f aca="false">IF(C66="","",IF(MAX(E$10:E66)=0,MIN(E67:E$70),IF(MIN(E66:E$70)=MAX(E$10:E66),MAX(E$10:E66),MIN(E66:E$70)-MAX(E$10:E66))))</f>
        <v/>
      </c>
      <c r="G66" s="113"/>
      <c r="H66" s="139"/>
      <c r="I66" s="114" t="str">
        <f aca="false">AO67</f>
        <v> </v>
      </c>
      <c r="J66" s="115" t="str">
        <f aca="false">AP67</f>
        <v> </v>
      </c>
      <c r="K66" s="116" t="str">
        <f aca="false">AQ67</f>
        <v> </v>
      </c>
      <c r="L66" s="116" t="str">
        <f aca="false">AR67</f>
        <v> </v>
      </c>
      <c r="M66" s="116" t="str">
        <f aca="false">AS67</f>
        <v> </v>
      </c>
      <c r="N66" s="117" t="str">
        <f aca="false">AT67</f>
        <v> </v>
      </c>
      <c r="O66" s="151"/>
      <c r="P66" s="152"/>
      <c r="V66" s="88"/>
      <c r="W66" s="34" t="e">
        <f aca="false">IF(AND(Y66=Y65,X66=10),Y66+50,IF(AND(Y66=Y65,X66=60),Y66,IF(AND(Y66=Y67,X66=10),Y66,IF(AND(Y66=Y67,X66=60),Y66-50,Y66))))</f>
        <v>#VALUE!</v>
      </c>
      <c r="X66" s="34" t="e">
        <f aca="false">RIGHT(Y66,2)+10</f>
        <v>#VALUE!</v>
      </c>
      <c r="Y66" s="34" t="e">
        <f aca="false">FLOOR(Z66,50)</f>
        <v>#VALUE!</v>
      </c>
      <c r="Z66" s="34" t="e">
        <f aca="false">IF(AND(AA66=0,AB66&gt;0),AB66-10,AB66)</f>
        <v>#VALUE!</v>
      </c>
      <c r="AA66" s="34" t="e">
        <f aca="false">RIGHT(AB66,2)*1</f>
        <v>#VALUE!</v>
      </c>
      <c r="AB66" s="34" t="e">
        <f aca="false">IF(LEN(AC66)=6,(RIGHT(AC66,3)+LEFT(AC66,3))/2,(RIGHT(AC66,4)+LEFT(AC66,4))/2)</f>
        <v>#VALUE!</v>
      </c>
      <c r="AC66" s="34" t="str">
        <f aca="false">IF(LEN(AE66)=7,0&amp;AE66,AE66)</f>
        <v> </v>
      </c>
      <c r="AD66" s="127" t="str">
        <f aca="false">AE66</f>
        <v> </v>
      </c>
      <c r="AE66" s="128" t="str">
        <f aca="false">IF(OR(AF66="U",AF66="C",AF66="QU"),(V66&amp;V66+20)*1,IF(OR(AF66="SPT",AF66="D"),(V66&amp;V66+45)*1,IF(AF66="V",(V66&amp;V66+12)*1,IF(OR(AF66="uu",AF66="cu"),(V66&amp;V66+60)*1," "))))</f>
        <v> </v>
      </c>
      <c r="AF66" s="128"/>
      <c r="AG66" s="128"/>
      <c r="AH66" s="128"/>
      <c r="AI66" s="128"/>
      <c r="AJ66" s="129" t="str">
        <f aca="false">RIGHT(AG66,2)</f>
        <v/>
      </c>
      <c r="AK66" s="129" t="str">
        <f aca="false">RIGHT(AH66,2)</f>
        <v/>
      </c>
      <c r="AL66" s="129" t="str">
        <f aca="false">RIGHT(AI66,2)</f>
        <v/>
      </c>
      <c r="AM66" s="128" t="str">
        <f aca="false">IF(OR(AJ66="CM",AK66="CM",AL66="CM"),"&gt;100",IF(OR(AG66+AH66&gt;100,AH66+AI66&gt;100),"&gt;100",IF(AG66="","",AH66+AI66)))</f>
        <v/>
      </c>
      <c r="AN66" s="130"/>
      <c r="AO66" s="120" t="str">
        <f aca="false">IF(VLOOKUP(W136,$W$14:$AE$179,9,FALSE())=0," ",VLOOKUP(W136,$W$14:$AE$179,9,FALSE()))</f>
        <v> </v>
      </c>
      <c r="AP66" s="107" t="str">
        <f aca="false">IF(VLOOKUP($W136,$W$14:$AN$179,10,FALSE())=0," ",VLOOKUP($W136,$W$14:$AN$179,10,FALSE()))</f>
        <v> </v>
      </c>
      <c r="AQ66" s="107" t="str">
        <f aca="false">IF(VLOOKUP($W136,$W$14:$AN$179,11,FALSE())=0," ",VLOOKUP($W136,$W$14:$AN$179,11,FALSE()))</f>
        <v> </v>
      </c>
      <c r="AR66" s="107" t="str">
        <f aca="false">IF(VLOOKUP($W136,$W$14:$AN$179,12,FALSE())=0," ",VLOOKUP($W136,$W$14:$AN$179,12,FALSE()))</f>
        <v> </v>
      </c>
      <c r="AS66" s="107" t="str">
        <f aca="false">IF(VLOOKUP($W136,$W$14:$AN$179,13,FALSE())=0," ",VLOOKUP($W136,$W$14:$AN$179,13,FALSE()))</f>
        <v> </v>
      </c>
      <c r="AT66" s="107" t="str">
        <f aca="false">IF(VLOOKUP($W136,$W$14:$AN$179,17,FALSE())=0," ",VLOOKUP($W136,$W$14:$AN$179,17,FALSE()))</f>
        <v> </v>
      </c>
      <c r="AU66" s="119" t="str">
        <f aca="false">AE239</f>
        <v> </v>
      </c>
      <c r="AV66" s="121" t="n">
        <f aca="false">COUNT(AW$14:AW66)</f>
        <v>12</v>
      </c>
      <c r="AW66" s="121" t="str">
        <f aca="false">IF(AT64="","",AO64)</f>
        <v> </v>
      </c>
      <c r="AX66" s="131" t="str">
        <f aca="false">+IF(AW66="","",AQ64)</f>
        <v> </v>
      </c>
      <c r="AY66" s="131" t="str">
        <f aca="false">+IF(AW66="","",AR64)</f>
        <v> </v>
      </c>
      <c r="AZ66" s="131" t="str">
        <f aca="false">+IF(AW66="","",AS64)</f>
        <v> </v>
      </c>
      <c r="BA66" s="121" t="str">
        <f aca="false">IF(AT64=" "," ",IF(AT64="&gt;100",100,AT64))</f>
        <v> </v>
      </c>
      <c r="BD66" s="121"/>
    </row>
    <row r="67" customFormat="false" ht="11.25" hidden="false" customHeight="true" outlineLevel="0" collapsed="false">
      <c r="A67" s="110" t="n">
        <f aca="false">+A65+1</f>
        <v>29</v>
      </c>
      <c r="B67" s="111"/>
      <c r="C67" s="112"/>
      <c r="D67" s="93" t="str">
        <f aca="false">IF(E67=" "," ",$P$3-E67)</f>
        <v> </v>
      </c>
      <c r="E67" s="113" t="str">
        <f aca="false">AU67</f>
        <v> </v>
      </c>
      <c r="F67" s="113" t="str">
        <f aca="false">IF(C67="","",IF(MAX(E$10:E67)=0,MIN(E68:E$70),IF(MIN(E67:E$70)=MAX(E$10:E67),MAX(E$10:E67),MIN(E67:E$70)-MAX(E$10:E67))))</f>
        <v/>
      </c>
      <c r="G67" s="113"/>
      <c r="H67" s="139"/>
      <c r="I67" s="114" t="str">
        <f aca="false">AO68</f>
        <v> </v>
      </c>
      <c r="J67" s="115" t="str">
        <f aca="false">AP68</f>
        <v> </v>
      </c>
      <c r="K67" s="116" t="str">
        <f aca="false">AQ68</f>
        <v> </v>
      </c>
      <c r="L67" s="116" t="str">
        <f aca="false">AR68</f>
        <v> </v>
      </c>
      <c r="M67" s="116" t="str">
        <f aca="false">AS68</f>
        <v> </v>
      </c>
      <c r="N67" s="117" t="str">
        <f aca="false">AT68</f>
        <v> </v>
      </c>
      <c r="O67" s="151"/>
      <c r="P67" s="152"/>
      <c r="V67" s="88"/>
      <c r="W67" s="34" t="e">
        <f aca="false">IF(AND(Y67=Y66,X67=10),Y67+50,IF(AND(Y67=Y66,X67=60),Y67,IF(AND(Y67=Y68,X67=10),Y67,IF(AND(Y67=Y68,X67=60),Y67-50,Y67))))</f>
        <v>#VALUE!</v>
      </c>
      <c r="X67" s="34" t="e">
        <f aca="false">RIGHT(Y67,2)+10</f>
        <v>#VALUE!</v>
      </c>
      <c r="Y67" s="34" t="e">
        <f aca="false">FLOOR(Z67,50)</f>
        <v>#VALUE!</v>
      </c>
      <c r="Z67" s="34" t="e">
        <f aca="false">IF(AND(AA67=0,AB67&gt;0),AB67-10,AB67)</f>
        <v>#VALUE!</v>
      </c>
      <c r="AA67" s="34" t="e">
        <f aca="false">RIGHT(AB67,2)*1</f>
        <v>#VALUE!</v>
      </c>
      <c r="AB67" s="34" t="e">
        <f aca="false">IF(LEN(AC67)=6,(RIGHT(AC67,3)+LEFT(AC67,3))/2,(RIGHT(AC67,4)+LEFT(AC67,4))/2)</f>
        <v>#VALUE!</v>
      </c>
      <c r="AC67" s="34" t="str">
        <f aca="false">IF(LEN(AE67)=7,0&amp;AE67,AE67)</f>
        <v> </v>
      </c>
      <c r="AD67" s="127" t="str">
        <f aca="false">AE67</f>
        <v> </v>
      </c>
      <c r="AE67" s="128" t="str">
        <f aca="false">IF(OR(AF67="U",AF67="C",AF67="QU"),(V67&amp;V67+20)*1,IF(OR(AF67="SPT",AF67="D"),(V67&amp;V67+45)*1,IF(AF67="V",(V67&amp;V67+12)*1,IF(OR(AF67="uu",AF67="cu"),(V67&amp;V67+60)*1," "))))</f>
        <v> </v>
      </c>
      <c r="AF67" s="128"/>
      <c r="AG67" s="128"/>
      <c r="AH67" s="128"/>
      <c r="AI67" s="128"/>
      <c r="AJ67" s="129" t="str">
        <f aca="false">RIGHT(AG67,2)</f>
        <v/>
      </c>
      <c r="AK67" s="129" t="str">
        <f aca="false">RIGHT(AH67,2)</f>
        <v/>
      </c>
      <c r="AL67" s="129" t="str">
        <f aca="false">RIGHT(AI67,2)</f>
        <v/>
      </c>
      <c r="AM67" s="128" t="str">
        <f aca="false">IF(OR(AJ67="CM",AK67="CM",AL67="CM"),"&gt;100",IF(OR(AG67+AH67&gt;100,AH67+AI67&gt;100),"&gt;100",IF(AG67="","",AH67+AI67)))</f>
        <v/>
      </c>
      <c r="AN67" s="130"/>
      <c r="AO67" s="120" t="str">
        <f aca="false">IF(VLOOKUP(W137,$W$14:$AE$179,9,FALSE())=0," ",VLOOKUP(W137,$W$14:$AE$179,9,FALSE()))</f>
        <v> </v>
      </c>
      <c r="AP67" s="107" t="str">
        <f aca="false">IF(VLOOKUP($W137,$W$14:$AN$179,10,FALSE())=0," ",VLOOKUP($W137,$W$14:$AN$179,10,FALSE()))</f>
        <v> </v>
      </c>
      <c r="AQ67" s="107" t="str">
        <f aca="false">IF(VLOOKUP($W137,$W$14:$AN$179,11,FALSE())=0," ",VLOOKUP($W137,$W$14:$AN$179,11,FALSE()))</f>
        <v> </v>
      </c>
      <c r="AR67" s="107" t="str">
        <f aca="false">IF(VLOOKUP($W137,$W$14:$AN$179,12,FALSE())=0," ",VLOOKUP($W137,$W$14:$AN$179,12,FALSE()))</f>
        <v> </v>
      </c>
      <c r="AS67" s="107" t="str">
        <f aca="false">IF(VLOOKUP($W137,$W$14:$AN$179,13,FALSE())=0," ",VLOOKUP($W137,$W$14:$AN$179,13,FALSE()))</f>
        <v> </v>
      </c>
      <c r="AT67" s="107" t="str">
        <f aca="false">IF(VLOOKUP($W137,$W$14:$AN$179,17,FALSE())=0," ",VLOOKUP($W137,$W$14:$AN$179,17,FALSE()))</f>
        <v> </v>
      </c>
      <c r="AU67" s="119" t="str">
        <f aca="false">AE240</f>
        <v> </v>
      </c>
      <c r="AV67" s="121" t="n">
        <f aca="false">COUNT(AW$14:AW67)</f>
        <v>12</v>
      </c>
      <c r="AW67" s="121" t="str">
        <f aca="false">IF(AT65="","",AO65)</f>
        <v> </v>
      </c>
      <c r="AX67" s="131" t="str">
        <f aca="false">+IF(AW67="","",AQ65)</f>
        <v> </v>
      </c>
      <c r="AY67" s="131" t="str">
        <f aca="false">+IF(AW67="","",AR65)</f>
        <v> </v>
      </c>
      <c r="AZ67" s="131" t="str">
        <f aca="false">+IF(AW67="","",AS65)</f>
        <v> </v>
      </c>
      <c r="BA67" s="121" t="str">
        <f aca="false">IF(AT65=" "," ",IF(AT65="&gt;100",100,AT65))</f>
        <v> </v>
      </c>
      <c r="BD67" s="121"/>
    </row>
    <row r="68" customFormat="false" ht="11.25" hidden="false" customHeight="true" outlineLevel="0" collapsed="false">
      <c r="A68" s="110"/>
      <c r="B68" s="111"/>
      <c r="C68" s="112"/>
      <c r="D68" s="93" t="str">
        <f aca="false">IF(E68=" "," ",$P$3-E68)</f>
        <v> </v>
      </c>
      <c r="E68" s="113" t="str">
        <f aca="false">AU68</f>
        <v> </v>
      </c>
      <c r="F68" s="113" t="str">
        <f aca="false">IF(C68="","",IF(MAX(E$10:E68)=0,MIN(E69:E$70),IF(MIN(E68:E$70)=MAX(E$10:E68),MAX(E$10:E68),MIN(E68:E$70)-MAX(E$10:E68))))</f>
        <v/>
      </c>
      <c r="G68" s="113"/>
      <c r="H68" s="139"/>
      <c r="I68" s="114" t="str">
        <f aca="false">AO69</f>
        <v> </v>
      </c>
      <c r="J68" s="115" t="str">
        <f aca="false">AP69</f>
        <v> </v>
      </c>
      <c r="K68" s="116" t="str">
        <f aca="false">AQ69</f>
        <v> </v>
      </c>
      <c r="L68" s="116" t="str">
        <f aca="false">AR69</f>
        <v> </v>
      </c>
      <c r="M68" s="116" t="str">
        <f aca="false">AS69</f>
        <v> </v>
      </c>
      <c r="N68" s="117" t="str">
        <f aca="false">AT69</f>
        <v> </v>
      </c>
      <c r="O68" s="151"/>
      <c r="P68" s="152"/>
      <c r="V68" s="88"/>
      <c r="W68" s="34" t="e">
        <f aca="false">IF(AND(Y68=Y67,X68=10),Y68+50,IF(AND(Y68=Y67,X68=60),Y68,IF(AND(Y68=Y69,X68=10),Y68,IF(AND(Y68=Y69,X68=60),Y68-50,Y68))))</f>
        <v>#VALUE!</v>
      </c>
      <c r="X68" s="34" t="n">
        <f aca="false">RIGHT(Y68,2)+10</f>
        <v>10</v>
      </c>
      <c r="Y68" s="34" t="n">
        <f aca="false">FLOOR(Z68,50)</f>
        <v>0</v>
      </c>
      <c r="Z68" s="34" t="n">
        <f aca="false">IF(AND(AA68=0,AB68&gt;0),AB68-10,AB68)</f>
        <v>45</v>
      </c>
      <c r="AA68" s="34" t="n">
        <f aca="false">RIGHT(AB68,2)*1</f>
        <v>45</v>
      </c>
      <c r="AB68" s="34" t="n">
        <f aca="false">IF(LEN(AC68)=6,(RIGHT(AC68,3)+LEFT(AC68,3))/2,(RIGHT(AC68,4)+LEFT(AC68,4))/2)</f>
        <v>45</v>
      </c>
      <c r="AC68" s="34" t="n">
        <f aca="false">IF(LEN(AE68)=7,0&amp;AE68,AE68)</f>
        <v>45</v>
      </c>
      <c r="AD68" s="127" t="n">
        <f aca="false">AE68</f>
        <v>45</v>
      </c>
      <c r="AE68" s="128" t="n">
        <f aca="false">IF(OR(AF68="U",AF68="C",AF68="QU"),(V68&amp;V68+20)*1,IF(OR(AF68="SPT",AF68="D"),(V68&amp;V68+45)*1,IF(AF68="V",(V68&amp;V68+12)*1,IF(OR(AF68="uu",AF68="cu"),(V68&amp;V68+60)*1," "))))</f>
        <v>45</v>
      </c>
      <c r="AF68" s="128" t="s">
        <v>53</v>
      </c>
      <c r="AG68" s="128"/>
      <c r="AH68" s="128"/>
      <c r="AI68" s="128"/>
      <c r="AJ68" s="129" t="str">
        <f aca="false">RIGHT(AG68,2)</f>
        <v/>
      </c>
      <c r="AK68" s="129" t="str">
        <f aca="false">RIGHT(AH68,2)</f>
        <v/>
      </c>
      <c r="AL68" s="129" t="str">
        <f aca="false">RIGHT(AI68,2)</f>
        <v/>
      </c>
      <c r="AM68" s="128" t="str">
        <f aca="false">IF(OR(AJ68="CM",AK68="CM",AL68="CM"),"&gt;100",IF(OR(AG68+AH68&gt;100,AH68+AI68&gt;100),"&gt;100",IF(AG68="","",AH68+AI68)))</f>
        <v/>
      </c>
      <c r="AN68" s="130"/>
      <c r="AO68" s="120" t="str">
        <f aca="false">IF(VLOOKUP(W138,$W$14:$AE$179,9,FALSE())=0," ",VLOOKUP(W138,$W$14:$AE$179,9,FALSE()))</f>
        <v> </v>
      </c>
      <c r="AP68" s="107" t="str">
        <f aca="false">IF(VLOOKUP($W138,$W$14:$AN$179,10,FALSE())=0," ",VLOOKUP($W138,$W$14:$AN$179,10,FALSE()))</f>
        <v> </v>
      </c>
      <c r="AQ68" s="107" t="str">
        <f aca="false">IF(VLOOKUP($W138,$W$14:$AN$179,11,FALSE())=0," ",VLOOKUP($W138,$W$14:$AN$179,11,FALSE()))</f>
        <v> </v>
      </c>
      <c r="AR68" s="107" t="str">
        <f aca="false">IF(VLOOKUP($W138,$W$14:$AN$179,12,FALSE())=0," ",VLOOKUP($W138,$W$14:$AN$179,12,FALSE()))</f>
        <v> </v>
      </c>
      <c r="AS68" s="107" t="str">
        <f aca="false">IF(VLOOKUP($W138,$W$14:$AN$179,13,FALSE())=0," ",VLOOKUP($W138,$W$14:$AN$179,13,FALSE()))</f>
        <v> </v>
      </c>
      <c r="AT68" s="107" t="str">
        <f aca="false">IF(VLOOKUP($W138,$W$14:$AN$179,17,FALSE())=0," ",VLOOKUP($W138,$W$14:$AN$179,17,FALSE()))</f>
        <v> </v>
      </c>
      <c r="AU68" s="119" t="str">
        <f aca="false">AE241</f>
        <v> </v>
      </c>
      <c r="AV68" s="121" t="n">
        <f aca="false">COUNT(AW$14:AW68)</f>
        <v>12</v>
      </c>
      <c r="AW68" s="121" t="str">
        <f aca="false">IF(AT66="","",AO66)</f>
        <v> </v>
      </c>
      <c r="AX68" s="131" t="str">
        <f aca="false">+IF(AW68="","",AQ66)</f>
        <v> </v>
      </c>
      <c r="AY68" s="131" t="str">
        <f aca="false">+IF(AW68="","",AR66)</f>
        <v> </v>
      </c>
      <c r="AZ68" s="131" t="str">
        <f aca="false">+IF(AW68="","",AS66)</f>
        <v> </v>
      </c>
      <c r="BA68" s="121" t="str">
        <f aca="false">IF(AT66=" "," ",IF(AT66="&gt;100",100,AT66))</f>
        <v> </v>
      </c>
      <c r="BD68" s="121"/>
    </row>
    <row r="69" customFormat="false" ht="11.25" hidden="false" customHeight="true" outlineLevel="0" collapsed="false">
      <c r="A69" s="110" t="n">
        <f aca="false">+A67+1</f>
        <v>30</v>
      </c>
      <c r="B69" s="111"/>
      <c r="C69" s="112"/>
      <c r="D69" s="93" t="str">
        <f aca="false">IF(E69=" "," ",$P$3-E69)</f>
        <v> </v>
      </c>
      <c r="E69" s="113" t="str">
        <f aca="false">AU69</f>
        <v> </v>
      </c>
      <c r="F69" s="113" t="str">
        <f aca="false">IF(C69="","",IF(MAX(E$10:E69)=0,MIN(E70:E$70),IF(MIN(E69:E$70)=MAX(E$10:E69),MAX(E$10:E69),MIN(E69:E$70)-MAX(E$10:E69))))</f>
        <v/>
      </c>
      <c r="G69" s="113"/>
      <c r="H69" s="139"/>
      <c r="I69" s="114" t="str">
        <f aca="false">AO70</f>
        <v> </v>
      </c>
      <c r="J69" s="115" t="str">
        <f aca="false">AP70</f>
        <v> </v>
      </c>
      <c r="K69" s="116" t="str">
        <f aca="false">AQ70</f>
        <v> </v>
      </c>
      <c r="L69" s="116" t="str">
        <f aca="false">AR70</f>
        <v> </v>
      </c>
      <c r="M69" s="116" t="str">
        <f aca="false">AS70</f>
        <v> </v>
      </c>
      <c r="N69" s="117" t="str">
        <f aca="false">AT70</f>
        <v> </v>
      </c>
      <c r="O69" s="151"/>
      <c r="P69" s="152"/>
      <c r="V69" s="88"/>
      <c r="W69" s="34" t="e">
        <f aca="false">IF(AND(Y69=Y68,X69=10),Y69+50,IF(AND(Y69=Y68,X69=60),Y69,IF(AND(Y69=Y70,X69=10),Y69,IF(AND(Y69=Y70,X69=60),Y69-50,Y69))))</f>
        <v>#VALUE!</v>
      </c>
      <c r="X69" s="34" t="e">
        <f aca="false">RIGHT(Y69,2)+10</f>
        <v>#VALUE!</v>
      </c>
      <c r="Y69" s="34" t="e">
        <f aca="false">FLOOR(Z69,50)</f>
        <v>#VALUE!</v>
      </c>
      <c r="Z69" s="34" t="e">
        <f aca="false">IF(AND(AA69=0,AB69&gt;0),AB69-10,AB69)</f>
        <v>#VALUE!</v>
      </c>
      <c r="AA69" s="34" t="e">
        <f aca="false">RIGHT(AB69,2)*1</f>
        <v>#VALUE!</v>
      </c>
      <c r="AB69" s="34" t="e">
        <f aca="false">IF(LEN(AC69)=6,(RIGHT(AC69,3)+LEFT(AC69,3))/2,(RIGHT(AC69,4)+LEFT(AC69,4))/2)</f>
        <v>#VALUE!</v>
      </c>
      <c r="AC69" s="34" t="str">
        <f aca="false">IF(LEN(AE69)=7,0&amp;AE69,AE69)</f>
        <v> </v>
      </c>
      <c r="AD69" s="127" t="str">
        <f aca="false">AE69</f>
        <v> </v>
      </c>
      <c r="AE69" s="128" t="str">
        <f aca="false">IF(OR(AF69="U",AF69="C",AF69="QU"),(V69&amp;V69+20)*1,IF(OR(AF69="SPT",AF69="D"),(V69&amp;V69+45)*1,IF(AF69="V",(V69&amp;V69+12)*1,IF(OR(AF69="uu",AF69="cu"),(V69&amp;V69+60)*1," "))))</f>
        <v> </v>
      </c>
      <c r="AF69" s="128"/>
      <c r="AG69" s="128"/>
      <c r="AH69" s="128"/>
      <c r="AI69" s="128"/>
      <c r="AJ69" s="129" t="str">
        <f aca="false">RIGHT(AG69,2)</f>
        <v/>
      </c>
      <c r="AK69" s="129" t="str">
        <f aca="false">RIGHT(AH69,2)</f>
        <v/>
      </c>
      <c r="AL69" s="129" t="str">
        <f aca="false">RIGHT(AI69,2)</f>
        <v/>
      </c>
      <c r="AM69" s="128" t="str">
        <f aca="false">IF(OR(AJ69="CM",AK69="CM",AL69="CM"),"&gt;100",IF(OR(AG69+AH69&gt;100,AH69+AI69&gt;100),"&gt;100",IF(AG69="","",AH69+AI69)))</f>
        <v/>
      </c>
      <c r="AN69" s="130"/>
      <c r="AO69" s="120" t="str">
        <f aca="false">IF(VLOOKUP(W139,$W$14:$AE$179,9,FALSE())=0," ",VLOOKUP(W139,$W$14:$AE$179,9,FALSE()))</f>
        <v> </v>
      </c>
      <c r="AP69" s="107" t="str">
        <f aca="false">IF(VLOOKUP($W139,$W$14:$AN$179,10,FALSE())=0," ",VLOOKUP($W139,$W$14:$AN$179,10,FALSE()))</f>
        <v> </v>
      </c>
      <c r="AQ69" s="107" t="str">
        <f aca="false">IF(VLOOKUP($W139,$W$14:$AN$179,11,FALSE())=0," ",VLOOKUP($W139,$W$14:$AN$179,11,FALSE()))</f>
        <v> </v>
      </c>
      <c r="AR69" s="107" t="str">
        <f aca="false">IF(VLOOKUP($W139,$W$14:$AN$179,12,FALSE())=0," ",VLOOKUP($W139,$W$14:$AN$179,12,FALSE()))</f>
        <v> </v>
      </c>
      <c r="AS69" s="107" t="str">
        <f aca="false">IF(VLOOKUP($W139,$W$14:$AN$179,13,FALSE())=0," ",VLOOKUP($W139,$W$14:$AN$179,13,FALSE()))</f>
        <v> </v>
      </c>
      <c r="AT69" s="107" t="str">
        <f aca="false">IF(VLOOKUP($W139,$W$14:$AN$179,17,FALSE())=0," ",VLOOKUP($W139,$W$14:$AN$179,17,FALSE()))</f>
        <v> </v>
      </c>
      <c r="AU69" s="119" t="str">
        <f aca="false">AE242</f>
        <v> </v>
      </c>
      <c r="AV69" s="121" t="n">
        <f aca="false">COUNT(AW$14:AW69)</f>
        <v>12</v>
      </c>
      <c r="AW69" s="121" t="str">
        <f aca="false">IF(AT67="","",AO67)</f>
        <v> </v>
      </c>
      <c r="AX69" s="131" t="str">
        <f aca="false">+IF(AW69="","",AQ67)</f>
        <v> </v>
      </c>
      <c r="AY69" s="131" t="str">
        <f aca="false">+IF(AW69="","",AR67)</f>
        <v> </v>
      </c>
      <c r="AZ69" s="131" t="str">
        <f aca="false">+IF(AW69="","",AS67)</f>
        <v> </v>
      </c>
      <c r="BA69" s="121" t="str">
        <f aca="false">IF(AT67=" "," ",IF(AT67="&gt;100",100,AT67))</f>
        <v> </v>
      </c>
      <c r="BD69" s="121"/>
    </row>
    <row r="70" customFormat="false" ht="12" hidden="false" customHeight="true" outlineLevel="0" collapsed="false">
      <c r="A70" s="110"/>
      <c r="B70" s="111"/>
      <c r="C70" s="112"/>
      <c r="D70" s="156" t="e">
        <f aca="false">IF(E70=" "," ",$P$3-E70)</f>
        <v>#REF!</v>
      </c>
      <c r="E70" s="157" t="e">
        <f aca="false">+MIN(#REF!)</f>
        <v>#REF!</v>
      </c>
      <c r="F70" s="158" t="str">
        <f aca="false">IF(C70="","",IF(MAX(E$10:E70)=0,MIN(E$11:E120),IF(MIN(E70:E$70)=MAX(E$10:E70),MAX(E$10:E70),MIN(E70:E$70)-MAX(E$10:E70))))</f>
        <v/>
      </c>
      <c r="G70" s="113"/>
      <c r="H70" s="139"/>
      <c r="I70" s="114" t="str">
        <f aca="false">AO71</f>
        <v> </v>
      </c>
      <c r="J70" s="115" t="str">
        <f aca="false">AP71</f>
        <v> </v>
      </c>
      <c r="K70" s="116" t="str">
        <f aca="false">AQ71</f>
        <v> </v>
      </c>
      <c r="L70" s="116" t="str">
        <f aca="false">AR71</f>
        <v> </v>
      </c>
      <c r="M70" s="116" t="str">
        <f aca="false">AS71</f>
        <v> </v>
      </c>
      <c r="N70" s="117" t="str">
        <f aca="false">AT71</f>
        <v> </v>
      </c>
      <c r="O70" s="151"/>
      <c r="P70" s="152"/>
      <c r="V70" s="88"/>
      <c r="W70" s="34" t="e">
        <f aca="false">IF(AND(Y70=Y69,X70=10),Y70+50,IF(AND(Y70=Y69,X70=60),Y70,IF(AND(Y70=Y71,X70=10),Y70,IF(AND(Y70=Y71,X70=60),Y70-50,Y70))))</f>
        <v>#VALUE!</v>
      </c>
      <c r="X70" s="34" t="e">
        <f aca="false">RIGHT(Y70,2)+10</f>
        <v>#VALUE!</v>
      </c>
      <c r="Y70" s="34" t="e">
        <f aca="false">FLOOR(Z70,50)</f>
        <v>#VALUE!</v>
      </c>
      <c r="Z70" s="34" t="e">
        <f aca="false">IF(AND(AA70=0,AB70&gt;0),AB70-10,AB70)</f>
        <v>#VALUE!</v>
      </c>
      <c r="AA70" s="34" t="e">
        <f aca="false">RIGHT(AB70,2)*1</f>
        <v>#VALUE!</v>
      </c>
      <c r="AB70" s="34" t="e">
        <f aca="false">IF(LEN(AC70)=6,(RIGHT(AC70,3)+LEFT(AC70,3))/2,(RIGHT(AC70,4)+LEFT(AC70,4))/2)</f>
        <v>#VALUE!</v>
      </c>
      <c r="AC70" s="34" t="str">
        <f aca="false">IF(LEN(AE70)=7,0&amp;AE70,AE70)</f>
        <v> </v>
      </c>
      <c r="AD70" s="127" t="str">
        <f aca="false">AE70</f>
        <v> </v>
      </c>
      <c r="AE70" s="128" t="str">
        <f aca="false">IF(OR(AF70="U",AF70="C",AF70="QU"),(V70&amp;V70+20)*1,IF(OR(AF70="SPT",AF70="D"),(V70&amp;V70+45)*1,IF(AF70="V",(V70&amp;V70+12)*1,IF(OR(AF70="uu",AF70="cu"),(V70&amp;V70+60)*1," "))))</f>
        <v> </v>
      </c>
      <c r="AF70" s="128"/>
      <c r="AG70" s="128"/>
      <c r="AH70" s="128"/>
      <c r="AI70" s="128"/>
      <c r="AJ70" s="129" t="str">
        <f aca="false">RIGHT(AG70,2)</f>
        <v/>
      </c>
      <c r="AK70" s="129" t="str">
        <f aca="false">RIGHT(AH70,2)</f>
        <v/>
      </c>
      <c r="AL70" s="129" t="str">
        <f aca="false">RIGHT(AI70,2)</f>
        <v/>
      </c>
      <c r="AM70" s="128" t="str">
        <f aca="false">IF(OR(AJ70="CM",AK70="CM",AL70="CM"),"&gt;100",IF(OR(AG70+AH70&gt;100,AH70+AI70&gt;100),"&gt;100",IF(AG70="","",AH70+AI70)))</f>
        <v/>
      </c>
      <c r="AN70" s="130"/>
      <c r="AO70" s="120" t="str">
        <f aca="false">IF(VLOOKUP(W140,$W$14:$AE$179,9,FALSE())=0," ",VLOOKUP(W140,$W$14:$AE$179,9,FALSE()))</f>
        <v> </v>
      </c>
      <c r="AP70" s="107" t="str">
        <f aca="false">IF(VLOOKUP($W140,$W$14:$AN$179,10,FALSE())=0," ",VLOOKUP($W140,$W$14:$AN$179,10,FALSE()))</f>
        <v> </v>
      </c>
      <c r="AQ70" s="107" t="str">
        <f aca="false">IF(VLOOKUP($W140,$W$14:$AN$179,11,FALSE())=0," ",VLOOKUP($W140,$W$14:$AN$179,11,FALSE()))</f>
        <v> </v>
      </c>
      <c r="AR70" s="107" t="str">
        <f aca="false">IF(VLOOKUP($W140,$W$14:$AN$179,12,FALSE())=0," ",VLOOKUP($W140,$W$14:$AN$179,12,FALSE()))</f>
        <v> </v>
      </c>
      <c r="AS70" s="107" t="str">
        <f aca="false">IF(VLOOKUP($W140,$W$14:$AN$179,13,FALSE())=0," ",VLOOKUP($W140,$W$14:$AN$179,13,FALSE()))</f>
        <v> </v>
      </c>
      <c r="AT70" s="107" t="str">
        <f aca="false">IF(VLOOKUP($W140,$W$14:$AN$179,17,FALSE())=0," ",VLOOKUP($W140,$W$14:$AN$179,17,FALSE()))</f>
        <v> </v>
      </c>
      <c r="AU70" s="119" t="str">
        <f aca="false">AE243</f>
        <v> </v>
      </c>
      <c r="AV70" s="121" t="n">
        <f aca="false">COUNT(AW$14:AW70)</f>
        <v>12</v>
      </c>
      <c r="AW70" s="121" t="str">
        <f aca="false">IF(AT68="","",AO68)</f>
        <v> </v>
      </c>
      <c r="AX70" s="131" t="str">
        <f aca="false">+IF(AW70="","",AQ68)</f>
        <v> </v>
      </c>
      <c r="AY70" s="131" t="str">
        <f aca="false">+IF(AW70="","",AR68)</f>
        <v> </v>
      </c>
      <c r="AZ70" s="131" t="str">
        <f aca="false">+IF(AW70="","",AS68)</f>
        <v> </v>
      </c>
      <c r="BA70" s="121" t="str">
        <f aca="false">IF(AT68=" "," ",IF(AT68="&gt;100",100,AT68))</f>
        <v> </v>
      </c>
      <c r="BD70" s="121"/>
    </row>
    <row r="71" customFormat="false" ht="15" hidden="false" customHeight="true" outlineLevel="0" collapsed="false">
      <c r="A71" s="159"/>
      <c r="B71" s="160"/>
      <c r="C71" s="161" t="s">
        <v>65</v>
      </c>
      <c r="D71" s="161"/>
      <c r="E71" s="162"/>
      <c r="F71" s="163"/>
      <c r="G71" s="162"/>
      <c r="H71" s="164"/>
      <c r="I71" s="165"/>
      <c r="J71" s="166"/>
      <c r="K71" s="166"/>
      <c r="L71" s="166"/>
      <c r="M71" s="166"/>
      <c r="N71" s="166"/>
      <c r="O71" s="166"/>
      <c r="P71" s="167"/>
      <c r="V71" s="88"/>
      <c r="W71" s="34" t="e">
        <f aca="false">IF(AND(Y71=Y70,X71=10),Y71+50,IF(AND(Y71=Y70,X71=60),Y71,IF(AND(Y71=Y72,X71=10),Y71,IF(AND(Y71=Y72,X71=60),Y71-50,Y71))))</f>
        <v>#VALUE!</v>
      </c>
      <c r="X71" s="34" t="e">
        <f aca="false">RIGHT(Y71,2)+10</f>
        <v>#VALUE!</v>
      </c>
      <c r="Y71" s="34" t="e">
        <f aca="false">FLOOR(Z71,50)</f>
        <v>#VALUE!</v>
      </c>
      <c r="Z71" s="34" t="e">
        <f aca="false">IF(AND(AA71=0,AB71&gt;0),AB71-10,AB71)</f>
        <v>#VALUE!</v>
      </c>
      <c r="AA71" s="34" t="e">
        <f aca="false">RIGHT(AB71,2)*1</f>
        <v>#VALUE!</v>
      </c>
      <c r="AB71" s="34" t="e">
        <f aca="false">IF(LEN(AC71)=6,(RIGHT(AC71,3)+LEFT(AC71,3))/2,(RIGHT(AC71,4)+LEFT(AC71,4))/2)</f>
        <v>#VALUE!</v>
      </c>
      <c r="AC71" s="34" t="str">
        <f aca="false">IF(LEN(AE71)=7,0&amp;AE71,AE71)</f>
        <v> </v>
      </c>
      <c r="AD71" s="127" t="str">
        <f aca="false">AE71</f>
        <v> </v>
      </c>
      <c r="AE71" s="128" t="str">
        <f aca="false">IF(OR(AF71="U",AF71="C",AF71="QU"),(V71&amp;V71+20)*1,IF(OR(AF71="SPT",AF71="D"),(V71&amp;V71+45)*1,IF(AF71="V",(V71&amp;V71+12)*1,IF(OR(AF71="uu",AF71="cu"),(V71&amp;V71+60)*1," "))))</f>
        <v> </v>
      </c>
      <c r="AF71" s="128"/>
      <c r="AG71" s="128"/>
      <c r="AH71" s="128"/>
      <c r="AI71" s="128"/>
      <c r="AJ71" s="129" t="str">
        <f aca="false">RIGHT(AG71,2)</f>
        <v/>
      </c>
      <c r="AK71" s="129" t="str">
        <f aca="false">RIGHT(AH71,2)</f>
        <v/>
      </c>
      <c r="AL71" s="129" t="str">
        <f aca="false">RIGHT(AI71,2)</f>
        <v/>
      </c>
      <c r="AM71" s="128" t="str">
        <f aca="false">IF(OR(AJ71="CM",AK71="CM",AL71="CM"),"&gt;100",IF(OR(AG71+AH71&gt;100,AH71+AI71&gt;100),"&gt;100",IF(AG71="","",AH71+AI71)))</f>
        <v/>
      </c>
      <c r="AN71" s="130"/>
      <c r="AO71" s="120" t="str">
        <f aca="false">IF(VLOOKUP(W141,$W$14:$AE$179,9,FALSE())=0," ",VLOOKUP(W141,$W$14:$AE$179,9,FALSE()))</f>
        <v> </v>
      </c>
      <c r="AP71" s="107" t="str">
        <f aca="false">IF(VLOOKUP($W141,$W$14:$AN$179,10,FALSE())=0," ",VLOOKUP($W141,$W$14:$AN$179,10,FALSE()))</f>
        <v> </v>
      </c>
      <c r="AQ71" s="107" t="str">
        <f aca="false">IF(VLOOKUP($W141,$W$14:$AN$179,11,FALSE())=0," ",VLOOKUP($W141,$W$14:$AN$179,11,FALSE()))</f>
        <v> </v>
      </c>
      <c r="AR71" s="107" t="str">
        <f aca="false">IF(VLOOKUP($W141,$W$14:$AN$179,12,FALSE())=0," ",VLOOKUP($W141,$W$14:$AN$179,12,FALSE()))</f>
        <v> </v>
      </c>
      <c r="AS71" s="107" t="str">
        <f aca="false">IF(VLOOKUP($W141,$W$14:$AN$179,13,FALSE())=0," ",VLOOKUP($W141,$W$14:$AN$179,13,FALSE()))</f>
        <v> </v>
      </c>
      <c r="AT71" s="107" t="str">
        <f aca="false">IF(VLOOKUP($W141,$W$14:$AN$179,17,FALSE())=0," ",VLOOKUP($W141,$W$14:$AN$179,17,FALSE()))</f>
        <v> </v>
      </c>
      <c r="AU71" s="119"/>
      <c r="AV71" s="121" t="n">
        <f aca="false">COUNT(AW$14:AW71)</f>
        <v>12</v>
      </c>
      <c r="AW71" s="121" t="str">
        <f aca="false">IF(AT69="","",AO69)</f>
        <v> </v>
      </c>
      <c r="AX71" s="131" t="str">
        <f aca="false">+IF(AW71="","",AQ69)</f>
        <v> </v>
      </c>
      <c r="AY71" s="131" t="str">
        <f aca="false">+IF(AW71="","",AR69)</f>
        <v> </v>
      </c>
      <c r="AZ71" s="131" t="str">
        <f aca="false">+IF(AW71="","",AS69)</f>
        <v> </v>
      </c>
      <c r="BA71" s="121" t="str">
        <f aca="false">IF(AT69=" "," ",IF(AT69="&gt;100",100,AT69))</f>
        <v> </v>
      </c>
      <c r="BD71" s="121"/>
    </row>
    <row r="72" customFormat="false" ht="13.5" hidden="false" customHeight="true" outlineLevel="0" collapsed="false">
      <c r="A72" s="168"/>
      <c r="B72" s="169"/>
      <c r="C72" s="150"/>
      <c r="D72" s="150"/>
      <c r="E72" s="150"/>
      <c r="G72" s="150" t="s">
        <v>66</v>
      </c>
      <c r="H72" s="170"/>
      <c r="I72" s="171" t="s">
        <v>67</v>
      </c>
      <c r="K72" s="2"/>
      <c r="L72" s="2"/>
      <c r="M72" s="2"/>
      <c r="N72" s="2"/>
      <c r="O72" s="150"/>
      <c r="P72" s="69"/>
      <c r="V72" s="88"/>
      <c r="W72" s="34" t="e">
        <f aca="false">IF(AND(Y72=Y71,X72=10),Y72+50,IF(AND(Y72=Y71,X72=60),Y72,IF(AND(Y72=Y73,X72=10),Y72,IF(AND(Y72=Y73,X72=60),Y72-50,Y72))))</f>
        <v>#VALUE!</v>
      </c>
      <c r="X72" s="34" t="e">
        <f aca="false">RIGHT(Y72,2)+10</f>
        <v>#VALUE!</v>
      </c>
      <c r="Y72" s="34" t="e">
        <f aca="false">FLOOR(Z72,50)</f>
        <v>#VALUE!</v>
      </c>
      <c r="Z72" s="34" t="e">
        <f aca="false">IF(AND(AA72=0,AB72&gt;0),AB72-10,AB72)</f>
        <v>#VALUE!</v>
      </c>
      <c r="AA72" s="34" t="e">
        <f aca="false">RIGHT(AB72,2)*1</f>
        <v>#VALUE!</v>
      </c>
      <c r="AB72" s="34" t="e">
        <f aca="false">IF(LEN(AC72)=6,(RIGHT(AC72,3)+LEFT(AC72,3))/2,(RIGHT(AC72,4)+LEFT(AC72,4))/2)</f>
        <v>#VALUE!</v>
      </c>
      <c r="AC72" s="34" t="str">
        <f aca="false">IF(LEN(AE72)=7,0&amp;AE72,AE72)</f>
        <v> </v>
      </c>
      <c r="AD72" s="127" t="str">
        <f aca="false">AE72</f>
        <v> </v>
      </c>
      <c r="AE72" s="128" t="str">
        <f aca="false">IF(OR(AF72="U",AF72="C",AF72="QU"),(V72&amp;V72+20)*1,IF(OR(AF72="SPT",AF72="D"),(V72&amp;V72+45)*1,IF(AF72="V",(V72&amp;V72+12)*1,IF(OR(AF72="uu",AF72="cu"),(V72&amp;V72+60)*1," "))))</f>
        <v> </v>
      </c>
      <c r="AF72" s="128"/>
      <c r="AG72" s="128"/>
      <c r="AH72" s="128"/>
      <c r="AI72" s="128"/>
      <c r="AJ72" s="129" t="str">
        <f aca="false">RIGHT(AG72,2)</f>
        <v/>
      </c>
      <c r="AK72" s="129" t="str">
        <f aca="false">RIGHT(AH72,2)</f>
        <v/>
      </c>
      <c r="AL72" s="129" t="str">
        <f aca="false">RIGHT(AI72,2)</f>
        <v/>
      </c>
      <c r="AM72" s="128" t="str">
        <f aca="false">IF(OR(AJ72="CM",AK72="CM",AL72="CM"),"&gt;100",IF(OR(AG72+AH72&gt;100,AH72+AI72&gt;100),"&gt;100",IF(AG72="","",AH72+AI72)))</f>
        <v/>
      </c>
      <c r="AN72" s="130"/>
      <c r="AO72" s="120" t="str">
        <f aca="false">IF(VLOOKUP(W142,$W$14:$AE$179,9,FALSE())=0," ",VLOOKUP(W142,$W$14:$AE$179,9,FALSE()))</f>
        <v> </v>
      </c>
      <c r="AP72" s="107" t="str">
        <f aca="false">IF(VLOOKUP($W142,$W$14:$AN$179,10,FALSE())=0," ",VLOOKUP($W142,$W$14:$AN$179,10,FALSE()))</f>
        <v> </v>
      </c>
      <c r="AQ72" s="107" t="str">
        <f aca="false">IF(VLOOKUP($W142,$W$14:$AN$179,11,FALSE())=0," ",VLOOKUP($W142,$W$14:$AN$179,11,FALSE()))</f>
        <v> </v>
      </c>
      <c r="AR72" s="107" t="str">
        <f aca="false">IF(VLOOKUP($W142,$W$14:$AN$179,12,FALSE())=0," ",VLOOKUP($W142,$W$14:$AN$179,12,FALSE()))</f>
        <v> </v>
      </c>
      <c r="AS72" s="107" t="str">
        <f aca="false">IF(VLOOKUP($W142,$W$14:$AN$179,13,FALSE())=0," ",VLOOKUP($W142,$W$14:$AN$179,13,FALSE()))</f>
        <v> </v>
      </c>
      <c r="AT72" s="107" t="str">
        <f aca="false">IF(VLOOKUP($W142,$W$14:$AN$179,17,FALSE())=0," ",VLOOKUP($W142,$W$14:$AN$179,17,FALSE()))</f>
        <v> </v>
      </c>
      <c r="AU72" s="119"/>
      <c r="AV72" s="121" t="n">
        <f aca="false">COUNT(AW$14:AW72)</f>
        <v>12</v>
      </c>
      <c r="AW72" s="121" t="str">
        <f aca="false">IF(AT70="","",AO70)</f>
        <v> </v>
      </c>
      <c r="AX72" s="131" t="str">
        <f aca="false">+IF(AW72="","",AQ70)</f>
        <v> </v>
      </c>
      <c r="AY72" s="131" t="str">
        <f aca="false">+IF(AW72="","",AR70)</f>
        <v> </v>
      </c>
      <c r="AZ72" s="131" t="str">
        <f aca="false">+IF(AW72="","",AS70)</f>
        <v> </v>
      </c>
      <c r="BA72" s="121" t="str">
        <f aca="false">IF(AT70=" "," ",IF(AT70="&gt;100",100,AT70))</f>
        <v> </v>
      </c>
      <c r="BD72" s="121"/>
    </row>
    <row r="73" customFormat="false" ht="13.5" hidden="false" customHeight="true" outlineLevel="0" collapsed="false">
      <c r="A73" s="168"/>
      <c r="B73" s="169"/>
      <c r="C73" s="150"/>
      <c r="D73" s="150"/>
      <c r="E73" s="150"/>
      <c r="G73" s="150" t="s">
        <v>68</v>
      </c>
      <c r="H73" s="170"/>
      <c r="I73" s="171" t="s">
        <v>155</v>
      </c>
      <c r="J73" s="150"/>
      <c r="K73" s="2"/>
      <c r="L73" s="2"/>
      <c r="M73" s="2"/>
      <c r="N73" s="2"/>
      <c r="O73" s="150"/>
      <c r="P73" s="69"/>
      <c r="V73" s="88"/>
      <c r="W73" s="34" t="e">
        <f aca="false">IF(AND(Y73=Y72,X73=10),Y73+50,IF(AND(Y73=Y72,X73=60),Y73,IF(AND(Y73=Y74,X73=10),Y73,IF(AND(Y73=Y74,X73=60),Y73-50,Y73))))</f>
        <v>#VALUE!</v>
      </c>
      <c r="X73" s="34" t="e">
        <f aca="false">RIGHT(Y73,2)+10</f>
        <v>#VALUE!</v>
      </c>
      <c r="Y73" s="34" t="e">
        <f aca="false">FLOOR(Z73,50)</f>
        <v>#VALUE!</v>
      </c>
      <c r="Z73" s="34" t="e">
        <f aca="false">IF(AND(AA73=0,AB73&gt;0),AB73-10,AB73)</f>
        <v>#VALUE!</v>
      </c>
      <c r="AA73" s="34" t="e">
        <f aca="false">RIGHT(AB73,2)*1</f>
        <v>#VALUE!</v>
      </c>
      <c r="AB73" s="34" t="e">
        <f aca="false">IF(LEN(AC73)=6,(RIGHT(AC73,3)+LEFT(AC73,3))/2,(RIGHT(AC73,4)+LEFT(AC73,4))/2)</f>
        <v>#VALUE!</v>
      </c>
      <c r="AC73" s="34" t="str">
        <f aca="false">IF(LEN(AE73)=7,0&amp;AE73,AE73)</f>
        <v> </v>
      </c>
      <c r="AD73" s="127" t="str">
        <f aca="false">AE73</f>
        <v> </v>
      </c>
      <c r="AE73" s="128" t="str">
        <f aca="false">IF(OR(AF73="U",AF73="C",AF73="QU"),(V73&amp;V73+20)*1,IF(OR(AF73="SPT",AF73="D"),(V73&amp;V73+45)*1,IF(AF73="V",(V73&amp;V73+12)*1,IF(OR(AF73="uu",AF73="cu"),(V73&amp;V73+60)*1," "))))</f>
        <v> </v>
      </c>
      <c r="AF73" s="128"/>
      <c r="AG73" s="128"/>
      <c r="AH73" s="128"/>
      <c r="AI73" s="128"/>
      <c r="AJ73" s="129" t="str">
        <f aca="false">RIGHT(AG73,2)</f>
        <v/>
      </c>
      <c r="AK73" s="129" t="str">
        <f aca="false">RIGHT(AH73,2)</f>
        <v/>
      </c>
      <c r="AL73" s="129" t="str">
        <f aca="false">RIGHT(AI73,2)</f>
        <v/>
      </c>
      <c r="AM73" s="128" t="str">
        <f aca="false">IF(OR(AJ73="CM",AK73="CM",AL73="CM"),"&gt;100",IF(OR(AG73+AH73&gt;100,AH73+AI73&gt;100),"&gt;100",IF(AG73="","",AH73+AI73)))</f>
        <v/>
      </c>
      <c r="AN73" s="130"/>
      <c r="AO73" s="120" t="str">
        <f aca="false">IF(VLOOKUP(W143,$W$14:$AE$179,9,FALSE())=0," ",VLOOKUP(W143,$W$14:$AE$179,9,FALSE()))</f>
        <v> </v>
      </c>
      <c r="AP73" s="107" t="str">
        <f aca="false">IF(VLOOKUP($W143,$W$14:$AN$179,10,FALSE())=0," ",VLOOKUP($W143,$W$14:$AN$179,10,FALSE()))</f>
        <v> </v>
      </c>
      <c r="AQ73" s="107" t="str">
        <f aca="false">IF(VLOOKUP($W143,$W$14:$AN$179,11,FALSE())=0," ",VLOOKUP($W143,$W$14:$AN$179,11,FALSE()))</f>
        <v> </v>
      </c>
      <c r="AR73" s="107" t="str">
        <f aca="false">IF(VLOOKUP($W143,$W$14:$AN$179,12,FALSE())=0," ",VLOOKUP($W143,$W$14:$AN$179,12,FALSE()))</f>
        <v> </v>
      </c>
      <c r="AS73" s="107" t="str">
        <f aca="false">IF(VLOOKUP($W143,$W$14:$AN$179,13,FALSE())=0," ",VLOOKUP($W143,$W$14:$AN$179,13,FALSE()))</f>
        <v> </v>
      </c>
      <c r="AT73" s="107" t="str">
        <f aca="false">IF(VLOOKUP($W143,$W$14:$AN$179,17,FALSE())=0," ",VLOOKUP($W143,$W$14:$AN$179,17,FALSE()))</f>
        <v> </v>
      </c>
      <c r="AU73" s="119"/>
      <c r="AV73" s="121" t="n">
        <f aca="false">COUNT(AW$14:AW73)</f>
        <v>12</v>
      </c>
      <c r="AW73" s="121" t="str">
        <f aca="false">IF(AT71="","",AO71)</f>
        <v> </v>
      </c>
      <c r="AX73" s="131" t="str">
        <f aca="false">+IF(AW73="","",AQ71)</f>
        <v> </v>
      </c>
      <c r="AY73" s="131" t="str">
        <f aca="false">+IF(AW73="","",AR71)</f>
        <v> </v>
      </c>
      <c r="AZ73" s="131" t="str">
        <f aca="false">+IF(AW73="","",AS71)</f>
        <v> </v>
      </c>
      <c r="BA73" s="121" t="str">
        <f aca="false">IF(AT71=" "," ",IF(AT71="&gt;100",100,AT71))</f>
        <v> </v>
      </c>
      <c r="BD73" s="121"/>
    </row>
    <row r="74" customFormat="false" ht="1.5" hidden="false" customHeight="true" outlineLevel="0" collapsed="false">
      <c r="A74" s="172"/>
      <c r="B74" s="173"/>
      <c r="C74" s="173"/>
      <c r="D74" s="173"/>
      <c r="E74" s="173"/>
      <c r="F74" s="174"/>
      <c r="G74" s="173"/>
      <c r="H74" s="175"/>
      <c r="I74" s="176"/>
      <c r="J74" s="173"/>
      <c r="K74" s="173"/>
      <c r="L74" s="173"/>
      <c r="M74" s="173"/>
      <c r="N74" s="173"/>
      <c r="O74" s="173"/>
      <c r="P74" s="177"/>
      <c r="V74" s="88"/>
      <c r="W74" s="34" t="e">
        <f aca="false">IF(AND(Y74=Y73,X74=10),Y74+50,IF(AND(Y74=Y73,X74=60),Y74,IF(AND(Y74=Y75,X74=10),Y74,IF(AND(Y74=Y75,X74=60),Y74-50,Y74))))</f>
        <v>#VALUE!</v>
      </c>
      <c r="X74" s="34" t="e">
        <f aca="false">RIGHT(Y74,2)+10</f>
        <v>#VALUE!</v>
      </c>
      <c r="Y74" s="34" t="e">
        <f aca="false">FLOOR(Z74,50)</f>
        <v>#VALUE!</v>
      </c>
      <c r="Z74" s="34" t="e">
        <f aca="false">IF(AND(AA74=0,AB74&gt;0),AB74-10,AB74)</f>
        <v>#VALUE!</v>
      </c>
      <c r="AA74" s="34" t="e">
        <f aca="false">RIGHT(AB74,2)*1</f>
        <v>#VALUE!</v>
      </c>
      <c r="AB74" s="34" t="e">
        <f aca="false">IF(LEN(AC74)=6,(RIGHT(AC74,3)+LEFT(AC74,3))/2,(RIGHT(AC74,4)+LEFT(AC74,4))/2)</f>
        <v>#VALUE!</v>
      </c>
      <c r="AC74" s="34" t="str">
        <f aca="false">IF(LEN(AE74)=7,0&amp;AE74,AE74)</f>
        <v> </v>
      </c>
      <c r="AD74" s="127" t="str">
        <f aca="false">AE74</f>
        <v> </v>
      </c>
      <c r="AE74" s="128" t="str">
        <f aca="false">IF(OR(AF74="U",AF74="C",AF74="QU"),(V74&amp;V74+20)*1,IF(OR(AF74="SPT",AF74="D"),(V74&amp;V74+45)*1,IF(AF74="V",(V74&amp;V74+12)*1,IF(OR(AF74="uu",AF74="cu"),(V74&amp;V74+60)*1," "))))</f>
        <v> </v>
      </c>
      <c r="AF74" s="128"/>
      <c r="AG74" s="128"/>
      <c r="AH74" s="128"/>
      <c r="AI74" s="128"/>
      <c r="AJ74" s="129" t="str">
        <f aca="false">RIGHT(AG74,2)</f>
        <v/>
      </c>
      <c r="AK74" s="129" t="str">
        <f aca="false">RIGHT(AH74,2)</f>
        <v/>
      </c>
      <c r="AL74" s="129" t="str">
        <f aca="false">RIGHT(AI74,2)</f>
        <v/>
      </c>
      <c r="AM74" s="128" t="str">
        <f aca="false">IF(OR(AJ74="CM",AK74="CM",AL74="CM"),"&gt;100",IF(OR(AG74+AH74&gt;100,AH74+AI74&gt;100),"&gt;100",IF(AG74="","",AH74+AI74)))</f>
        <v/>
      </c>
      <c r="AN74" s="130"/>
      <c r="AO74" s="120" t="str">
        <f aca="false">IF(VLOOKUP(W144,$W$14:$AE$179,9,FALSE())=0," ",VLOOKUP(W144,$W$14:$AE$179,9,FALSE()))</f>
        <v> </v>
      </c>
      <c r="AP74" s="107" t="str">
        <f aca="false">IF(VLOOKUP($W144,$W$14:$AN$179,10,FALSE())=0," ",VLOOKUP($W144,$W$14:$AN$179,10,FALSE()))</f>
        <v> </v>
      </c>
      <c r="AQ74" s="107" t="str">
        <f aca="false">IF(VLOOKUP($W144,$W$14:$AN$179,11,FALSE())=0," ",VLOOKUP($W144,$W$14:$AN$179,11,FALSE()))</f>
        <v> </v>
      </c>
      <c r="AR74" s="107" t="str">
        <f aca="false">IF(VLOOKUP($W144,$W$14:$AN$179,12,FALSE())=0," ",VLOOKUP($W144,$W$14:$AN$179,12,FALSE()))</f>
        <v> </v>
      </c>
      <c r="AS74" s="107" t="str">
        <f aca="false">IF(VLOOKUP($W144,$W$14:$AN$179,13,FALSE())=0," ",VLOOKUP($W144,$W$14:$AN$179,13,FALSE()))</f>
        <v> </v>
      </c>
      <c r="AT74" s="107" t="str">
        <f aca="false">IF(VLOOKUP($W144,$W$14:$AN$179,17,FALSE())=0," ",VLOOKUP($W144,$W$14:$AN$179,17,FALSE()))</f>
        <v> </v>
      </c>
      <c r="AU74" s="119"/>
      <c r="AV74" s="121" t="n">
        <f aca="false">COUNT(AW$14:AW74)</f>
        <v>12</v>
      </c>
      <c r="AW74" s="121" t="str">
        <f aca="false">IF(AT72="","",AO72)</f>
        <v> </v>
      </c>
      <c r="AX74" s="131" t="str">
        <f aca="false">+IF(AW74="","",AQ72)</f>
        <v> </v>
      </c>
      <c r="AY74" s="131" t="str">
        <f aca="false">+IF(AW74="","",AR72)</f>
        <v> </v>
      </c>
      <c r="AZ74" s="131" t="str">
        <f aca="false">+IF(AW74="","",AS72)</f>
        <v> </v>
      </c>
      <c r="BA74" s="121" t="str">
        <f aca="false">IF(AT72=" "," ",IF(AT72="&gt;100",100,AT72))</f>
        <v> </v>
      </c>
      <c r="BD74" s="121"/>
    </row>
    <row r="75" customFormat="false" ht="28.35" hidden="false" customHeight="true" outlineLevel="0" collapsed="false">
      <c r="N75" s="44"/>
      <c r="V75" s="88"/>
      <c r="W75" s="34" t="e">
        <f aca="false">IF(AND(Y75=Y74,X75=10),Y75+50,IF(AND(Y75=Y74,X75=60),Y75,IF(AND(Y75=Y76,X75=10),Y75,IF(AND(Y75=Y76,X75=60),Y75-50,Y75))))</f>
        <v>#VALUE!</v>
      </c>
      <c r="X75" s="34" t="e">
        <f aca="false">RIGHT(Y75,2)+10</f>
        <v>#VALUE!</v>
      </c>
      <c r="Y75" s="34" t="e">
        <f aca="false">FLOOR(Z75,50)</f>
        <v>#VALUE!</v>
      </c>
      <c r="Z75" s="34" t="e">
        <f aca="false">IF(AND(AA75=0,AB75&gt;0),AB75-10,AB75)</f>
        <v>#VALUE!</v>
      </c>
      <c r="AA75" s="34" t="e">
        <f aca="false">RIGHT(AB75,2)*1</f>
        <v>#VALUE!</v>
      </c>
      <c r="AB75" s="34" t="e">
        <f aca="false">IF(LEN(AC75)=6,(RIGHT(AC75,3)+LEFT(AC75,3))/2,(RIGHT(AC75,4)+LEFT(AC75,4))/2)</f>
        <v>#VALUE!</v>
      </c>
      <c r="AC75" s="34" t="str">
        <f aca="false">IF(LEN(AE75)=7,0&amp;AE75,AE75)</f>
        <v> </v>
      </c>
      <c r="AD75" s="127" t="str">
        <f aca="false">AE75</f>
        <v> </v>
      </c>
      <c r="AE75" s="128" t="str">
        <f aca="false">IF(OR(AF75="U",AF75="C",AF75="QU"),(V75&amp;V75+20)*1,IF(OR(AF75="SPT",AF75="D"),(V75&amp;V75+45)*1,IF(AF75="V",(V75&amp;V75+12)*1,IF(OR(AF75="uu",AF75="cu"),(V75&amp;V75+60)*1," "))))</f>
        <v> </v>
      </c>
      <c r="AF75" s="128"/>
      <c r="AG75" s="128"/>
      <c r="AH75" s="128"/>
      <c r="AI75" s="128"/>
      <c r="AJ75" s="129" t="str">
        <f aca="false">RIGHT(AG75,2)</f>
        <v/>
      </c>
      <c r="AK75" s="129" t="str">
        <f aca="false">RIGHT(AH75,2)</f>
        <v/>
      </c>
      <c r="AL75" s="129" t="str">
        <f aca="false">RIGHT(AI75,2)</f>
        <v/>
      </c>
      <c r="AM75" s="128" t="str">
        <f aca="false">IF(OR(AJ75="CM",AK75="CM",AL75="CM"),"&gt;100",IF(OR(AG75+AH75&gt;100,AH75+AI75&gt;100),"&gt;100",IF(AG75="","",AH75+AI75)))</f>
        <v/>
      </c>
      <c r="AN75" s="130"/>
      <c r="AO75" s="120" t="str">
        <f aca="false">IF(VLOOKUP(W145,$W$14:$AE$179,9,FALSE())=0," ",VLOOKUP(W145,$W$14:$AE$179,9,FALSE()))</f>
        <v> </v>
      </c>
      <c r="AP75" s="107" t="str">
        <f aca="false">IF(VLOOKUP($W145,$W$14:$AN$179,10,FALSE())=0," ",VLOOKUP($W145,$W$14:$AN$179,10,FALSE()))</f>
        <v> </v>
      </c>
      <c r="AQ75" s="107" t="str">
        <f aca="false">IF(VLOOKUP($W145,$W$14:$AN$179,11,FALSE())=0," ",VLOOKUP($W145,$W$14:$AN$179,11,FALSE()))</f>
        <v> </v>
      </c>
      <c r="AR75" s="107" t="str">
        <f aca="false">IF(VLOOKUP($W145,$W$14:$AN$179,12,FALSE())=0," ",VLOOKUP($W145,$W$14:$AN$179,12,FALSE()))</f>
        <v> </v>
      </c>
      <c r="AS75" s="107" t="str">
        <f aca="false">IF(VLOOKUP($W145,$W$14:$AN$179,13,FALSE())=0," ",VLOOKUP($W145,$W$14:$AN$179,13,FALSE()))</f>
        <v> </v>
      </c>
      <c r="AT75" s="107" t="str">
        <f aca="false">IF(VLOOKUP($W145,$W$14:$AN$179,17,FALSE())=0," ",VLOOKUP($W145,$W$14:$AN$179,17,FALSE()))</f>
        <v> </v>
      </c>
      <c r="AU75" s="119"/>
      <c r="AV75" s="121" t="n">
        <f aca="false">COUNT(AW$14:AW75)</f>
        <v>12</v>
      </c>
      <c r="AW75" s="121" t="str">
        <f aca="false">IF(AT73="","",AO73)</f>
        <v> </v>
      </c>
      <c r="AX75" s="131" t="str">
        <f aca="false">+IF(AW75="","",AQ73)</f>
        <v> </v>
      </c>
      <c r="AY75" s="131" t="str">
        <f aca="false">+IF(AW75="","",AR73)</f>
        <v> </v>
      </c>
      <c r="AZ75" s="131" t="str">
        <f aca="false">+IF(AW75="","",AS73)</f>
        <v> </v>
      </c>
      <c r="BA75" s="121" t="str">
        <f aca="false">IF(AT73=" "," ",IF(AT73="&gt;100",100,AT73))</f>
        <v> </v>
      </c>
      <c r="BD75" s="121"/>
    </row>
    <row r="76" customFormat="false" ht="28.35" hidden="false" customHeight="true" outlineLevel="0" collapsed="false">
      <c r="V76" s="88"/>
      <c r="W76" s="34" t="e">
        <f aca="false">IF(AND(Y76=Y75,X76=10),Y76+50,IF(AND(Y76=Y75,X76=60),Y76,IF(AND(Y76=Y77,X76=10),Y76,IF(AND(Y76=Y77,X76=60),Y76-50,Y76))))</f>
        <v>#VALUE!</v>
      </c>
      <c r="X76" s="34" t="e">
        <f aca="false">RIGHT(Y76,2)+10</f>
        <v>#VALUE!</v>
      </c>
      <c r="Y76" s="34" t="e">
        <f aca="false">FLOOR(Z76,50)</f>
        <v>#VALUE!</v>
      </c>
      <c r="Z76" s="34" t="e">
        <f aca="false">IF(AND(AA76=0,AB76&gt;0),AB76-10,AB76)</f>
        <v>#VALUE!</v>
      </c>
      <c r="AA76" s="34" t="e">
        <f aca="false">RIGHT(AB76,2)*1</f>
        <v>#VALUE!</v>
      </c>
      <c r="AB76" s="34" t="e">
        <f aca="false">IF(LEN(AC76)=6,(RIGHT(AC76,3)+LEFT(AC76,3))/2,(RIGHT(AC76,4)+LEFT(AC76,4))/2)</f>
        <v>#VALUE!</v>
      </c>
      <c r="AC76" s="34" t="str">
        <f aca="false">IF(LEN(AE76)=7,0&amp;AE76,AE76)</f>
        <v> </v>
      </c>
      <c r="AD76" s="127" t="str">
        <f aca="false">AE76</f>
        <v> </v>
      </c>
      <c r="AE76" s="128" t="str">
        <f aca="false">IF(OR(AF76="U",AF76="C",AF76="QU"),(V76&amp;V76+20)*1,IF(OR(AF76="SPT",AF76="D"),(V76&amp;V76+45)*1,IF(AF76="V",(V76&amp;V76+12)*1,IF(OR(AF76="uu",AF76="cu"),(V76&amp;V76+60)*1," "))))</f>
        <v> </v>
      </c>
      <c r="AF76" s="128"/>
      <c r="AG76" s="128"/>
      <c r="AH76" s="128"/>
      <c r="AI76" s="128"/>
      <c r="AJ76" s="129" t="str">
        <f aca="false">RIGHT(AG76,2)</f>
        <v/>
      </c>
      <c r="AK76" s="129" t="str">
        <f aca="false">RIGHT(AH76,2)</f>
        <v/>
      </c>
      <c r="AL76" s="129" t="str">
        <f aca="false">RIGHT(AI76,2)</f>
        <v/>
      </c>
      <c r="AM76" s="128" t="str">
        <f aca="false">IF(OR(AJ76="CM",AK76="CM",AL76="CM"),"&gt;100",IF(OR(AG76+AH76&gt;100,AH76+AI76&gt;100),"&gt;100",IF(AG76="","",AH76+AI76)))</f>
        <v/>
      </c>
      <c r="AN76" s="130"/>
      <c r="AO76" s="120" t="str">
        <f aca="false">IF(VLOOKUP(W146,$W$14:$AE$179,9,FALSE())=0," ",VLOOKUP(W146,$W$14:$AE$179,9,FALSE()))</f>
        <v> </v>
      </c>
      <c r="AP76" s="107" t="str">
        <f aca="false">IF(VLOOKUP($W146,$W$14:$AN$179,10,FALSE())=0," ",VLOOKUP($W146,$W$14:$AN$179,10,FALSE()))</f>
        <v> </v>
      </c>
      <c r="AQ76" s="107" t="str">
        <f aca="false">IF(VLOOKUP($W146,$W$14:$AN$179,11,FALSE())=0," ",VLOOKUP($W146,$W$14:$AN$179,11,FALSE()))</f>
        <v> </v>
      </c>
      <c r="AR76" s="107" t="str">
        <f aca="false">IF(VLOOKUP($W146,$W$14:$AN$179,12,FALSE())=0," ",VLOOKUP($W146,$W$14:$AN$179,12,FALSE()))</f>
        <v> </v>
      </c>
      <c r="AS76" s="107" t="str">
        <f aca="false">IF(VLOOKUP($W146,$W$14:$AN$179,13,FALSE())=0," ",VLOOKUP($W146,$W$14:$AN$179,13,FALSE()))</f>
        <v> </v>
      </c>
      <c r="AT76" s="107" t="str">
        <f aca="false">IF(VLOOKUP($W146,$W$14:$AN$179,17,FALSE())=0," ",VLOOKUP($W146,$W$14:$AN$179,17,FALSE()))</f>
        <v> </v>
      </c>
      <c r="AU76" s="119"/>
      <c r="AV76" s="121" t="n">
        <f aca="false">COUNT(AW$14:AW76)</f>
        <v>12</v>
      </c>
      <c r="AW76" s="121" t="str">
        <f aca="false">IF(AT74="","",AO74)</f>
        <v> </v>
      </c>
      <c r="AX76" s="131" t="str">
        <f aca="false">+IF(AW76="","",AQ74)</f>
        <v> </v>
      </c>
      <c r="AY76" s="131" t="str">
        <f aca="false">+IF(AW76="","",AR74)</f>
        <v> </v>
      </c>
      <c r="AZ76" s="131" t="str">
        <f aca="false">+IF(AW76="","",AS74)</f>
        <v> </v>
      </c>
      <c r="BA76" s="121" t="str">
        <f aca="false">IF(AT74=" "," ",IF(AT74="&gt;100",100,AT74))</f>
        <v> </v>
      </c>
      <c r="BD76" s="121"/>
    </row>
    <row r="77" customFormat="false" ht="28.35" hidden="false" customHeight="true" outlineLevel="0" collapsed="false">
      <c r="V77" s="88"/>
      <c r="W77" s="34" t="e">
        <f aca="false">IF(AND(Y77=Y76,X77=10),Y77+50,IF(AND(Y77=Y76,X77=60),Y77,IF(AND(Y77=Y78,X77=10),Y77,IF(AND(Y77=Y78,X77=60),Y77-50,Y77))))</f>
        <v>#VALUE!</v>
      </c>
      <c r="X77" s="34" t="e">
        <f aca="false">RIGHT(Y77,2)+10</f>
        <v>#VALUE!</v>
      </c>
      <c r="Y77" s="34" t="e">
        <f aca="false">FLOOR(Z77,50)</f>
        <v>#VALUE!</v>
      </c>
      <c r="Z77" s="34" t="e">
        <f aca="false">IF(AND(AA77=0,AB77&gt;0),AB77-10,AB77)</f>
        <v>#VALUE!</v>
      </c>
      <c r="AA77" s="34" t="e">
        <f aca="false">RIGHT(AB77,2)*1</f>
        <v>#VALUE!</v>
      </c>
      <c r="AB77" s="34" t="e">
        <f aca="false">IF(LEN(AC77)=6,(RIGHT(AC77,3)+LEFT(AC77,3))/2,(RIGHT(AC77,4)+LEFT(AC77,4))/2)</f>
        <v>#VALUE!</v>
      </c>
      <c r="AC77" s="34" t="str">
        <f aca="false">IF(LEN(AE77)=7,0&amp;AE77,AE77)</f>
        <v> </v>
      </c>
      <c r="AD77" s="127" t="str">
        <f aca="false">AE77</f>
        <v> </v>
      </c>
      <c r="AE77" s="128" t="str">
        <f aca="false">IF(OR(AF77="U",AF77="C",AF77="QU"),(V77&amp;V77+20)*1,IF(OR(AF77="SPT",AF77="D"),(V77&amp;V77+45)*1,IF(AF77="V",(V77&amp;V77+12)*1,IF(OR(AF77="uu",AF77="cu"),(V77&amp;V77+60)*1," "))))</f>
        <v> </v>
      </c>
      <c r="AF77" s="128"/>
      <c r="AG77" s="128"/>
      <c r="AH77" s="128"/>
      <c r="AI77" s="128"/>
      <c r="AJ77" s="129" t="str">
        <f aca="false">RIGHT(AG77,2)</f>
        <v/>
      </c>
      <c r="AK77" s="129" t="str">
        <f aca="false">RIGHT(AH77,2)</f>
        <v/>
      </c>
      <c r="AL77" s="129" t="str">
        <f aca="false">RIGHT(AI77,2)</f>
        <v/>
      </c>
      <c r="AM77" s="128" t="str">
        <f aca="false">IF(OR(AJ77="CM",AK77="CM",AL77="CM"),"&gt;100",IF(OR(AG77+AH77&gt;100,AH77+AI77&gt;100),"&gt;100",IF(AG77="","",AH77+AI77)))</f>
        <v/>
      </c>
      <c r="AN77" s="130"/>
      <c r="AO77" s="120" t="str">
        <f aca="false">IF(VLOOKUP(W147,$W$14:$AE$179,9,FALSE())=0," ",VLOOKUP(W147,$W$14:$AE$179,9,FALSE()))</f>
        <v> </v>
      </c>
      <c r="AP77" s="107" t="str">
        <f aca="false">IF(VLOOKUP($W147,$W$14:$AN$179,10,FALSE())=0," ",VLOOKUP($W147,$W$14:$AN$179,10,FALSE()))</f>
        <v> </v>
      </c>
      <c r="AQ77" s="107" t="str">
        <f aca="false">IF(VLOOKUP($W147,$W$14:$AN$179,11,FALSE())=0," ",VLOOKUP($W147,$W$14:$AN$179,11,FALSE()))</f>
        <v> </v>
      </c>
      <c r="AR77" s="107" t="str">
        <f aca="false">IF(VLOOKUP($W147,$W$14:$AN$179,12,FALSE())=0," ",VLOOKUP($W147,$W$14:$AN$179,12,FALSE()))</f>
        <v> </v>
      </c>
      <c r="AS77" s="107" t="str">
        <f aca="false">IF(VLOOKUP($W147,$W$14:$AN$179,13,FALSE())=0," ",VLOOKUP($W147,$W$14:$AN$179,13,FALSE()))</f>
        <v> </v>
      </c>
      <c r="AT77" s="107" t="str">
        <f aca="false">IF(VLOOKUP($W147,$W$14:$AN$179,17,FALSE())=0," ",VLOOKUP($W147,$W$14:$AN$179,17,FALSE()))</f>
        <v> </v>
      </c>
      <c r="AU77" s="119"/>
      <c r="AV77" s="121" t="n">
        <f aca="false">COUNT(AW$14:AW77)</f>
        <v>12</v>
      </c>
      <c r="AW77" s="121" t="str">
        <f aca="false">IF(AT75="","",AO75)</f>
        <v> </v>
      </c>
      <c r="AX77" s="131" t="str">
        <f aca="false">+IF(AW77="","",AQ75)</f>
        <v> </v>
      </c>
      <c r="AY77" s="131" t="str">
        <f aca="false">+IF(AW77="","",AR75)</f>
        <v> </v>
      </c>
      <c r="AZ77" s="131" t="str">
        <f aca="false">+IF(AW77="","",AS75)</f>
        <v> </v>
      </c>
      <c r="BA77" s="121" t="str">
        <f aca="false">IF(AT75=" "," ",IF(AT75="&gt;100",100,AT75))</f>
        <v> </v>
      </c>
      <c r="BD77" s="121"/>
    </row>
    <row r="78" customFormat="false" ht="28.35" hidden="false" customHeight="true" outlineLevel="0" collapsed="false">
      <c r="V78" s="88"/>
      <c r="W78" s="34" t="e">
        <f aca="false">IF(AND(Y78=Y77,X78=10),Y78+50,IF(AND(Y78=Y77,X78=60),Y78,IF(AND(Y78=Y79,X78=10),Y78,IF(AND(Y78=Y79,X78=60),Y78-50,Y78))))</f>
        <v>#VALUE!</v>
      </c>
      <c r="X78" s="34" t="e">
        <f aca="false">RIGHT(Y78,2)+10</f>
        <v>#VALUE!</v>
      </c>
      <c r="Y78" s="34" t="e">
        <f aca="false">FLOOR(Z78,50)</f>
        <v>#VALUE!</v>
      </c>
      <c r="Z78" s="34" t="e">
        <f aca="false">IF(AND(AA78=0,AB78&gt;0),AB78-10,AB78)</f>
        <v>#VALUE!</v>
      </c>
      <c r="AA78" s="34" t="e">
        <f aca="false">RIGHT(AB78,2)*1</f>
        <v>#VALUE!</v>
      </c>
      <c r="AB78" s="34" t="e">
        <f aca="false">IF(LEN(AC78)=6,(RIGHT(AC78,3)+LEFT(AC78,3))/2,(RIGHT(AC78,4)+LEFT(AC78,4))/2)</f>
        <v>#VALUE!</v>
      </c>
      <c r="AC78" s="34" t="str">
        <f aca="false">IF(LEN(AE78)=7,0&amp;AE78,AE78)</f>
        <v> </v>
      </c>
      <c r="AD78" s="127" t="str">
        <f aca="false">AE78</f>
        <v> </v>
      </c>
      <c r="AE78" s="128" t="str">
        <f aca="false">IF(OR(AF78="U",AF78="C",AF78="QU"),(V78&amp;V78+20)*1,IF(OR(AF78="SPT",AF78="D"),(V78&amp;V78+45)*1,IF(AF78="V",(V78&amp;V78+12)*1,IF(OR(AF78="uu",AF78="cu"),(V78&amp;V78+60)*1," "))))</f>
        <v> </v>
      </c>
      <c r="AF78" s="128"/>
      <c r="AG78" s="128"/>
      <c r="AH78" s="128"/>
      <c r="AI78" s="128"/>
      <c r="AJ78" s="129" t="str">
        <f aca="false">RIGHT(AG78,2)</f>
        <v/>
      </c>
      <c r="AK78" s="129" t="str">
        <f aca="false">RIGHT(AH78,2)</f>
        <v/>
      </c>
      <c r="AL78" s="129" t="str">
        <f aca="false">RIGHT(AI78,2)</f>
        <v/>
      </c>
      <c r="AM78" s="128" t="str">
        <f aca="false">IF(OR(AJ78="CM",AK78="CM",AL78="CM"),"&gt;100",IF(OR(AG78+AH78&gt;100,AH78+AI78&gt;100),"&gt;100",IF(AG78="","",AH78+AI78)))</f>
        <v/>
      </c>
      <c r="AN78" s="130"/>
      <c r="AO78" s="120" t="str">
        <f aca="false">IF(VLOOKUP(W148,$W$14:$AE$179,9,FALSE())=0," ",VLOOKUP(W148,$W$14:$AE$179,9,FALSE()))</f>
        <v> </v>
      </c>
      <c r="AP78" s="107" t="str">
        <f aca="false">IF(VLOOKUP($W148,$W$14:$AN$179,10,FALSE())=0," ",VLOOKUP($W148,$W$14:$AN$179,10,FALSE()))</f>
        <v> </v>
      </c>
      <c r="AQ78" s="107" t="str">
        <f aca="false">IF(VLOOKUP($W148,$W$14:$AN$179,11,FALSE())=0," ",VLOOKUP($W148,$W$14:$AN$179,11,FALSE()))</f>
        <v> </v>
      </c>
      <c r="AR78" s="107" t="str">
        <f aca="false">IF(VLOOKUP($W148,$W$14:$AN$179,12,FALSE())=0," ",VLOOKUP($W148,$W$14:$AN$179,12,FALSE()))</f>
        <v> </v>
      </c>
      <c r="AS78" s="107" t="str">
        <f aca="false">IF(VLOOKUP($W148,$W$14:$AN$179,13,FALSE())=0," ",VLOOKUP($W148,$W$14:$AN$179,13,FALSE()))</f>
        <v> </v>
      </c>
      <c r="AT78" s="107" t="str">
        <f aca="false">IF(VLOOKUP($W148,$W$14:$AN$179,17,FALSE())=0," ",VLOOKUP($W148,$W$14:$AN$179,17,FALSE()))</f>
        <v> </v>
      </c>
      <c r="AU78" s="119"/>
      <c r="AV78" s="121" t="n">
        <f aca="false">COUNT(AW$14:AW78)</f>
        <v>12</v>
      </c>
      <c r="AW78" s="121" t="str">
        <f aca="false">IF(AT76="","",AO76)</f>
        <v> </v>
      </c>
      <c r="AX78" s="131" t="str">
        <f aca="false">+IF(AW78="","",AQ76)</f>
        <v> </v>
      </c>
      <c r="AY78" s="131" t="str">
        <f aca="false">+IF(AW78="","",AR76)</f>
        <v> </v>
      </c>
      <c r="AZ78" s="131" t="str">
        <f aca="false">+IF(AW78="","",AS76)</f>
        <v> </v>
      </c>
      <c r="BA78" s="121" t="str">
        <f aca="false">IF(AT76=" "," ",IF(AT76="&gt;100",100,AT76))</f>
        <v> </v>
      </c>
      <c r="BD78" s="121"/>
    </row>
    <row r="79" customFormat="false" ht="28.35" hidden="false" customHeight="true" outlineLevel="0" collapsed="false">
      <c r="V79" s="88"/>
      <c r="W79" s="34" t="e">
        <f aca="false">IF(AND(Y79=Y78,X79=10),Y79+50,IF(AND(Y79=Y78,X79=60),Y79,IF(AND(Y79=Y80,X79=10),Y79,IF(AND(Y79=Y80,X79=60),Y79-50,Y79))))</f>
        <v>#VALUE!</v>
      </c>
      <c r="X79" s="34" t="e">
        <f aca="false">RIGHT(Y79,2)+10</f>
        <v>#VALUE!</v>
      </c>
      <c r="Y79" s="34" t="e">
        <f aca="false">FLOOR(Z79,50)</f>
        <v>#VALUE!</v>
      </c>
      <c r="Z79" s="34" t="e">
        <f aca="false">IF(AND(AA79=0,AB79&gt;0),AB79-10,AB79)</f>
        <v>#VALUE!</v>
      </c>
      <c r="AA79" s="34" t="e">
        <f aca="false">RIGHT(AB79,2)*1</f>
        <v>#VALUE!</v>
      </c>
      <c r="AB79" s="34" t="e">
        <f aca="false">IF(LEN(AC79)=6,(RIGHT(AC79,3)+LEFT(AC79,3))/2,(RIGHT(AC79,4)+LEFT(AC79,4))/2)</f>
        <v>#VALUE!</v>
      </c>
      <c r="AC79" s="34" t="str">
        <f aca="false">IF(LEN(AE79)=7,0&amp;AE79,AE79)</f>
        <v> </v>
      </c>
      <c r="AD79" s="127" t="str">
        <f aca="false">AE79</f>
        <v> </v>
      </c>
      <c r="AE79" s="128" t="str">
        <f aca="false">IF(OR(AF79="U",AF79="C",AF79="QU"),(V79&amp;V79+20)*1,IF(OR(AF79="SPT",AF79="D"),(V79&amp;V79+45)*1,IF(AF79="V",(V79&amp;V79+12)*1,IF(OR(AF79="uu",AF79="cu"),(V79&amp;V79+60)*1," "))))</f>
        <v> </v>
      </c>
      <c r="AF79" s="128"/>
      <c r="AG79" s="128"/>
      <c r="AH79" s="128"/>
      <c r="AI79" s="128"/>
      <c r="AJ79" s="129" t="str">
        <f aca="false">RIGHT(AG79,2)</f>
        <v/>
      </c>
      <c r="AK79" s="129" t="str">
        <f aca="false">RIGHT(AH79,2)</f>
        <v/>
      </c>
      <c r="AL79" s="129" t="str">
        <f aca="false">RIGHT(AI79,2)</f>
        <v/>
      </c>
      <c r="AM79" s="128" t="str">
        <f aca="false">IF(OR(AJ79="CM",AK79="CM",AL79="CM"),"&gt;100",IF(OR(AG79+AH79&gt;100,AH79+AI79&gt;100),"&gt;100",IF(AG79="","",AH79+AI79)))</f>
        <v/>
      </c>
      <c r="AN79" s="130"/>
      <c r="AO79" s="120" t="str">
        <f aca="false">IF(VLOOKUP(W149,$W$14:$AE$179,9,FALSE())=0," ",VLOOKUP(W149,$W$14:$AE$179,9,FALSE()))</f>
        <v> </v>
      </c>
      <c r="AP79" s="107" t="str">
        <f aca="false">IF(VLOOKUP($W149,$W$14:$AN$179,10,FALSE())=0," ",VLOOKUP($W149,$W$14:$AN$179,10,FALSE()))</f>
        <v> </v>
      </c>
      <c r="AQ79" s="107" t="str">
        <f aca="false">IF(VLOOKUP($W149,$W$14:$AN$179,11,FALSE())=0," ",VLOOKUP($W149,$W$14:$AN$179,11,FALSE()))</f>
        <v> </v>
      </c>
      <c r="AR79" s="107" t="str">
        <f aca="false">IF(VLOOKUP($W149,$W$14:$AN$179,12,FALSE())=0," ",VLOOKUP($W149,$W$14:$AN$179,12,FALSE()))</f>
        <v> </v>
      </c>
      <c r="AS79" s="107" t="str">
        <f aca="false">IF(VLOOKUP($W149,$W$14:$AN$179,13,FALSE())=0," ",VLOOKUP($W149,$W$14:$AN$179,13,FALSE()))</f>
        <v> </v>
      </c>
      <c r="AT79" s="107" t="str">
        <f aca="false">IF(VLOOKUP($W149,$W$14:$AN$179,17,FALSE())=0," ",VLOOKUP($W149,$W$14:$AN$179,17,FALSE()))</f>
        <v> </v>
      </c>
      <c r="AU79" s="119"/>
      <c r="AV79" s="121" t="n">
        <f aca="false">COUNT(AW$14:AW79)</f>
        <v>12</v>
      </c>
      <c r="AW79" s="121" t="str">
        <f aca="false">IF(AT77="","",AO77)</f>
        <v> </v>
      </c>
      <c r="AX79" s="131" t="str">
        <f aca="false">+IF(AW79="","",AQ77)</f>
        <v> </v>
      </c>
      <c r="AY79" s="131" t="str">
        <f aca="false">+IF(AW79="","",AR77)</f>
        <v> </v>
      </c>
      <c r="AZ79" s="131" t="str">
        <f aca="false">+IF(AW79="","",AS77)</f>
        <v> </v>
      </c>
      <c r="BA79" s="121" t="str">
        <f aca="false">IF(AT77=" "," ",IF(AT77="&gt;100",100,AT77))</f>
        <v> </v>
      </c>
      <c r="BD79" s="121"/>
    </row>
    <row r="80" customFormat="false" ht="28.35" hidden="false" customHeight="true" outlineLevel="0" collapsed="false">
      <c r="V80" s="88"/>
      <c r="W80" s="34" t="e">
        <f aca="false">IF(AND(Y80=Y79,X80=10),Y80+50,IF(AND(Y80=Y79,X80=60),Y80,IF(AND(Y80=Y81,X80=10),Y80,IF(AND(Y80=Y81,X80=60),Y80-50,Y80))))</f>
        <v>#VALUE!</v>
      </c>
      <c r="X80" s="34" t="e">
        <f aca="false">RIGHT(Y80,2)+10</f>
        <v>#VALUE!</v>
      </c>
      <c r="Y80" s="34" t="e">
        <f aca="false">FLOOR(Z80,50)</f>
        <v>#VALUE!</v>
      </c>
      <c r="Z80" s="34" t="e">
        <f aca="false">IF(AND(AA80=0,AB80&gt;0),AB80-10,AB80)</f>
        <v>#VALUE!</v>
      </c>
      <c r="AA80" s="34" t="e">
        <f aca="false">RIGHT(AB80,2)*1</f>
        <v>#VALUE!</v>
      </c>
      <c r="AB80" s="34" t="e">
        <f aca="false">IF(LEN(AC80)=6,(RIGHT(AC80,3)+LEFT(AC80,3))/2,(RIGHT(AC80,4)+LEFT(AC80,4))/2)</f>
        <v>#VALUE!</v>
      </c>
      <c r="AC80" s="34" t="str">
        <f aca="false">IF(LEN(AE80)=7,0&amp;AE80,AE80)</f>
        <v> </v>
      </c>
      <c r="AD80" s="127" t="str">
        <f aca="false">AE80</f>
        <v> </v>
      </c>
      <c r="AE80" s="128" t="str">
        <f aca="false">IF(OR(AF80="U",AF80="C",AF80="QU"),(V80&amp;V80+20)*1,IF(OR(AF80="SPT",AF80="D"),(V80&amp;V80+45)*1,IF(AF80="V",(V80&amp;V80+12)*1,IF(OR(AF80="uu",AF80="cu"),(V80&amp;V80+60)*1," "))))</f>
        <v> </v>
      </c>
      <c r="AF80" s="128"/>
      <c r="AG80" s="128"/>
      <c r="AH80" s="128"/>
      <c r="AI80" s="128"/>
      <c r="AJ80" s="129" t="str">
        <f aca="false">RIGHT(AG80,2)</f>
        <v/>
      </c>
      <c r="AK80" s="129" t="str">
        <f aca="false">RIGHT(AH80,2)</f>
        <v/>
      </c>
      <c r="AL80" s="129" t="str">
        <f aca="false">RIGHT(AI80,2)</f>
        <v/>
      </c>
      <c r="AM80" s="128" t="str">
        <f aca="false">IF(OR(AJ80="CM",AK80="CM",AL80="CM"),"&gt;100",IF(OR(AG80+AH80&gt;100,AH80+AI80&gt;100),"&gt;100",IF(AG80="","",AH80+AI80)))</f>
        <v/>
      </c>
      <c r="AN80" s="130"/>
      <c r="AO80" s="120" t="str">
        <f aca="false">IF(VLOOKUP(W150,$W$14:$AE$179,9,FALSE())=0," ",VLOOKUP(W150,$W$14:$AE$179,9,FALSE()))</f>
        <v> </v>
      </c>
      <c r="AP80" s="107" t="str">
        <f aca="false">IF(VLOOKUP($W150,$W$14:$AN$179,10,FALSE())=0," ",VLOOKUP($W150,$W$14:$AN$179,10,FALSE()))</f>
        <v> </v>
      </c>
      <c r="AQ80" s="107" t="str">
        <f aca="false">IF(VLOOKUP($W150,$W$14:$AN$179,11,FALSE())=0," ",VLOOKUP($W150,$W$14:$AN$179,11,FALSE()))</f>
        <v> </v>
      </c>
      <c r="AR80" s="107" t="str">
        <f aca="false">IF(VLOOKUP($W150,$W$14:$AN$179,12,FALSE())=0," ",VLOOKUP($W150,$W$14:$AN$179,12,FALSE()))</f>
        <v> </v>
      </c>
      <c r="AS80" s="107" t="str">
        <f aca="false">IF(VLOOKUP($W150,$W$14:$AN$179,13,FALSE())=0," ",VLOOKUP($W150,$W$14:$AN$179,13,FALSE()))</f>
        <v> </v>
      </c>
      <c r="AT80" s="107" t="str">
        <f aca="false">IF(VLOOKUP($W150,$W$14:$AN$179,17,FALSE())=0," ",VLOOKUP($W150,$W$14:$AN$179,17,FALSE()))</f>
        <v> </v>
      </c>
      <c r="AU80" s="119"/>
      <c r="AV80" s="121" t="n">
        <f aca="false">COUNT(AW$14:AW80)</f>
        <v>12</v>
      </c>
      <c r="AW80" s="121" t="str">
        <f aca="false">IF(AT78="","",AO78)</f>
        <v> </v>
      </c>
      <c r="AX80" s="131" t="str">
        <f aca="false">+IF(AW80="","",AQ78)</f>
        <v> </v>
      </c>
      <c r="AY80" s="131" t="str">
        <f aca="false">+IF(AW80="","",AR78)</f>
        <v> </v>
      </c>
      <c r="AZ80" s="131" t="str">
        <f aca="false">+IF(AW80="","",AS78)</f>
        <v> </v>
      </c>
      <c r="BA80" s="121" t="str">
        <f aca="false">IF(AT78=" "," ",IF(AT78="&gt;100",100,AT78))</f>
        <v> </v>
      </c>
      <c r="BD80" s="121"/>
    </row>
    <row r="81" customFormat="false" ht="28.35" hidden="false" customHeight="true" outlineLevel="0" collapsed="false">
      <c r="V81" s="88"/>
      <c r="W81" s="34" t="e">
        <f aca="false">IF(AND(Y81=Y80,X81=10),Y81+50,IF(AND(Y81=Y80,X81=60),Y81,IF(AND(Y81=Y82,X81=10),Y81,IF(AND(Y81=Y82,X81=60),Y81-50,Y81))))</f>
        <v>#VALUE!</v>
      </c>
      <c r="X81" s="34" t="e">
        <f aca="false">RIGHT(Y81,2)+10</f>
        <v>#VALUE!</v>
      </c>
      <c r="Y81" s="34" t="e">
        <f aca="false">FLOOR(Z81,50)</f>
        <v>#VALUE!</v>
      </c>
      <c r="Z81" s="34" t="e">
        <f aca="false">IF(AND(AA81=0,AB81&gt;0),AB81-10,AB81)</f>
        <v>#VALUE!</v>
      </c>
      <c r="AA81" s="34" t="e">
        <f aca="false">RIGHT(AB81,2)*1</f>
        <v>#VALUE!</v>
      </c>
      <c r="AB81" s="34" t="e">
        <f aca="false">IF(LEN(AC81)=6,(RIGHT(AC81,3)+LEFT(AC81,3))/2,(RIGHT(AC81,4)+LEFT(AC81,4))/2)</f>
        <v>#VALUE!</v>
      </c>
      <c r="AC81" s="34" t="str">
        <f aca="false">IF(LEN(AE81)=7,0&amp;AE81,AE81)</f>
        <v> </v>
      </c>
      <c r="AD81" s="127" t="str">
        <f aca="false">AE81</f>
        <v> </v>
      </c>
      <c r="AE81" s="128" t="str">
        <f aca="false">IF(OR(AF81="U",AF81="C",AF81="QU"),(V81&amp;V81+20)*1,IF(OR(AF81="SPT",AF81="D"),(V81&amp;V81+45)*1,IF(AF81="V",(V81&amp;V81+12)*1,IF(OR(AF81="uu",AF81="cu"),(V81&amp;V81+60)*1," "))))</f>
        <v> </v>
      </c>
      <c r="AF81" s="128"/>
      <c r="AG81" s="128"/>
      <c r="AH81" s="128"/>
      <c r="AI81" s="128"/>
      <c r="AJ81" s="129" t="str">
        <f aca="false">RIGHT(AG81,2)</f>
        <v/>
      </c>
      <c r="AK81" s="129" t="str">
        <f aca="false">RIGHT(AH81,2)</f>
        <v/>
      </c>
      <c r="AL81" s="129" t="str">
        <f aca="false">RIGHT(AI81,2)</f>
        <v/>
      </c>
      <c r="AM81" s="128" t="str">
        <f aca="false">IF(OR(AJ81="CM",AK81="CM",AL81="CM"),"&gt;100",IF(OR(AG81+AH81&gt;100,AH81+AI81&gt;100),"&gt;100",IF(AG81="","",AH81+AI81)))</f>
        <v/>
      </c>
      <c r="AN81" s="130"/>
      <c r="AO81" s="120" t="str">
        <f aca="false">IF(VLOOKUP(W151,$W$14:$AE$179,9,FALSE())=0," ",VLOOKUP(W151,$W$14:$AE$179,9,FALSE()))</f>
        <v> </v>
      </c>
      <c r="AP81" s="107" t="str">
        <f aca="false">IF(VLOOKUP($W151,$W$14:$AN$179,10,FALSE())=0," ",VLOOKUP($W151,$W$14:$AN$179,10,FALSE()))</f>
        <v> </v>
      </c>
      <c r="AQ81" s="107" t="str">
        <f aca="false">IF(VLOOKUP($W151,$W$14:$AN$179,11,FALSE())=0," ",VLOOKUP($W151,$W$14:$AN$179,11,FALSE()))</f>
        <v> </v>
      </c>
      <c r="AR81" s="107" t="str">
        <f aca="false">IF(VLOOKUP($W151,$W$14:$AN$179,12,FALSE())=0," ",VLOOKUP($W151,$W$14:$AN$179,12,FALSE()))</f>
        <v> </v>
      </c>
      <c r="AS81" s="107" t="str">
        <f aca="false">IF(VLOOKUP($W151,$W$14:$AN$179,13,FALSE())=0," ",VLOOKUP($W151,$W$14:$AN$179,13,FALSE()))</f>
        <v> </v>
      </c>
      <c r="AT81" s="107" t="str">
        <f aca="false">IF(VLOOKUP($W151,$W$14:$AN$179,17,FALSE())=0," ",VLOOKUP($W151,$W$14:$AN$179,17,FALSE()))</f>
        <v> </v>
      </c>
      <c r="AU81" s="119"/>
      <c r="AV81" s="121" t="n">
        <f aca="false">COUNT(AW$14:AW81)</f>
        <v>12</v>
      </c>
      <c r="AW81" s="121" t="str">
        <f aca="false">IF(AT79="","",AO79)</f>
        <v> </v>
      </c>
      <c r="AX81" s="131" t="str">
        <f aca="false">+IF(AW81="","",AQ79)</f>
        <v> </v>
      </c>
      <c r="AY81" s="131" t="str">
        <f aca="false">+IF(AW81="","",AR79)</f>
        <v> </v>
      </c>
      <c r="AZ81" s="131" t="str">
        <f aca="false">+IF(AW81="","",AS79)</f>
        <v> </v>
      </c>
      <c r="BA81" s="121" t="str">
        <f aca="false">IF(AT79=" "," ",IF(AT79="&gt;100",100,AT79))</f>
        <v> </v>
      </c>
      <c r="BD81" s="121"/>
    </row>
    <row r="82" customFormat="false" ht="28.35" hidden="false" customHeight="true" outlineLevel="0" collapsed="false">
      <c r="W82" s="34" t="n">
        <v>100</v>
      </c>
      <c r="AA82" s="34" t="str">
        <f aca="false">RIGHT(AB82,2)</f>
        <v/>
      </c>
      <c r="AE82" s="178"/>
      <c r="AF82" s="178"/>
      <c r="AG82" s="178"/>
      <c r="AH82" s="178"/>
      <c r="AI82" s="178"/>
      <c r="AJ82" s="121"/>
      <c r="AK82" s="121"/>
      <c r="AL82" s="121"/>
      <c r="AM82" s="178"/>
      <c r="AN82" s="178"/>
      <c r="AO82" s="120"/>
      <c r="AP82" s="121"/>
      <c r="AQ82" s="121"/>
      <c r="AR82" s="121"/>
      <c r="AS82" s="121"/>
      <c r="AT82" s="121" t="n">
        <f aca="false">COUNT(AT11:AT81)</f>
        <v>12</v>
      </c>
      <c r="AU82" s="121" t="n">
        <f aca="false">COUNT(AU11:AU81)</f>
        <v>5</v>
      </c>
      <c r="AV82" s="121"/>
    </row>
    <row r="83" customFormat="false" ht="28.35" hidden="false" customHeight="true" outlineLevel="0" collapsed="false">
      <c r="W83" s="34" t="n">
        <f aca="false">W82+50</f>
        <v>150</v>
      </c>
      <c r="AA83" s="34" t="str">
        <f aca="false">RIGHT(AB83,2)</f>
        <v/>
      </c>
      <c r="AE83" s="179"/>
      <c r="AF83" s="179"/>
      <c r="AG83" s="179"/>
      <c r="AH83" s="179"/>
      <c r="AI83" s="179"/>
      <c r="AJ83" s="180"/>
      <c r="AK83" s="180"/>
      <c r="AL83" s="180"/>
      <c r="AM83" s="179"/>
      <c r="AN83" s="179"/>
      <c r="AO83" s="120"/>
    </row>
    <row r="84" customFormat="false" ht="28.35" hidden="false" customHeight="true" outlineLevel="0" collapsed="false">
      <c r="W84" s="34" t="n">
        <f aca="false">W83+50</f>
        <v>200</v>
      </c>
      <c r="AA84" s="34" t="str">
        <f aca="false">RIGHT(AB84,2)</f>
        <v/>
      </c>
      <c r="AE84" s="179"/>
      <c r="AF84" s="179"/>
      <c r="AG84" s="179"/>
      <c r="AH84" s="179"/>
      <c r="AI84" s="179"/>
      <c r="AJ84" s="180"/>
      <c r="AK84" s="180"/>
      <c r="AL84" s="180"/>
      <c r="AM84" s="179"/>
      <c r="AN84" s="179"/>
      <c r="AO84" s="120"/>
      <c r="AV84" s="121" t="n">
        <v>1</v>
      </c>
      <c r="AW84" s="121"/>
      <c r="AX84" s="121"/>
      <c r="AY84" s="121"/>
      <c r="AZ84" s="121"/>
      <c r="BA84" s="121"/>
      <c r="BB84" s="121"/>
    </row>
    <row r="85" customFormat="false" ht="28.35" hidden="false" customHeight="true" outlineLevel="0" collapsed="false">
      <c r="W85" s="34" t="n">
        <f aca="false">W84+50</f>
        <v>250</v>
      </c>
      <c r="AA85" s="34" t="str">
        <f aca="false">RIGHT(AB85,2)</f>
        <v/>
      </c>
      <c r="AE85" s="179"/>
      <c r="AF85" s="179"/>
      <c r="AG85" s="179"/>
      <c r="AH85" s="179"/>
      <c r="AI85" s="179"/>
      <c r="AJ85" s="180"/>
      <c r="AK85" s="180"/>
      <c r="AL85" s="180"/>
      <c r="AM85" s="179"/>
      <c r="AN85" s="179"/>
      <c r="AO85" s="120"/>
      <c r="AV85" s="121" t="n">
        <v>2</v>
      </c>
      <c r="AW85" s="121"/>
      <c r="AX85" s="121"/>
      <c r="AY85" s="121"/>
      <c r="AZ85" s="121"/>
      <c r="BA85" s="121"/>
      <c r="BB85" s="121"/>
    </row>
    <row r="86" customFormat="false" ht="28.35" hidden="false" customHeight="true" outlineLevel="0" collapsed="false">
      <c r="W86" s="34" t="n">
        <f aca="false">W85+50</f>
        <v>300</v>
      </c>
      <c r="AA86" s="34" t="str">
        <f aca="false">RIGHT(AB86,2)</f>
        <v/>
      </c>
      <c r="AE86" s="179"/>
      <c r="AF86" s="179"/>
      <c r="AG86" s="179"/>
      <c r="AH86" s="179"/>
      <c r="AI86" s="179"/>
      <c r="AJ86" s="180"/>
      <c r="AK86" s="180"/>
      <c r="AL86" s="180"/>
      <c r="AM86" s="179"/>
      <c r="AN86" s="179"/>
      <c r="AO86" s="120"/>
      <c r="AV86" s="121" t="n">
        <v>3</v>
      </c>
      <c r="AW86" s="121"/>
      <c r="AX86" s="121"/>
      <c r="AY86" s="121"/>
      <c r="AZ86" s="121"/>
      <c r="BA86" s="121"/>
      <c r="BB86" s="121"/>
    </row>
    <row r="87" customFormat="false" ht="28.35" hidden="false" customHeight="true" outlineLevel="0" collapsed="false">
      <c r="W87" s="34" t="n">
        <f aca="false">W86+50</f>
        <v>350</v>
      </c>
      <c r="AA87" s="34" t="str">
        <f aca="false">RIGHT(AB87,2)</f>
        <v/>
      </c>
      <c r="AE87" s="179"/>
      <c r="AF87" s="179"/>
      <c r="AG87" s="179"/>
      <c r="AH87" s="179"/>
      <c r="AI87" s="179"/>
      <c r="AJ87" s="180"/>
      <c r="AK87" s="180"/>
      <c r="AL87" s="180"/>
      <c r="AM87" s="179"/>
      <c r="AN87" s="179"/>
      <c r="AO87" s="120"/>
      <c r="AV87" s="121" t="n">
        <v>4</v>
      </c>
      <c r="AW87" s="121"/>
      <c r="AX87" s="121"/>
      <c r="AY87" s="121"/>
      <c r="AZ87" s="121"/>
      <c r="BA87" s="121"/>
      <c r="BB87" s="121"/>
    </row>
    <row r="88" customFormat="false" ht="28.35" hidden="false" customHeight="true" outlineLevel="0" collapsed="false">
      <c r="W88" s="34" t="n">
        <f aca="false">W87+50</f>
        <v>400</v>
      </c>
      <c r="AA88" s="34" t="str">
        <f aca="false">RIGHT(AB88,2)</f>
        <v/>
      </c>
      <c r="AE88" s="179"/>
      <c r="AF88" s="179"/>
      <c r="AG88" s="179"/>
      <c r="AH88" s="179"/>
      <c r="AI88" s="179"/>
      <c r="AJ88" s="180"/>
      <c r="AK88" s="180"/>
      <c r="AL88" s="180"/>
      <c r="AM88" s="179"/>
      <c r="AN88" s="179"/>
      <c r="AO88" s="120"/>
      <c r="AV88" s="121" t="n">
        <v>5</v>
      </c>
      <c r="AW88" s="121"/>
      <c r="AX88" s="121"/>
      <c r="AY88" s="121"/>
      <c r="AZ88" s="121"/>
      <c r="BA88" s="121"/>
      <c r="BB88" s="121"/>
    </row>
    <row r="89" customFormat="false" ht="28.35" hidden="false" customHeight="true" outlineLevel="0" collapsed="false">
      <c r="W89" s="34" t="n">
        <f aca="false">W88+50</f>
        <v>450</v>
      </c>
      <c r="AA89" s="34" t="str">
        <f aca="false">RIGHT(AB89,2)</f>
        <v/>
      </c>
      <c r="AE89" s="179"/>
      <c r="AF89" s="179"/>
      <c r="AG89" s="179"/>
      <c r="AH89" s="179"/>
      <c r="AI89" s="179"/>
      <c r="AJ89" s="180"/>
      <c r="AK89" s="180"/>
      <c r="AL89" s="180"/>
      <c r="AM89" s="179"/>
      <c r="AN89" s="179"/>
      <c r="AO89" s="120"/>
      <c r="AV89" s="121" t="n">
        <v>6</v>
      </c>
      <c r="AW89" s="121"/>
      <c r="AX89" s="121"/>
      <c r="AY89" s="121"/>
      <c r="AZ89" s="121"/>
      <c r="BA89" s="121"/>
      <c r="BB89" s="121"/>
    </row>
    <row r="90" customFormat="false" ht="28.35" hidden="false" customHeight="true" outlineLevel="0" collapsed="false">
      <c r="W90" s="34" t="n">
        <f aca="false">W89+50</f>
        <v>500</v>
      </c>
      <c r="AA90" s="34" t="str">
        <f aca="false">RIGHT(AB90,2)</f>
        <v/>
      </c>
      <c r="AE90" s="179"/>
      <c r="AF90" s="179"/>
      <c r="AG90" s="179"/>
      <c r="AH90" s="179"/>
      <c r="AI90" s="179"/>
      <c r="AJ90" s="180"/>
      <c r="AK90" s="180"/>
      <c r="AL90" s="180"/>
      <c r="AM90" s="179"/>
      <c r="AN90" s="179"/>
      <c r="AO90" s="120"/>
      <c r="AV90" s="121" t="n">
        <v>7</v>
      </c>
      <c r="AW90" s="121"/>
      <c r="AX90" s="121"/>
      <c r="AY90" s="121"/>
      <c r="AZ90" s="121"/>
      <c r="BA90" s="121"/>
      <c r="BB90" s="121"/>
    </row>
    <row r="91" customFormat="false" ht="28.35" hidden="false" customHeight="true" outlineLevel="0" collapsed="false">
      <c r="W91" s="34" t="n">
        <f aca="false">W90+50</f>
        <v>550</v>
      </c>
      <c r="AA91" s="34" t="str">
        <f aca="false">RIGHT(AB91,2)</f>
        <v/>
      </c>
      <c r="AE91" s="179"/>
      <c r="AF91" s="179"/>
      <c r="AG91" s="179"/>
      <c r="AH91" s="179"/>
      <c r="AI91" s="179"/>
      <c r="AJ91" s="180"/>
      <c r="AK91" s="180"/>
      <c r="AL91" s="180"/>
      <c r="AM91" s="179"/>
      <c r="AN91" s="179"/>
      <c r="AO91" s="120"/>
      <c r="AV91" s="121" t="n">
        <v>8</v>
      </c>
      <c r="AW91" s="121"/>
      <c r="AX91" s="121"/>
      <c r="AY91" s="121"/>
      <c r="AZ91" s="121"/>
      <c r="BA91" s="121"/>
      <c r="BB91" s="121"/>
    </row>
    <row r="92" customFormat="false" ht="28.35" hidden="false" customHeight="true" outlineLevel="0" collapsed="false">
      <c r="W92" s="34" t="n">
        <f aca="false">W91+50</f>
        <v>600</v>
      </c>
      <c r="AA92" s="34" t="str">
        <f aca="false">RIGHT(AB92,2)</f>
        <v/>
      </c>
      <c r="AE92" s="179"/>
      <c r="AF92" s="179"/>
      <c r="AG92" s="179"/>
      <c r="AH92" s="179"/>
      <c r="AI92" s="179"/>
      <c r="AJ92" s="180"/>
      <c r="AK92" s="180"/>
      <c r="AL92" s="180"/>
      <c r="AM92" s="179"/>
      <c r="AN92" s="179"/>
      <c r="AO92" s="120"/>
      <c r="AV92" s="121" t="n">
        <v>9</v>
      </c>
      <c r="AW92" s="121"/>
      <c r="AX92" s="121"/>
      <c r="AY92" s="121"/>
      <c r="AZ92" s="121"/>
      <c r="BA92" s="121"/>
      <c r="BB92" s="121"/>
    </row>
    <row r="93" customFormat="false" ht="28.35" hidden="false" customHeight="true" outlineLevel="0" collapsed="false">
      <c r="W93" s="34" t="n">
        <f aca="false">W92+50</f>
        <v>650</v>
      </c>
      <c r="AA93" s="34" t="str">
        <f aca="false">RIGHT(AB93,2)</f>
        <v/>
      </c>
      <c r="AE93" s="179"/>
      <c r="AF93" s="179"/>
      <c r="AG93" s="179"/>
      <c r="AH93" s="179"/>
      <c r="AI93" s="179"/>
      <c r="AJ93" s="180"/>
      <c r="AK93" s="180"/>
      <c r="AL93" s="180"/>
      <c r="AM93" s="179"/>
      <c r="AN93" s="179"/>
      <c r="AO93" s="120"/>
      <c r="AV93" s="121" t="n">
        <v>10</v>
      </c>
      <c r="AW93" s="121"/>
      <c r="AX93" s="121"/>
      <c r="AY93" s="121"/>
      <c r="AZ93" s="121"/>
      <c r="BA93" s="121"/>
      <c r="BB93" s="121"/>
    </row>
    <row r="94" customFormat="false" ht="28.35" hidden="false" customHeight="true" outlineLevel="0" collapsed="false">
      <c r="W94" s="34" t="n">
        <f aca="false">W93+50</f>
        <v>700</v>
      </c>
      <c r="AA94" s="34" t="str">
        <f aca="false">RIGHT(AB94,2)</f>
        <v/>
      </c>
      <c r="AE94" s="179"/>
      <c r="AF94" s="179"/>
      <c r="AG94" s="179"/>
      <c r="AH94" s="179"/>
      <c r="AI94" s="179"/>
      <c r="AJ94" s="180"/>
      <c r="AK94" s="180"/>
      <c r="AL94" s="180"/>
      <c r="AM94" s="179"/>
      <c r="AN94" s="179"/>
      <c r="AO94" s="120"/>
      <c r="AV94" s="121" t="n">
        <v>11</v>
      </c>
      <c r="AW94" s="121"/>
      <c r="AX94" s="121"/>
      <c r="AY94" s="121"/>
      <c r="AZ94" s="121"/>
      <c r="BA94" s="121"/>
      <c r="BB94" s="121"/>
    </row>
    <row r="95" customFormat="false" ht="28.35" hidden="false" customHeight="true" outlineLevel="0" collapsed="false">
      <c r="W95" s="34" t="n">
        <f aca="false">W94+50</f>
        <v>750</v>
      </c>
      <c r="AA95" s="34" t="str">
        <f aca="false">RIGHT(AB95,2)</f>
        <v/>
      </c>
      <c r="AE95" s="179"/>
      <c r="AF95" s="179"/>
      <c r="AG95" s="179"/>
      <c r="AH95" s="179"/>
      <c r="AI95" s="179"/>
      <c r="AJ95" s="180"/>
      <c r="AK95" s="180"/>
      <c r="AL95" s="180"/>
      <c r="AM95" s="179"/>
      <c r="AN95" s="179"/>
      <c r="AO95" s="120"/>
      <c r="AV95" s="121" t="n">
        <v>12</v>
      </c>
      <c r="AW95" s="121"/>
      <c r="AX95" s="121"/>
      <c r="AY95" s="121"/>
      <c r="AZ95" s="121"/>
      <c r="BA95" s="121"/>
      <c r="BB95" s="121"/>
    </row>
    <row r="96" customFormat="false" ht="28.35" hidden="false" customHeight="true" outlineLevel="0" collapsed="false">
      <c r="W96" s="34" t="n">
        <f aca="false">W95+50</f>
        <v>800</v>
      </c>
      <c r="AA96" s="34" t="str">
        <f aca="false">RIGHT(AB96,2)</f>
        <v/>
      </c>
      <c r="AE96" s="179"/>
      <c r="AF96" s="179"/>
      <c r="AG96" s="179"/>
      <c r="AH96" s="179"/>
      <c r="AI96" s="179"/>
      <c r="AJ96" s="180"/>
      <c r="AK96" s="180"/>
      <c r="AL96" s="180"/>
      <c r="AM96" s="179"/>
      <c r="AN96" s="179"/>
      <c r="AO96" s="120"/>
      <c r="AV96" s="121" t="n">
        <v>13</v>
      </c>
      <c r="AW96" s="121"/>
      <c r="AX96" s="121"/>
      <c r="AY96" s="121"/>
      <c r="AZ96" s="121"/>
      <c r="BA96" s="121"/>
      <c r="BB96" s="121"/>
    </row>
    <row r="97" customFormat="false" ht="28.35" hidden="false" customHeight="true" outlineLevel="0" collapsed="false">
      <c r="W97" s="34" t="n">
        <f aca="false">W96+50</f>
        <v>850</v>
      </c>
      <c r="AA97" s="34" t="str">
        <f aca="false">RIGHT(AB97,2)</f>
        <v/>
      </c>
      <c r="AE97" s="179"/>
      <c r="AF97" s="179"/>
      <c r="AG97" s="179"/>
      <c r="AH97" s="179"/>
      <c r="AI97" s="179"/>
      <c r="AJ97" s="180"/>
      <c r="AK97" s="180"/>
      <c r="AL97" s="180"/>
      <c r="AM97" s="179"/>
      <c r="AN97" s="179"/>
      <c r="AO97" s="120"/>
      <c r="AV97" s="121" t="n">
        <v>14</v>
      </c>
      <c r="AW97" s="121"/>
      <c r="AX97" s="121"/>
      <c r="AY97" s="121"/>
      <c r="AZ97" s="121"/>
      <c r="BA97" s="121"/>
      <c r="BB97" s="121"/>
    </row>
    <row r="98" customFormat="false" ht="28.35" hidden="false" customHeight="true" outlineLevel="0" collapsed="false">
      <c r="W98" s="34" t="n">
        <f aca="false">W97+50</f>
        <v>900</v>
      </c>
      <c r="AA98" s="34" t="str">
        <f aca="false">RIGHT(AB98,2)</f>
        <v/>
      </c>
      <c r="AE98" s="181"/>
      <c r="AF98" s="181"/>
      <c r="AG98" s="181"/>
      <c r="AH98" s="181"/>
      <c r="AI98" s="181"/>
      <c r="AM98" s="181"/>
      <c r="AN98" s="181"/>
      <c r="AO98" s="120"/>
      <c r="AV98" s="121" t="n">
        <v>15</v>
      </c>
      <c r="AW98" s="121"/>
      <c r="AX98" s="121"/>
      <c r="AY98" s="121"/>
      <c r="AZ98" s="121"/>
      <c r="BA98" s="121"/>
      <c r="BB98" s="121"/>
    </row>
    <row r="99" customFormat="false" ht="28.35" hidden="false" customHeight="true" outlineLevel="0" collapsed="false">
      <c r="W99" s="34" t="n">
        <f aca="false">W98+50</f>
        <v>950</v>
      </c>
      <c r="AA99" s="34" t="str">
        <f aca="false">RIGHT(AB99,2)</f>
        <v/>
      </c>
      <c r="AE99" s="181"/>
      <c r="AF99" s="181"/>
      <c r="AG99" s="181"/>
      <c r="AH99" s="181"/>
      <c r="AI99" s="181"/>
      <c r="AM99" s="181"/>
      <c r="AN99" s="181"/>
      <c r="AO99" s="120"/>
      <c r="AV99" s="121" t="n">
        <v>16</v>
      </c>
      <c r="AW99" s="121"/>
      <c r="AX99" s="121"/>
      <c r="AY99" s="121"/>
      <c r="AZ99" s="121"/>
      <c r="BA99" s="121"/>
      <c r="BB99" s="121"/>
    </row>
    <row r="100" customFormat="false" ht="28.35" hidden="false" customHeight="true" outlineLevel="0" collapsed="false">
      <c r="W100" s="34" t="n">
        <f aca="false">W99+50</f>
        <v>1000</v>
      </c>
      <c r="AA100" s="34" t="str">
        <f aca="false">RIGHT(AB100,2)</f>
        <v/>
      </c>
      <c r="AE100" s="181"/>
      <c r="AF100" s="181"/>
      <c r="AG100" s="181"/>
      <c r="AH100" s="181"/>
      <c r="AI100" s="181"/>
      <c r="AM100" s="181"/>
      <c r="AN100" s="181"/>
      <c r="AO100" s="120"/>
      <c r="AV100" s="121" t="n">
        <v>17</v>
      </c>
      <c r="AW100" s="121"/>
      <c r="AX100" s="121"/>
      <c r="AY100" s="121"/>
      <c r="AZ100" s="121"/>
      <c r="BA100" s="121"/>
      <c r="BB100" s="121"/>
    </row>
    <row r="101" customFormat="false" ht="28.35" hidden="false" customHeight="true" outlineLevel="0" collapsed="false">
      <c r="W101" s="34" t="n">
        <f aca="false">W100+50</f>
        <v>1050</v>
      </c>
      <c r="AA101" s="34" t="str">
        <f aca="false">RIGHT(AB101,2)</f>
        <v/>
      </c>
      <c r="AE101" s="181"/>
      <c r="AF101" s="181"/>
      <c r="AG101" s="181"/>
      <c r="AH101" s="181"/>
      <c r="AI101" s="181"/>
      <c r="AM101" s="181"/>
      <c r="AN101" s="181"/>
      <c r="AO101" s="120"/>
      <c r="AV101" s="121" t="n">
        <v>18</v>
      </c>
      <c r="AW101" s="121"/>
      <c r="AX101" s="121"/>
      <c r="AY101" s="121"/>
      <c r="AZ101" s="121"/>
      <c r="BA101" s="121"/>
      <c r="BB101" s="121"/>
    </row>
    <row r="102" customFormat="false" ht="28.35" hidden="false" customHeight="true" outlineLevel="0" collapsed="false">
      <c r="W102" s="34" t="n">
        <f aca="false">W101+50</f>
        <v>1100</v>
      </c>
      <c r="AA102" s="34" t="str">
        <f aca="false">RIGHT(AB102,2)</f>
        <v/>
      </c>
      <c r="AE102" s="181"/>
      <c r="AF102" s="181"/>
      <c r="AG102" s="181"/>
      <c r="AH102" s="181"/>
      <c r="AI102" s="181"/>
      <c r="AM102" s="181"/>
      <c r="AN102" s="181"/>
      <c r="AO102" s="120"/>
      <c r="AV102" s="121" t="n">
        <v>19</v>
      </c>
      <c r="AW102" s="121"/>
      <c r="AX102" s="121"/>
      <c r="AY102" s="121"/>
      <c r="AZ102" s="121"/>
      <c r="BA102" s="121"/>
      <c r="BB102" s="121"/>
    </row>
    <row r="103" customFormat="false" ht="28.35" hidden="false" customHeight="true" outlineLevel="0" collapsed="false">
      <c r="W103" s="34" t="n">
        <f aca="false">W102+50</f>
        <v>1150</v>
      </c>
      <c r="AA103" s="34" t="str">
        <f aca="false">RIGHT(AB103,2)</f>
        <v/>
      </c>
      <c r="AE103" s="181"/>
      <c r="AF103" s="181"/>
      <c r="AG103" s="181"/>
      <c r="AH103" s="181"/>
      <c r="AI103" s="181"/>
      <c r="AM103" s="181"/>
      <c r="AN103" s="181"/>
      <c r="AO103" s="120"/>
      <c r="AV103" s="121" t="n">
        <v>20</v>
      </c>
      <c r="AW103" s="121"/>
      <c r="AX103" s="121"/>
      <c r="AY103" s="121"/>
      <c r="AZ103" s="121"/>
      <c r="BA103" s="121"/>
      <c r="BB103" s="121"/>
    </row>
    <row r="104" customFormat="false" ht="28.35" hidden="false" customHeight="true" outlineLevel="0" collapsed="false">
      <c r="W104" s="34" t="n">
        <f aca="false">W103+50</f>
        <v>1200</v>
      </c>
      <c r="AA104" s="34" t="str">
        <f aca="false">RIGHT(AB104,2)</f>
        <v/>
      </c>
      <c r="AE104" s="181"/>
      <c r="AF104" s="181"/>
      <c r="AG104" s="181"/>
      <c r="AH104" s="181"/>
      <c r="AI104" s="181"/>
      <c r="AM104" s="181"/>
      <c r="AN104" s="181"/>
      <c r="AO104" s="120"/>
      <c r="AV104" s="121" t="n">
        <v>21</v>
      </c>
      <c r="AW104" s="121"/>
      <c r="AX104" s="121"/>
      <c r="AY104" s="121"/>
      <c r="AZ104" s="121"/>
      <c r="BA104" s="121"/>
      <c r="BB104" s="121"/>
    </row>
    <row r="105" customFormat="false" ht="28.35" hidden="false" customHeight="true" outlineLevel="0" collapsed="false">
      <c r="W105" s="34" t="n">
        <f aca="false">W104+50</f>
        <v>1250</v>
      </c>
      <c r="AA105" s="34" t="str">
        <f aca="false">RIGHT(AB105,2)</f>
        <v/>
      </c>
      <c r="AE105" s="181"/>
      <c r="AF105" s="181"/>
      <c r="AG105" s="181"/>
      <c r="AH105" s="181"/>
      <c r="AI105" s="181"/>
      <c r="AM105" s="181"/>
      <c r="AN105" s="181"/>
      <c r="AO105" s="120"/>
      <c r="AV105" s="121" t="n">
        <v>22</v>
      </c>
      <c r="AW105" s="121"/>
      <c r="AX105" s="121"/>
      <c r="AY105" s="121"/>
      <c r="AZ105" s="121"/>
      <c r="BA105" s="121"/>
      <c r="BB105" s="121"/>
    </row>
    <row r="106" customFormat="false" ht="28.35" hidden="false" customHeight="true" outlineLevel="0" collapsed="false">
      <c r="W106" s="34" t="n">
        <f aca="false">W105+50</f>
        <v>1300</v>
      </c>
      <c r="AA106" s="34" t="str">
        <f aca="false">RIGHT(AB106,2)</f>
        <v/>
      </c>
      <c r="AE106" s="181"/>
      <c r="AF106" s="181"/>
      <c r="AG106" s="181"/>
      <c r="AH106" s="181"/>
      <c r="AI106" s="181"/>
      <c r="AM106" s="181"/>
      <c r="AN106" s="181"/>
      <c r="AO106" s="120"/>
      <c r="AV106" s="121" t="n">
        <v>23</v>
      </c>
      <c r="AW106" s="121"/>
      <c r="AX106" s="121"/>
      <c r="AY106" s="121"/>
      <c r="AZ106" s="121"/>
      <c r="BA106" s="121"/>
      <c r="BB106" s="121"/>
    </row>
    <row r="107" customFormat="false" ht="28.35" hidden="false" customHeight="true" outlineLevel="0" collapsed="false">
      <c r="W107" s="34" t="n">
        <f aca="false">W106+50</f>
        <v>1350</v>
      </c>
      <c r="AA107" s="34" t="str">
        <f aca="false">RIGHT(AB107,2)</f>
        <v/>
      </c>
      <c r="AE107" s="181"/>
      <c r="AF107" s="181"/>
      <c r="AG107" s="181"/>
      <c r="AH107" s="181"/>
      <c r="AI107" s="181"/>
      <c r="AM107" s="181"/>
      <c r="AN107" s="181"/>
      <c r="AO107" s="120"/>
      <c r="AV107" s="121" t="n">
        <v>24</v>
      </c>
      <c r="AW107" s="121"/>
      <c r="AX107" s="121"/>
      <c r="AY107" s="121"/>
      <c r="AZ107" s="121"/>
      <c r="BA107" s="121"/>
      <c r="BB107" s="121"/>
    </row>
    <row r="108" customFormat="false" ht="28.35" hidden="false" customHeight="true" outlineLevel="0" collapsed="false">
      <c r="W108" s="34" t="n">
        <f aca="false">W107+50</f>
        <v>1400</v>
      </c>
      <c r="AA108" s="34" t="str">
        <f aca="false">RIGHT(AB108,2)</f>
        <v/>
      </c>
      <c r="AE108" s="181"/>
      <c r="AF108" s="181"/>
      <c r="AG108" s="181"/>
      <c r="AH108" s="181"/>
      <c r="AI108" s="181"/>
      <c r="AM108" s="181"/>
      <c r="AN108" s="181"/>
      <c r="AO108" s="120"/>
      <c r="AV108" s="121" t="n">
        <v>25</v>
      </c>
      <c r="AW108" s="121"/>
      <c r="AX108" s="121"/>
      <c r="AY108" s="121"/>
      <c r="AZ108" s="121"/>
      <c r="BA108" s="121"/>
      <c r="BB108" s="121"/>
    </row>
    <row r="109" customFormat="false" ht="28.35" hidden="false" customHeight="true" outlineLevel="0" collapsed="false">
      <c r="W109" s="34" t="n">
        <f aca="false">W108+50</f>
        <v>1450</v>
      </c>
      <c r="AA109" s="34" t="str">
        <f aca="false">RIGHT(AB109,2)</f>
        <v/>
      </c>
      <c r="AE109" s="181"/>
      <c r="AF109" s="181"/>
      <c r="AG109" s="181"/>
      <c r="AH109" s="181"/>
      <c r="AI109" s="181"/>
      <c r="AM109" s="181"/>
      <c r="AN109" s="181"/>
      <c r="AO109" s="120"/>
      <c r="AV109" s="121" t="n">
        <v>26</v>
      </c>
      <c r="AW109" s="121"/>
      <c r="AX109" s="121"/>
      <c r="AY109" s="121"/>
      <c r="AZ109" s="121"/>
      <c r="BA109" s="121"/>
      <c r="BB109" s="121"/>
    </row>
    <row r="110" customFormat="false" ht="28.35" hidden="false" customHeight="true" outlineLevel="0" collapsed="false">
      <c r="W110" s="34" t="n">
        <f aca="false">W109+50</f>
        <v>1500</v>
      </c>
      <c r="AA110" s="34" t="str">
        <f aca="false">RIGHT(AB110,2)</f>
        <v/>
      </c>
      <c r="AE110" s="181"/>
      <c r="AF110" s="181"/>
      <c r="AG110" s="181"/>
      <c r="AH110" s="181"/>
      <c r="AI110" s="181"/>
      <c r="AM110" s="181"/>
      <c r="AN110" s="181"/>
      <c r="AO110" s="120"/>
      <c r="AV110" s="121" t="n">
        <v>27</v>
      </c>
      <c r="AW110" s="121"/>
      <c r="AX110" s="121"/>
      <c r="AY110" s="121"/>
      <c r="AZ110" s="121"/>
      <c r="BA110" s="121"/>
      <c r="BB110" s="121"/>
    </row>
    <row r="111" customFormat="false" ht="28.35" hidden="false" customHeight="true" outlineLevel="0" collapsed="false">
      <c r="W111" s="34" t="n">
        <f aca="false">W110+50</f>
        <v>1550</v>
      </c>
      <c r="AA111" s="34" t="str">
        <f aca="false">RIGHT(AB111,2)</f>
        <v/>
      </c>
      <c r="AE111" s="181"/>
      <c r="AF111" s="181"/>
      <c r="AG111" s="181"/>
      <c r="AH111" s="181"/>
      <c r="AI111" s="181"/>
      <c r="AM111" s="181"/>
      <c r="AN111" s="181"/>
      <c r="AO111" s="120"/>
      <c r="AV111" s="121" t="n">
        <v>28</v>
      </c>
      <c r="AW111" s="121"/>
      <c r="AX111" s="121"/>
      <c r="AY111" s="121"/>
      <c r="AZ111" s="121"/>
      <c r="BA111" s="121"/>
      <c r="BB111" s="121"/>
    </row>
    <row r="112" customFormat="false" ht="28.35" hidden="false" customHeight="true" outlineLevel="0" collapsed="false">
      <c r="W112" s="34" t="n">
        <f aca="false">W111+50</f>
        <v>1600</v>
      </c>
      <c r="AA112" s="34" t="str">
        <f aca="false">RIGHT(AB112,2)</f>
        <v/>
      </c>
      <c r="AE112" s="181"/>
      <c r="AF112" s="181"/>
      <c r="AG112" s="181"/>
      <c r="AH112" s="181"/>
      <c r="AI112" s="181"/>
      <c r="AM112" s="181"/>
      <c r="AN112" s="181"/>
      <c r="AO112" s="120"/>
      <c r="AV112" s="121" t="n">
        <v>29</v>
      </c>
      <c r="AW112" s="121"/>
      <c r="AX112" s="121"/>
      <c r="AY112" s="121"/>
      <c r="AZ112" s="121"/>
      <c r="BA112" s="121"/>
      <c r="BB112" s="121"/>
    </row>
    <row r="113" customFormat="false" ht="28.35" hidden="false" customHeight="true" outlineLevel="0" collapsed="false">
      <c r="W113" s="34" t="n">
        <f aca="false">W112+50</f>
        <v>1650</v>
      </c>
      <c r="AA113" s="34" t="str">
        <f aca="false">RIGHT(AB113,2)</f>
        <v/>
      </c>
      <c r="AE113" s="181"/>
      <c r="AF113" s="181"/>
      <c r="AG113" s="181"/>
      <c r="AH113" s="181"/>
      <c r="AI113" s="181"/>
      <c r="AM113" s="181"/>
      <c r="AN113" s="181"/>
      <c r="AO113" s="120"/>
      <c r="AV113" s="121" t="n">
        <v>30</v>
      </c>
      <c r="AW113" s="121"/>
      <c r="AX113" s="121"/>
      <c r="AY113" s="121"/>
      <c r="AZ113" s="121"/>
      <c r="BA113" s="121"/>
      <c r="BB113" s="121"/>
    </row>
    <row r="114" customFormat="false" ht="28.35" hidden="false" customHeight="true" outlineLevel="0" collapsed="false">
      <c r="W114" s="34" t="n">
        <f aca="false">W113+50</f>
        <v>1700</v>
      </c>
      <c r="AA114" s="34" t="str">
        <f aca="false">RIGHT(AB114,2)</f>
        <v/>
      </c>
      <c r="AE114" s="181"/>
      <c r="AF114" s="181"/>
      <c r="AG114" s="181"/>
      <c r="AH114" s="181"/>
      <c r="AI114" s="181"/>
      <c r="AM114" s="181"/>
      <c r="AN114" s="181"/>
      <c r="AO114" s="120"/>
      <c r="AV114" s="121" t="n">
        <v>31</v>
      </c>
      <c r="AW114" s="121"/>
      <c r="AX114" s="121"/>
      <c r="AY114" s="121"/>
      <c r="AZ114" s="121"/>
      <c r="BA114" s="121"/>
      <c r="BB114" s="121"/>
    </row>
    <row r="115" customFormat="false" ht="28.35" hidden="false" customHeight="true" outlineLevel="0" collapsed="false">
      <c r="W115" s="34" t="n">
        <f aca="false">W114+50</f>
        <v>1750</v>
      </c>
      <c r="AA115" s="34" t="str">
        <f aca="false">RIGHT(AB115,2)</f>
        <v/>
      </c>
      <c r="AE115" s="181"/>
      <c r="AF115" s="181"/>
      <c r="AG115" s="181"/>
      <c r="AH115" s="181"/>
      <c r="AI115" s="181"/>
      <c r="AM115" s="181"/>
      <c r="AN115" s="181"/>
      <c r="AO115" s="120"/>
      <c r="AV115" s="121" t="n">
        <v>32</v>
      </c>
      <c r="AW115" s="121"/>
      <c r="AX115" s="121"/>
      <c r="AY115" s="121"/>
      <c r="AZ115" s="121"/>
      <c r="BA115" s="121"/>
      <c r="BB115" s="121"/>
    </row>
    <row r="116" customFormat="false" ht="28.35" hidden="false" customHeight="true" outlineLevel="0" collapsed="false">
      <c r="W116" s="34" t="n">
        <f aca="false">W115+50</f>
        <v>1800</v>
      </c>
      <c r="AA116" s="34" t="str">
        <f aca="false">RIGHT(AB116,2)</f>
        <v/>
      </c>
      <c r="AE116" s="181"/>
      <c r="AF116" s="181"/>
      <c r="AG116" s="181"/>
      <c r="AH116" s="181"/>
      <c r="AI116" s="181"/>
      <c r="AM116" s="181"/>
      <c r="AN116" s="181"/>
      <c r="AO116" s="120"/>
      <c r="AV116" s="121" t="n">
        <v>33</v>
      </c>
      <c r="AW116" s="121"/>
      <c r="AX116" s="121"/>
      <c r="AY116" s="121"/>
      <c r="AZ116" s="121"/>
      <c r="BA116" s="121"/>
      <c r="BB116" s="121"/>
    </row>
    <row r="117" customFormat="false" ht="28.35" hidden="false" customHeight="true" outlineLevel="0" collapsed="false">
      <c r="W117" s="34" t="n">
        <f aca="false">W116+50</f>
        <v>1850</v>
      </c>
      <c r="AA117" s="34" t="str">
        <f aca="false">RIGHT(AB117,2)</f>
        <v/>
      </c>
      <c r="AE117" s="181"/>
      <c r="AF117" s="181"/>
      <c r="AG117" s="181"/>
      <c r="AH117" s="181"/>
      <c r="AI117" s="181"/>
      <c r="AM117" s="181"/>
      <c r="AN117" s="181"/>
      <c r="AO117" s="120"/>
      <c r="AV117" s="121" t="n">
        <v>34</v>
      </c>
      <c r="AW117" s="121"/>
      <c r="AX117" s="121"/>
      <c r="AY117" s="121"/>
      <c r="AZ117" s="121"/>
      <c r="BA117" s="121"/>
      <c r="BB117" s="121"/>
    </row>
    <row r="118" customFormat="false" ht="28.35" hidden="false" customHeight="true" outlineLevel="0" collapsed="false">
      <c r="W118" s="34" t="n">
        <f aca="false">W117+50</f>
        <v>1900</v>
      </c>
      <c r="AA118" s="34" t="str">
        <f aca="false">RIGHT(AB118,2)</f>
        <v/>
      </c>
      <c r="AE118" s="181"/>
      <c r="AF118" s="181"/>
      <c r="AG118" s="181"/>
      <c r="AH118" s="181"/>
      <c r="AI118" s="181"/>
      <c r="AM118" s="181"/>
      <c r="AN118" s="181"/>
      <c r="AO118" s="120"/>
      <c r="AV118" s="121" t="n">
        <v>35</v>
      </c>
      <c r="AW118" s="121"/>
      <c r="AX118" s="121"/>
      <c r="AY118" s="121"/>
      <c r="AZ118" s="121"/>
      <c r="BA118" s="121"/>
      <c r="BB118" s="121"/>
    </row>
    <row r="119" customFormat="false" ht="28.35" hidden="false" customHeight="true" outlineLevel="0" collapsed="false">
      <c r="W119" s="34" t="n">
        <f aca="false">W118+50</f>
        <v>1950</v>
      </c>
      <c r="AA119" s="34" t="str">
        <f aca="false">RIGHT(AB119,2)</f>
        <v/>
      </c>
      <c r="AO119" s="120"/>
    </row>
    <row r="120" customFormat="false" ht="28.35" hidden="false" customHeight="true" outlineLevel="0" collapsed="false">
      <c r="W120" s="34" t="n">
        <f aca="false">W119+50</f>
        <v>2000</v>
      </c>
      <c r="AA120" s="34" t="str">
        <f aca="false">RIGHT(AB120,2)</f>
        <v/>
      </c>
      <c r="AO120" s="120"/>
    </row>
    <row r="121" customFormat="false" ht="28.35" hidden="false" customHeight="true" outlineLevel="0" collapsed="false">
      <c r="W121" s="34" t="n">
        <f aca="false">W120+50</f>
        <v>2050</v>
      </c>
      <c r="AA121" s="34" t="str">
        <f aca="false">RIGHT(AB121,2)</f>
        <v/>
      </c>
      <c r="AO121" s="120"/>
    </row>
    <row r="122" customFormat="false" ht="28.35" hidden="false" customHeight="true" outlineLevel="0" collapsed="false">
      <c r="W122" s="34" t="n">
        <f aca="false">W121+50</f>
        <v>2100</v>
      </c>
      <c r="AA122" s="34" t="str">
        <f aca="false">RIGHT(AB122,2)</f>
        <v/>
      </c>
      <c r="AO122" s="120"/>
    </row>
    <row r="123" customFormat="false" ht="28.35" hidden="false" customHeight="true" outlineLevel="0" collapsed="false">
      <c r="W123" s="34" t="n">
        <f aca="false">W122+50</f>
        <v>2150</v>
      </c>
      <c r="AA123" s="34" t="str">
        <f aca="false">RIGHT(AB123,2)</f>
        <v/>
      </c>
      <c r="AO123" s="120"/>
    </row>
    <row r="124" customFormat="false" ht="28.35" hidden="false" customHeight="true" outlineLevel="0" collapsed="false">
      <c r="W124" s="34" t="n">
        <f aca="false">W123+50</f>
        <v>2200</v>
      </c>
      <c r="AA124" s="34" t="str">
        <f aca="false">RIGHT(AB124,2)</f>
        <v/>
      </c>
      <c r="AO124" s="120"/>
    </row>
    <row r="125" customFormat="false" ht="28.35" hidden="false" customHeight="true" outlineLevel="0" collapsed="false">
      <c r="W125" s="34" t="n">
        <f aca="false">W124+50</f>
        <v>2250</v>
      </c>
      <c r="AA125" s="34" t="str">
        <f aca="false">RIGHT(AB125,2)</f>
        <v/>
      </c>
      <c r="AO125" s="120"/>
    </row>
    <row r="126" customFormat="false" ht="28.35" hidden="false" customHeight="true" outlineLevel="0" collapsed="false">
      <c r="W126" s="34" t="n">
        <f aca="false">W125+50</f>
        <v>2300</v>
      </c>
      <c r="AA126" s="34" t="str">
        <f aca="false">RIGHT(AB126,2)</f>
        <v/>
      </c>
      <c r="AO126" s="120"/>
    </row>
    <row r="127" customFormat="false" ht="28.35" hidden="false" customHeight="true" outlineLevel="0" collapsed="false">
      <c r="W127" s="34" t="n">
        <f aca="false">W126+50</f>
        <v>2350</v>
      </c>
      <c r="AA127" s="34" t="str">
        <f aca="false">RIGHT(AB127,2)</f>
        <v/>
      </c>
      <c r="AO127" s="120"/>
    </row>
    <row r="128" customFormat="false" ht="28.35" hidden="false" customHeight="true" outlineLevel="0" collapsed="false">
      <c r="W128" s="34" t="n">
        <f aca="false">W127+50</f>
        <v>2400</v>
      </c>
      <c r="AA128" s="34" t="str">
        <f aca="false">RIGHT(AB128,2)</f>
        <v/>
      </c>
      <c r="AO128" s="120"/>
    </row>
    <row r="129" customFormat="false" ht="28.35" hidden="false" customHeight="true" outlineLevel="0" collapsed="false">
      <c r="W129" s="34" t="n">
        <f aca="false">W128+50</f>
        <v>2450</v>
      </c>
      <c r="AA129" s="34" t="str">
        <f aca="false">RIGHT(AB129,2)</f>
        <v/>
      </c>
      <c r="AO129" s="120"/>
    </row>
    <row r="130" customFormat="false" ht="28.35" hidden="false" customHeight="true" outlineLevel="0" collapsed="false">
      <c r="W130" s="34" t="n">
        <f aca="false">W129+50</f>
        <v>2500</v>
      </c>
      <c r="AA130" s="34" t="str">
        <f aca="false">RIGHT(AB130,2)</f>
        <v/>
      </c>
      <c r="AO130" s="120"/>
    </row>
    <row r="131" customFormat="false" ht="28.35" hidden="false" customHeight="true" outlineLevel="0" collapsed="false">
      <c r="W131" s="34" t="n">
        <f aca="false">W130+50</f>
        <v>2550</v>
      </c>
      <c r="AA131" s="34" t="str">
        <f aca="false">RIGHT(AB131,2)</f>
        <v/>
      </c>
      <c r="AO131" s="120"/>
    </row>
    <row r="132" customFormat="false" ht="28.35" hidden="false" customHeight="true" outlineLevel="0" collapsed="false">
      <c r="W132" s="34" t="n">
        <f aca="false">W131+50</f>
        <v>2600</v>
      </c>
      <c r="AA132" s="34" t="str">
        <f aca="false">RIGHT(AB132,2)</f>
        <v/>
      </c>
      <c r="AO132" s="120"/>
    </row>
    <row r="133" customFormat="false" ht="28.35" hidden="false" customHeight="true" outlineLevel="0" collapsed="false">
      <c r="W133" s="34" t="n">
        <f aca="false">W132+50</f>
        <v>2650</v>
      </c>
      <c r="AA133" s="34" t="str">
        <f aca="false">RIGHT(AB133,2)</f>
        <v/>
      </c>
      <c r="AO133" s="120"/>
    </row>
    <row r="134" customFormat="false" ht="28.35" hidden="false" customHeight="true" outlineLevel="0" collapsed="false">
      <c r="W134" s="34" t="n">
        <f aca="false">W133+50</f>
        <v>2700</v>
      </c>
      <c r="AA134" s="34" t="str">
        <f aca="false">RIGHT(AB134,2)</f>
        <v/>
      </c>
      <c r="AO134" s="120"/>
    </row>
    <row r="135" customFormat="false" ht="28.35" hidden="false" customHeight="true" outlineLevel="0" collapsed="false">
      <c r="W135" s="34" t="n">
        <f aca="false">W134+50</f>
        <v>2750</v>
      </c>
      <c r="AA135" s="34" t="str">
        <f aca="false">RIGHT(AB135,2)</f>
        <v/>
      </c>
      <c r="AO135" s="120"/>
    </row>
    <row r="136" customFormat="false" ht="28.35" hidden="false" customHeight="true" outlineLevel="0" collapsed="false">
      <c r="W136" s="34" t="n">
        <f aca="false">W135+50</f>
        <v>2800</v>
      </c>
      <c r="AA136" s="34" t="str">
        <f aca="false">RIGHT(AB136,2)</f>
        <v/>
      </c>
      <c r="AO136" s="120"/>
    </row>
    <row r="137" customFormat="false" ht="28.35" hidden="false" customHeight="true" outlineLevel="0" collapsed="false">
      <c r="W137" s="34" t="n">
        <f aca="false">W136+50</f>
        <v>2850</v>
      </c>
      <c r="AA137" s="34" t="str">
        <f aca="false">RIGHT(AB137,2)</f>
        <v/>
      </c>
      <c r="AO137" s="120"/>
    </row>
    <row r="138" customFormat="false" ht="28.35" hidden="false" customHeight="true" outlineLevel="0" collapsed="false">
      <c r="W138" s="34" t="n">
        <f aca="false">W137+50</f>
        <v>2900</v>
      </c>
      <c r="AA138" s="34" t="str">
        <f aca="false">RIGHT(AB138,2)</f>
        <v/>
      </c>
      <c r="AO138" s="120"/>
    </row>
    <row r="139" customFormat="false" ht="28.35" hidden="false" customHeight="true" outlineLevel="0" collapsed="false">
      <c r="W139" s="34" t="n">
        <f aca="false">W138+50</f>
        <v>2950</v>
      </c>
      <c r="AA139" s="34" t="str">
        <f aca="false">RIGHT(AB139,2)</f>
        <v/>
      </c>
      <c r="AO139" s="120"/>
    </row>
    <row r="140" customFormat="false" ht="28.35" hidden="false" customHeight="true" outlineLevel="0" collapsed="false">
      <c r="W140" s="34" t="n">
        <f aca="false">W139+50</f>
        <v>3000</v>
      </c>
      <c r="AA140" s="34" t="str">
        <f aca="false">RIGHT(AB140,2)</f>
        <v/>
      </c>
      <c r="AO140" s="120"/>
    </row>
    <row r="141" customFormat="false" ht="28.35" hidden="false" customHeight="true" outlineLevel="0" collapsed="false">
      <c r="W141" s="34" t="n">
        <f aca="false">W140+50</f>
        <v>3050</v>
      </c>
      <c r="AA141" s="34" t="str">
        <f aca="false">RIGHT(AB141,2)</f>
        <v/>
      </c>
      <c r="AO141" s="120"/>
    </row>
    <row r="142" customFormat="false" ht="28.35" hidden="false" customHeight="true" outlineLevel="0" collapsed="false">
      <c r="W142" s="34" t="n">
        <f aca="false">W141+50</f>
        <v>3100</v>
      </c>
      <c r="AA142" s="34" t="str">
        <f aca="false">RIGHT(AB142,2)</f>
        <v/>
      </c>
      <c r="AO142" s="120"/>
    </row>
    <row r="143" customFormat="false" ht="28.35" hidden="false" customHeight="true" outlineLevel="0" collapsed="false">
      <c r="W143" s="34" t="n">
        <f aca="false">W142+50</f>
        <v>3150</v>
      </c>
      <c r="AA143" s="34" t="str">
        <f aca="false">RIGHT(AB143,2)</f>
        <v/>
      </c>
      <c r="AO143" s="120"/>
    </row>
    <row r="144" customFormat="false" ht="28.35" hidden="false" customHeight="true" outlineLevel="0" collapsed="false">
      <c r="W144" s="34" t="n">
        <f aca="false">W143+50</f>
        <v>3200</v>
      </c>
      <c r="AA144" s="34" t="str">
        <f aca="false">RIGHT(AB144,2)</f>
        <v/>
      </c>
      <c r="AO144" s="120"/>
    </row>
    <row r="145" customFormat="false" ht="28.35" hidden="false" customHeight="true" outlineLevel="0" collapsed="false">
      <c r="W145" s="34" t="n">
        <f aca="false">W144+50</f>
        <v>3250</v>
      </c>
      <c r="AA145" s="34" t="str">
        <f aca="false">RIGHT(AB145,2)</f>
        <v/>
      </c>
      <c r="AO145" s="120"/>
    </row>
    <row r="146" customFormat="false" ht="28.35" hidden="false" customHeight="true" outlineLevel="0" collapsed="false">
      <c r="W146" s="34" t="n">
        <f aca="false">W145+50</f>
        <v>3300</v>
      </c>
      <c r="AA146" s="34" t="str">
        <f aca="false">RIGHT(AB146,2)</f>
        <v/>
      </c>
      <c r="AO146" s="120"/>
    </row>
    <row r="147" customFormat="false" ht="28.35" hidden="false" customHeight="true" outlineLevel="0" collapsed="false">
      <c r="W147" s="34" t="n">
        <f aca="false">W146+50</f>
        <v>3350</v>
      </c>
      <c r="AA147" s="34" t="str">
        <f aca="false">RIGHT(AB147,2)</f>
        <v/>
      </c>
      <c r="AO147" s="120"/>
    </row>
    <row r="148" customFormat="false" ht="28.35" hidden="false" customHeight="true" outlineLevel="0" collapsed="false">
      <c r="W148" s="34" t="n">
        <f aca="false">W147+50</f>
        <v>3400</v>
      </c>
      <c r="AA148" s="34" t="str">
        <f aca="false">RIGHT(AB148,2)</f>
        <v/>
      </c>
      <c r="AO148" s="120"/>
    </row>
    <row r="149" customFormat="false" ht="28.35" hidden="false" customHeight="true" outlineLevel="0" collapsed="false">
      <c r="W149" s="34" t="n">
        <f aca="false">W148+50</f>
        <v>3450</v>
      </c>
      <c r="AA149" s="34" t="str">
        <f aca="false">RIGHT(AB149,2)</f>
        <v/>
      </c>
      <c r="AO149" s="120"/>
    </row>
    <row r="150" customFormat="false" ht="28.35" hidden="false" customHeight="true" outlineLevel="0" collapsed="false">
      <c r="W150" s="34" t="n">
        <f aca="false">W149+50</f>
        <v>3500</v>
      </c>
      <c r="AA150" s="34" t="str">
        <f aca="false">RIGHT(AB150,2)</f>
        <v/>
      </c>
      <c r="AO150" s="120"/>
    </row>
    <row r="151" customFormat="false" ht="28.35" hidden="false" customHeight="true" outlineLevel="0" collapsed="false">
      <c r="W151" s="34" t="n">
        <f aca="false">W150+50</f>
        <v>3550</v>
      </c>
      <c r="AA151" s="34" t="str">
        <f aca="false">RIGHT(AB151,2)</f>
        <v/>
      </c>
      <c r="AO151" s="120"/>
    </row>
    <row r="152" customFormat="false" ht="28.35" hidden="false" customHeight="true" outlineLevel="0" collapsed="false">
      <c r="W152" s="34" t="n">
        <f aca="false">W151+50</f>
        <v>3600</v>
      </c>
      <c r="AA152" s="34" t="str">
        <f aca="false">RIGHT(AB152,2)</f>
        <v/>
      </c>
      <c r="AO152" s="120"/>
    </row>
    <row r="153" customFormat="false" ht="28.35" hidden="false" customHeight="true" outlineLevel="0" collapsed="false">
      <c r="W153" s="34" t="n">
        <f aca="false">W152+50</f>
        <v>3650</v>
      </c>
      <c r="AA153" s="34" t="str">
        <f aca="false">RIGHT(AB153,2)</f>
        <v/>
      </c>
      <c r="AO153" s="120"/>
    </row>
    <row r="154" customFormat="false" ht="28.35" hidden="false" customHeight="true" outlineLevel="0" collapsed="false">
      <c r="W154" s="34" t="n">
        <f aca="false">W153+50</f>
        <v>3700</v>
      </c>
      <c r="AA154" s="34" t="str">
        <f aca="false">RIGHT(AB154,2)</f>
        <v/>
      </c>
      <c r="AO154" s="120"/>
    </row>
    <row r="155" customFormat="false" ht="28.35" hidden="false" customHeight="true" outlineLevel="0" collapsed="false">
      <c r="W155" s="34" t="n">
        <f aca="false">W154+50</f>
        <v>3750</v>
      </c>
      <c r="AA155" s="34" t="str">
        <f aca="false">RIGHT(AB155,2)</f>
        <v/>
      </c>
      <c r="AO155" s="120"/>
    </row>
    <row r="156" customFormat="false" ht="28.35" hidden="false" customHeight="true" outlineLevel="0" collapsed="false">
      <c r="W156" s="34" t="n">
        <f aca="false">W155+50</f>
        <v>3800</v>
      </c>
      <c r="AA156" s="34" t="str">
        <f aca="false">RIGHT(AB156,2)</f>
        <v/>
      </c>
      <c r="AO156" s="120"/>
    </row>
    <row r="157" customFormat="false" ht="28.35" hidden="false" customHeight="true" outlineLevel="0" collapsed="false">
      <c r="W157" s="34" t="n">
        <f aca="false">W156+50</f>
        <v>3850</v>
      </c>
      <c r="AA157" s="34" t="str">
        <f aca="false">RIGHT(AB157,2)</f>
        <v/>
      </c>
      <c r="AO157" s="120"/>
    </row>
    <row r="158" customFormat="false" ht="28.35" hidden="false" customHeight="true" outlineLevel="0" collapsed="false">
      <c r="W158" s="34" t="n">
        <f aca="false">W157+50</f>
        <v>3900</v>
      </c>
      <c r="AA158" s="34" t="str">
        <f aca="false">RIGHT(AB158,2)</f>
        <v/>
      </c>
      <c r="AO158" s="120"/>
    </row>
    <row r="159" customFormat="false" ht="28.35" hidden="false" customHeight="true" outlineLevel="0" collapsed="false">
      <c r="W159" s="34" t="n">
        <f aca="false">W158+50</f>
        <v>3950</v>
      </c>
      <c r="AA159" s="34" t="str">
        <f aca="false">RIGHT(AB159,2)</f>
        <v/>
      </c>
      <c r="AO159" s="120"/>
    </row>
    <row r="160" customFormat="false" ht="28.35" hidden="false" customHeight="true" outlineLevel="0" collapsed="false">
      <c r="W160" s="34" t="n">
        <f aca="false">W159+50</f>
        <v>4000</v>
      </c>
      <c r="AA160" s="34" t="str">
        <f aca="false">RIGHT(AB160,2)</f>
        <v/>
      </c>
      <c r="AO160" s="120"/>
    </row>
    <row r="161" customFormat="false" ht="28.35" hidden="false" customHeight="true" outlineLevel="0" collapsed="false">
      <c r="W161" s="34" t="n">
        <f aca="false">W160+50</f>
        <v>4050</v>
      </c>
      <c r="AA161" s="34" t="str">
        <f aca="false">RIGHT(AB161,2)</f>
        <v/>
      </c>
      <c r="AO161" s="120"/>
    </row>
    <row r="162" customFormat="false" ht="28.35" hidden="false" customHeight="true" outlineLevel="0" collapsed="false">
      <c r="W162" s="34" t="n">
        <f aca="false">W161+50</f>
        <v>4100</v>
      </c>
      <c r="AA162" s="34" t="str">
        <f aca="false">RIGHT(AB162,2)</f>
        <v/>
      </c>
      <c r="AO162" s="120"/>
    </row>
    <row r="163" customFormat="false" ht="28.35" hidden="false" customHeight="true" outlineLevel="0" collapsed="false">
      <c r="W163" s="34" t="n">
        <f aca="false">W162+50</f>
        <v>4150</v>
      </c>
      <c r="AA163" s="34" t="str">
        <f aca="false">RIGHT(AB163,2)</f>
        <v/>
      </c>
      <c r="AO163" s="120"/>
    </row>
    <row r="164" customFormat="false" ht="28.35" hidden="false" customHeight="true" outlineLevel="0" collapsed="false">
      <c r="W164" s="34" t="n">
        <f aca="false">W163+50</f>
        <v>4200</v>
      </c>
      <c r="AA164" s="34" t="str">
        <f aca="false">RIGHT(AB164,2)</f>
        <v/>
      </c>
      <c r="AO164" s="120"/>
    </row>
    <row r="165" customFormat="false" ht="28.35" hidden="false" customHeight="true" outlineLevel="0" collapsed="false">
      <c r="W165" s="34" t="n">
        <f aca="false">W164+50</f>
        <v>4250</v>
      </c>
      <c r="AA165" s="34" t="str">
        <f aca="false">RIGHT(AB165,2)</f>
        <v/>
      </c>
      <c r="AO165" s="120"/>
    </row>
    <row r="166" customFormat="false" ht="28.35" hidden="false" customHeight="true" outlineLevel="0" collapsed="false">
      <c r="W166" s="34" t="n">
        <f aca="false">W165+50</f>
        <v>4300</v>
      </c>
      <c r="AA166" s="34" t="str">
        <f aca="false">RIGHT(AB166,2)</f>
        <v/>
      </c>
      <c r="AO166" s="120"/>
    </row>
    <row r="167" customFormat="false" ht="28.35" hidden="false" customHeight="true" outlineLevel="0" collapsed="false">
      <c r="W167" s="34" t="n">
        <f aca="false">W166+50</f>
        <v>4350</v>
      </c>
      <c r="AA167" s="34" t="str">
        <f aca="false">RIGHT(AB167,2)</f>
        <v/>
      </c>
      <c r="AO167" s="120"/>
    </row>
    <row r="168" customFormat="false" ht="28.35" hidden="false" customHeight="true" outlineLevel="0" collapsed="false">
      <c r="W168" s="34" t="n">
        <f aca="false">W167+50</f>
        <v>4400</v>
      </c>
      <c r="AA168" s="34" t="str">
        <f aca="false">RIGHT(AB168,2)</f>
        <v/>
      </c>
      <c r="AO168" s="120"/>
    </row>
    <row r="169" customFormat="false" ht="28.35" hidden="false" customHeight="true" outlineLevel="0" collapsed="false">
      <c r="W169" s="34" t="n">
        <f aca="false">W168+50</f>
        <v>4450</v>
      </c>
      <c r="AA169" s="34" t="str">
        <f aca="false">RIGHT(AB169,2)</f>
        <v/>
      </c>
      <c r="AO169" s="120"/>
    </row>
    <row r="170" customFormat="false" ht="28.35" hidden="false" customHeight="true" outlineLevel="0" collapsed="false">
      <c r="W170" s="34" t="n">
        <f aca="false">W169+50</f>
        <v>4500</v>
      </c>
      <c r="AA170" s="34" t="str">
        <f aca="false">RIGHT(AB170,2)</f>
        <v/>
      </c>
      <c r="AO170" s="120"/>
    </row>
    <row r="171" customFormat="false" ht="28.35" hidden="false" customHeight="true" outlineLevel="0" collapsed="false">
      <c r="W171" s="34" t="n">
        <f aca="false">W170+50</f>
        <v>4550</v>
      </c>
      <c r="AA171" s="34" t="str">
        <f aca="false">RIGHT(AB171,2)</f>
        <v/>
      </c>
      <c r="AO171" s="120"/>
    </row>
    <row r="172" customFormat="false" ht="28.35" hidden="false" customHeight="true" outlineLevel="0" collapsed="false">
      <c r="W172" s="34" t="n">
        <f aca="false">W171+50</f>
        <v>4600</v>
      </c>
      <c r="AA172" s="34" t="str">
        <f aca="false">RIGHT(AB172,2)</f>
        <v/>
      </c>
      <c r="AO172" s="120"/>
    </row>
    <row r="173" customFormat="false" ht="28.35" hidden="false" customHeight="true" outlineLevel="0" collapsed="false">
      <c r="W173" s="34" t="n">
        <f aca="false">W172+50</f>
        <v>4650</v>
      </c>
      <c r="AA173" s="34" t="str">
        <f aca="false">RIGHT(AB173,2)</f>
        <v/>
      </c>
      <c r="AO173" s="120"/>
    </row>
    <row r="174" customFormat="false" ht="28.35" hidden="false" customHeight="true" outlineLevel="0" collapsed="false">
      <c r="W174" s="34" t="n">
        <f aca="false">W173+50</f>
        <v>4700</v>
      </c>
      <c r="AA174" s="34" t="str">
        <f aca="false">RIGHT(AB174,2)</f>
        <v/>
      </c>
      <c r="AO174" s="120"/>
    </row>
    <row r="175" customFormat="false" ht="28.35" hidden="false" customHeight="true" outlineLevel="0" collapsed="false">
      <c r="W175" s="34" t="n">
        <f aca="false">W174+50</f>
        <v>4750</v>
      </c>
      <c r="AA175" s="34" t="str">
        <f aca="false">RIGHT(AB175,2)</f>
        <v/>
      </c>
      <c r="AO175" s="120"/>
    </row>
    <row r="176" customFormat="false" ht="28.35" hidden="false" customHeight="true" outlineLevel="0" collapsed="false">
      <c r="W176" s="34" t="n">
        <f aca="false">W175+50</f>
        <v>4800</v>
      </c>
      <c r="AA176" s="34" t="str">
        <f aca="false">RIGHT(AB176,2)</f>
        <v/>
      </c>
      <c r="AO176" s="120"/>
    </row>
    <row r="177" customFormat="false" ht="28.35" hidden="false" customHeight="true" outlineLevel="0" collapsed="false">
      <c r="W177" s="34" t="n">
        <f aca="false">W176+50</f>
        <v>4850</v>
      </c>
      <c r="AA177" s="34" t="str">
        <f aca="false">RIGHT(AB177,2)</f>
        <v/>
      </c>
      <c r="AO177" s="120"/>
    </row>
    <row r="178" customFormat="false" ht="28.35" hidden="false" customHeight="true" outlineLevel="0" collapsed="false">
      <c r="W178" s="34" t="n">
        <f aca="false">W177+50</f>
        <v>4900</v>
      </c>
      <c r="AA178" s="34" t="str">
        <f aca="false">RIGHT(AB178,2)</f>
        <v/>
      </c>
      <c r="AO178" s="120"/>
    </row>
    <row r="179" customFormat="false" ht="28.35" hidden="false" customHeight="true" outlineLevel="0" collapsed="false">
      <c r="W179" s="34" t="n">
        <f aca="false">W178+50</f>
        <v>4950</v>
      </c>
      <c r="AA179" s="34" t="str">
        <f aca="false">RIGHT(AB179,2)</f>
        <v/>
      </c>
      <c r="AO179" s="120"/>
    </row>
    <row r="180" customFormat="false" ht="28.35" hidden="false" customHeight="true" outlineLevel="0" collapsed="false">
      <c r="AO180" s="120"/>
    </row>
    <row r="181" customFormat="false" ht="28.35" hidden="false" customHeight="true" outlineLevel="0" collapsed="false">
      <c r="V181" s="182"/>
      <c r="W181" s="183" t="s">
        <v>70</v>
      </c>
      <c r="X181" s="183"/>
      <c r="Y181" s="183"/>
      <c r="Z181" s="183"/>
      <c r="AA181" s="183"/>
      <c r="AB181" s="183"/>
      <c r="AC181" s="182"/>
    </row>
    <row r="184" customFormat="false" ht="28.35" hidden="false" customHeight="true" outlineLevel="0" collapsed="false">
      <c r="W184" s="34" t="n">
        <f aca="false">IF(AND(Y184=Y183,X184=10),Y184+50,IF(AND(Y184=Y183,X184=60),Y184,IF(AND(Y184=Y185,X184=10),Y184,IF(AND(Y184=Y185,X184=60),Y184-50,Y184))))</f>
        <v>50</v>
      </c>
      <c r="X184" s="34" t="n">
        <f aca="false">RIGHT(Y184,2)+10</f>
        <v>10</v>
      </c>
      <c r="Y184" s="34" t="n">
        <f aca="false">FLOOR(AB184,50)</f>
        <v>0</v>
      </c>
      <c r="Z184" s="34" t="n">
        <f aca="false">IF(AND(AA184=0,AB184&gt;0),AB184-10,AB184)</f>
        <v>0</v>
      </c>
      <c r="AA184" s="34" t="n">
        <f aca="false">RIGHT(AB184,2)*1</f>
        <v>0</v>
      </c>
      <c r="AB184" s="184" t="n">
        <f aca="false">AN14</f>
        <v>0</v>
      </c>
      <c r="AC184" s="184"/>
      <c r="AD184" s="36"/>
      <c r="AE184" s="185" t="str">
        <f aca="false">IF(AF184=" "," ",AF184/100)</f>
        <v> </v>
      </c>
      <c r="AF184" s="186" t="str">
        <f aca="false">IF(VLOOKUP($W245,$W$181:$AB$310,6,FALSE())=0," ",VLOOKUP($W245,$W$184:$AB$310,6,FALSE()))</f>
        <v> </v>
      </c>
    </row>
    <row r="185" customFormat="false" ht="28.35" hidden="false" customHeight="true" outlineLevel="0" collapsed="false">
      <c r="W185" s="34" t="n">
        <f aca="false">IF(AND(Y185=Y184,X185=10),Y185+50,IF(AND(Y185=Y184,X185=60),Y185,IF(AND(Y185=Y186,X185=10),Y185,IF(AND(Y185=Y186,X185=60),Y185-50,Y185))))</f>
        <v>150</v>
      </c>
      <c r="X185" s="34" t="n">
        <f aca="false">RIGHT(Y185,2)+10</f>
        <v>60</v>
      </c>
      <c r="Y185" s="34" t="n">
        <f aca="false">FLOOR(AB185,50)</f>
        <v>150</v>
      </c>
      <c r="Z185" s="34" t="n">
        <f aca="false">IF(AND(AA185=0,AB185&gt;0),AB185-10,AB185)</f>
        <v>190</v>
      </c>
      <c r="AA185" s="34" t="n">
        <f aca="false">RIGHT(AB185,2)*1</f>
        <v>90</v>
      </c>
      <c r="AB185" s="184" t="n">
        <f aca="false">AN15</f>
        <v>190</v>
      </c>
      <c r="AC185" s="184"/>
      <c r="AD185" s="36"/>
      <c r="AE185" s="185" t="n">
        <f aca="false">IF(AF185=" "," ",AF185/100)</f>
        <v>1.9</v>
      </c>
      <c r="AF185" s="186" t="n">
        <f aca="false">IF(VLOOKUP($W246,$W$181:$AB$310,6,FALSE())=0," ",VLOOKUP($W246,$W$184:$AB$310,6,FALSE()))</f>
        <v>190</v>
      </c>
    </row>
    <row r="186" customFormat="false" ht="28.35" hidden="false" customHeight="true" outlineLevel="0" collapsed="false">
      <c r="W186" s="34" t="n">
        <f aca="false">IF(AND(Y186=Y185,X186=10),Y186+50,IF(AND(Y186=Y185,X186=60),Y186,IF(AND(Y186=Y187,X186=10),Y186,IF(AND(Y186=Y187,X186=60),Y186-50,Y186))))</f>
        <v>400</v>
      </c>
      <c r="X186" s="34" t="n">
        <f aca="false">RIGHT(Y186,2)+10</f>
        <v>10</v>
      </c>
      <c r="Y186" s="34" t="n">
        <f aca="false">FLOOR(AB186,50)</f>
        <v>400</v>
      </c>
      <c r="Z186" s="34" t="n">
        <f aca="false">IF(AND(AA186=0,AB186&gt;0),AB186-10,AB186)</f>
        <v>390</v>
      </c>
      <c r="AA186" s="34" t="n">
        <f aca="false">RIGHT(AB186,2)*1</f>
        <v>0</v>
      </c>
      <c r="AB186" s="184" t="n">
        <f aca="false">AN16</f>
        <v>400</v>
      </c>
      <c r="AC186" s="184"/>
      <c r="AD186" s="36"/>
      <c r="AE186" s="185" t="str">
        <f aca="false">IF(AF186=" "," ",AF186/100)</f>
        <v> </v>
      </c>
      <c r="AF186" s="186" t="str">
        <f aca="false">IF(VLOOKUP($W247,$W$181:$AB$310,6,FALSE())=0," ",VLOOKUP($W247,$W$184:$AB$310,6,FALSE()))</f>
        <v> </v>
      </c>
    </row>
    <row r="187" customFormat="false" ht="28.35" hidden="false" customHeight="true" outlineLevel="0" collapsed="false">
      <c r="W187" s="34" t="n">
        <f aca="false">IF(AND(Y187=Y186,X187=10),Y187+50,IF(AND(Y187=Y186,X187=60),Y187,IF(AND(Y187=Y188,X187=10),Y187,IF(AND(Y187=Y188,X187=60),Y187-50,Y187))))</f>
        <v>600</v>
      </c>
      <c r="X187" s="34" t="n">
        <f aca="false">RIGHT(Y187,2)+10</f>
        <v>10</v>
      </c>
      <c r="Y187" s="34" t="n">
        <f aca="false">FLOOR(AB187,50)</f>
        <v>600</v>
      </c>
      <c r="Z187" s="34" t="n">
        <f aca="false">IF(AND(AA187=0,AB187&gt;0),AB187-10,AB187)</f>
        <v>620</v>
      </c>
      <c r="AA187" s="34" t="n">
        <f aca="false">RIGHT(AB187,2)*1</f>
        <v>20</v>
      </c>
      <c r="AB187" s="184" t="n">
        <f aca="false">AN17</f>
        <v>620</v>
      </c>
      <c r="AC187" s="184"/>
      <c r="AD187" s="36"/>
      <c r="AE187" s="185" t="str">
        <f aca="false">IF(AF187=" "," ",AF187/100)</f>
        <v> </v>
      </c>
      <c r="AF187" s="186" t="str">
        <f aca="false">IF(VLOOKUP($W248,$W$181:$AB$310,6,FALSE())=0," ",VLOOKUP($W248,$W$184:$AB$310,6,FALSE()))</f>
        <v> </v>
      </c>
    </row>
    <row r="188" customFormat="false" ht="28.35" hidden="false" customHeight="true" outlineLevel="0" collapsed="false">
      <c r="W188" s="34" t="n">
        <f aca="false">IF(AND(Y188=Y187,X188=10),Y188+50,IF(AND(Y188=Y187,X188=60),Y188,IF(AND(Y188=Y189,X188=10),Y188,IF(AND(Y188=Y189,X188=60),Y188-50,Y188))))</f>
        <v>1950</v>
      </c>
      <c r="X188" s="34" t="n">
        <f aca="false">RIGHT(Y188,2)+10</f>
        <v>60</v>
      </c>
      <c r="Y188" s="34" t="n">
        <f aca="false">FLOOR(AB188,50)</f>
        <v>1950</v>
      </c>
      <c r="Z188" s="34" t="n">
        <f aca="false">IF(AND(AA188=0,AB188&gt;0),AB188-10,AB188)</f>
        <v>1980</v>
      </c>
      <c r="AA188" s="34" t="n">
        <f aca="false">RIGHT(AB188,2)*1</f>
        <v>80</v>
      </c>
      <c r="AB188" s="184" t="n">
        <f aca="false">AN18</f>
        <v>1980</v>
      </c>
      <c r="AC188" s="184"/>
      <c r="AD188" s="36"/>
      <c r="AE188" s="185" t="str">
        <f aca="false">IF(AF188=" "," ",AF188/100)</f>
        <v> </v>
      </c>
      <c r="AF188" s="186" t="str">
        <f aca="false">IF(VLOOKUP($W249,$W$181:$AB$310,6,FALSE())=0," ",VLOOKUP($W249,$W$184:$AB$310,6,FALSE()))</f>
        <v> </v>
      </c>
    </row>
    <row r="189" customFormat="false" ht="28.35" hidden="false" customHeight="true" outlineLevel="0" collapsed="false">
      <c r="W189" s="34" t="n">
        <f aca="false">IF(AND(Y189=Y188,X189=10),Y189+50,IF(AND(Y189=Y188,X189=60),Y189,IF(AND(Y189=Y190,X189=10),Y189,IF(AND(Y189=Y190,X189=60),Y189-50,Y189))))</f>
        <v>2500</v>
      </c>
      <c r="X189" s="34" t="n">
        <f aca="false">RIGHT(Y189,2)+10</f>
        <v>10</v>
      </c>
      <c r="Y189" s="34" t="n">
        <f aca="false">FLOOR(AB189,50)</f>
        <v>2500</v>
      </c>
      <c r="Z189" s="34" t="n">
        <f aca="false">IF(AND(AA189=0,AB189&gt;0),AB189-10,AB189)</f>
        <v>2490</v>
      </c>
      <c r="AA189" s="34" t="n">
        <f aca="false">RIGHT(AB189,2)*1</f>
        <v>0</v>
      </c>
      <c r="AB189" s="184" t="n">
        <f aca="false">AN19</f>
        <v>2500</v>
      </c>
      <c r="AC189" s="184"/>
      <c r="AD189" s="36"/>
      <c r="AE189" s="185" t="str">
        <f aca="false">IF(AF189=" "," ",AF189/100)</f>
        <v> </v>
      </c>
      <c r="AF189" s="186" t="str">
        <f aca="false">IF(VLOOKUP($W250,$W$181:$AB$310,6,FALSE())=0," ",VLOOKUP($W250,$W$184:$AB$310,6,FALSE()))</f>
        <v> </v>
      </c>
    </row>
    <row r="190" customFormat="false" ht="28.35" hidden="false" customHeight="true" outlineLevel="0" collapsed="false">
      <c r="W190" s="34" t="n">
        <f aca="false">IF(AND(Y190=Y189,X190=10),Y190+50,IF(AND(Y190=Y189,X190=60),Y190,IF(AND(Y190=Y191,X190=10),Y190,IF(AND(Y190=Y191,X190=60),Y190-50,Y190))))</f>
        <v>0</v>
      </c>
      <c r="X190" s="34" t="n">
        <f aca="false">RIGHT(Y190,2)+10</f>
        <v>10</v>
      </c>
      <c r="Y190" s="34" t="n">
        <f aca="false">FLOOR(AB190,50)</f>
        <v>0</v>
      </c>
      <c r="Z190" s="34" t="n">
        <f aca="false">IF(AND(AA190=0,AB190&gt;0),AB190-10,AB190)</f>
        <v>0</v>
      </c>
      <c r="AA190" s="34" t="n">
        <f aca="false">RIGHT(AB190,2)*1</f>
        <v>0</v>
      </c>
      <c r="AB190" s="184" t="n">
        <f aca="false">AN20</f>
        <v>0</v>
      </c>
      <c r="AC190" s="184"/>
      <c r="AD190" s="36"/>
      <c r="AE190" s="185" t="n">
        <f aca="false">IF(AF190=" "," ",AF190/100)</f>
        <v>4</v>
      </c>
      <c r="AF190" s="186" t="n">
        <f aca="false">IF(VLOOKUP($W251,$W$181:$AB$310,6,FALSE())=0," ",VLOOKUP($W251,$W$184:$AB$310,6,FALSE()))</f>
        <v>400</v>
      </c>
    </row>
    <row r="191" customFormat="false" ht="28.35" hidden="false" customHeight="true" outlineLevel="0" collapsed="false">
      <c r="W191" s="34" t="n">
        <f aca="false">IF(AND(Y191=Y190,X191=10),Y191+50,IF(AND(Y191=Y190,X191=60),Y191,IF(AND(Y191=Y192,X191=10),Y191,IF(AND(Y191=Y192,X191=60),Y191-50,Y191))))</f>
        <v>50</v>
      </c>
      <c r="X191" s="34" t="n">
        <f aca="false">RIGHT(Y191,2)+10</f>
        <v>10</v>
      </c>
      <c r="Y191" s="34" t="n">
        <f aca="false">FLOOR(AB191,50)</f>
        <v>0</v>
      </c>
      <c r="Z191" s="34" t="n">
        <f aca="false">IF(AND(AA191=0,AB191&gt;0),AB191-10,AB191)</f>
        <v>0</v>
      </c>
      <c r="AA191" s="34" t="n">
        <f aca="false">RIGHT(AB191,2)*1</f>
        <v>0</v>
      </c>
      <c r="AB191" s="184" t="n">
        <f aca="false">AN21</f>
        <v>0</v>
      </c>
      <c r="AC191" s="184"/>
      <c r="AD191" s="36"/>
      <c r="AE191" s="185" t="str">
        <f aca="false">IF(AF191=" "," ",AF191/100)</f>
        <v> </v>
      </c>
      <c r="AF191" s="186" t="str">
        <f aca="false">IF(VLOOKUP($W252,$W$181:$AB$310,6,FALSE())=0," ",VLOOKUP($W252,$W$184:$AB$310,6,FALSE()))</f>
        <v> </v>
      </c>
    </row>
    <row r="192" customFormat="false" ht="28.35" hidden="false" customHeight="true" outlineLevel="0" collapsed="false">
      <c r="W192" s="34" t="n">
        <f aca="false">IF(AND(Y192=Y191,X192=10),Y192+50,IF(AND(Y192=Y191,X192=60),Y192,IF(AND(Y192=Y193,X192=10),Y192,IF(AND(Y192=Y193,X192=60),Y192-50,Y192))))</f>
        <v>50</v>
      </c>
      <c r="X192" s="34" t="n">
        <f aca="false">RIGHT(Y192,2)+10</f>
        <v>10</v>
      </c>
      <c r="Y192" s="34" t="n">
        <f aca="false">FLOOR(AB192,50)</f>
        <v>0</v>
      </c>
      <c r="Z192" s="34" t="n">
        <f aca="false">IF(AND(AA192=0,AB192&gt;0),AB192-10,AB192)</f>
        <v>0</v>
      </c>
      <c r="AA192" s="34" t="n">
        <f aca="false">RIGHT(AB192,2)*1</f>
        <v>0</v>
      </c>
      <c r="AB192" s="184" t="n">
        <f aca="false">AN22</f>
        <v>0</v>
      </c>
      <c r="AC192" s="184"/>
      <c r="AD192" s="36"/>
      <c r="AE192" s="185" t="str">
        <f aca="false">IF(AF192=" "," ",AF192/100)</f>
        <v> </v>
      </c>
      <c r="AF192" s="186" t="str">
        <f aca="false">IF(VLOOKUP($W253,$W$181:$AB$310,6,FALSE())=0," ",VLOOKUP($W253,$W$184:$AB$310,6,FALSE()))</f>
        <v> </v>
      </c>
    </row>
    <row r="193" customFormat="false" ht="28.35" hidden="false" customHeight="true" outlineLevel="0" collapsed="false">
      <c r="W193" s="34" t="n">
        <f aca="false">IF(AND(Y193=Y192,X193=10),Y193+50,IF(AND(Y193=Y192,X193=60),Y193,IF(AND(Y193=Y194,X193=10),Y193,IF(AND(Y193=Y194,X193=60),Y193-50,Y193))))</f>
        <v>50</v>
      </c>
      <c r="X193" s="34" t="n">
        <f aca="false">RIGHT(Y193,2)+10</f>
        <v>10</v>
      </c>
      <c r="Y193" s="34" t="n">
        <f aca="false">FLOOR(AB193,50)</f>
        <v>0</v>
      </c>
      <c r="Z193" s="34" t="n">
        <f aca="false">IF(AND(AA193=0,AB193&gt;0),AB193-10,AB193)</f>
        <v>0</v>
      </c>
      <c r="AA193" s="34" t="n">
        <f aca="false">RIGHT(AB193,2)*1</f>
        <v>0</v>
      </c>
      <c r="AB193" s="184" t="n">
        <f aca="false">AN23</f>
        <v>0</v>
      </c>
      <c r="AC193" s="184"/>
      <c r="AD193" s="36"/>
      <c r="AE193" s="185" t="str">
        <f aca="false">IF(AF193=" "," ",AF193/100)</f>
        <v> </v>
      </c>
      <c r="AF193" s="186" t="str">
        <f aca="false">IF(VLOOKUP($W254,$W$181:$AB$310,6,FALSE())=0," ",VLOOKUP($W254,$W$184:$AB$310,6,FALSE()))</f>
        <v> </v>
      </c>
    </row>
    <row r="194" customFormat="false" ht="28.35" hidden="false" customHeight="true" outlineLevel="0" collapsed="false">
      <c r="W194" s="34" t="n">
        <f aca="false">IF(AND(Y194=Y193,X194=10),Y194+50,IF(AND(Y194=Y193,X194=60),Y194,IF(AND(Y194=Y195,X194=10),Y194,IF(AND(Y194=Y195,X194=60),Y194-50,Y194))))</f>
        <v>50</v>
      </c>
      <c r="X194" s="34" t="n">
        <f aca="false">RIGHT(Y194,2)+10</f>
        <v>10</v>
      </c>
      <c r="Y194" s="34" t="n">
        <f aca="false">FLOOR(AB194,50)</f>
        <v>0</v>
      </c>
      <c r="Z194" s="34" t="n">
        <f aca="false">IF(AND(AA194=0,AB194&gt;0),AB194-10,AB194)</f>
        <v>0</v>
      </c>
      <c r="AA194" s="34" t="n">
        <f aca="false">RIGHT(AB194,2)*1</f>
        <v>0</v>
      </c>
      <c r="AB194" s="184" t="n">
        <f aca="false">AN24</f>
        <v>0</v>
      </c>
      <c r="AC194" s="184"/>
      <c r="AD194" s="36"/>
      <c r="AE194" s="185" t="n">
        <f aca="false">IF(AF194=" "," ",AF194/100)</f>
        <v>6.2</v>
      </c>
      <c r="AF194" s="186" t="n">
        <f aca="false">IF(VLOOKUP($W255,$W$181:$AB$310,6,FALSE())=0," ",VLOOKUP($W255,$W$184:$AB$310,6,FALSE()))</f>
        <v>620</v>
      </c>
    </row>
    <row r="195" customFormat="false" ht="28.35" hidden="false" customHeight="true" outlineLevel="0" collapsed="false">
      <c r="W195" s="34" t="n">
        <f aca="false">IF(AND(Y195=Y194,X195=10),Y195+50,IF(AND(Y195=Y194,X195=60),Y195,IF(AND(Y195=Y196,X195=10),Y195,IF(AND(Y195=Y196,X195=60),Y195-50,Y195))))</f>
        <v>50</v>
      </c>
      <c r="X195" s="34" t="n">
        <f aca="false">RIGHT(Y195,2)+10</f>
        <v>10</v>
      </c>
      <c r="Y195" s="34" t="n">
        <f aca="false">FLOOR(AB195,50)</f>
        <v>0</v>
      </c>
      <c r="Z195" s="34" t="n">
        <f aca="false">IF(AND(AA195=0,AB195&gt;0),AB195-10,AB195)</f>
        <v>0</v>
      </c>
      <c r="AA195" s="34" t="n">
        <f aca="false">RIGHT(AB195,2)*1</f>
        <v>0</v>
      </c>
      <c r="AB195" s="184" t="n">
        <f aca="false">AN25</f>
        <v>0</v>
      </c>
      <c r="AC195" s="184"/>
      <c r="AD195" s="36"/>
      <c r="AE195" s="185" t="str">
        <f aca="false">IF(AF195=" "," ",AF195/100)</f>
        <v> </v>
      </c>
      <c r="AF195" s="186" t="str">
        <f aca="false">IF(VLOOKUP($W256,$W$181:$AB$310,6,FALSE())=0," ",VLOOKUP($W256,$W$184:$AB$310,6,FALSE()))</f>
        <v> </v>
      </c>
    </row>
    <row r="196" customFormat="false" ht="28.35" hidden="false" customHeight="true" outlineLevel="0" collapsed="false">
      <c r="W196" s="34" t="n">
        <f aca="false">IF(AND(Y196=Y195,X196=10),Y196+50,IF(AND(Y196=Y195,X196=60),Y196,IF(AND(Y196=Y197,X196=10),Y196,IF(AND(Y196=Y197,X196=60),Y196-50,Y196))))</f>
        <v>50</v>
      </c>
      <c r="X196" s="34" t="n">
        <f aca="false">RIGHT(Y196,2)+10</f>
        <v>10</v>
      </c>
      <c r="Y196" s="34" t="n">
        <f aca="false">FLOOR(AB196,50)</f>
        <v>0</v>
      </c>
      <c r="Z196" s="34" t="n">
        <f aca="false">IF(AND(AA196=0,AB196&gt;0),AB196-10,AB196)</f>
        <v>0</v>
      </c>
      <c r="AA196" s="34" t="n">
        <f aca="false">RIGHT(AB196,2)*1</f>
        <v>0</v>
      </c>
      <c r="AB196" s="184" t="n">
        <f aca="false">AN26</f>
        <v>0</v>
      </c>
      <c r="AC196" s="184"/>
      <c r="AD196" s="36"/>
      <c r="AE196" s="185" t="str">
        <f aca="false">IF(AF196=" "," ",AF196/100)</f>
        <v> </v>
      </c>
      <c r="AF196" s="186" t="str">
        <f aca="false">IF(VLOOKUP($W257,$W$181:$AB$310,6,FALSE())=0," ",VLOOKUP($W257,$W$184:$AB$310,6,FALSE()))</f>
        <v> </v>
      </c>
    </row>
    <row r="197" customFormat="false" ht="28.35" hidden="false" customHeight="true" outlineLevel="0" collapsed="false">
      <c r="W197" s="34" t="n">
        <f aca="false">IF(AND(Y197=Y196,X197=10),Y197+50,IF(AND(Y197=Y196,X197=60),Y197,IF(AND(Y197=Y198,X197=10),Y197,IF(AND(Y197=Y198,X197=60),Y197-50,Y197))))</f>
        <v>50</v>
      </c>
      <c r="X197" s="34" t="n">
        <f aca="false">RIGHT(Y197,2)+10</f>
        <v>10</v>
      </c>
      <c r="Y197" s="34" t="n">
        <f aca="false">FLOOR(AB197,50)</f>
        <v>0</v>
      </c>
      <c r="Z197" s="34" t="n">
        <f aca="false">IF(AND(AA197=0,AB197&gt;0),AB197-10,AB197)</f>
        <v>0</v>
      </c>
      <c r="AA197" s="34" t="n">
        <f aca="false">RIGHT(AB197,2)*1</f>
        <v>0</v>
      </c>
      <c r="AB197" s="184" t="n">
        <f aca="false">AN27</f>
        <v>0</v>
      </c>
      <c r="AC197" s="184"/>
      <c r="AD197" s="36"/>
      <c r="AE197" s="185" t="str">
        <f aca="false">IF(AF197=" "," ",AF197/100)</f>
        <v> </v>
      </c>
      <c r="AF197" s="186" t="str">
        <f aca="false">IF(VLOOKUP($W258,$W$181:$AB$310,6,FALSE())=0," ",VLOOKUP($W258,$W$184:$AB$310,6,FALSE()))</f>
        <v> </v>
      </c>
    </row>
    <row r="198" customFormat="false" ht="28.35" hidden="false" customHeight="true" outlineLevel="0" collapsed="false">
      <c r="W198" s="34" t="n">
        <f aca="false">IF(AND(Y198=Y197,X198=10),Y198+50,IF(AND(Y198=Y197,X198=60),Y198,IF(AND(Y198=Y199,X198=10),Y198,IF(AND(Y198=Y199,X198=60),Y198-50,Y198))))</f>
        <v>50</v>
      </c>
      <c r="X198" s="34" t="n">
        <f aca="false">RIGHT(Y198,2)+10</f>
        <v>10</v>
      </c>
      <c r="Y198" s="34" t="n">
        <f aca="false">FLOOR(AB198,50)</f>
        <v>0</v>
      </c>
      <c r="Z198" s="34" t="n">
        <f aca="false">IF(AND(AA198=0,AB198&gt;0),AB198-10,AB198)</f>
        <v>0</v>
      </c>
      <c r="AA198" s="34" t="n">
        <f aca="false">RIGHT(AB198,2)*1</f>
        <v>0</v>
      </c>
      <c r="AB198" s="184" t="n">
        <f aca="false">AN28</f>
        <v>0</v>
      </c>
      <c r="AC198" s="184"/>
      <c r="AD198" s="36"/>
      <c r="AE198" s="185" t="str">
        <f aca="false">IF(AF198=" "," ",AF198/100)</f>
        <v> </v>
      </c>
      <c r="AF198" s="186" t="str">
        <f aca="false">IF(VLOOKUP($W259,$W$181:$AB$310,6,FALSE())=0," ",VLOOKUP($W259,$W$184:$AB$310,6,FALSE()))</f>
        <v> </v>
      </c>
    </row>
    <row r="199" customFormat="false" ht="28.35" hidden="false" customHeight="true" outlineLevel="0" collapsed="false">
      <c r="W199" s="34" t="n">
        <f aca="false">IF(AND(Y199=Y198,X199=10),Y199+50,IF(AND(Y199=Y198,X199=60),Y199,IF(AND(Y199=Y200,X199=10),Y199,IF(AND(Y199=Y200,X199=60),Y199-50,Y199))))</f>
        <v>50</v>
      </c>
      <c r="X199" s="34" t="n">
        <f aca="false">RIGHT(Y199,2)+10</f>
        <v>10</v>
      </c>
      <c r="Y199" s="34" t="n">
        <f aca="false">FLOOR(AB199,50)</f>
        <v>0</v>
      </c>
      <c r="Z199" s="34" t="n">
        <f aca="false">IF(AND(AA199=0,AB199&gt;0),AB199-10,AB199)</f>
        <v>0</v>
      </c>
      <c r="AA199" s="34" t="n">
        <f aca="false">RIGHT(AB199,2)*1</f>
        <v>0</v>
      </c>
      <c r="AB199" s="184" t="n">
        <f aca="false">AN29</f>
        <v>0</v>
      </c>
      <c r="AC199" s="184"/>
      <c r="AD199" s="36"/>
      <c r="AE199" s="185" t="str">
        <f aca="false">IF(AF199=" "," ",AF199/100)</f>
        <v> </v>
      </c>
      <c r="AF199" s="186" t="str">
        <f aca="false">IF(VLOOKUP($W260,$W$181:$AB$310,6,FALSE())=0," ",VLOOKUP($W260,$W$184:$AB$310,6,FALSE()))</f>
        <v> </v>
      </c>
    </row>
    <row r="200" customFormat="false" ht="28.35" hidden="false" customHeight="true" outlineLevel="0" collapsed="false">
      <c r="W200" s="34" t="n">
        <f aca="false">IF(AND(Y200=Y199,X200=10),Y200+50,IF(AND(Y200=Y199,X200=60),Y200,IF(AND(Y200=Y201,X200=10),Y200,IF(AND(Y200=Y201,X200=60),Y200-50,Y200))))</f>
        <v>50</v>
      </c>
      <c r="X200" s="34" t="n">
        <f aca="false">RIGHT(Y200,2)+10</f>
        <v>10</v>
      </c>
      <c r="Y200" s="34" t="n">
        <f aca="false">FLOOR(AB200,50)</f>
        <v>0</v>
      </c>
      <c r="Z200" s="34" t="n">
        <f aca="false">IF(AND(AA200=0,AB200&gt;0),AB200-10,AB200)</f>
        <v>0</v>
      </c>
      <c r="AA200" s="34" t="n">
        <f aca="false">RIGHT(AB200,2)*1</f>
        <v>0</v>
      </c>
      <c r="AB200" s="184" t="n">
        <f aca="false">AN30</f>
        <v>0</v>
      </c>
      <c r="AC200" s="184"/>
      <c r="AD200" s="36"/>
      <c r="AE200" s="185" t="str">
        <f aca="false">IF(AF200=" "," ",AF200/100)</f>
        <v> </v>
      </c>
      <c r="AF200" s="186" t="str">
        <f aca="false">IF(VLOOKUP($W261,$W$181:$AB$310,6,FALSE())=0," ",VLOOKUP($W261,$W$184:$AB$310,6,FALSE()))</f>
        <v> </v>
      </c>
    </row>
    <row r="201" customFormat="false" ht="28.35" hidden="false" customHeight="true" outlineLevel="0" collapsed="false">
      <c r="W201" s="34" t="n">
        <f aca="false">IF(AND(Y201=Y200,X201=10),Y201+50,IF(AND(Y201=Y200,X201=60),Y201,IF(AND(Y201=Y202,X201=10),Y201,IF(AND(Y201=Y202,X201=60),Y201-50,Y201))))</f>
        <v>50</v>
      </c>
      <c r="X201" s="34" t="n">
        <f aca="false">RIGHT(Y201,2)+10</f>
        <v>10</v>
      </c>
      <c r="Y201" s="34" t="n">
        <f aca="false">FLOOR(AB201,50)</f>
        <v>0</v>
      </c>
      <c r="Z201" s="34" t="n">
        <f aca="false">IF(AND(AA201=0,AB201&gt;0),AB201-10,AB201)</f>
        <v>0</v>
      </c>
      <c r="AA201" s="34" t="n">
        <f aca="false">RIGHT(AB201,2)*1</f>
        <v>0</v>
      </c>
      <c r="AB201" s="184" t="n">
        <f aca="false">AN31</f>
        <v>0</v>
      </c>
      <c r="AC201" s="184"/>
      <c r="AD201" s="36"/>
      <c r="AE201" s="185" t="str">
        <f aca="false">IF(AF201=" "," ",AF201/100)</f>
        <v> </v>
      </c>
      <c r="AF201" s="186" t="str">
        <f aca="false">IF(VLOOKUP($W262,$W$181:$AB$310,6,FALSE())=0," ",VLOOKUP($W262,$W$184:$AB$310,6,FALSE()))</f>
        <v> </v>
      </c>
    </row>
    <row r="202" customFormat="false" ht="28.35" hidden="false" customHeight="true" outlineLevel="0" collapsed="false">
      <c r="W202" s="34" t="n">
        <f aca="false">IF(AND(Y202=Y201,X202=10),Y202+50,IF(AND(Y202=Y201,X202=60),Y202,IF(AND(Y202=Y203,X202=10),Y202,IF(AND(Y202=Y203,X202=60),Y202-50,Y202))))</f>
        <v>50</v>
      </c>
      <c r="X202" s="34" t="n">
        <f aca="false">RIGHT(Y202,2)+10</f>
        <v>10</v>
      </c>
      <c r="Y202" s="34" t="n">
        <f aca="false">FLOOR(AB202,50)</f>
        <v>0</v>
      </c>
      <c r="Z202" s="34" t="n">
        <f aca="false">IF(AND(AA202=0,AB202&gt;0),AB202-10,AB202)</f>
        <v>0</v>
      </c>
      <c r="AA202" s="34" t="n">
        <f aca="false">RIGHT(AB202,2)*1</f>
        <v>0</v>
      </c>
      <c r="AB202" s="184" t="n">
        <f aca="false">AN32</f>
        <v>0</v>
      </c>
      <c r="AC202" s="184"/>
      <c r="AD202" s="36"/>
      <c r="AE202" s="185" t="str">
        <f aca="false">IF(AF202=" "," ",AF202/100)</f>
        <v> </v>
      </c>
      <c r="AF202" s="186" t="str">
        <f aca="false">IF(VLOOKUP($W263,$W$181:$AB$310,6,FALSE())=0," ",VLOOKUP($W263,$W$184:$AB$310,6,FALSE()))</f>
        <v> </v>
      </c>
    </row>
    <row r="203" customFormat="false" ht="28.35" hidden="false" customHeight="true" outlineLevel="0" collapsed="false">
      <c r="W203" s="34" t="n">
        <f aca="false">IF(AND(Y203=Y202,X203=10),Y203+50,IF(AND(Y203=Y202,X203=60),Y203,IF(AND(Y203=Y204,X203=10),Y203,IF(AND(Y203=Y204,X203=60),Y203-50,Y203))))</f>
        <v>50</v>
      </c>
      <c r="X203" s="34" t="n">
        <f aca="false">RIGHT(Y203,2)+10</f>
        <v>10</v>
      </c>
      <c r="Y203" s="34" t="n">
        <f aca="false">FLOOR(AB203,50)</f>
        <v>0</v>
      </c>
      <c r="Z203" s="34" t="n">
        <f aca="false">IF(AND(AA203=0,AB203&gt;0),AB203-10,AB203)</f>
        <v>0</v>
      </c>
      <c r="AA203" s="34" t="n">
        <f aca="false">RIGHT(AB203,2)*1</f>
        <v>0</v>
      </c>
      <c r="AB203" s="184" t="n">
        <f aca="false">AN33</f>
        <v>0</v>
      </c>
      <c r="AC203" s="184"/>
      <c r="AD203" s="36"/>
      <c r="AE203" s="185" t="str">
        <f aca="false">IF(AF203=" "," ",AF203/100)</f>
        <v> </v>
      </c>
      <c r="AF203" s="186" t="str">
        <f aca="false">IF(VLOOKUP($W264,$W$181:$AB$310,6,FALSE())=0," ",VLOOKUP($W264,$W$184:$AB$310,6,FALSE()))</f>
        <v> </v>
      </c>
    </row>
    <row r="204" customFormat="false" ht="28.35" hidden="false" customHeight="true" outlineLevel="0" collapsed="false">
      <c r="W204" s="34" t="n">
        <f aca="false">IF(AND(Y204=Y203,X204=10),Y204+50,IF(AND(Y204=Y203,X204=60),Y204,IF(AND(Y204=Y205,X204=10),Y204,IF(AND(Y204=Y205,X204=60),Y204-50,Y204))))</f>
        <v>50</v>
      </c>
      <c r="X204" s="34" t="n">
        <f aca="false">RIGHT(Y204,2)+10</f>
        <v>10</v>
      </c>
      <c r="Y204" s="34" t="n">
        <f aca="false">FLOOR(AB204,50)</f>
        <v>0</v>
      </c>
      <c r="Z204" s="34" t="n">
        <f aca="false">IF(AND(AA204=0,AB204&gt;0),AB204-10,AB204)</f>
        <v>0</v>
      </c>
      <c r="AA204" s="34" t="n">
        <f aca="false">RIGHT(AB204,2)*1</f>
        <v>0</v>
      </c>
      <c r="AB204" s="184" t="n">
        <f aca="false">AN34</f>
        <v>0</v>
      </c>
      <c r="AC204" s="184"/>
      <c r="AD204" s="36"/>
      <c r="AE204" s="185" t="str">
        <f aca="false">IF(AF204=" "," ",AF204/100)</f>
        <v> </v>
      </c>
      <c r="AF204" s="186" t="str">
        <f aca="false">IF(VLOOKUP($W265,$W$181:$AB$310,6,FALSE())=0," ",VLOOKUP($W265,$W$184:$AB$310,6,FALSE()))</f>
        <v> </v>
      </c>
    </row>
    <row r="205" customFormat="false" ht="28.35" hidden="false" customHeight="true" outlineLevel="0" collapsed="false">
      <c r="W205" s="34" t="n">
        <f aca="false">IF(AND(Y205=Y204,X205=10),Y205+50,IF(AND(Y205=Y204,X205=60),Y205,IF(AND(Y205=Y206,X205=10),Y205,IF(AND(Y205=Y206,X205=60),Y205-50,Y205))))</f>
        <v>50</v>
      </c>
      <c r="X205" s="34" t="n">
        <f aca="false">RIGHT(Y205,2)+10</f>
        <v>10</v>
      </c>
      <c r="Y205" s="34" t="n">
        <f aca="false">FLOOR(AB205,50)</f>
        <v>0</v>
      </c>
      <c r="Z205" s="34" t="n">
        <f aca="false">IF(AND(AA205=0,AB205&gt;0),AB205-10,AB205)</f>
        <v>0</v>
      </c>
      <c r="AA205" s="34" t="n">
        <f aca="false">RIGHT(AB205,2)*1</f>
        <v>0</v>
      </c>
      <c r="AB205" s="184" t="n">
        <f aca="false">AN35</f>
        <v>0</v>
      </c>
      <c r="AC205" s="184"/>
      <c r="AD205" s="36"/>
      <c r="AE205" s="185" t="str">
        <f aca="false">IF(AF205=" "," ",AF205/100)</f>
        <v> </v>
      </c>
      <c r="AF205" s="186" t="str">
        <f aca="false">IF(VLOOKUP($W266,$W$181:$AB$310,6,FALSE())=0," ",VLOOKUP($W266,$W$184:$AB$310,6,FALSE()))</f>
        <v> </v>
      </c>
    </row>
    <row r="206" customFormat="false" ht="28.35" hidden="false" customHeight="true" outlineLevel="0" collapsed="false">
      <c r="W206" s="34" t="n">
        <f aca="false">IF(AND(Y206=Y205,X206=10),Y206+50,IF(AND(Y206=Y205,X206=60),Y206,IF(AND(Y206=Y207,X206=10),Y206,IF(AND(Y206=Y207,X206=60),Y206-50,Y206))))</f>
        <v>50</v>
      </c>
      <c r="X206" s="34" t="n">
        <f aca="false">RIGHT(Y206,2)+10</f>
        <v>10</v>
      </c>
      <c r="Y206" s="34" t="n">
        <f aca="false">FLOOR(AB206,50)</f>
        <v>0</v>
      </c>
      <c r="Z206" s="34" t="n">
        <f aca="false">IF(AND(AA206=0,AB206&gt;0),AB206-10,AB206)</f>
        <v>0</v>
      </c>
      <c r="AA206" s="34" t="n">
        <f aca="false">RIGHT(AB206,2)*1</f>
        <v>0</v>
      </c>
      <c r="AB206" s="184" t="n">
        <f aca="false">AN36</f>
        <v>0</v>
      </c>
      <c r="AC206" s="184"/>
      <c r="AD206" s="36"/>
      <c r="AE206" s="185" t="str">
        <f aca="false">IF(AF206=" "," ",AF206/100)</f>
        <v> </v>
      </c>
      <c r="AF206" s="186" t="str">
        <f aca="false">IF(VLOOKUP($W267,$W$181:$AB$310,6,FALSE())=0," ",VLOOKUP($W267,$W$184:$AB$310,6,FALSE()))</f>
        <v> </v>
      </c>
    </row>
    <row r="207" customFormat="false" ht="28.35" hidden="false" customHeight="true" outlineLevel="0" collapsed="false">
      <c r="W207" s="34" t="n">
        <f aca="false">IF(AND(Y207=Y206,X207=10),Y207+50,IF(AND(Y207=Y206,X207=60),Y207,IF(AND(Y207=Y208,X207=10),Y207,IF(AND(Y207=Y208,X207=60),Y207-50,Y207))))</f>
        <v>50</v>
      </c>
      <c r="X207" s="34" t="n">
        <f aca="false">RIGHT(Y207,2)+10</f>
        <v>10</v>
      </c>
      <c r="Y207" s="34" t="n">
        <f aca="false">FLOOR(AB207,50)</f>
        <v>0</v>
      </c>
      <c r="Z207" s="34" t="n">
        <f aca="false">IF(AND(AA207=0,AB207&gt;0),AB207-10,AB207)</f>
        <v>0</v>
      </c>
      <c r="AA207" s="34" t="n">
        <f aca="false">RIGHT(AB207,2)*1</f>
        <v>0</v>
      </c>
      <c r="AB207" s="184" t="n">
        <f aca="false">AN37</f>
        <v>0</v>
      </c>
      <c r="AC207" s="184"/>
      <c r="AD207" s="36"/>
      <c r="AE207" s="185" t="str">
        <f aca="false">IF(AF207=" "," ",AF207/100)</f>
        <v> </v>
      </c>
      <c r="AF207" s="186" t="str">
        <f aca="false">IF(VLOOKUP($W268,$W$181:$AB$310,6,FALSE())=0," ",VLOOKUP($W268,$W$184:$AB$310,6,FALSE()))</f>
        <v> </v>
      </c>
    </row>
    <row r="208" customFormat="false" ht="28.35" hidden="false" customHeight="true" outlineLevel="0" collapsed="false">
      <c r="W208" s="34" t="n">
        <f aca="false">IF(AND(Y208=Y207,X208=10),Y208+50,IF(AND(Y208=Y207,X208=60),Y208,IF(AND(Y208=Y209,X208=10),Y208,IF(AND(Y208=Y209,X208=60),Y208-50,Y208))))</f>
        <v>50</v>
      </c>
      <c r="X208" s="34" t="n">
        <f aca="false">RIGHT(Y208,2)+10</f>
        <v>10</v>
      </c>
      <c r="Y208" s="34" t="n">
        <f aca="false">FLOOR(AB208,50)</f>
        <v>0</v>
      </c>
      <c r="Z208" s="34" t="n">
        <f aca="false">IF(AND(AA208=0,AB208&gt;0),AB208-10,AB208)</f>
        <v>0</v>
      </c>
      <c r="AA208" s="34" t="n">
        <f aca="false">RIGHT(AB208,2)*1</f>
        <v>0</v>
      </c>
      <c r="AB208" s="184" t="n">
        <f aca="false">AN38</f>
        <v>0</v>
      </c>
      <c r="AC208" s="184"/>
      <c r="AD208" s="36"/>
      <c r="AE208" s="185" t="str">
        <f aca="false">IF(AF208=" "," ",AF208/100)</f>
        <v> </v>
      </c>
      <c r="AF208" s="186" t="str">
        <f aca="false">IF(VLOOKUP($W269,$W$181:$AB$310,6,FALSE())=0," ",VLOOKUP($W269,$W$184:$AB$310,6,FALSE()))</f>
        <v> </v>
      </c>
    </row>
    <row r="209" customFormat="false" ht="28.35" hidden="false" customHeight="true" outlineLevel="0" collapsed="false">
      <c r="W209" s="34" t="n">
        <f aca="false">IF(AND(Y209=Y208,X209=10),Y209+50,IF(AND(Y209=Y208,X209=60),Y209,IF(AND(Y209=Y210,X209=10),Y209,IF(AND(Y209=Y210,X209=60),Y209-50,Y209))))</f>
        <v>50</v>
      </c>
      <c r="X209" s="34" t="n">
        <f aca="false">RIGHT(Y209,2)+10</f>
        <v>10</v>
      </c>
      <c r="Y209" s="34" t="n">
        <f aca="false">FLOOR(AB209,50)</f>
        <v>0</v>
      </c>
      <c r="Z209" s="34" t="n">
        <f aca="false">IF(AND(AA209=0,AB209&gt;0),AB209-10,AB209)</f>
        <v>0</v>
      </c>
      <c r="AA209" s="34" t="n">
        <f aca="false">RIGHT(AB209,2)*1</f>
        <v>0</v>
      </c>
      <c r="AB209" s="184" t="n">
        <f aca="false">AN39</f>
        <v>0</v>
      </c>
      <c r="AC209" s="184"/>
      <c r="AE209" s="185" t="str">
        <f aca="false">IF(AF209=" "," ",AF209/100)</f>
        <v> </v>
      </c>
      <c r="AF209" s="186" t="str">
        <f aca="false">IF(VLOOKUP($W270,$W$181:$AB$310,6,FALSE())=0," ",VLOOKUP($W270,$W$184:$AB$310,6,FALSE()))</f>
        <v> </v>
      </c>
    </row>
    <row r="210" customFormat="false" ht="28.35" hidden="false" customHeight="true" outlineLevel="0" collapsed="false">
      <c r="W210" s="34" t="n">
        <f aca="false">IF(AND(Y210=Y209,X210=10),Y210+50,IF(AND(Y210=Y209,X210=60),Y210,IF(AND(Y210=Y211,X210=10),Y210,IF(AND(Y210=Y211,X210=60),Y210-50,Y210))))</f>
        <v>50</v>
      </c>
      <c r="X210" s="34" t="n">
        <f aca="false">RIGHT(Y210,2)+10</f>
        <v>10</v>
      </c>
      <c r="Y210" s="34" t="n">
        <f aca="false">FLOOR(AB210,50)</f>
        <v>0</v>
      </c>
      <c r="Z210" s="34" t="n">
        <f aca="false">IF(AND(AA210=0,AB210&gt;0),AB210-10,AB210)</f>
        <v>0</v>
      </c>
      <c r="AA210" s="34" t="n">
        <f aca="false">RIGHT(AB210,2)*1</f>
        <v>0</v>
      </c>
      <c r="AB210" s="184" t="n">
        <f aca="false">AN40</f>
        <v>0</v>
      </c>
      <c r="AC210" s="184"/>
      <c r="AE210" s="185" t="str">
        <f aca="false">IF(AF210=" "," ",AF210/100)</f>
        <v> </v>
      </c>
      <c r="AF210" s="186" t="str">
        <f aca="false">IF(VLOOKUP($W271,$W$181:$AB$310,6,FALSE())=0," ",VLOOKUP($W271,$W$184:$AB$310,6,FALSE()))</f>
        <v> </v>
      </c>
    </row>
    <row r="211" customFormat="false" ht="28.35" hidden="false" customHeight="true" outlineLevel="0" collapsed="false">
      <c r="W211" s="34" t="n">
        <f aca="false">IF(AND(Y211=Y210,X211=10),Y211+50,IF(AND(Y211=Y210,X211=60),Y211,IF(AND(Y211=Y212,X211=10),Y211,IF(AND(Y211=Y212,X211=60),Y211-50,Y211))))</f>
        <v>50</v>
      </c>
      <c r="X211" s="34" t="n">
        <f aca="false">RIGHT(Y211,2)+10</f>
        <v>10</v>
      </c>
      <c r="Y211" s="34" t="n">
        <f aca="false">FLOOR(AB211,50)</f>
        <v>0</v>
      </c>
      <c r="Z211" s="34" t="n">
        <f aca="false">IF(AND(AA211=0,AB211&gt;0),AB211-10,AB211)</f>
        <v>0</v>
      </c>
      <c r="AA211" s="34" t="n">
        <f aca="false">RIGHT(AB211,2)*1</f>
        <v>0</v>
      </c>
      <c r="AB211" s="184" t="n">
        <f aca="false">AN41</f>
        <v>0</v>
      </c>
      <c r="AC211" s="184"/>
      <c r="AE211" s="185" t="str">
        <f aca="false">IF(AF211=" "," ",AF211/100)</f>
        <v> </v>
      </c>
      <c r="AF211" s="186" t="str">
        <f aca="false">IF(VLOOKUP($W272,$W$181:$AB$310,6,FALSE())=0," ",VLOOKUP($W272,$W$184:$AB$310,6,FALSE()))</f>
        <v> </v>
      </c>
    </row>
    <row r="212" customFormat="false" ht="28.35" hidden="false" customHeight="true" outlineLevel="0" collapsed="false">
      <c r="W212" s="34" t="n">
        <f aca="false">IF(AND(Y212=Y211,X212=10),Y212+50,IF(AND(Y212=Y211,X212=60),Y212,IF(AND(Y212=Y213,X212=10),Y212,IF(AND(Y212=Y213,X212=60),Y212-50,Y212))))</f>
        <v>50</v>
      </c>
      <c r="X212" s="34" t="n">
        <f aca="false">RIGHT(Y212,2)+10</f>
        <v>10</v>
      </c>
      <c r="Y212" s="34" t="n">
        <f aca="false">FLOOR(AB212,50)</f>
        <v>0</v>
      </c>
      <c r="Z212" s="34" t="n">
        <f aca="false">IF(AND(AA212=0,AB212&gt;0),AB212-10,AB212)</f>
        <v>0</v>
      </c>
      <c r="AA212" s="34" t="n">
        <f aca="false">RIGHT(AB212,2)*1</f>
        <v>0</v>
      </c>
      <c r="AB212" s="184" t="n">
        <f aca="false">AN42</f>
        <v>0</v>
      </c>
      <c r="AC212" s="184"/>
      <c r="AE212" s="185" t="str">
        <f aca="false">IF(AF212=" "," ",AF212/100)</f>
        <v> </v>
      </c>
      <c r="AF212" s="186" t="str">
        <f aca="false">IF(VLOOKUP($W273,$W$181:$AB$310,6,FALSE())=0," ",VLOOKUP($W273,$W$184:$AB$310,6,FALSE()))</f>
        <v> </v>
      </c>
    </row>
    <row r="213" customFormat="false" ht="28.35" hidden="false" customHeight="true" outlineLevel="0" collapsed="false">
      <c r="W213" s="34" t="n">
        <f aca="false">IF(AND(Y213=Y212,X213=10),Y213+50,IF(AND(Y213=Y212,X213=60),Y213,IF(AND(Y213=Y214,X213=10),Y213,IF(AND(Y213=Y214,X213=60),Y213-50,Y213))))</f>
        <v>50</v>
      </c>
      <c r="X213" s="34" t="n">
        <f aca="false">RIGHT(Y213,2)+10</f>
        <v>10</v>
      </c>
      <c r="Y213" s="34" t="n">
        <f aca="false">FLOOR(AB213,50)</f>
        <v>0</v>
      </c>
      <c r="Z213" s="34" t="n">
        <f aca="false">IF(AND(AA213=0,AB213&gt;0),AB213-10,AB213)</f>
        <v>0</v>
      </c>
      <c r="AA213" s="34" t="n">
        <f aca="false">RIGHT(AB213,2)*1</f>
        <v>0</v>
      </c>
      <c r="AB213" s="184" t="n">
        <f aca="false">AN43</f>
        <v>0</v>
      </c>
      <c r="AC213" s="184"/>
      <c r="AE213" s="185" t="str">
        <f aca="false">IF(AF213=" "," ",AF213/100)</f>
        <v> </v>
      </c>
      <c r="AF213" s="186" t="str">
        <f aca="false">IF(VLOOKUP($W274,$W$181:$AB$310,6,FALSE())=0," ",VLOOKUP($W274,$W$184:$AB$310,6,FALSE()))</f>
        <v> </v>
      </c>
    </row>
    <row r="214" customFormat="false" ht="28.35" hidden="false" customHeight="true" outlineLevel="0" collapsed="false">
      <c r="W214" s="34" t="n">
        <f aca="false">IF(AND(Y214=Y213,X214=10),Y214+50,IF(AND(Y214=Y213,X214=60),Y214,IF(AND(Y214=Y215,X214=10),Y214,IF(AND(Y214=Y215,X214=60),Y214-50,Y214))))</f>
        <v>50</v>
      </c>
      <c r="X214" s="34" t="n">
        <f aca="false">RIGHT(Y214,2)+10</f>
        <v>10</v>
      </c>
      <c r="Y214" s="34" t="n">
        <f aca="false">FLOOR(AB214,50)</f>
        <v>0</v>
      </c>
      <c r="Z214" s="34" t="n">
        <f aca="false">IF(AND(AA214=0,AB214&gt;0),AB214-10,AB214)</f>
        <v>0</v>
      </c>
      <c r="AA214" s="34" t="n">
        <f aca="false">RIGHT(AB214,2)*1</f>
        <v>0</v>
      </c>
      <c r="AB214" s="184" t="n">
        <f aca="false">AN44</f>
        <v>0</v>
      </c>
      <c r="AC214" s="184"/>
      <c r="AE214" s="185" t="str">
        <f aca="false">IF(AF214=" "," ",AF214/100)</f>
        <v> </v>
      </c>
      <c r="AF214" s="186" t="str">
        <f aca="false">IF(VLOOKUP($W275,$W$181:$AB$310,6,FALSE())=0," ",VLOOKUP($W275,$W$184:$AB$310,6,FALSE()))</f>
        <v> </v>
      </c>
    </row>
    <row r="215" customFormat="false" ht="28.35" hidden="false" customHeight="true" outlineLevel="0" collapsed="false">
      <c r="W215" s="34" t="n">
        <f aca="false">IF(AND(Y215=Y214,X215=10),Y215+50,IF(AND(Y215=Y214,X215=60),Y215,IF(AND(Y215=Y216,X215=10),Y215,IF(AND(Y215=Y216,X215=60),Y215-50,Y215))))</f>
        <v>50</v>
      </c>
      <c r="X215" s="34" t="n">
        <f aca="false">RIGHT(Y215,2)+10</f>
        <v>10</v>
      </c>
      <c r="Y215" s="34" t="n">
        <f aca="false">FLOOR(AB215,50)</f>
        <v>0</v>
      </c>
      <c r="Z215" s="34" t="n">
        <f aca="false">IF(AND(AA215=0,AB215&gt;0),AB215-10,AB215)</f>
        <v>0</v>
      </c>
      <c r="AA215" s="34" t="n">
        <f aca="false">RIGHT(AB215,2)*1</f>
        <v>0</v>
      </c>
      <c r="AB215" s="184" t="n">
        <f aca="false">AN45</f>
        <v>0</v>
      </c>
      <c r="AC215" s="184"/>
      <c r="AE215" s="185" t="str">
        <f aca="false">IF(AF215=" "," ",AF215/100)</f>
        <v> </v>
      </c>
      <c r="AF215" s="186" t="str">
        <f aca="false">IF(VLOOKUP($W276,$W$181:$AB$310,6,FALSE())=0," ",VLOOKUP($W276,$W$184:$AB$310,6,FALSE()))</f>
        <v> </v>
      </c>
    </row>
    <row r="216" customFormat="false" ht="28.35" hidden="false" customHeight="true" outlineLevel="0" collapsed="false">
      <c r="W216" s="34" t="n">
        <f aca="false">IF(AND(Y216=Y215,X216=10),Y216+50,IF(AND(Y216=Y215,X216=60),Y216,IF(AND(Y216=Y217,X216=10),Y216,IF(AND(Y216=Y217,X216=60),Y216-50,Y216))))</f>
        <v>50</v>
      </c>
      <c r="X216" s="34" t="n">
        <f aca="false">RIGHT(Y216,2)+10</f>
        <v>10</v>
      </c>
      <c r="Y216" s="34" t="n">
        <f aca="false">FLOOR(AB216,50)</f>
        <v>0</v>
      </c>
      <c r="Z216" s="34" t="n">
        <f aca="false">IF(AND(AA216=0,AB216&gt;0),AB216-10,AB216)</f>
        <v>0</v>
      </c>
      <c r="AA216" s="34" t="n">
        <f aca="false">RIGHT(AB216,2)*1</f>
        <v>0</v>
      </c>
      <c r="AB216" s="184" t="n">
        <f aca="false">AN46</f>
        <v>0</v>
      </c>
      <c r="AC216" s="184"/>
      <c r="AE216" s="185" t="str">
        <f aca="false">IF(AF216=" "," ",AF216/100)</f>
        <v> </v>
      </c>
      <c r="AF216" s="186" t="str">
        <f aca="false">IF(VLOOKUP($W277,$W$181:$AB$310,6,FALSE())=0," ",VLOOKUP($W277,$W$184:$AB$310,6,FALSE()))</f>
        <v> </v>
      </c>
    </row>
    <row r="217" customFormat="false" ht="28.35" hidden="false" customHeight="true" outlineLevel="0" collapsed="false">
      <c r="W217" s="34" t="n">
        <f aca="false">IF(AND(Y217=Y216,X217=10),Y217+50,IF(AND(Y217=Y216,X217=60),Y217,IF(AND(Y217=Y218,X217=10),Y217,IF(AND(Y217=Y218,X217=60),Y217-50,Y217))))</f>
        <v>50</v>
      </c>
      <c r="X217" s="34" t="n">
        <f aca="false">RIGHT(Y217,2)+10</f>
        <v>10</v>
      </c>
      <c r="Y217" s="34" t="n">
        <f aca="false">FLOOR(AB217,50)</f>
        <v>0</v>
      </c>
      <c r="Z217" s="34" t="n">
        <f aca="false">IF(AND(AA217=0,AB217&gt;0),AB217-10,AB217)</f>
        <v>0</v>
      </c>
      <c r="AA217" s="34" t="n">
        <f aca="false">RIGHT(AB217,2)*1</f>
        <v>0</v>
      </c>
      <c r="AB217" s="184" t="n">
        <f aca="false">AN47</f>
        <v>0</v>
      </c>
      <c r="AC217" s="184"/>
      <c r="AE217" s="185" t="str">
        <f aca="false">IF(AF217=" "," ",AF217/100)</f>
        <v> </v>
      </c>
      <c r="AF217" s="186" t="str">
        <f aca="false">IF(VLOOKUP($W278,$W$181:$AB$310,6,FALSE())=0," ",VLOOKUP($W278,$W$184:$AB$310,6,FALSE()))</f>
        <v> </v>
      </c>
    </row>
    <row r="218" customFormat="false" ht="28.35" hidden="false" customHeight="true" outlineLevel="0" collapsed="false">
      <c r="W218" s="34" t="n">
        <f aca="false">IF(AND(Y218=Y217,X218=10),Y218+50,IF(AND(Y218=Y217,X218=60),Y218,IF(AND(Y218=Y219,X218=10),Y218,IF(AND(Y218=Y219,X218=60),Y218-50,Y218))))</f>
        <v>50</v>
      </c>
      <c r="X218" s="34" t="n">
        <f aca="false">RIGHT(Y218,2)+10</f>
        <v>10</v>
      </c>
      <c r="Y218" s="34" t="n">
        <f aca="false">FLOOR(AB218,50)</f>
        <v>0</v>
      </c>
      <c r="Z218" s="34" t="n">
        <f aca="false">IF(AND(AA218=0,AB218&gt;0),AB218-10,AB218)</f>
        <v>0</v>
      </c>
      <c r="AA218" s="34" t="n">
        <f aca="false">RIGHT(AB218,2)*1</f>
        <v>0</v>
      </c>
      <c r="AB218" s="184" t="n">
        <f aca="false">AN48</f>
        <v>0</v>
      </c>
      <c r="AC218" s="184"/>
      <c r="AE218" s="185" t="str">
        <f aca="false">IF(AF218=" "," ",AF218/100)</f>
        <v> </v>
      </c>
      <c r="AF218" s="186" t="str">
        <f aca="false">IF(VLOOKUP($W279,$W$181:$AB$310,6,FALSE())=0," ",VLOOKUP($W279,$W$184:$AB$310,6,FALSE()))</f>
        <v> </v>
      </c>
    </row>
    <row r="219" customFormat="false" ht="28.35" hidden="false" customHeight="true" outlineLevel="0" collapsed="false">
      <c r="W219" s="34" t="n">
        <f aca="false">IF(AND(Y219=Y218,X219=10),Y219+50,IF(AND(Y219=Y218,X219=60),Y219,IF(AND(Y219=Y220,X219=10),Y219,IF(AND(Y219=Y220,X219=60),Y219-50,Y219))))</f>
        <v>50</v>
      </c>
      <c r="X219" s="34" t="n">
        <f aca="false">RIGHT(Y219,2)+10</f>
        <v>10</v>
      </c>
      <c r="Y219" s="34" t="n">
        <f aca="false">FLOOR(AB219,50)</f>
        <v>0</v>
      </c>
      <c r="Z219" s="34" t="n">
        <f aca="false">IF(AND(AA219=0,AB219&gt;0),AB219-10,AB219)</f>
        <v>0</v>
      </c>
      <c r="AA219" s="34" t="n">
        <f aca="false">RIGHT(AB219,2)*1</f>
        <v>0</v>
      </c>
      <c r="AB219" s="184" t="n">
        <f aca="false">AN49</f>
        <v>0</v>
      </c>
      <c r="AC219" s="184"/>
      <c r="AE219" s="185" t="str">
        <f aca="false">IF(AF219=" "," ",AF219/100)</f>
        <v> </v>
      </c>
      <c r="AF219" s="186" t="str">
        <f aca="false">IF(VLOOKUP($W280,$W$181:$AB$310,6,FALSE())=0," ",VLOOKUP($W280,$W$184:$AB$310,6,FALSE()))</f>
        <v> </v>
      </c>
    </row>
    <row r="220" customFormat="false" ht="28.35" hidden="false" customHeight="true" outlineLevel="0" collapsed="false">
      <c r="W220" s="34" t="n">
        <f aca="false">IF(AND(Y220=Y219,X220=10),Y220+50,IF(AND(Y220=Y219,X220=60),Y220,IF(AND(Y220=Y221,X220=10),Y220,IF(AND(Y220=Y221,X220=60),Y220-50,Y220))))</f>
        <v>50</v>
      </c>
      <c r="X220" s="34" t="n">
        <f aca="false">RIGHT(Y220,2)+10</f>
        <v>10</v>
      </c>
      <c r="Y220" s="34" t="n">
        <f aca="false">FLOOR(AB220,50)</f>
        <v>0</v>
      </c>
      <c r="Z220" s="34" t="n">
        <f aca="false">IF(AND(AA220=0,AB220&gt;0),AB220-10,AB220)</f>
        <v>0</v>
      </c>
      <c r="AA220" s="34" t="n">
        <f aca="false">RIGHT(AB220,2)*1</f>
        <v>0</v>
      </c>
      <c r="AB220" s="184" t="n">
        <f aca="false">AN50</f>
        <v>0</v>
      </c>
      <c r="AC220" s="184"/>
      <c r="AE220" s="185" t="str">
        <f aca="false">IF(AF220=" "," ",AF220/100)</f>
        <v> </v>
      </c>
      <c r="AF220" s="186" t="str">
        <f aca="false">IF(VLOOKUP($W281,$W$181:$AB$310,6,FALSE())=0," ",VLOOKUP($W281,$W$184:$AB$310,6,FALSE()))</f>
        <v> </v>
      </c>
    </row>
    <row r="221" customFormat="false" ht="28.35" hidden="false" customHeight="true" outlineLevel="0" collapsed="false">
      <c r="W221" s="34" t="n">
        <f aca="false">IF(AND(Y221=Y220,X221=10),Y221+50,IF(AND(Y221=Y220,X221=60),Y221,IF(AND(Y221=Y222,X221=10),Y221,IF(AND(Y221=Y222,X221=60),Y221-50,Y221))))</f>
        <v>50</v>
      </c>
      <c r="X221" s="34" t="n">
        <f aca="false">RIGHT(Y221,2)+10</f>
        <v>10</v>
      </c>
      <c r="Y221" s="34" t="n">
        <f aca="false">FLOOR(AB221,50)</f>
        <v>0</v>
      </c>
      <c r="Z221" s="34" t="n">
        <f aca="false">IF(AND(AA221=0,AB221&gt;0),AB221-10,AB221)</f>
        <v>0</v>
      </c>
      <c r="AA221" s="34" t="n">
        <f aca="false">RIGHT(AB221,2)*1</f>
        <v>0</v>
      </c>
      <c r="AB221" s="184" t="n">
        <f aca="false">AN51</f>
        <v>0</v>
      </c>
      <c r="AC221" s="184"/>
      <c r="AE221" s="185" t="n">
        <f aca="false">IF(AF221=" "," ",AF221/100)</f>
        <v>19.8</v>
      </c>
      <c r="AF221" s="186" t="n">
        <f aca="false">IF(VLOOKUP($W282,$W$181:$AB$310,6,FALSE())=0," ",VLOOKUP($W282,$W$184:$AB$310,6,FALSE()))</f>
        <v>1980</v>
      </c>
    </row>
    <row r="222" customFormat="false" ht="28.35" hidden="false" customHeight="true" outlineLevel="0" collapsed="false">
      <c r="W222" s="34" t="n">
        <f aca="false">IF(AND(Y222=Y221,X222=10),Y222+50,IF(AND(Y222=Y221,X222=60),Y222,IF(AND(Y222=Y223,X222=10),Y222,IF(AND(Y222=Y223,X222=60),Y222-50,Y222))))</f>
        <v>50</v>
      </c>
      <c r="X222" s="34" t="n">
        <f aca="false">RIGHT(Y222,2)+10</f>
        <v>10</v>
      </c>
      <c r="Y222" s="34" t="n">
        <f aca="false">FLOOR(AB222,50)</f>
        <v>0</v>
      </c>
      <c r="Z222" s="34" t="n">
        <f aca="false">IF(AND(AA222=0,AB222&gt;0),AB222-10,AB222)</f>
        <v>0</v>
      </c>
      <c r="AA222" s="34" t="n">
        <f aca="false">RIGHT(AB222,2)*1</f>
        <v>0</v>
      </c>
      <c r="AB222" s="184" t="n">
        <f aca="false">AN52</f>
        <v>0</v>
      </c>
      <c r="AC222" s="184"/>
      <c r="AE222" s="185" t="str">
        <f aca="false">IF(AF222=" "," ",AF222/100)</f>
        <v> </v>
      </c>
      <c r="AF222" s="186" t="str">
        <f aca="false">IF(VLOOKUP($W283,$W$181:$AB$310,6,FALSE())=0," ",VLOOKUP($W283,$W$184:$AB$310,6,FALSE()))</f>
        <v> </v>
      </c>
    </row>
    <row r="223" customFormat="false" ht="28.35" hidden="false" customHeight="true" outlineLevel="0" collapsed="false">
      <c r="W223" s="34" t="n">
        <f aca="false">IF(AND(Y223=Y222,X223=10),Y223+50,IF(AND(Y223=Y222,X223=60),Y223,IF(AND(Y223=Y224,X223=10),Y223,IF(AND(Y223=Y224,X223=60),Y223-50,Y223))))</f>
        <v>50</v>
      </c>
      <c r="X223" s="34" t="n">
        <f aca="false">RIGHT(Y223,2)+10</f>
        <v>10</v>
      </c>
      <c r="Y223" s="34" t="n">
        <f aca="false">FLOOR(AB223,50)</f>
        <v>0</v>
      </c>
      <c r="Z223" s="34" t="n">
        <f aca="false">IF(AND(AA223=0,AB223&gt;0),AB223-10,AB223)</f>
        <v>0</v>
      </c>
      <c r="AA223" s="34" t="n">
        <f aca="false">RIGHT(AB223,2)*1</f>
        <v>0</v>
      </c>
      <c r="AB223" s="184" t="n">
        <f aca="false">AN53</f>
        <v>0</v>
      </c>
      <c r="AC223" s="184"/>
      <c r="AE223" s="185" t="str">
        <f aca="false">IF(AF223=" "," ",AF223/100)</f>
        <v> </v>
      </c>
      <c r="AF223" s="186" t="str">
        <f aca="false">IF(VLOOKUP($W284,$W$181:$AB$310,6,FALSE())=0," ",VLOOKUP($W284,$W$184:$AB$310,6,FALSE()))</f>
        <v> </v>
      </c>
    </row>
    <row r="224" customFormat="false" ht="28.35" hidden="false" customHeight="true" outlineLevel="0" collapsed="false">
      <c r="W224" s="34" t="n">
        <f aca="false">IF(AND(Y224=Y223,X224=10),Y224+50,IF(AND(Y224=Y223,X224=60),Y224,IF(AND(Y224=Y225,X224=10),Y224,IF(AND(Y224=Y225,X224=60),Y224-50,Y224))))</f>
        <v>50</v>
      </c>
      <c r="X224" s="34" t="n">
        <f aca="false">RIGHT(Y224,2)+10</f>
        <v>10</v>
      </c>
      <c r="Y224" s="34" t="n">
        <f aca="false">FLOOR(AB224,50)</f>
        <v>0</v>
      </c>
      <c r="Z224" s="34" t="n">
        <f aca="false">IF(AND(AA224=0,AB224&gt;0),AB224-10,AB224)</f>
        <v>0</v>
      </c>
      <c r="AA224" s="34" t="n">
        <f aca="false">RIGHT(AB224,2)*1</f>
        <v>0</v>
      </c>
      <c r="AB224" s="184" t="n">
        <f aca="false">AN54</f>
        <v>0</v>
      </c>
      <c r="AC224" s="184"/>
      <c r="AE224" s="185" t="str">
        <f aca="false">IF(AF224=" "," ",AF224/100)</f>
        <v> </v>
      </c>
      <c r="AF224" s="186" t="str">
        <f aca="false">IF(VLOOKUP($W285,$W$181:$AB$310,6,FALSE())=0," ",VLOOKUP($W285,$W$184:$AB$310,6,FALSE()))</f>
        <v> </v>
      </c>
    </row>
    <row r="225" customFormat="false" ht="28.35" hidden="false" customHeight="true" outlineLevel="0" collapsed="false">
      <c r="W225" s="34" t="n">
        <f aca="false">IF(AND(Y225=Y224,X225=10),Y225+50,IF(AND(Y225=Y224,X225=60),Y225,IF(AND(Y225=Y226,X225=10),Y225,IF(AND(Y225=Y226,X225=60),Y225-50,Y225))))</f>
        <v>50</v>
      </c>
      <c r="X225" s="34" t="n">
        <f aca="false">RIGHT(Y225,2)+10</f>
        <v>10</v>
      </c>
      <c r="Y225" s="34" t="n">
        <f aca="false">FLOOR(AB225,50)</f>
        <v>0</v>
      </c>
      <c r="Z225" s="34" t="n">
        <f aca="false">IF(AND(AA225=0,AB225&gt;0),AB225-10,AB225)</f>
        <v>0</v>
      </c>
      <c r="AA225" s="34" t="n">
        <f aca="false">RIGHT(AB225,2)*1</f>
        <v>0</v>
      </c>
      <c r="AB225" s="184" t="n">
        <f aca="false">AN55</f>
        <v>0</v>
      </c>
      <c r="AC225" s="184"/>
      <c r="AE225" s="185" t="str">
        <f aca="false">IF(AF225=" "," ",AF225/100)</f>
        <v> </v>
      </c>
      <c r="AF225" s="186" t="str">
        <f aca="false">IF(VLOOKUP($W286,$W$181:$AB$310,6,FALSE())=0," ",VLOOKUP($W286,$W$184:$AB$310,6,FALSE()))</f>
        <v> </v>
      </c>
    </row>
    <row r="226" customFormat="false" ht="28.35" hidden="false" customHeight="true" outlineLevel="0" collapsed="false">
      <c r="W226" s="34" t="n">
        <f aca="false">IF(AND(Y226=Y225,X226=10),Y226+50,IF(AND(Y226=Y225,X226=60),Y226,IF(AND(Y226=Y227,X226=10),Y226,IF(AND(Y226=Y227,X226=60),Y226-50,Y226))))</f>
        <v>50</v>
      </c>
      <c r="X226" s="34" t="n">
        <f aca="false">RIGHT(Y226,2)+10</f>
        <v>10</v>
      </c>
      <c r="Y226" s="34" t="n">
        <f aca="false">FLOOR(AB226,50)</f>
        <v>0</v>
      </c>
      <c r="Z226" s="34" t="n">
        <f aca="false">IF(AND(AA226=0,AB226&gt;0),AB226-10,AB226)</f>
        <v>0</v>
      </c>
      <c r="AA226" s="34" t="n">
        <f aca="false">RIGHT(AB226,2)*1</f>
        <v>0</v>
      </c>
      <c r="AB226" s="184" t="n">
        <f aca="false">AN56</f>
        <v>0</v>
      </c>
      <c r="AC226" s="184"/>
      <c r="AE226" s="185" t="str">
        <f aca="false">IF(AF226=" "," ",AF226/100)</f>
        <v> </v>
      </c>
      <c r="AF226" s="186" t="str">
        <f aca="false">IF(VLOOKUP($W287,$W$181:$AB$310,6,FALSE())=0," ",VLOOKUP($W287,$W$184:$AB$310,6,FALSE()))</f>
        <v> </v>
      </c>
    </row>
    <row r="227" customFormat="false" ht="28.35" hidden="false" customHeight="true" outlineLevel="0" collapsed="false">
      <c r="W227" s="34" t="n">
        <f aca="false">IF(AND(Y227=Y226,X227=10),Y227+50,IF(AND(Y227=Y226,X227=60),Y227,IF(AND(Y227=Y228,X227=10),Y227,IF(AND(Y227=Y228,X227=60),Y227-50,Y227))))</f>
        <v>50</v>
      </c>
      <c r="X227" s="34" t="n">
        <f aca="false">RIGHT(Y227,2)+10</f>
        <v>10</v>
      </c>
      <c r="Y227" s="34" t="n">
        <f aca="false">FLOOR(AB227,50)</f>
        <v>0</v>
      </c>
      <c r="Z227" s="34" t="n">
        <f aca="false">IF(AND(AA227=0,AB227&gt;0),AB227-10,AB227)</f>
        <v>0</v>
      </c>
      <c r="AA227" s="34" t="n">
        <f aca="false">RIGHT(AB227,2)*1</f>
        <v>0</v>
      </c>
      <c r="AB227" s="184" t="n">
        <f aca="false">AN57</f>
        <v>0</v>
      </c>
      <c r="AC227" s="184"/>
      <c r="AE227" s="185" t="str">
        <f aca="false">IF(AF227=" "," ",AF227/100)</f>
        <v> </v>
      </c>
      <c r="AF227" s="186" t="str">
        <f aca="false">IF(VLOOKUP($W288,$W$181:$AB$310,6,FALSE())=0," ",VLOOKUP($W288,$W$184:$AB$310,6,FALSE()))</f>
        <v> </v>
      </c>
    </row>
    <row r="228" customFormat="false" ht="28.35" hidden="false" customHeight="true" outlineLevel="0" collapsed="false">
      <c r="W228" s="34" t="n">
        <f aca="false">IF(AND(Y228=Y227,X228=10),Y228+50,IF(AND(Y228=Y227,X228=60),Y228,IF(AND(Y228=Y229,X228=10),Y228,IF(AND(Y228=Y229,X228=60),Y228-50,Y228))))</f>
        <v>50</v>
      </c>
      <c r="X228" s="34" t="n">
        <f aca="false">RIGHT(Y228,2)+10</f>
        <v>10</v>
      </c>
      <c r="Y228" s="34" t="n">
        <f aca="false">FLOOR(AB228,50)</f>
        <v>0</v>
      </c>
      <c r="Z228" s="34" t="n">
        <f aca="false">IF(AND(AA228=0,AB228&gt;0),AB228-10,AB228)</f>
        <v>0</v>
      </c>
      <c r="AA228" s="34" t="n">
        <f aca="false">RIGHT(AB228,2)*1</f>
        <v>0</v>
      </c>
      <c r="AB228" s="184" t="n">
        <f aca="false">AN58</f>
        <v>0</v>
      </c>
      <c r="AC228" s="184"/>
      <c r="AE228" s="185" t="str">
        <f aca="false">IF(AF228=" "," ",AF228/100)</f>
        <v> </v>
      </c>
      <c r="AF228" s="186" t="str">
        <f aca="false">IF(VLOOKUP($W289,$W$181:$AB$310,6,FALSE())=0," ",VLOOKUP($W289,$W$184:$AB$310,6,FALSE()))</f>
        <v> </v>
      </c>
    </row>
    <row r="229" customFormat="false" ht="28.35" hidden="false" customHeight="true" outlineLevel="0" collapsed="false">
      <c r="W229" s="34" t="n">
        <f aca="false">IF(AND(Y229=Y228,X229=10),Y229+50,IF(AND(Y229=Y228,X229=60),Y229,IF(AND(Y229=Y230,X229=10),Y229,IF(AND(Y229=Y230,X229=60),Y229-50,Y229))))</f>
        <v>50</v>
      </c>
      <c r="X229" s="34" t="n">
        <f aca="false">RIGHT(Y229,2)+10</f>
        <v>10</v>
      </c>
      <c r="Y229" s="34" t="n">
        <f aca="false">FLOOR(AB229,50)</f>
        <v>0</v>
      </c>
      <c r="Z229" s="34" t="n">
        <f aca="false">IF(AND(AA229=0,AB229&gt;0),AB229-10,AB229)</f>
        <v>0</v>
      </c>
      <c r="AA229" s="34" t="n">
        <f aca="false">RIGHT(AB229,2)*1</f>
        <v>0</v>
      </c>
      <c r="AB229" s="184" t="n">
        <f aca="false">AN59</f>
        <v>0</v>
      </c>
      <c r="AC229" s="184"/>
      <c r="AE229" s="185" t="str">
        <f aca="false">IF(AF229=" "," ",AF229/100)</f>
        <v> </v>
      </c>
      <c r="AF229" s="186" t="str">
        <f aca="false">IF(VLOOKUP($W290,$W$181:$AB$310,6,FALSE())=0," ",VLOOKUP($W290,$W$184:$AB$310,6,FALSE()))</f>
        <v> </v>
      </c>
    </row>
    <row r="230" customFormat="false" ht="28.35" hidden="false" customHeight="true" outlineLevel="0" collapsed="false">
      <c r="W230" s="34" t="n">
        <f aca="false">IF(AND(Y230=Y229,X230=10),Y230+50,IF(AND(Y230=Y229,X230=60),Y230,IF(AND(Y230=Y231,X230=10),Y230,IF(AND(Y230=Y231,X230=60),Y230-50,Y230))))</f>
        <v>50</v>
      </c>
      <c r="X230" s="34" t="n">
        <f aca="false">RIGHT(Y230,2)+10</f>
        <v>10</v>
      </c>
      <c r="Y230" s="34" t="n">
        <f aca="false">FLOOR(AB230,50)</f>
        <v>0</v>
      </c>
      <c r="Z230" s="34" t="n">
        <f aca="false">IF(AND(AA230=0,AB230&gt;0),AB230-10,AB230)</f>
        <v>0</v>
      </c>
      <c r="AA230" s="34" t="n">
        <f aca="false">RIGHT(AB230,2)*1</f>
        <v>0</v>
      </c>
      <c r="AB230" s="184" t="n">
        <f aca="false">AN60</f>
        <v>0</v>
      </c>
      <c r="AC230" s="184"/>
      <c r="AE230" s="185" t="str">
        <f aca="false">IF(AF230=" "," ",AF230/100)</f>
        <v> </v>
      </c>
      <c r="AF230" s="186" t="str">
        <f aca="false">IF(VLOOKUP($W291,$W$181:$AB$310,6,FALSE())=0," ",VLOOKUP($W291,$W$184:$AB$310,6,FALSE()))</f>
        <v> </v>
      </c>
    </row>
    <row r="231" customFormat="false" ht="28.35" hidden="false" customHeight="true" outlineLevel="0" collapsed="false">
      <c r="W231" s="34" t="n">
        <f aca="false">IF(AND(Y231=Y230,X231=10),Y231+50,IF(AND(Y231=Y230,X231=60),Y231,IF(AND(Y231=Y232,X231=10),Y231,IF(AND(Y231=Y232,X231=60),Y231-50,Y231))))</f>
        <v>50</v>
      </c>
      <c r="X231" s="34" t="n">
        <f aca="false">RIGHT(Y231,2)+10</f>
        <v>10</v>
      </c>
      <c r="Y231" s="34" t="n">
        <f aca="false">FLOOR(AB231,50)</f>
        <v>0</v>
      </c>
      <c r="Z231" s="34" t="n">
        <f aca="false">IF(AND(AA231=0,AB231&gt;0),AB231-10,AB231)</f>
        <v>0</v>
      </c>
      <c r="AA231" s="34" t="n">
        <f aca="false">RIGHT(AB231,2)*1</f>
        <v>0</v>
      </c>
      <c r="AB231" s="184" t="n">
        <f aca="false">AN61</f>
        <v>0</v>
      </c>
      <c r="AC231" s="184"/>
      <c r="AE231" s="185" t="str">
        <f aca="false">IF(AF231=" "," ",AF231/100)</f>
        <v> </v>
      </c>
      <c r="AF231" s="186" t="str">
        <f aca="false">IF(VLOOKUP($W292,$W$181:$AB$310,6,FALSE())=0," ",VLOOKUP($W292,$W$184:$AB$310,6,FALSE()))</f>
        <v> </v>
      </c>
    </row>
    <row r="232" customFormat="false" ht="28.35" hidden="false" customHeight="true" outlineLevel="0" collapsed="false">
      <c r="W232" s="34" t="n">
        <f aca="false">IF(AND(Y232=Y231,X232=10),Y232+50,IF(AND(Y232=Y231,X232=60),Y232,IF(AND(Y232=Y233,X232=10),Y232,IF(AND(Y232=Y233,X232=60),Y232-50,Y232))))</f>
        <v>50</v>
      </c>
      <c r="X232" s="34" t="n">
        <f aca="false">RIGHT(Y232,2)+10</f>
        <v>10</v>
      </c>
      <c r="Y232" s="34" t="n">
        <f aca="false">FLOOR(AB232,50)</f>
        <v>0</v>
      </c>
      <c r="Z232" s="34" t="n">
        <f aca="false">IF(AND(AA232=0,AB232&gt;0),AB232-10,AB232)</f>
        <v>0</v>
      </c>
      <c r="AA232" s="34" t="n">
        <f aca="false">RIGHT(AB232,2)*1</f>
        <v>0</v>
      </c>
      <c r="AB232" s="184" t="n">
        <f aca="false">AN62</f>
        <v>0</v>
      </c>
      <c r="AC232" s="184"/>
      <c r="AE232" s="185" t="n">
        <f aca="false">IF(AF232=" "," ",AF232/100)</f>
        <v>25</v>
      </c>
      <c r="AF232" s="186" t="n">
        <f aca="false">IF(VLOOKUP($W293,$W$181:$AB$310,6,FALSE())=0," ",VLOOKUP($W293,$W$184:$AB$310,6,FALSE()))</f>
        <v>2500</v>
      </c>
    </row>
    <row r="233" customFormat="false" ht="28.35" hidden="false" customHeight="true" outlineLevel="0" collapsed="false">
      <c r="W233" s="34" t="n">
        <f aca="false">IF(AND(Y233=Y232,X233=10),Y233+50,IF(AND(Y233=Y232,X233=60),Y233,IF(AND(Y233=Y234,X233=10),Y233,IF(AND(Y233=Y234,X233=60),Y233-50,Y233))))</f>
        <v>50</v>
      </c>
      <c r="X233" s="34" t="n">
        <f aca="false">RIGHT(Y233,2)+10</f>
        <v>10</v>
      </c>
      <c r="Y233" s="34" t="n">
        <f aca="false">FLOOR(AB233,50)</f>
        <v>0</v>
      </c>
      <c r="Z233" s="34" t="n">
        <f aca="false">IF(AND(AA233=0,AB233&gt;0),AB233-10,AB233)</f>
        <v>0</v>
      </c>
      <c r="AA233" s="34" t="n">
        <f aca="false">RIGHT(AB233,2)*1</f>
        <v>0</v>
      </c>
      <c r="AB233" s="184" t="n">
        <f aca="false">AN63</f>
        <v>0</v>
      </c>
      <c r="AC233" s="184"/>
      <c r="AE233" s="185" t="str">
        <f aca="false">IF(AF233=" "," ",AF233/100)</f>
        <v> </v>
      </c>
      <c r="AF233" s="186" t="str">
        <f aca="false">IF(VLOOKUP($W294,$W$181:$AB$310,6,FALSE())=0," ",VLOOKUP($W294,$W$184:$AB$310,6,FALSE()))</f>
        <v> </v>
      </c>
    </row>
    <row r="234" customFormat="false" ht="28.35" hidden="false" customHeight="true" outlineLevel="0" collapsed="false">
      <c r="W234" s="34" t="n">
        <f aca="false">IF(AND(Y234=Y233,X234=10),Y234+50,IF(AND(Y234=Y233,X234=60),Y234,IF(AND(Y234=Y235,X234=10),Y234,IF(AND(Y234=Y235,X234=60),Y234-50,Y234))))</f>
        <v>50</v>
      </c>
      <c r="X234" s="34" t="n">
        <f aca="false">RIGHT(Y234,2)+10</f>
        <v>10</v>
      </c>
      <c r="Y234" s="34" t="n">
        <f aca="false">FLOOR(AB234,50)</f>
        <v>0</v>
      </c>
      <c r="Z234" s="34" t="n">
        <f aca="false">IF(AND(AA234=0,AB234&gt;0),AB234-10,AB234)</f>
        <v>0</v>
      </c>
      <c r="AA234" s="34" t="n">
        <f aca="false">RIGHT(AB234,2)*1</f>
        <v>0</v>
      </c>
      <c r="AB234" s="184" t="n">
        <f aca="false">AN64</f>
        <v>0</v>
      </c>
      <c r="AC234" s="184"/>
      <c r="AE234" s="185" t="str">
        <f aca="false">IF(AF234=" "," ",AF234/100)</f>
        <v> </v>
      </c>
      <c r="AF234" s="186" t="str">
        <f aca="false">IF(VLOOKUP($W295,$W$181:$AB$310,6,FALSE())=0," ",VLOOKUP($W295,$W$184:$AB$310,6,FALSE()))</f>
        <v> </v>
      </c>
    </row>
    <row r="235" customFormat="false" ht="28.35" hidden="false" customHeight="true" outlineLevel="0" collapsed="false">
      <c r="W235" s="34" t="n">
        <f aca="false">IF(AND(Y235=Y234,X235=10),Y235+50,IF(AND(Y235=Y234,X235=60),Y235,IF(AND(Y235=Y236,X235=10),Y235,IF(AND(Y235=Y236,X235=60),Y235-50,Y235))))</f>
        <v>50</v>
      </c>
      <c r="X235" s="34" t="n">
        <f aca="false">RIGHT(Y235,2)+10</f>
        <v>10</v>
      </c>
      <c r="Y235" s="34" t="n">
        <f aca="false">FLOOR(AB235,50)</f>
        <v>0</v>
      </c>
      <c r="Z235" s="34" t="n">
        <f aca="false">IF(AND(AA235=0,AB235&gt;0),AB235-10,AB235)</f>
        <v>0</v>
      </c>
      <c r="AA235" s="34" t="n">
        <f aca="false">RIGHT(AB235,2)*1</f>
        <v>0</v>
      </c>
      <c r="AB235" s="184" t="n">
        <f aca="false">AN65</f>
        <v>0</v>
      </c>
      <c r="AC235" s="184"/>
      <c r="AE235" s="185" t="str">
        <f aca="false">IF(AF235=" "," ",AF235/100)</f>
        <v> </v>
      </c>
      <c r="AF235" s="186" t="str">
        <f aca="false">IF(VLOOKUP($W296,$W$181:$AB$310,6,FALSE())=0," ",VLOOKUP($W296,$W$184:$AB$310,6,FALSE()))</f>
        <v> </v>
      </c>
    </row>
    <row r="236" customFormat="false" ht="28.35" hidden="false" customHeight="true" outlineLevel="0" collapsed="false">
      <c r="W236" s="34" t="n">
        <f aca="false">IF(AND(Y236=Y235,X236=10),Y236+50,IF(AND(Y236=Y235,X236=60),Y236,IF(AND(Y236=Y237,X236=10),Y236,IF(AND(Y236=Y237,X236=60),Y236-50,Y236))))</f>
        <v>50</v>
      </c>
      <c r="X236" s="34" t="n">
        <f aca="false">RIGHT(Y236,2)+10</f>
        <v>10</v>
      </c>
      <c r="Y236" s="34" t="n">
        <f aca="false">FLOOR(AB236,50)</f>
        <v>0</v>
      </c>
      <c r="Z236" s="34" t="n">
        <f aca="false">IF(AND(AA236=0,AB236&gt;0),AB236-10,AB236)</f>
        <v>0</v>
      </c>
      <c r="AA236" s="34" t="n">
        <f aca="false">RIGHT(AB236,2)*1</f>
        <v>0</v>
      </c>
      <c r="AB236" s="184" t="n">
        <f aca="false">AN66</f>
        <v>0</v>
      </c>
      <c r="AC236" s="184"/>
      <c r="AE236" s="185" t="str">
        <f aca="false">IF(AF236=" "," ",AF236/100)</f>
        <v> </v>
      </c>
      <c r="AF236" s="186" t="str">
        <f aca="false">IF(VLOOKUP($W297,$W$181:$AB$310,6,FALSE())=0," ",VLOOKUP($W297,$W$184:$AB$310,6,FALSE()))</f>
        <v> </v>
      </c>
    </row>
    <row r="237" customFormat="false" ht="28.35" hidden="false" customHeight="true" outlineLevel="0" collapsed="false">
      <c r="W237" s="34" t="n">
        <f aca="false">IF(AND(Y237=Y236,X237=10),Y237+50,IF(AND(Y237=Y236,X237=60),Y237,IF(AND(Y237=Y238,X237=10),Y237,IF(AND(Y237=Y238,X237=60),Y237-50,Y237))))</f>
        <v>50</v>
      </c>
      <c r="X237" s="34" t="n">
        <f aca="false">RIGHT(Y237,2)+10</f>
        <v>10</v>
      </c>
      <c r="Y237" s="34" t="n">
        <f aca="false">FLOOR(AB237,50)</f>
        <v>0</v>
      </c>
      <c r="Z237" s="34" t="n">
        <f aca="false">IF(AND(AA237=0,AB237&gt;0),AB237-10,AB237)</f>
        <v>0</v>
      </c>
      <c r="AA237" s="34" t="n">
        <f aca="false">RIGHT(AB237,2)*1</f>
        <v>0</v>
      </c>
      <c r="AB237" s="184" t="n">
        <f aca="false">AN67</f>
        <v>0</v>
      </c>
      <c r="AC237" s="184"/>
      <c r="AE237" s="185" t="str">
        <f aca="false">IF(AF237=" "," ",AF237/100)</f>
        <v> </v>
      </c>
      <c r="AF237" s="186" t="str">
        <f aca="false">IF(VLOOKUP($W298,$W$181:$AB$310,6,FALSE())=0," ",VLOOKUP($W298,$W$184:$AB$310,6,FALSE()))</f>
        <v> </v>
      </c>
    </row>
    <row r="238" customFormat="false" ht="28.35" hidden="false" customHeight="true" outlineLevel="0" collapsed="false">
      <c r="W238" s="34" t="n">
        <f aca="false">IF(AND(Y238=Y237,X238=10),Y238+50,IF(AND(Y238=Y237,X238=60),Y238,IF(AND(Y238=Y239,X238=10),Y238,IF(AND(Y238=Y239,X238=60),Y238-50,Y238))))</f>
        <v>50</v>
      </c>
      <c r="X238" s="34" t="n">
        <f aca="false">RIGHT(Y238,2)+10</f>
        <v>10</v>
      </c>
      <c r="Y238" s="34" t="n">
        <f aca="false">FLOOR(AB238,50)</f>
        <v>0</v>
      </c>
      <c r="Z238" s="34" t="n">
        <f aca="false">IF(AND(AA238=0,AB238&gt;0),AB238-10,AB238)</f>
        <v>0</v>
      </c>
      <c r="AA238" s="34" t="n">
        <f aca="false">RIGHT(AB238,2)*1</f>
        <v>0</v>
      </c>
      <c r="AB238" s="184" t="n">
        <f aca="false">AN68</f>
        <v>0</v>
      </c>
      <c r="AC238" s="184"/>
      <c r="AE238" s="185" t="str">
        <f aca="false">IF(AF238=" "," ",AF238/100)</f>
        <v> </v>
      </c>
      <c r="AF238" s="186" t="str">
        <f aca="false">IF(VLOOKUP($W299,$W$181:$AB$310,6,FALSE())=0," ",VLOOKUP($W299,$W$184:$AB$310,6,FALSE()))</f>
        <v> </v>
      </c>
    </row>
    <row r="239" customFormat="false" ht="28.35" hidden="false" customHeight="true" outlineLevel="0" collapsed="false">
      <c r="W239" s="34" t="n">
        <f aca="false">IF(AND(Y239=Y238,X239=10),Y239+50,IF(AND(Y239=Y238,X239=60),Y239,IF(AND(Y239=Y240,X239=10),Y239,IF(AND(Y239=Y240,X239=60),Y239-50,Y239))))</f>
        <v>50</v>
      </c>
      <c r="X239" s="34" t="n">
        <f aca="false">RIGHT(Y239,2)+10</f>
        <v>10</v>
      </c>
      <c r="Y239" s="34" t="n">
        <f aca="false">FLOOR(AB239,50)</f>
        <v>0</v>
      </c>
      <c r="Z239" s="34" t="n">
        <f aca="false">IF(AND(AA239=0,AB239&gt;0),AB239-10,AB239)</f>
        <v>0</v>
      </c>
      <c r="AA239" s="34" t="n">
        <f aca="false">RIGHT(AB239,2)*1</f>
        <v>0</v>
      </c>
      <c r="AB239" s="184" t="n">
        <f aca="false">AN69</f>
        <v>0</v>
      </c>
      <c r="AC239" s="184"/>
      <c r="AE239" s="185" t="str">
        <f aca="false">IF(AF239=" "," ",AF239/100)</f>
        <v> </v>
      </c>
      <c r="AF239" s="186" t="str">
        <f aca="false">IF(VLOOKUP($W300,$W$181:$AB$310,6,FALSE())=0," ",VLOOKUP($W300,$W$184:$AB$310,6,FALSE()))</f>
        <v> </v>
      </c>
    </row>
    <row r="240" customFormat="false" ht="28.35" hidden="false" customHeight="true" outlineLevel="0" collapsed="false">
      <c r="W240" s="34" t="n">
        <f aca="false">IF(AND(Y240=Y239,X240=10),Y240+50,IF(AND(Y240=Y239,X240=60),Y240,IF(AND(Y240=Y241,X240=10),Y240,IF(AND(Y240=Y241,X240=60),Y240-50,Y240))))</f>
        <v>50</v>
      </c>
      <c r="X240" s="34" t="n">
        <f aca="false">RIGHT(Y240,2)+10</f>
        <v>10</v>
      </c>
      <c r="Y240" s="34" t="n">
        <f aca="false">FLOOR(AB240,50)</f>
        <v>0</v>
      </c>
      <c r="Z240" s="34" t="n">
        <f aca="false">IF(AND(AA240=0,AB240&gt;0),AB240-10,AB240)</f>
        <v>0</v>
      </c>
      <c r="AA240" s="34" t="n">
        <f aca="false">RIGHT(AB240,2)*1</f>
        <v>0</v>
      </c>
      <c r="AB240" s="184" t="n">
        <f aca="false">AN70</f>
        <v>0</v>
      </c>
      <c r="AC240" s="184"/>
      <c r="AE240" s="185" t="str">
        <f aca="false">IF(AF240=" "," ",AF240/100)</f>
        <v> </v>
      </c>
      <c r="AF240" s="186" t="str">
        <f aca="false">IF(VLOOKUP($W301,$W$181:$AB$310,6,FALSE())=0," ",VLOOKUP($W301,$W$184:$AB$310,6,FALSE()))</f>
        <v> </v>
      </c>
    </row>
    <row r="241" customFormat="false" ht="28.35" hidden="false" customHeight="true" outlineLevel="0" collapsed="false">
      <c r="W241" s="34" t="n">
        <f aca="false">IF(AND(Y241=Y240,X241=10),Y241+50,IF(AND(Y241=Y240,X241=60),Y241,IF(AND(Y241=Y242,X241=10),Y241,IF(AND(Y241=Y242,X241=60),Y241-50,Y241))))</f>
        <v>50</v>
      </c>
      <c r="X241" s="34" t="n">
        <f aca="false">RIGHT(Y241,2)+10</f>
        <v>10</v>
      </c>
      <c r="Y241" s="34" t="n">
        <f aca="false">FLOOR(AB241,50)</f>
        <v>0</v>
      </c>
      <c r="Z241" s="34" t="n">
        <f aca="false">IF(AND(AA241=0,AB241&gt;0),AB241-10,AB241)</f>
        <v>0</v>
      </c>
      <c r="AA241" s="34" t="n">
        <f aca="false">RIGHT(AB241,2)*1</f>
        <v>0</v>
      </c>
      <c r="AB241" s="184" t="n">
        <f aca="false">AN71</f>
        <v>0</v>
      </c>
      <c r="AC241" s="184"/>
      <c r="AE241" s="185" t="str">
        <f aca="false">IF(AF241=" "," ",AF241/100)</f>
        <v> </v>
      </c>
      <c r="AF241" s="186" t="str">
        <f aca="false">IF(VLOOKUP($W302,$W$181:$AB$310,6,FALSE())=0," ",VLOOKUP($W302,$W$184:$AB$310,6,FALSE()))</f>
        <v> </v>
      </c>
    </row>
    <row r="242" customFormat="false" ht="28.35" hidden="false" customHeight="true" outlineLevel="0" collapsed="false">
      <c r="W242" s="34" t="n">
        <f aca="false">IF(AND(Y242=Y241,X242=10),Y242+50,IF(AND(Y242=Y241,X242=60),Y242,IF(AND(Y242=Y243,X242=10),Y242,IF(AND(Y242=Y243,X242=60),Y242-50,Y242))))</f>
        <v>50</v>
      </c>
      <c r="X242" s="34" t="n">
        <f aca="false">RIGHT(Y242,2)+10</f>
        <v>10</v>
      </c>
      <c r="Y242" s="34" t="n">
        <f aca="false">FLOOR(AB242,50)</f>
        <v>0</v>
      </c>
      <c r="Z242" s="34" t="n">
        <f aca="false">IF(AND(AA242=0,AB242&gt;0),AB242-10,AB242)</f>
        <v>0</v>
      </c>
      <c r="AA242" s="34" t="n">
        <f aca="false">RIGHT(AB242,2)*1</f>
        <v>0</v>
      </c>
      <c r="AB242" s="184" t="n">
        <f aca="false">AN72</f>
        <v>0</v>
      </c>
      <c r="AC242" s="184"/>
      <c r="AE242" s="185" t="str">
        <f aca="false">IF(AF242=" "," ",AF242/100)</f>
        <v> </v>
      </c>
      <c r="AF242" s="186" t="str">
        <f aca="false">IF(VLOOKUP($W303,$W$181:$AB$310,6,FALSE())=0," ",VLOOKUP($W303,$W$184:$AB$310,6,FALSE()))</f>
        <v> </v>
      </c>
    </row>
    <row r="243" customFormat="false" ht="28.35" hidden="false" customHeight="true" outlineLevel="0" collapsed="false">
      <c r="W243" s="34" t="n">
        <f aca="false">IF(AND(Y243=Y242,X243=10),Y243+50,IF(AND(Y243=Y242,X243=60),Y243,IF(AND(Y243=Y244,X243=10),Y243,IF(AND(Y243=Y244,X243=60),Y243-50,Y243))))</f>
        <v>50</v>
      </c>
      <c r="X243" s="34" t="n">
        <f aca="false">RIGHT(Y243,2)+10</f>
        <v>10</v>
      </c>
      <c r="Y243" s="34" t="n">
        <f aca="false">FLOOR(AB243,50)</f>
        <v>0</v>
      </c>
      <c r="Z243" s="34" t="n">
        <f aca="false">IF(AND(AA243=0,AB243&gt;0),AB243-10,AB243)</f>
        <v>0</v>
      </c>
      <c r="AA243" s="34" t="n">
        <f aca="false">RIGHT(AB243,2)*1</f>
        <v>0</v>
      </c>
      <c r="AB243" s="184" t="n">
        <f aca="false">AN73</f>
        <v>0</v>
      </c>
      <c r="AC243" s="184"/>
      <c r="AE243" s="185" t="str">
        <f aca="false">IF(AF243=" "," ",AF243/100)</f>
        <v> </v>
      </c>
      <c r="AF243" s="186" t="str">
        <f aca="false">IF(VLOOKUP($W304,$W$181:$AB$310,6,FALSE())=0," ",VLOOKUP($W304,$W$184:$AB$310,6,FALSE()))</f>
        <v> </v>
      </c>
    </row>
    <row r="244" customFormat="false" ht="28.35" hidden="false" customHeight="true" outlineLevel="0" collapsed="false">
      <c r="W244" s="34" t="n">
        <v>50</v>
      </c>
      <c r="AF244" s="186"/>
    </row>
    <row r="245" customFormat="false" ht="28.35" hidden="false" customHeight="true" outlineLevel="0" collapsed="false">
      <c r="W245" s="34" t="n">
        <v>100</v>
      </c>
      <c r="AF245" s="186"/>
    </row>
    <row r="246" customFormat="false" ht="28.35" hidden="false" customHeight="true" outlineLevel="0" collapsed="false">
      <c r="W246" s="34" t="n">
        <v>150</v>
      </c>
      <c r="AF246" s="186"/>
    </row>
    <row r="247" customFormat="false" ht="28.35" hidden="false" customHeight="true" outlineLevel="0" collapsed="false">
      <c r="W247" s="34" t="n">
        <v>200</v>
      </c>
      <c r="AF247" s="186"/>
    </row>
    <row r="248" customFormat="false" ht="28.35" hidden="false" customHeight="true" outlineLevel="0" collapsed="false">
      <c r="W248" s="34" t="n">
        <v>250</v>
      </c>
      <c r="AF248" s="186"/>
    </row>
    <row r="249" customFormat="false" ht="28.35" hidden="false" customHeight="true" outlineLevel="0" collapsed="false">
      <c r="W249" s="34" t="n">
        <v>300</v>
      </c>
      <c r="AF249" s="186"/>
    </row>
    <row r="250" customFormat="false" ht="28.35" hidden="false" customHeight="true" outlineLevel="0" collapsed="false">
      <c r="W250" s="34" t="n">
        <v>350</v>
      </c>
    </row>
    <row r="251" customFormat="false" ht="28.35" hidden="false" customHeight="true" outlineLevel="0" collapsed="false">
      <c r="W251" s="34" t="n">
        <v>400</v>
      </c>
    </row>
    <row r="252" customFormat="false" ht="28.35" hidden="false" customHeight="true" outlineLevel="0" collapsed="false">
      <c r="W252" s="34" t="n">
        <v>450</v>
      </c>
    </row>
    <row r="253" customFormat="false" ht="28.35" hidden="false" customHeight="true" outlineLevel="0" collapsed="false">
      <c r="W253" s="34" t="n">
        <v>500</v>
      </c>
    </row>
    <row r="254" customFormat="false" ht="28.35" hidden="false" customHeight="true" outlineLevel="0" collapsed="false">
      <c r="W254" s="34" t="n">
        <v>550</v>
      </c>
    </row>
    <row r="255" customFormat="false" ht="28.35" hidden="false" customHeight="true" outlineLevel="0" collapsed="false">
      <c r="W255" s="34" t="n">
        <v>600</v>
      </c>
    </row>
    <row r="256" customFormat="false" ht="28.35" hidden="false" customHeight="true" outlineLevel="0" collapsed="false">
      <c r="W256" s="34" t="n">
        <v>650</v>
      </c>
    </row>
    <row r="257" customFormat="false" ht="28.35" hidden="false" customHeight="true" outlineLevel="0" collapsed="false">
      <c r="W257" s="34" t="n">
        <v>700</v>
      </c>
    </row>
    <row r="258" customFormat="false" ht="28.35" hidden="false" customHeight="true" outlineLevel="0" collapsed="false">
      <c r="W258" s="34" t="n">
        <v>750</v>
      </c>
    </row>
    <row r="259" customFormat="false" ht="28.35" hidden="false" customHeight="true" outlineLevel="0" collapsed="false">
      <c r="W259" s="34" t="n">
        <v>800</v>
      </c>
    </row>
    <row r="260" customFormat="false" ht="28.35" hidden="false" customHeight="true" outlineLevel="0" collapsed="false">
      <c r="W260" s="34" t="n">
        <v>850</v>
      </c>
    </row>
    <row r="261" customFormat="false" ht="28.35" hidden="false" customHeight="true" outlineLevel="0" collapsed="false">
      <c r="W261" s="34" t="n">
        <v>900</v>
      </c>
    </row>
    <row r="262" customFormat="false" ht="28.35" hidden="false" customHeight="true" outlineLevel="0" collapsed="false">
      <c r="W262" s="34" t="n">
        <v>950</v>
      </c>
    </row>
    <row r="263" customFormat="false" ht="28.35" hidden="false" customHeight="true" outlineLevel="0" collapsed="false">
      <c r="W263" s="34" t="n">
        <v>1000</v>
      </c>
    </row>
    <row r="264" customFormat="false" ht="28.35" hidden="false" customHeight="true" outlineLevel="0" collapsed="false">
      <c r="W264" s="34" t="n">
        <v>1050</v>
      </c>
    </row>
    <row r="265" customFormat="false" ht="28.35" hidden="false" customHeight="true" outlineLevel="0" collapsed="false">
      <c r="W265" s="34" t="n">
        <v>1100</v>
      </c>
    </row>
    <row r="266" customFormat="false" ht="28.35" hidden="false" customHeight="true" outlineLevel="0" collapsed="false">
      <c r="W266" s="34" t="n">
        <v>1150</v>
      </c>
    </row>
    <row r="267" customFormat="false" ht="28.35" hidden="false" customHeight="true" outlineLevel="0" collapsed="false">
      <c r="W267" s="34" t="n">
        <v>1200</v>
      </c>
    </row>
    <row r="268" customFormat="false" ht="28.35" hidden="false" customHeight="true" outlineLevel="0" collapsed="false">
      <c r="W268" s="34" t="n">
        <v>1250</v>
      </c>
    </row>
    <row r="269" customFormat="false" ht="28.35" hidden="false" customHeight="true" outlineLevel="0" collapsed="false">
      <c r="W269" s="34" t="n">
        <v>1300</v>
      </c>
    </row>
    <row r="270" customFormat="false" ht="28.35" hidden="false" customHeight="true" outlineLevel="0" collapsed="false">
      <c r="W270" s="34" t="n">
        <v>1350</v>
      </c>
    </row>
    <row r="271" customFormat="false" ht="28.35" hidden="false" customHeight="true" outlineLevel="0" collapsed="false">
      <c r="W271" s="34" t="n">
        <v>1400</v>
      </c>
    </row>
    <row r="272" customFormat="false" ht="28.35" hidden="false" customHeight="true" outlineLevel="0" collapsed="false">
      <c r="W272" s="34" t="n">
        <v>1450</v>
      </c>
    </row>
    <row r="273" customFormat="false" ht="28.35" hidden="false" customHeight="true" outlineLevel="0" collapsed="false">
      <c r="W273" s="34" t="n">
        <v>1500</v>
      </c>
    </row>
    <row r="274" customFormat="false" ht="28.35" hidden="false" customHeight="true" outlineLevel="0" collapsed="false">
      <c r="W274" s="34" t="n">
        <v>1550</v>
      </c>
    </row>
    <row r="275" customFormat="false" ht="28.35" hidden="false" customHeight="true" outlineLevel="0" collapsed="false">
      <c r="W275" s="34" t="n">
        <v>1600</v>
      </c>
    </row>
    <row r="276" customFormat="false" ht="28.35" hidden="false" customHeight="true" outlineLevel="0" collapsed="false">
      <c r="W276" s="34" t="n">
        <v>1650</v>
      </c>
    </row>
    <row r="277" customFormat="false" ht="28.35" hidden="false" customHeight="true" outlineLevel="0" collapsed="false">
      <c r="W277" s="34" t="n">
        <v>1700</v>
      </c>
    </row>
    <row r="278" customFormat="false" ht="28.35" hidden="false" customHeight="true" outlineLevel="0" collapsed="false">
      <c r="W278" s="34" t="n">
        <v>1750</v>
      </c>
    </row>
    <row r="279" customFormat="false" ht="28.35" hidden="false" customHeight="true" outlineLevel="0" collapsed="false">
      <c r="W279" s="34" t="n">
        <v>1800</v>
      </c>
    </row>
    <row r="280" customFormat="false" ht="28.35" hidden="false" customHeight="true" outlineLevel="0" collapsed="false">
      <c r="W280" s="34" t="n">
        <v>1850</v>
      </c>
    </row>
    <row r="281" customFormat="false" ht="28.35" hidden="false" customHeight="true" outlineLevel="0" collapsed="false">
      <c r="W281" s="34" t="n">
        <v>1900</v>
      </c>
    </row>
    <row r="282" customFormat="false" ht="28.35" hidden="false" customHeight="true" outlineLevel="0" collapsed="false">
      <c r="W282" s="34" t="n">
        <v>1950</v>
      </c>
    </row>
    <row r="283" customFormat="false" ht="28.35" hidden="false" customHeight="true" outlineLevel="0" collapsed="false">
      <c r="W283" s="34" t="n">
        <v>2000</v>
      </c>
    </row>
    <row r="284" customFormat="false" ht="28.35" hidden="false" customHeight="true" outlineLevel="0" collapsed="false">
      <c r="W284" s="34" t="n">
        <v>2050</v>
      </c>
    </row>
    <row r="285" customFormat="false" ht="28.35" hidden="false" customHeight="true" outlineLevel="0" collapsed="false">
      <c r="W285" s="34" t="n">
        <v>2100</v>
      </c>
    </row>
    <row r="286" customFormat="false" ht="28.35" hidden="false" customHeight="true" outlineLevel="0" collapsed="false">
      <c r="W286" s="34" t="n">
        <v>2150</v>
      </c>
    </row>
    <row r="287" customFormat="false" ht="28.35" hidden="false" customHeight="true" outlineLevel="0" collapsed="false">
      <c r="W287" s="34" t="n">
        <v>2200</v>
      </c>
    </row>
    <row r="288" customFormat="false" ht="28.35" hidden="false" customHeight="true" outlineLevel="0" collapsed="false">
      <c r="W288" s="34" t="n">
        <v>2250</v>
      </c>
    </row>
    <row r="289" customFormat="false" ht="28.35" hidden="false" customHeight="true" outlineLevel="0" collapsed="false">
      <c r="W289" s="34" t="n">
        <v>2300</v>
      </c>
    </row>
    <row r="290" customFormat="false" ht="28.35" hidden="false" customHeight="true" outlineLevel="0" collapsed="false">
      <c r="W290" s="34" t="n">
        <v>2350</v>
      </c>
    </row>
    <row r="291" customFormat="false" ht="28.35" hidden="false" customHeight="true" outlineLevel="0" collapsed="false">
      <c r="W291" s="34" t="n">
        <v>2400</v>
      </c>
    </row>
    <row r="292" customFormat="false" ht="28.35" hidden="false" customHeight="true" outlineLevel="0" collapsed="false">
      <c r="W292" s="34" t="n">
        <v>2450</v>
      </c>
    </row>
    <row r="293" customFormat="false" ht="28.35" hidden="false" customHeight="true" outlineLevel="0" collapsed="false">
      <c r="W293" s="34" t="n">
        <v>2500</v>
      </c>
    </row>
    <row r="294" customFormat="false" ht="28.35" hidden="false" customHeight="true" outlineLevel="0" collapsed="false">
      <c r="W294" s="34" t="n">
        <v>2550</v>
      </c>
    </row>
    <row r="295" customFormat="false" ht="28.35" hidden="false" customHeight="true" outlineLevel="0" collapsed="false">
      <c r="W295" s="34" t="n">
        <v>2600</v>
      </c>
    </row>
    <row r="296" customFormat="false" ht="28.35" hidden="false" customHeight="true" outlineLevel="0" collapsed="false">
      <c r="W296" s="34" t="n">
        <v>2650</v>
      </c>
    </row>
    <row r="297" customFormat="false" ht="28.35" hidden="false" customHeight="true" outlineLevel="0" collapsed="false">
      <c r="W297" s="34" t="n">
        <v>2700</v>
      </c>
    </row>
    <row r="298" customFormat="false" ht="28.35" hidden="false" customHeight="true" outlineLevel="0" collapsed="false">
      <c r="W298" s="34" t="n">
        <v>2750</v>
      </c>
    </row>
    <row r="299" customFormat="false" ht="28.35" hidden="false" customHeight="true" outlineLevel="0" collapsed="false">
      <c r="W299" s="34" t="n">
        <v>2800</v>
      </c>
    </row>
    <row r="300" customFormat="false" ht="28.35" hidden="false" customHeight="true" outlineLevel="0" collapsed="false">
      <c r="W300" s="34" t="n">
        <v>2850</v>
      </c>
    </row>
    <row r="301" customFormat="false" ht="28.35" hidden="false" customHeight="true" outlineLevel="0" collapsed="false">
      <c r="W301" s="34" t="n">
        <v>2900</v>
      </c>
    </row>
    <row r="302" customFormat="false" ht="28.35" hidden="false" customHeight="true" outlineLevel="0" collapsed="false">
      <c r="W302" s="34" t="n">
        <v>2950</v>
      </c>
    </row>
    <row r="303" customFormat="false" ht="28.35" hidden="false" customHeight="true" outlineLevel="0" collapsed="false">
      <c r="W303" s="34" t="n">
        <v>3000</v>
      </c>
    </row>
    <row r="304" customFormat="false" ht="28.35" hidden="false" customHeight="true" outlineLevel="0" collapsed="false">
      <c r="W304" s="34" t="n">
        <v>3050</v>
      </c>
    </row>
    <row r="305" customFormat="false" ht="28.35" hidden="false" customHeight="true" outlineLevel="0" collapsed="false">
      <c r="W305" s="34" t="n">
        <v>3100</v>
      </c>
    </row>
    <row r="306" customFormat="false" ht="28.35" hidden="false" customHeight="true" outlineLevel="0" collapsed="false">
      <c r="W306" s="34" t="n">
        <v>3150</v>
      </c>
    </row>
    <row r="307" customFormat="false" ht="28.35" hidden="false" customHeight="true" outlineLevel="0" collapsed="false">
      <c r="W307" s="34" t="n">
        <v>3200</v>
      </c>
    </row>
    <row r="308" customFormat="false" ht="28.35" hidden="false" customHeight="true" outlineLevel="0" collapsed="false">
      <c r="W308" s="34" t="n">
        <v>3250</v>
      </c>
    </row>
    <row r="309" customFormat="false" ht="28.35" hidden="false" customHeight="true" outlineLevel="0" collapsed="false">
      <c r="W309" s="34" t="n">
        <v>3300</v>
      </c>
    </row>
    <row r="310" customFormat="false" ht="28.35" hidden="false" customHeight="true" outlineLevel="0" collapsed="false">
      <c r="W310" s="34" t="n">
        <v>3350</v>
      </c>
    </row>
    <row r="311" customFormat="false" ht="28.35" hidden="false" customHeight="true" outlineLevel="0" collapsed="false">
      <c r="W311" s="34" t="n">
        <v>3400</v>
      </c>
    </row>
    <row r="312" customFormat="false" ht="28.35" hidden="false" customHeight="true" outlineLevel="0" collapsed="false">
      <c r="W312" s="34" t="n">
        <v>3450</v>
      </c>
    </row>
    <row r="313" customFormat="false" ht="28.35" hidden="false" customHeight="true" outlineLevel="0" collapsed="false">
      <c r="W313" s="34" t="n">
        <v>3500</v>
      </c>
    </row>
    <row r="314" customFormat="false" ht="28.35" hidden="false" customHeight="true" outlineLevel="0" collapsed="false">
      <c r="W314" s="34" t="n">
        <v>3550</v>
      </c>
    </row>
  </sheetData>
  <mergeCells count="73">
    <mergeCell ref="A1:K1"/>
    <mergeCell ref="L1:P1"/>
    <mergeCell ref="T1:AN1"/>
    <mergeCell ref="A2:D2"/>
    <mergeCell ref="E2:K2"/>
    <mergeCell ref="AE2:AM2"/>
    <mergeCell ref="E3:K3"/>
    <mergeCell ref="AE3:AM3"/>
    <mergeCell ref="AE4:AM6"/>
    <mergeCell ref="AN4:AN6"/>
    <mergeCell ref="I5:J5"/>
    <mergeCell ref="I6:J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AE8:AN9"/>
    <mergeCell ref="AO8:AU9"/>
    <mergeCell ref="H10:H12"/>
    <mergeCell ref="W10:AD13"/>
    <mergeCell ref="AE10:AE13"/>
    <mergeCell ref="AF10:AF13"/>
    <mergeCell ref="AG10:AG13"/>
    <mergeCell ref="AH10:AH13"/>
    <mergeCell ref="AI10:AI13"/>
    <mergeCell ref="AM10:AM13"/>
    <mergeCell ref="AN10:AN13"/>
    <mergeCell ref="A11:A12"/>
    <mergeCell ref="A13:A14"/>
    <mergeCell ref="BE13:BI13"/>
    <mergeCell ref="A15:A16"/>
    <mergeCell ref="H15:H16"/>
    <mergeCell ref="A17:A18"/>
    <mergeCell ref="A19:A20"/>
    <mergeCell ref="H19:H20"/>
    <mergeCell ref="A21:A22"/>
    <mergeCell ref="A23:A24"/>
    <mergeCell ref="H23:H25"/>
    <mergeCell ref="A25:A26"/>
    <mergeCell ref="A27:A28"/>
    <mergeCell ref="A29:A30"/>
    <mergeCell ref="A31:A32"/>
    <mergeCell ref="A33:A34"/>
    <mergeCell ref="A35:A36"/>
    <mergeCell ref="A37:A38"/>
    <mergeCell ref="H37:H39"/>
    <mergeCell ref="A39:A40"/>
    <mergeCell ref="BE40:BG40"/>
    <mergeCell ref="BH40:BJ40"/>
    <mergeCell ref="BK40:BO40"/>
    <mergeCell ref="A41:A42"/>
    <mergeCell ref="A43:A44"/>
    <mergeCell ref="A45:A46"/>
    <mergeCell ref="A47:A48"/>
    <mergeCell ref="A49:A50"/>
    <mergeCell ref="A51:A52"/>
    <mergeCell ref="A53:A54"/>
    <mergeCell ref="H54:H56"/>
    <mergeCell ref="A55:A56"/>
    <mergeCell ref="A57:A58"/>
    <mergeCell ref="A59:A60"/>
    <mergeCell ref="A61:A62"/>
    <mergeCell ref="A63:A64"/>
    <mergeCell ref="A65:A66"/>
    <mergeCell ref="A67:A68"/>
    <mergeCell ref="A69:A70"/>
    <mergeCell ref="W181:AB181"/>
  </mergeCells>
  <printOptions headings="false" gridLines="false" gridLinesSet="true" horizontalCentered="true" verticalCentered="true"/>
  <pageMargins left="0.4" right="0" top="0.05" bottom="0.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14"/>
  <sheetViews>
    <sheetView showFormulas="false" showGridLines="true" showRowColHeaders="true" showZeros="true" rightToLeft="false" tabSelected="true" showOutlineSymbols="true" defaultGridColor="true" view="normal" topLeftCell="A35" colorId="64" zoomScale="160" zoomScaleNormal="160" zoomScalePageLayoutView="100" workbookViewId="0">
      <selection pane="topLeft" activeCell="N68" activeCellId="0" sqref="N68"/>
    </sheetView>
  </sheetViews>
  <sheetFormatPr defaultColWidth="10.828125" defaultRowHeight="28.3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0.82"/>
    <col collapsed="false" customWidth="true" hidden="false" outlineLevel="0" max="3" min="3" style="30" width="4.49"/>
    <col collapsed="false" customWidth="true" hidden="false" outlineLevel="0" max="4" min="4" style="30" width="6.65"/>
    <col collapsed="false" customWidth="true" hidden="false" outlineLevel="0" max="5" min="5" style="30" width="6.82"/>
    <col collapsed="false" customWidth="true" hidden="false" outlineLevel="0" max="6" min="6" style="31" width="5.83"/>
    <col collapsed="false" customWidth="true" hidden="false" outlineLevel="0" max="7" min="7" style="30" width="9.99"/>
    <col collapsed="false" customWidth="true" hidden="false" outlineLevel="0" max="8" min="8" style="32" width="27.49"/>
    <col collapsed="false" customWidth="false" hidden="false" outlineLevel="0" max="9" min="9" style="33" width="10.82"/>
    <col collapsed="false" customWidth="true" hidden="false" outlineLevel="0" max="10" min="10" style="30" width="4.82"/>
    <col collapsed="false" customWidth="true" hidden="false" outlineLevel="0" max="13" min="11" style="30" width="4.32"/>
    <col collapsed="false" customWidth="true" hidden="false" outlineLevel="0" max="14" min="14" style="30" width="4.82"/>
    <col collapsed="false" customWidth="true" hidden="false" outlineLevel="0" max="15" min="15" style="30" width="21.99"/>
    <col collapsed="false" customWidth="true" hidden="false" outlineLevel="0" max="16" min="16" style="30" width="7.99"/>
    <col collapsed="false" customWidth="false" hidden="false" outlineLevel="0" max="19" min="17" style="30" width="10.82"/>
    <col collapsed="false" customWidth="true" hidden="false" outlineLevel="0" max="20" min="20" style="30" width="8.82"/>
    <col collapsed="false" customWidth="true" hidden="false" outlineLevel="0" max="21" min="21" style="30" width="9.65"/>
    <col collapsed="false" customWidth="true" hidden="false" outlineLevel="0" max="22" min="22" style="34" width="9.65"/>
    <col collapsed="false" customWidth="true" hidden="true" outlineLevel="0" max="30" min="23" style="34" width="9.65"/>
    <col collapsed="false" customWidth="true" hidden="false" outlineLevel="0" max="35" min="31" style="35" width="9.65"/>
    <col collapsed="false" customWidth="true" hidden="true" outlineLevel="0" max="38" min="36" style="36" width="9.65"/>
    <col collapsed="false" customWidth="true" hidden="true" outlineLevel="0" max="39" min="39" style="35" width="9.65"/>
    <col collapsed="false" customWidth="true" hidden="false" outlineLevel="0" max="40" min="40" style="35" width="9.65"/>
    <col collapsed="false" customWidth="true" hidden="true" outlineLevel="0" max="41" min="41" style="34" width="11.49"/>
    <col collapsed="false" customWidth="true" hidden="true" outlineLevel="0" max="56" min="42" style="34" width="9.65"/>
    <col collapsed="false" customWidth="false" hidden="true" outlineLevel="0" max="61" min="57" style="30" width="10.82"/>
    <col collapsed="false" customWidth="false" hidden="false" outlineLevel="0" max="257" min="62" style="30" width="10.82"/>
  </cols>
  <sheetData>
    <row r="1" customFormat="false" ht="22.5" hidden="false" customHeight="true" outlineLevel="0" collapsed="false">
      <c r="A1" s="37" t="s">
        <v>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9</v>
      </c>
      <c r="M1" s="38"/>
      <c r="N1" s="38"/>
      <c r="O1" s="38"/>
      <c r="P1" s="38"/>
      <c r="T1" s="39" t="s">
        <v>10</v>
      </c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</row>
    <row r="2" customFormat="false" ht="18.75" hidden="false" customHeight="true" outlineLevel="0" collapsed="false">
      <c r="A2" s="40" t="s">
        <v>11</v>
      </c>
      <c r="B2" s="40"/>
      <c r="C2" s="40"/>
      <c r="D2" s="40"/>
      <c r="E2" s="41" t="s">
        <v>12</v>
      </c>
      <c r="F2" s="41"/>
      <c r="G2" s="41"/>
      <c r="H2" s="41"/>
      <c r="I2" s="41"/>
      <c r="J2" s="41"/>
      <c r="K2" s="41"/>
      <c r="L2" s="42" t="s">
        <v>13</v>
      </c>
      <c r="M2" s="42"/>
      <c r="N2" s="42"/>
      <c r="O2" s="42"/>
      <c r="P2" s="43" t="s">
        <v>14</v>
      </c>
      <c r="V2" s="44"/>
      <c r="AE2" s="45"/>
      <c r="AF2" s="45"/>
      <c r="AG2" s="45"/>
      <c r="AH2" s="45"/>
      <c r="AI2" s="45"/>
      <c r="AJ2" s="45"/>
      <c r="AK2" s="45"/>
      <c r="AL2" s="45"/>
      <c r="AM2" s="45"/>
      <c r="AN2" s="46"/>
    </row>
    <row r="3" customFormat="false" ht="15.75" hidden="false" customHeight="true" outlineLevel="0" collapsed="false">
      <c r="A3" s="40" t="s">
        <v>15</v>
      </c>
      <c r="B3" s="40"/>
      <c r="C3" s="40"/>
      <c r="D3" s="40"/>
      <c r="E3" s="47" t="s">
        <v>16</v>
      </c>
      <c r="F3" s="47"/>
      <c r="G3" s="47"/>
      <c r="H3" s="47"/>
      <c r="I3" s="47"/>
      <c r="J3" s="47"/>
      <c r="K3" s="47"/>
      <c r="L3" s="42" t="s">
        <v>17</v>
      </c>
      <c r="M3" s="42"/>
      <c r="N3" s="42"/>
      <c r="O3" s="42"/>
      <c r="P3" s="43" t="n">
        <v>-0.5</v>
      </c>
      <c r="V3" s="44"/>
      <c r="AE3" s="45"/>
      <c r="AF3" s="45"/>
      <c r="AG3" s="45"/>
      <c r="AH3" s="45"/>
      <c r="AI3" s="45"/>
      <c r="AJ3" s="45"/>
      <c r="AK3" s="45"/>
      <c r="AL3" s="45"/>
      <c r="AM3" s="45"/>
      <c r="AN3" s="46"/>
    </row>
    <row r="4" s="9" customFormat="true" ht="15.75" hidden="false" customHeight="true" outlineLevel="0" collapsed="false">
      <c r="A4" s="40" t="s">
        <v>18</v>
      </c>
      <c r="B4" s="40"/>
      <c r="C4" s="40"/>
      <c r="D4" s="40"/>
      <c r="E4" s="47" t="s">
        <v>19</v>
      </c>
      <c r="F4" s="47"/>
      <c r="G4" s="47"/>
      <c r="H4" s="47"/>
      <c r="I4" s="47"/>
      <c r="J4" s="47"/>
      <c r="K4" s="47"/>
      <c r="L4" s="42" t="s">
        <v>20</v>
      </c>
      <c r="M4" s="42"/>
      <c r="N4" s="42"/>
      <c r="O4" s="42"/>
      <c r="P4" s="48" t="n">
        <v>0</v>
      </c>
      <c r="V4" s="49"/>
      <c r="W4" s="50"/>
      <c r="X4" s="50"/>
      <c r="Y4" s="50"/>
      <c r="Z4" s="50"/>
      <c r="AA4" s="50"/>
      <c r="AB4" s="50"/>
      <c r="AC4" s="50"/>
      <c r="AD4" s="50"/>
      <c r="AE4" s="51"/>
      <c r="AF4" s="51"/>
      <c r="AG4" s="51"/>
      <c r="AH4" s="51"/>
      <c r="AI4" s="51"/>
      <c r="AJ4" s="51"/>
      <c r="AK4" s="51"/>
      <c r="AL4" s="51"/>
      <c r="AM4" s="51"/>
      <c r="AN4" s="5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</row>
    <row r="5" s="9" customFormat="true" ht="17.25" hidden="false" customHeight="true" outlineLevel="0" collapsed="false">
      <c r="A5" s="52" t="s">
        <v>21</v>
      </c>
      <c r="B5" s="52"/>
      <c r="C5" s="52"/>
      <c r="D5" s="52"/>
      <c r="E5" s="47"/>
      <c r="F5" s="47"/>
      <c r="G5" s="47"/>
      <c r="H5" s="47"/>
      <c r="I5" s="47"/>
      <c r="J5" s="47"/>
      <c r="K5" s="47"/>
      <c r="L5" s="42" t="s">
        <v>22</v>
      </c>
      <c r="M5" s="42"/>
      <c r="N5" s="42"/>
      <c r="O5" s="42"/>
      <c r="P5" s="48" t="n">
        <v>39</v>
      </c>
      <c r="T5" s="9" t="n">
        <v>7</v>
      </c>
      <c r="V5" s="49"/>
      <c r="W5" s="50"/>
      <c r="X5" s="50"/>
      <c r="Y5" s="50"/>
      <c r="Z5" s="50"/>
      <c r="AA5" s="50"/>
      <c r="AB5" s="50"/>
      <c r="AC5" s="50"/>
      <c r="AD5" s="50"/>
      <c r="AE5" s="51"/>
      <c r="AF5" s="51"/>
      <c r="AG5" s="51"/>
      <c r="AH5" s="51"/>
      <c r="AI5" s="51"/>
      <c r="AJ5" s="51"/>
      <c r="AK5" s="51"/>
      <c r="AL5" s="51"/>
      <c r="AM5" s="51"/>
      <c r="AN5" s="5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</row>
    <row r="6" customFormat="false" ht="11.25" hidden="true" customHeight="true" outlineLevel="0" collapsed="false">
      <c r="A6" s="53"/>
      <c r="B6" s="54"/>
      <c r="C6" s="2"/>
      <c r="D6" s="2"/>
      <c r="E6" s="55"/>
      <c r="F6" s="56"/>
      <c r="G6" s="56"/>
      <c r="H6" s="57"/>
      <c r="I6" s="58"/>
      <c r="J6" s="58"/>
      <c r="K6" s="59"/>
      <c r="L6" s="60"/>
      <c r="N6" s="60"/>
      <c r="O6" s="60"/>
      <c r="P6" s="61" t="n">
        <v>30</v>
      </c>
      <c r="V6" s="44"/>
      <c r="AE6" s="51"/>
      <c r="AF6" s="51"/>
      <c r="AG6" s="51"/>
      <c r="AH6" s="51"/>
      <c r="AI6" s="51"/>
      <c r="AJ6" s="51"/>
      <c r="AK6" s="51"/>
      <c r="AL6" s="51"/>
      <c r="AM6" s="51"/>
      <c r="AN6" s="5"/>
    </row>
    <row r="7" customFormat="false" ht="2.25" hidden="true" customHeight="true" outlineLevel="0" collapsed="false">
      <c r="A7" s="62"/>
      <c r="B7" s="63"/>
      <c r="C7" s="64"/>
      <c r="D7" s="64"/>
      <c r="E7" s="64"/>
      <c r="F7" s="65"/>
      <c r="G7" s="63"/>
      <c r="H7" s="66"/>
      <c r="I7" s="67"/>
      <c r="J7" s="64"/>
      <c r="K7" s="9"/>
      <c r="L7" s="68"/>
      <c r="M7" s="63"/>
      <c r="N7" s="64"/>
      <c r="O7" s="63"/>
      <c r="P7" s="69"/>
      <c r="V7" s="44"/>
    </row>
    <row r="8" customFormat="false" ht="28.35" hidden="false" customHeight="true" outlineLevel="0" collapsed="false">
      <c r="A8" s="70" t="s">
        <v>23</v>
      </c>
      <c r="B8" s="70"/>
      <c r="C8" s="71" t="s">
        <v>24</v>
      </c>
      <c r="D8" s="72" t="s">
        <v>25</v>
      </c>
      <c r="E8" s="72" t="s">
        <v>26</v>
      </c>
      <c r="F8" s="73" t="s">
        <v>27</v>
      </c>
      <c r="G8" s="74" t="s">
        <v>28</v>
      </c>
      <c r="H8" s="75" t="s">
        <v>29</v>
      </c>
      <c r="I8" s="76" t="s">
        <v>30</v>
      </c>
      <c r="J8" s="77" t="s">
        <v>31</v>
      </c>
      <c r="K8" s="78" t="s">
        <v>32</v>
      </c>
      <c r="L8" s="78"/>
      <c r="M8" s="78"/>
      <c r="N8" s="78"/>
      <c r="O8" s="78"/>
      <c r="P8" s="78"/>
      <c r="S8" s="79"/>
      <c r="T8" s="80" t="s">
        <v>33</v>
      </c>
      <c r="U8" s="80" t="s">
        <v>34</v>
      </c>
      <c r="V8" s="81"/>
      <c r="W8" s="82"/>
      <c r="X8" s="82"/>
      <c r="Y8" s="82"/>
      <c r="Z8" s="82"/>
      <c r="AA8" s="82"/>
      <c r="AB8" s="82"/>
      <c r="AC8" s="82"/>
      <c r="AE8" s="83" t="s">
        <v>35</v>
      </c>
      <c r="AF8" s="83"/>
      <c r="AG8" s="83"/>
      <c r="AH8" s="83"/>
      <c r="AI8" s="83"/>
      <c r="AJ8" s="83"/>
      <c r="AK8" s="83"/>
      <c r="AL8" s="83"/>
      <c r="AM8" s="83"/>
      <c r="AN8" s="83"/>
      <c r="AO8" s="84" t="s">
        <v>36</v>
      </c>
      <c r="AP8" s="84"/>
      <c r="AQ8" s="84"/>
      <c r="AR8" s="84"/>
      <c r="AS8" s="84"/>
      <c r="AT8" s="84"/>
      <c r="AU8" s="84"/>
      <c r="AV8" s="85"/>
    </row>
    <row r="9" customFormat="false" ht="28.35" hidden="false" customHeight="true" outlineLevel="0" collapsed="false">
      <c r="A9" s="70"/>
      <c r="B9" s="70"/>
      <c r="C9" s="71"/>
      <c r="D9" s="72"/>
      <c r="E9" s="72"/>
      <c r="F9" s="73"/>
      <c r="G9" s="74"/>
      <c r="H9" s="75"/>
      <c r="I9" s="76"/>
      <c r="J9" s="77"/>
      <c r="K9" s="86" t="s">
        <v>37</v>
      </c>
      <c r="L9" s="86" t="s">
        <v>38</v>
      </c>
      <c r="M9" s="86" t="s">
        <v>39</v>
      </c>
      <c r="N9" s="86" t="s">
        <v>40</v>
      </c>
      <c r="O9" s="2"/>
      <c r="P9" s="69"/>
      <c r="T9" s="87" t="n">
        <f aca="false">IF(BC14="","",BC14)</f>
        <v>6</v>
      </c>
      <c r="U9" s="87" t="n">
        <f aca="false">IF(BD14="","",BD14)</f>
        <v>6</v>
      </c>
      <c r="V9" s="88"/>
      <c r="AD9" s="89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4"/>
      <c r="AP9" s="84"/>
      <c r="AQ9" s="84"/>
      <c r="AR9" s="84"/>
      <c r="AS9" s="84"/>
      <c r="AT9" s="84"/>
      <c r="AU9" s="84"/>
      <c r="AV9" s="85"/>
    </row>
    <row r="10" customFormat="false" ht="11.25" hidden="false" customHeight="true" outlineLevel="0" collapsed="false">
      <c r="A10" s="90"/>
      <c r="B10" s="91"/>
      <c r="C10" s="92"/>
      <c r="D10" s="93"/>
      <c r="E10" s="94"/>
      <c r="F10" s="94" t="str">
        <f aca="false">IF(C10="","",IF(MAX(E$10:E10)=0,MIN(E11:E$70),IF(MIN(E10:E$70)=MAX(E$10:E10),MAX(E$10:E10),MIN(E10:E$70)-MAX(E$10:E10))))</f>
        <v/>
      </c>
      <c r="G10" s="94"/>
      <c r="H10" s="95" t="str">
        <f aca="false">dauvao!B1</f>
        <v>Cát san lấp lẫn nhiều tạp chất, bão hòa nước</v>
      </c>
      <c r="I10" s="96"/>
      <c r="J10" s="97"/>
      <c r="K10" s="98"/>
      <c r="L10" s="98"/>
      <c r="M10" s="98"/>
      <c r="N10" s="99"/>
      <c r="O10" s="2"/>
      <c r="P10" s="69"/>
      <c r="T10" s="87" t="n">
        <f aca="false">IF(BC15="","",BC15)</f>
        <v>7</v>
      </c>
      <c r="U10" s="87" t="n">
        <f aca="false">IF(BD15="","",BD15)</f>
        <v>9.2</v>
      </c>
      <c r="V10" s="100"/>
      <c r="W10" s="101" t="s">
        <v>41</v>
      </c>
      <c r="X10" s="101"/>
      <c r="Y10" s="101"/>
      <c r="Z10" s="101"/>
      <c r="AA10" s="101"/>
      <c r="AB10" s="101"/>
      <c r="AC10" s="101"/>
      <c r="AD10" s="101"/>
      <c r="AE10" s="102" t="s">
        <v>42</v>
      </c>
      <c r="AF10" s="102" t="s">
        <v>43</v>
      </c>
      <c r="AG10" s="103" t="s">
        <v>37</v>
      </c>
      <c r="AH10" s="103" t="s">
        <v>38</v>
      </c>
      <c r="AI10" s="103" t="s">
        <v>39</v>
      </c>
      <c r="AJ10" s="104"/>
      <c r="AK10" s="104"/>
      <c r="AL10" s="104"/>
      <c r="AM10" s="105" t="s">
        <v>40</v>
      </c>
      <c r="AN10" s="106" t="s">
        <v>44</v>
      </c>
      <c r="AO10" s="107" t="s">
        <v>45</v>
      </c>
      <c r="AP10" s="108" t="s">
        <v>46</v>
      </c>
      <c r="AQ10" s="108" t="s">
        <v>37</v>
      </c>
      <c r="AR10" s="108" t="s">
        <v>38</v>
      </c>
      <c r="AS10" s="108" t="s">
        <v>39</v>
      </c>
      <c r="AT10" s="108" t="s">
        <v>40</v>
      </c>
      <c r="AU10" s="109" t="s">
        <v>47</v>
      </c>
      <c r="BC10" s="34" t="s">
        <v>48</v>
      </c>
      <c r="BD10" s="34" t="s">
        <v>49</v>
      </c>
    </row>
    <row r="11" customFormat="false" ht="11.25" hidden="false" customHeight="true" outlineLevel="0" collapsed="false">
      <c r="A11" s="110" t="n">
        <v>1</v>
      </c>
      <c r="B11" s="111"/>
      <c r="C11" s="112"/>
      <c r="D11" s="93" t="str">
        <f aca="false">IF(E11=" "," ",$P$3-E11)</f>
        <v> </v>
      </c>
      <c r="E11" s="113" t="str">
        <f aca="false">AU11</f>
        <v> </v>
      </c>
      <c r="F11" s="113" t="str">
        <f aca="false">IF(C11="","",IF(MAX(E$10:E11)=0,MIN(E12:E$70),IF(MIN(E11:E$70)=MAX(E$10:E11),MAX(E$10:E11),MIN(E11:E$70)-MAX(E$10:E11))))</f>
        <v/>
      </c>
      <c r="G11" s="113"/>
      <c r="H11" s="95"/>
      <c r="I11" s="114"/>
      <c r="J11" s="115"/>
      <c r="K11" s="116"/>
      <c r="L11" s="116"/>
      <c r="M11" s="116"/>
      <c r="N11" s="117" t="str">
        <f aca="false">AT12</f>
        <v> </v>
      </c>
      <c r="O11" s="2"/>
      <c r="P11" s="69"/>
      <c r="T11" s="87" t="n">
        <f aca="false">IF(BC16="","",BC16)</f>
        <v>11</v>
      </c>
      <c r="U11" s="87" t="n">
        <f aca="false">IF(BD16="","",BD16)</f>
        <v>12</v>
      </c>
      <c r="V11" s="118"/>
      <c r="W11" s="101"/>
      <c r="X11" s="101"/>
      <c r="Y11" s="101"/>
      <c r="Z11" s="101"/>
      <c r="AA11" s="101"/>
      <c r="AB11" s="101"/>
      <c r="AC11" s="101"/>
      <c r="AD11" s="101"/>
      <c r="AE11" s="102"/>
      <c r="AF11" s="102"/>
      <c r="AG11" s="103"/>
      <c r="AH11" s="103"/>
      <c r="AI11" s="103"/>
      <c r="AJ11" s="104"/>
      <c r="AK11" s="104"/>
      <c r="AL11" s="104"/>
      <c r="AM11" s="105"/>
      <c r="AN11" s="106"/>
      <c r="AO11" s="108"/>
      <c r="AP11" s="107"/>
      <c r="AQ11" s="108"/>
      <c r="AR11" s="108"/>
      <c r="AS11" s="108"/>
      <c r="AT11" s="108"/>
      <c r="AU11" s="119" t="str">
        <f aca="false">AE184</f>
        <v> </v>
      </c>
    </row>
    <row r="12" customFormat="false" ht="11.25" hidden="false" customHeight="true" outlineLevel="0" collapsed="false">
      <c r="A12" s="110"/>
      <c r="B12" s="111"/>
      <c r="C12" s="112"/>
      <c r="D12" s="93" t="str">
        <f aca="false">IF(E12=" "," ",$P$3-E12)</f>
        <v> </v>
      </c>
      <c r="E12" s="113" t="str">
        <f aca="false">AU12</f>
        <v> </v>
      </c>
      <c r="F12" s="113" t="str">
        <f aca="false">IF(C12="","",IF(MAX(E$10:E12)=0,MIN(E13:E$70),IF(MIN(E12:E$70)=MAX(E$10:E12),MAX(E$10:E12),MIN(E12:E$70)-MAX(E$10:E12))))</f>
        <v/>
      </c>
      <c r="G12" s="113"/>
      <c r="H12" s="95"/>
      <c r="I12" s="114" t="str">
        <f aca="false">AO13</f>
        <v> </v>
      </c>
      <c r="J12" s="115" t="str">
        <f aca="false">AP13</f>
        <v> </v>
      </c>
      <c r="K12" s="116" t="str">
        <f aca="false">AQ13</f>
        <v> </v>
      </c>
      <c r="L12" s="116" t="str">
        <f aca="false">AR13</f>
        <v> </v>
      </c>
      <c r="M12" s="116" t="str">
        <f aca="false">AS13</f>
        <v> </v>
      </c>
      <c r="N12" s="117" t="str">
        <f aca="false">AT13</f>
        <v> </v>
      </c>
      <c r="O12" s="2"/>
      <c r="P12" s="69"/>
      <c r="R12" s="30" t="s">
        <v>50</v>
      </c>
      <c r="T12" s="87" t="n">
        <f aca="false">IF(BC17="","",BC17)</f>
        <v>9</v>
      </c>
      <c r="U12" s="87" t="n">
        <f aca="false">IF(BD17="","",BD17)</f>
        <v>15.2</v>
      </c>
      <c r="V12" s="118"/>
      <c r="W12" s="101"/>
      <c r="X12" s="101"/>
      <c r="Y12" s="101"/>
      <c r="Z12" s="101"/>
      <c r="AA12" s="101"/>
      <c r="AB12" s="101"/>
      <c r="AC12" s="101"/>
      <c r="AD12" s="101"/>
      <c r="AE12" s="102"/>
      <c r="AF12" s="102"/>
      <c r="AG12" s="103"/>
      <c r="AH12" s="103"/>
      <c r="AI12" s="103"/>
      <c r="AJ12" s="104"/>
      <c r="AK12" s="104"/>
      <c r="AL12" s="104"/>
      <c r="AM12" s="105"/>
      <c r="AN12" s="106"/>
      <c r="AO12" s="120" t="str">
        <f aca="false">IF(VLOOKUP(W82,$W$14:$AE$179,9,FALSE())=0," ",VLOOKUP(W82,$W$14:$AE$179,9,FALSE()))</f>
        <v> </v>
      </c>
      <c r="AP12" s="107"/>
      <c r="AQ12" s="107" t="str">
        <f aca="false">IF(VLOOKUP($W82,$W$14:$AN$179,11,FALSE())=0," ",VLOOKUP($W82,$W$14:$AN$179,11,FALSE()))</f>
        <v> </v>
      </c>
      <c r="AR12" s="107" t="str">
        <f aca="false">IF(VLOOKUP($W82,$W$14:$AN$179,12,FALSE())=0," ",VLOOKUP($W82,$W$14:$AN$179,12,FALSE()))</f>
        <v> </v>
      </c>
      <c r="AS12" s="107" t="str">
        <f aca="false">IF(VLOOKUP($W82,$W$14:$AN$179,13,FALSE())=0," ",VLOOKUP($W82,$W$14:$AN$179,13,FALSE()))</f>
        <v> </v>
      </c>
      <c r="AT12" s="107" t="str">
        <f aca="false">IF(VLOOKUP($W82,$W$14:$AN$179,17,FALSE())=0," ",VLOOKUP($W82,$W$14:$AN$179,17,FALSE()))</f>
        <v> </v>
      </c>
      <c r="AU12" s="119" t="str">
        <f aca="false">AE185</f>
        <v> </v>
      </c>
      <c r="AV12" s="121"/>
      <c r="AW12" s="121"/>
      <c r="AX12" s="121"/>
      <c r="AY12" s="121"/>
      <c r="AZ12" s="121"/>
      <c r="BA12" s="121"/>
      <c r="BB12" s="121"/>
      <c r="BC12" s="121"/>
      <c r="BD12" s="121"/>
    </row>
    <row r="13" customFormat="false" ht="11.25" hidden="false" customHeight="true" outlineLevel="0" collapsed="false">
      <c r="A13" s="110" t="n">
        <v>2</v>
      </c>
      <c r="B13" s="111"/>
      <c r="C13" s="122"/>
      <c r="D13" s="93" t="str">
        <f aca="false">IF(E13=" "," ",$P$3-E13)</f>
        <v> </v>
      </c>
      <c r="E13" s="113" t="str">
        <f aca="false">AU13</f>
        <v> </v>
      </c>
      <c r="F13" s="123" t="str">
        <f aca="false">IF(C13="","",IF(MAX(E$10:E13)=0,MIN(E14:E$70),IF(MIN(E13:E$70)=MAX(E$10:E13),MAX(E$10:E13),MIN(E13:E$70)-MAX(E$10:E13))))</f>
        <v/>
      </c>
      <c r="G13" s="113"/>
      <c r="H13" s="95"/>
      <c r="I13" s="124"/>
      <c r="J13" s="115"/>
      <c r="K13" s="116" t="str">
        <f aca="false">AQ14</f>
        <v> </v>
      </c>
      <c r="L13" s="116" t="str">
        <f aca="false">AR14</f>
        <v> </v>
      </c>
      <c r="M13" s="116" t="str">
        <f aca="false">AS14</f>
        <v> </v>
      </c>
      <c r="N13" s="117" t="str">
        <f aca="false">AT14</f>
        <v> </v>
      </c>
      <c r="O13" s="2"/>
      <c r="P13" s="69"/>
      <c r="T13" s="87" t="n">
        <f aca="false">IF(BC18="","",BC18)</f>
        <v>6</v>
      </c>
      <c r="U13" s="87" t="n">
        <f aca="false">IF(BD18="","",BD18)</f>
        <v>18.2</v>
      </c>
      <c r="V13" s="118"/>
      <c r="W13" s="101"/>
      <c r="X13" s="101"/>
      <c r="Y13" s="101"/>
      <c r="Z13" s="101"/>
      <c r="AA13" s="101"/>
      <c r="AB13" s="101"/>
      <c r="AC13" s="101"/>
      <c r="AD13" s="101"/>
      <c r="AE13" s="102"/>
      <c r="AF13" s="102"/>
      <c r="AG13" s="103"/>
      <c r="AH13" s="103"/>
      <c r="AI13" s="103"/>
      <c r="AJ13" s="125"/>
      <c r="AK13" s="125"/>
      <c r="AL13" s="125"/>
      <c r="AM13" s="105"/>
      <c r="AN13" s="106"/>
      <c r="AO13" s="120" t="str">
        <f aca="false">IF(VLOOKUP(W83,$W$14:$AE$179,9,FALSE())=0," ",VLOOKUP(W83,$W$14:$AE$179,9,FALSE()))</f>
        <v> </v>
      </c>
      <c r="AP13" s="107" t="str">
        <f aca="false">IF(VLOOKUP($W83,$W$14:$AN$179,10,FALSE())=0," ",VLOOKUP($W83,$W$14:$AN$179,10,FALSE()))</f>
        <v> </v>
      </c>
      <c r="AQ13" s="107" t="str">
        <f aca="false">IF(VLOOKUP($W83,$W$14:$AN$179,11,FALSE())=0," ",VLOOKUP($W83,$W$14:$AN$179,11,FALSE()))</f>
        <v> </v>
      </c>
      <c r="AR13" s="107" t="str">
        <f aca="false">IF(VLOOKUP($W83,$W$14:$AN$179,12,FALSE())=0," ",VLOOKUP($W83,$W$14:$AN$179,12,FALSE()))</f>
        <v> </v>
      </c>
      <c r="AS13" s="107" t="str">
        <f aca="false">IF(VLOOKUP($W83,$W$14:$AN$179,13,FALSE())=0," ",VLOOKUP($W83,$W$14:$AN$179,13,FALSE()))</f>
        <v> </v>
      </c>
      <c r="AT13" s="107" t="str">
        <f aca="false">IF(VLOOKUP($W83,$W$14:$AN$179,17,FALSE())=0," ",VLOOKUP($W83,$W$14:$AN$179,17,FALSE()))</f>
        <v> </v>
      </c>
      <c r="AU13" s="119" t="str">
        <f aca="false">AE186</f>
        <v> </v>
      </c>
      <c r="AV13" s="121"/>
      <c r="AW13" s="121"/>
      <c r="AX13" s="121"/>
      <c r="AY13" s="121"/>
      <c r="AZ13" s="121"/>
      <c r="BA13" s="121"/>
      <c r="BB13" s="121"/>
      <c r="BD13" s="121"/>
      <c r="BE13" s="126" t="s">
        <v>51</v>
      </c>
      <c r="BF13" s="126"/>
      <c r="BG13" s="126"/>
      <c r="BH13" s="126"/>
      <c r="BI13" s="126"/>
    </row>
    <row r="14" customFormat="false" ht="11.25" hidden="false" customHeight="true" outlineLevel="0" collapsed="false">
      <c r="A14" s="110"/>
      <c r="B14" s="111"/>
      <c r="C14" s="112" t="n">
        <v>1</v>
      </c>
      <c r="D14" s="93" t="str">
        <f aca="false">IF(E14=" "," ",$P$3-E14)</f>
        <v> </v>
      </c>
      <c r="E14" s="113" t="str">
        <f aca="false">AU14</f>
        <v> </v>
      </c>
      <c r="F14" s="123"/>
      <c r="G14" s="113"/>
      <c r="H14" s="95"/>
      <c r="I14" s="124" t="str">
        <f aca="false">AO15</f>
        <v> </v>
      </c>
      <c r="J14" s="115" t="str">
        <f aca="false">AP15</f>
        <v> </v>
      </c>
      <c r="K14" s="116" t="str">
        <f aca="false">AQ15</f>
        <v> </v>
      </c>
      <c r="L14" s="116" t="str">
        <f aca="false">AR15</f>
        <v> </v>
      </c>
      <c r="M14" s="116" t="str">
        <f aca="false">AS15</f>
        <v> </v>
      </c>
      <c r="N14" s="117" t="str">
        <f aca="false">AT15</f>
        <v> </v>
      </c>
      <c r="O14" s="2"/>
      <c r="P14" s="69"/>
      <c r="T14" s="87" t="n">
        <f aca="false">IF(BC19="","",BC19)</f>
        <v>20</v>
      </c>
      <c r="U14" s="87" t="n">
        <f aca="false">IF(BD19="","",BD19)</f>
        <v>21.5</v>
      </c>
      <c r="V14" s="88" t="n">
        <v>600</v>
      </c>
      <c r="W14" s="34" t="n">
        <f aca="false">IF(AND(Y14=Y13,X14=10),Y14+50,IF(AND(Y14=Y13,X14=60),Y14,IF(AND(Y14=Y15,X14=10),Y14,IF(AND(Y14=Y15,X14=60),Y14-50,Y14))))</f>
        <v>600</v>
      </c>
      <c r="X14" s="34" t="n">
        <f aca="false">RIGHT(Y14,2)+10</f>
        <v>10</v>
      </c>
      <c r="Y14" s="34" t="n">
        <f aca="false">FLOOR(Z14,50)</f>
        <v>600</v>
      </c>
      <c r="Z14" s="34" t="n">
        <f aca="false">IF(AND(AA14=0,AB14&gt;0),AB14-10,AB14)</f>
        <v>610</v>
      </c>
      <c r="AA14" s="34" t="n">
        <f aca="false">RIGHT(AB14,2)*1</f>
        <v>10</v>
      </c>
      <c r="AB14" s="34" t="n">
        <f aca="false">IF(LEN(AC14)=6,(RIGHT(AC14,3)+LEFT(AC14,3))/2,(RIGHT(AC14,4)+LEFT(AC14,4))/2)</f>
        <v>610</v>
      </c>
      <c r="AC14" s="34" t="n">
        <f aca="false">IF(LEN(AE14)=7,0&amp;AE14,AE14)</f>
        <v>600620</v>
      </c>
      <c r="AD14" s="127" t="n">
        <f aca="false">AE14</f>
        <v>600620</v>
      </c>
      <c r="AE14" s="128" t="n">
        <f aca="false">IF(OR(AF14="U",AF14="C",AF14="QU"),(V14&amp;V14+20)*1,IF(OR(AF14="SPT",AF14="D"),(V14&amp;V14+45)*1,IF(AF14="V",(V14&amp;V14+12)*1,IF(OR(AF14="uu",AF14="cu"),(V14&amp;V14+60)*1," "))))</f>
        <v>600620</v>
      </c>
      <c r="AF14" s="128" t="s">
        <v>52</v>
      </c>
      <c r="AG14" s="128"/>
      <c r="AH14" s="128"/>
      <c r="AI14" s="128"/>
      <c r="AJ14" s="129" t="str">
        <f aca="false">RIGHT(AG14,2)</f>
        <v/>
      </c>
      <c r="AK14" s="129" t="str">
        <f aca="false">RIGHT(AH14,2)</f>
        <v/>
      </c>
      <c r="AL14" s="129" t="str">
        <f aca="false">RIGHT(AI14,2)</f>
        <v/>
      </c>
      <c r="AM14" s="128" t="str">
        <f aca="false">IF(OR(AJ14="CM",AK14="CM",AL14="CM"),"&gt;100",IF(OR(AG14+AH14&gt;100,AH14+AI14&gt;100),"&gt;100",IF(AG14="","",AH14+AI14)))</f>
        <v/>
      </c>
      <c r="AN14" s="130"/>
      <c r="AO14" s="120" t="str">
        <f aca="false">IF(VLOOKUP(W84,$W$14:$AE$179,9,FALSE())=0," ",VLOOKUP(W84,$W$14:$AE$179,9,FALSE()))</f>
        <v> </v>
      </c>
      <c r="AP14" s="107" t="str">
        <f aca="false">IF(VLOOKUP($W84,$W$14:$AN$179,10,FALSE())=0," ",VLOOKUP($W84,$W$14:$AN$179,10,FALSE()))</f>
        <v> </v>
      </c>
      <c r="AQ14" s="107" t="str">
        <f aca="false">IF(VLOOKUP($W84,$W$14:$AN$179,11,FALSE())=0," ",VLOOKUP($W84,$W$14:$AN$179,11,FALSE()))</f>
        <v> </v>
      </c>
      <c r="AR14" s="107" t="str">
        <f aca="false">IF(VLOOKUP($W84,$W$14:$AN$179,12,FALSE())=0," ",VLOOKUP($W84,$W$14:$AN$179,12,FALSE()))</f>
        <v> </v>
      </c>
      <c r="AS14" s="107" t="str">
        <f aca="false">IF(VLOOKUP($W84,$W$14:$AN$179,13,FALSE())=0," ",VLOOKUP($W84,$W$14:$AN$179,13,FALSE()))</f>
        <v> </v>
      </c>
      <c r="AT14" s="107" t="str">
        <f aca="false">IF(VLOOKUP($W84,$W$14:$AN$179,17,FALSE())=0," ",VLOOKUP($W84,$W$14:$AN$179,17,FALSE()))</f>
        <v> </v>
      </c>
      <c r="AU14" s="119" t="str">
        <f aca="false">AE187</f>
        <v> </v>
      </c>
      <c r="AV14" s="121" t="n">
        <f aca="false">COUNT(AW14)</f>
        <v>0</v>
      </c>
      <c r="AW14" s="121" t="str">
        <f aca="false">IF(AT12="","",AO12)</f>
        <v> </v>
      </c>
      <c r="AX14" s="131" t="str">
        <f aca="false">+IF(AW14="","",AQ12)</f>
        <v> </v>
      </c>
      <c r="AY14" s="131" t="str">
        <f aca="false">+IF(AW14="","",AR12)</f>
        <v> </v>
      </c>
      <c r="AZ14" s="131" t="str">
        <f aca="false">+IF(AW14="","",AS12)</f>
        <v> </v>
      </c>
      <c r="BA14" s="121" t="str">
        <f aca="false">IF(AT12=" "," ",IF(AT12="&gt;100",100,AT12))</f>
        <v> </v>
      </c>
      <c r="BB14" s="34" t="n">
        <f aca="false">VLOOKUP(AV84,$AV$14:$BA$118,2,FALSE())</f>
        <v>600645</v>
      </c>
      <c r="BC14" s="34" t="n">
        <f aca="false">IF(BB14=0,"",(VLOOKUP(AV84,$AV$14:$BA$118,6,FALSE())))</f>
        <v>6</v>
      </c>
      <c r="BD14" s="121" t="n">
        <f aca="false">IF(BB14=0,"",IF(LEN(BB14)&lt;8,(LEFT(BB14,3)/100),(LEFT(BB14,4)/100)))</f>
        <v>6</v>
      </c>
      <c r="BE14" s="132" t="n">
        <f aca="false">+IF(OR(BB14="",BB14=0),"",BB14)</f>
        <v>600645</v>
      </c>
      <c r="BF14" s="133" t="str">
        <f aca="false">IF(BE14="","","SPT")</f>
        <v>SPT</v>
      </c>
      <c r="BG14" s="133" t="n">
        <f aca="false">+IF(OR(BB14="",BB14=0),"",VLOOKUP(AV84,$AV$14:$BA$118,3,FALSE()))</f>
        <v>3</v>
      </c>
      <c r="BH14" s="133" t="n">
        <f aca="false">+IF(OR(BB14="",BB14=0),"",VLOOKUP(AV84,$AV$14:$BA$118,4,FALSE()))</f>
        <v>3</v>
      </c>
      <c r="BI14" s="134" t="n">
        <f aca="false">+IF(OR(BB14="",BB14=0),"",VLOOKUP(AV84,$AV$14:$BA$118,5,FALSE()))</f>
        <v>3</v>
      </c>
    </row>
    <row r="15" customFormat="false" ht="11.25" hidden="false" customHeight="true" outlineLevel="0" collapsed="false">
      <c r="A15" s="110" t="n">
        <v>3</v>
      </c>
      <c r="B15" s="111"/>
      <c r="C15" s="112"/>
      <c r="D15" s="93" t="str">
        <f aca="false">IF(E15=" "," ",$P$3-E15)</f>
        <v> </v>
      </c>
      <c r="E15" s="113" t="str">
        <f aca="false">AU15</f>
        <v> </v>
      </c>
      <c r="F15" s="113" t="str">
        <f aca="false">IF(C15="","",IF(MAX(E$10:E15)=0,MIN(E16:E$70),IF(MIN(E15:E$70)=MAX(E$10:E15),MAX(E$10:E15),MIN(E15:E$70)-MAX(E$10:E15))))</f>
        <v/>
      </c>
      <c r="G15" s="113"/>
      <c r="H15" s="95"/>
      <c r="I15" s="135" t="str">
        <f aca="false">AO16</f>
        <v> </v>
      </c>
      <c r="J15" s="115" t="str">
        <f aca="false">AP16</f>
        <v> </v>
      </c>
      <c r="K15" s="116" t="str">
        <f aca="false">AQ16</f>
        <v> </v>
      </c>
      <c r="L15" s="116" t="str">
        <f aca="false">AR16</f>
        <v> </v>
      </c>
      <c r="M15" s="116" t="str">
        <f aca="false">AS16</f>
        <v> </v>
      </c>
      <c r="N15" s="117" t="str">
        <f aca="false">AT16</f>
        <v> </v>
      </c>
      <c r="O15" s="2"/>
      <c r="P15" s="69"/>
      <c r="T15" s="87" t="n">
        <f aca="false">IF(BC20="","",BC20)</f>
        <v>27</v>
      </c>
      <c r="U15" s="87" t="n">
        <f aca="false">IF(BD20="","",BD20)</f>
        <v>23</v>
      </c>
      <c r="V15" s="88" t="n">
        <v>600</v>
      </c>
      <c r="W15" s="34" t="n">
        <f aca="false">IF(AND(Y15=Y14,X15=10),Y15+50,IF(AND(Y15=Y14,X15=60),Y15,IF(AND(Y15=Y16,X15=10),Y15,IF(AND(Y15=Y16,X15=60),Y15-50,Y15))))</f>
        <v>650</v>
      </c>
      <c r="X15" s="34" t="n">
        <f aca="false">RIGHT(Y15,2)+10</f>
        <v>10</v>
      </c>
      <c r="Y15" s="34" t="n">
        <f aca="false">FLOOR(Z15,50)</f>
        <v>600</v>
      </c>
      <c r="Z15" s="34" t="n">
        <f aca="false">IF(AND(AA15=0,AB15&gt;0),AB15-10,AB15)</f>
        <v>622.5</v>
      </c>
      <c r="AA15" s="34" t="n">
        <f aca="false">RIGHT(AB15,2)*1</f>
        <v>0.5</v>
      </c>
      <c r="AB15" s="34" t="n">
        <f aca="false">IF(LEN(AC15)=6,(RIGHT(AC15,3)+LEFT(AC15,3))/2,(RIGHT(AC15,4)+LEFT(AC15,4))/2)</f>
        <v>622.5</v>
      </c>
      <c r="AC15" s="34" t="n">
        <f aca="false">IF(LEN(AE15)=7,0&amp;AE15,AE15)</f>
        <v>600645</v>
      </c>
      <c r="AD15" s="127" t="n">
        <f aca="false">AE15</f>
        <v>600645</v>
      </c>
      <c r="AE15" s="128" t="n">
        <f aca="false">IF(OR(AF15="U",AF15="C",AF15="QU"),(V15&amp;V15+20)*1,IF(OR(AF15="SPT",AF15="D"),(V15&amp;V15+45)*1,IF(AF15="V",(V15&amp;V15+12)*1,IF(OR(AF15="uu",AF15="cu"),(V15&amp;V15+60)*1," "))))</f>
        <v>600645</v>
      </c>
      <c r="AF15" s="128" t="s">
        <v>53</v>
      </c>
      <c r="AG15" s="128" t="n">
        <v>3</v>
      </c>
      <c r="AH15" s="128" t="n">
        <v>3</v>
      </c>
      <c r="AI15" s="128" t="n">
        <v>3</v>
      </c>
      <c r="AJ15" s="129" t="str">
        <f aca="false">RIGHT(AG15,2)</f>
        <v>3</v>
      </c>
      <c r="AK15" s="129" t="str">
        <f aca="false">RIGHT(AH15,2)</f>
        <v>3</v>
      </c>
      <c r="AL15" s="129" t="str">
        <f aca="false">RIGHT(AI15,2)</f>
        <v>3</v>
      </c>
      <c r="AM15" s="128" t="n">
        <f aca="false">IF(OR(AJ15="CM",AK15="CM",AL15="CM"),"&gt;100",IF(OR(AG15+AH15&gt;100,AH15+AI15&gt;100),"&gt;100",IF(AG15="","",AH15+AI15)))</f>
        <v>6</v>
      </c>
      <c r="AN15" s="130" t="n">
        <v>500</v>
      </c>
      <c r="AO15" s="120" t="str">
        <f aca="false">IF(VLOOKUP(W85,$W$14:$AE$179,9,FALSE())=0," ",VLOOKUP(W85,$W$14:$AE$179,9,FALSE()))</f>
        <v> </v>
      </c>
      <c r="AP15" s="107" t="str">
        <f aca="false">IF(VLOOKUP($W85,$W$14:$AN$179,10,FALSE())=0," ",VLOOKUP($W85,$W$14:$AN$179,10,FALSE()))</f>
        <v> </v>
      </c>
      <c r="AQ15" s="107" t="str">
        <f aca="false">IF(VLOOKUP($W85,$W$14:$AN$179,11,FALSE())=0," ",VLOOKUP($W85,$W$14:$AN$179,11,FALSE()))</f>
        <v> </v>
      </c>
      <c r="AR15" s="107" t="str">
        <f aca="false">IF(VLOOKUP($W85,$W$14:$AN$179,12,FALSE())=0," ",VLOOKUP($W85,$W$14:$AN$179,12,FALSE()))</f>
        <v> </v>
      </c>
      <c r="AS15" s="107" t="str">
        <f aca="false">IF(VLOOKUP($W85,$W$14:$AN$179,13,FALSE())=0," ",VLOOKUP($W85,$W$14:$AN$179,13,FALSE()))</f>
        <v> </v>
      </c>
      <c r="AT15" s="107" t="str">
        <f aca="false">IF(VLOOKUP($W85,$W$14:$AN$179,17,FALSE())=0," ",VLOOKUP($W85,$W$14:$AN$179,17,FALSE()))</f>
        <v> </v>
      </c>
      <c r="AU15" s="119" t="str">
        <f aca="false">AE188</f>
        <v> </v>
      </c>
      <c r="AV15" s="121" t="n">
        <f aca="false">COUNT(AW$14:AW15)</f>
        <v>0</v>
      </c>
      <c r="AW15" s="121" t="str">
        <f aca="false">IF(AT13="","",AO13)</f>
        <v> </v>
      </c>
      <c r="AX15" s="131" t="str">
        <f aca="false">+IF(AW15="","",AQ13)</f>
        <v> </v>
      </c>
      <c r="AY15" s="131" t="str">
        <f aca="false">+IF(AW15="","",AR13)</f>
        <v> </v>
      </c>
      <c r="AZ15" s="131" t="str">
        <f aca="false">+IF(AW15="","",AS13)</f>
        <v> </v>
      </c>
      <c r="BA15" s="121" t="str">
        <f aca="false">IF(AT13=" "," ",IF(AT13="&gt;100",100,AT13))</f>
        <v> </v>
      </c>
      <c r="BB15" s="34" t="n">
        <f aca="false">VLOOKUP(AV85,$AV$14:$BA$118,2,FALSE())</f>
        <v>920965</v>
      </c>
      <c r="BC15" s="34" t="n">
        <f aca="false">IF(BB15=0,"",(VLOOKUP(AV85,$AV$14:$BA$118,6,FALSE())))</f>
        <v>7</v>
      </c>
      <c r="BD15" s="121" t="n">
        <f aca="false">IF(BB15=0,"",IF(LEN(BB15)&lt;8,(LEFT(BB15,3)/100),(LEFT(BB15,4)/100)))</f>
        <v>9.2</v>
      </c>
      <c r="BE15" s="132" t="n">
        <f aca="false">+IF(OR(BB15="",BB15=0),"",BB15)</f>
        <v>920965</v>
      </c>
      <c r="BF15" s="136" t="str">
        <f aca="false">IF(BE15="","","SPT")</f>
        <v>SPT</v>
      </c>
      <c r="BG15" s="136" t="n">
        <f aca="false">+IF(OR(BB15="",BB15=0),"",VLOOKUP(AV85,$AV$14:$BA$118,3,FALSE()))</f>
        <v>3</v>
      </c>
      <c r="BH15" s="136" t="n">
        <f aca="false">+IF(OR(BB15="",BB15=0),"",VLOOKUP(AV85,$AV$14:$BA$118,4,FALSE()))</f>
        <v>3</v>
      </c>
      <c r="BI15" s="137" t="n">
        <f aca="false">+IF(OR(BB15="",BB15=0),"",VLOOKUP(AV85,$AV$14:$BA$118,5,FALSE()))</f>
        <v>4</v>
      </c>
    </row>
    <row r="16" customFormat="false" ht="11.25" hidden="false" customHeight="true" outlineLevel="0" collapsed="false">
      <c r="A16" s="110"/>
      <c r="B16" s="111"/>
      <c r="C16" s="112"/>
      <c r="D16" s="93" t="str">
        <f aca="false">IF(E16=" "," ",$P$3-E16)</f>
        <v> </v>
      </c>
      <c r="E16" s="113" t="str">
        <f aca="false">AU16</f>
        <v> </v>
      </c>
      <c r="F16" s="113" t="str">
        <f aca="false">IF(C16="","",IF(MAX(E$10:E16)=0,MIN(E17:E$70),IF(MIN(E16:E$70)=MAX(E$10:E16),MAX(E$10:E16),MIN(E16:E$70)-MAX(E$10:E16))))</f>
        <v/>
      </c>
      <c r="G16" s="113"/>
      <c r="H16" s="95"/>
      <c r="I16" s="124" t="str">
        <f aca="false">AO17</f>
        <v> </v>
      </c>
      <c r="J16" s="115" t="str">
        <f aca="false">AP17</f>
        <v> </v>
      </c>
      <c r="K16" s="116" t="str">
        <f aca="false">AQ17</f>
        <v> </v>
      </c>
      <c r="L16" s="116" t="str">
        <f aca="false">AR17</f>
        <v> </v>
      </c>
      <c r="M16" s="116" t="str">
        <f aca="false">AS17</f>
        <v> </v>
      </c>
      <c r="N16" s="117" t="str">
        <f aca="false">AT17</f>
        <v> </v>
      </c>
      <c r="O16" s="2"/>
      <c r="P16" s="69"/>
      <c r="T16" s="87" t="n">
        <f aca="false">IF(BC21="","",BC21)</f>
        <v>36</v>
      </c>
      <c r="U16" s="87" t="n">
        <f aca="false">IF(BD21="","",BD21)</f>
        <v>26</v>
      </c>
      <c r="V16" s="88" t="n">
        <v>900</v>
      </c>
      <c r="W16" s="34" t="n">
        <f aca="false">IF(AND(Y16=Y15,X16=10),Y16+50,IF(AND(Y16=Y15,X16=60),Y16,IF(AND(Y16=Y17,X16=10),Y16,IF(AND(Y16=Y17,X16=60),Y16-50,Y16))))</f>
        <v>900</v>
      </c>
      <c r="X16" s="34" t="n">
        <f aca="false">RIGHT(Y16,2)+10</f>
        <v>10</v>
      </c>
      <c r="Y16" s="34" t="n">
        <f aca="false">FLOOR(Z16,50)</f>
        <v>900</v>
      </c>
      <c r="Z16" s="34" t="n">
        <f aca="false">IF(AND(AA16=0,AB16&gt;0),AB16-10,AB16)</f>
        <v>910</v>
      </c>
      <c r="AA16" s="34" t="n">
        <f aca="false">RIGHT(AB16,2)*1</f>
        <v>10</v>
      </c>
      <c r="AB16" s="34" t="n">
        <f aca="false">IF(LEN(AC16)=6,(RIGHT(AC16,3)+LEFT(AC16,3))/2,(RIGHT(AC16,4)+LEFT(AC16,4))/2)</f>
        <v>910</v>
      </c>
      <c r="AC16" s="34" t="n">
        <f aca="false">IF(LEN(AE16)=7,0&amp;AE16,AE16)</f>
        <v>900920</v>
      </c>
      <c r="AD16" s="127" t="n">
        <f aca="false">AE16</f>
        <v>900920</v>
      </c>
      <c r="AE16" s="128" t="n">
        <f aca="false">IF(OR(AF16="U",AF16="C",AF16="QU"),(V16&amp;V16+20)*1,IF(OR(AF16="SPT",AF16="D"),(V16&amp;V16+45)*1,IF(AF16="V",(V16&amp;V16+12)*1,IF(OR(AF16="uu",AF16="cu"),(V16&amp;V16+60)*1," "))))</f>
        <v>900920</v>
      </c>
      <c r="AF16" s="128" t="s">
        <v>52</v>
      </c>
      <c r="AG16" s="128"/>
      <c r="AH16" s="128"/>
      <c r="AI16" s="128"/>
      <c r="AJ16" s="129" t="str">
        <f aca="false">RIGHT(AG16,2)</f>
        <v/>
      </c>
      <c r="AK16" s="129" t="str">
        <f aca="false">RIGHT(AH16,2)</f>
        <v/>
      </c>
      <c r="AL16" s="129" t="str">
        <f aca="false">RIGHT(AI16,2)</f>
        <v/>
      </c>
      <c r="AM16" s="128" t="str">
        <f aca="false">IF(OR(AJ16="CM",AK16="CM",AL16="CM"),"&gt;100",IF(OR(AG16+AH16&gt;100,AH16+AI16&gt;100),"&gt;100",IF(AG16="","",AH16+AI16)))</f>
        <v/>
      </c>
      <c r="AN16" s="130" t="n">
        <v>580</v>
      </c>
      <c r="AO16" s="120" t="str">
        <f aca="false">IF(VLOOKUP(W86,$W$14:$AE$179,9,FALSE())=0," ",VLOOKUP(W86,$W$14:$AE$179,9,FALSE()))</f>
        <v> </v>
      </c>
      <c r="AP16" s="107" t="str">
        <f aca="false">IF(VLOOKUP($W86,$W$14:$AN$179,10,FALSE())=0," ",VLOOKUP($W86,$W$14:$AN$179,10,FALSE()))</f>
        <v> </v>
      </c>
      <c r="AQ16" s="107" t="str">
        <f aca="false">IF(VLOOKUP($W86,$W$14:$AN$179,11,FALSE())=0," ",VLOOKUP($W86,$W$14:$AN$179,11,FALSE()))</f>
        <v> </v>
      </c>
      <c r="AR16" s="107" t="str">
        <f aca="false">IF(VLOOKUP($W86,$W$14:$AN$179,12,FALSE())=0," ",VLOOKUP($W86,$W$14:$AN$179,12,FALSE()))</f>
        <v> </v>
      </c>
      <c r="AS16" s="107" t="str">
        <f aca="false">IF(VLOOKUP($W86,$W$14:$AN$179,13,FALSE())=0," ",VLOOKUP($W86,$W$14:$AN$179,13,FALSE()))</f>
        <v> </v>
      </c>
      <c r="AT16" s="107" t="str">
        <f aca="false">IF(VLOOKUP($W86,$W$14:$AN$179,17,FALSE())=0," ",VLOOKUP($W86,$W$14:$AN$179,17,FALSE()))</f>
        <v> </v>
      </c>
      <c r="AU16" s="119" t="str">
        <f aca="false">AE189</f>
        <v> </v>
      </c>
      <c r="AV16" s="121" t="n">
        <f aca="false">COUNT(AW$14:AW16)</f>
        <v>0</v>
      </c>
      <c r="AW16" s="121" t="str">
        <f aca="false">IF(AT14="","",AO14)</f>
        <v> </v>
      </c>
      <c r="AX16" s="131" t="str">
        <f aca="false">+IF(AW16="","",AQ14)</f>
        <v> </v>
      </c>
      <c r="AY16" s="131" t="str">
        <f aca="false">+IF(AW16="","",AR14)</f>
        <v> </v>
      </c>
      <c r="AZ16" s="131" t="str">
        <f aca="false">+IF(AW16="","",AS14)</f>
        <v> </v>
      </c>
      <c r="BA16" s="121" t="str">
        <f aca="false">IF(AT14=" "," ",IF(AT14="&gt;100",100,AT14))</f>
        <v> </v>
      </c>
      <c r="BB16" s="34" t="n">
        <f aca="false">VLOOKUP(AV86,$AV$14:$BA$118,2,FALSE())</f>
        <v>12001245</v>
      </c>
      <c r="BC16" s="34" t="n">
        <f aca="false">IF(BB16=0,"",(VLOOKUP(AV86,$AV$14:$BA$118,6,FALSE())))</f>
        <v>11</v>
      </c>
      <c r="BD16" s="121" t="n">
        <f aca="false">IF(BB16=0,"",IF(LEN(BB16)&lt;8,(LEFT(BB16,3)/100),(LEFT(BB16,4)/100)))</f>
        <v>12</v>
      </c>
      <c r="BE16" s="132" t="n">
        <f aca="false">+IF(OR(BB16="",BB16=0),"",BB16)</f>
        <v>12001245</v>
      </c>
      <c r="BF16" s="136" t="str">
        <f aca="false">IF(BE16="","","SPT")</f>
        <v>SPT</v>
      </c>
      <c r="BG16" s="136" t="n">
        <f aca="false">+IF(OR(BB16="",BB16=0),"",VLOOKUP(AV86,$AV$14:$BA$118,3,FALSE()))</f>
        <v>3</v>
      </c>
      <c r="BH16" s="136" t="n">
        <f aca="false">+IF(OR(BB16="",BB16=0),"",VLOOKUP(AV86,$AV$14:$BA$118,4,FALSE()))</f>
        <v>4</v>
      </c>
      <c r="BI16" s="137" t="n">
        <f aca="false">+IF(OR(BB16="",BB16=0),"",VLOOKUP(AV86,$AV$14:$BA$118,5,FALSE()))</f>
        <v>7</v>
      </c>
    </row>
    <row r="17" customFormat="false" ht="11.25" hidden="false" customHeight="true" outlineLevel="0" collapsed="false">
      <c r="A17" s="110" t="n">
        <v>4</v>
      </c>
      <c r="B17" s="111"/>
      <c r="C17" s="112"/>
      <c r="D17" s="93" t="str">
        <f aca="false">IF(E17=" "," ",$P$3-E17)</f>
        <v> </v>
      </c>
      <c r="E17" s="113" t="str">
        <f aca="false">AU17</f>
        <v> </v>
      </c>
      <c r="F17" s="113" t="str">
        <f aca="false">IF(C17="","",IF(MAX(E$10:E17)=0,MIN(E18:E$70),IF(MIN(E17:E$70)=MAX(E$10:E17),MAX(E$10:E17),MIN(E17:E$70)-MAX(E$10:E17))))</f>
        <v/>
      </c>
      <c r="G17" s="113"/>
      <c r="H17" s="95"/>
      <c r="I17" s="124" t="str">
        <f aca="false">AO18</f>
        <v> </v>
      </c>
      <c r="J17" s="115" t="str">
        <f aca="false">AP18</f>
        <v> </v>
      </c>
      <c r="K17" s="116" t="str">
        <f aca="false">AQ18</f>
        <v> </v>
      </c>
      <c r="L17" s="116" t="str">
        <f aca="false">AR18</f>
        <v> </v>
      </c>
      <c r="M17" s="116" t="str">
        <f aca="false">AS18</f>
        <v> </v>
      </c>
      <c r="N17" s="117" t="str">
        <f aca="false">AT18</f>
        <v> </v>
      </c>
      <c r="O17" s="2"/>
      <c r="P17" s="69"/>
      <c r="T17" s="87" t="n">
        <f aca="false">IF(BC22="","",BC22)</f>
        <v>41</v>
      </c>
      <c r="U17" s="87" t="n">
        <f aca="false">IF(BD22="","",BD22)</f>
        <v>29</v>
      </c>
      <c r="V17" s="88" t="n">
        <v>920</v>
      </c>
      <c r="W17" s="34" t="n">
        <f aca="false">IF(AND(Y17=Y16,X17=10),Y17+50,IF(AND(Y17=Y16,X17=60),Y17,IF(AND(Y17=Y18,X17=10),Y17,IF(AND(Y17=Y18,X17=60),Y17-50,Y17))))</f>
        <v>950</v>
      </c>
      <c r="X17" s="34" t="n">
        <f aca="false">RIGHT(Y17,2)+10</f>
        <v>10</v>
      </c>
      <c r="Y17" s="34" t="n">
        <f aca="false">FLOOR(Z17,50)</f>
        <v>900</v>
      </c>
      <c r="Z17" s="34" t="n">
        <f aca="false">IF(AND(AA17=0,AB17&gt;0),AB17-10,AB17)</f>
        <v>942.5</v>
      </c>
      <c r="AA17" s="34" t="n">
        <f aca="false">RIGHT(AB17,2)*1</f>
        <v>0.5</v>
      </c>
      <c r="AB17" s="34" t="n">
        <f aca="false">IF(LEN(AC17)=6,(RIGHT(AC17,3)+LEFT(AC17,3))/2,(RIGHT(AC17,4)+LEFT(AC17,4))/2)</f>
        <v>942.5</v>
      </c>
      <c r="AC17" s="34" t="n">
        <f aca="false">IF(LEN(AE17)=7,0&amp;AE17,AE17)</f>
        <v>920965</v>
      </c>
      <c r="AD17" s="127" t="n">
        <f aca="false">AE17</f>
        <v>920965</v>
      </c>
      <c r="AE17" s="128" t="n">
        <f aca="false">IF(OR(AF17="U",AF17="C",AF17="QU"),(V17&amp;V17+20)*1,IF(OR(AF17="SPT",AF17="D"),(V17&amp;V17+45)*1,IF(AF17="V",(V17&amp;V17+12)*1,IF(OR(AF17="uu",AF17="cu"),(V17&amp;V17+60)*1," "))))</f>
        <v>920965</v>
      </c>
      <c r="AF17" s="128" t="s">
        <v>53</v>
      </c>
      <c r="AG17" s="128" t="n">
        <v>3</v>
      </c>
      <c r="AH17" s="128" t="n">
        <v>3</v>
      </c>
      <c r="AI17" s="128" t="n">
        <v>4</v>
      </c>
      <c r="AJ17" s="129" t="str">
        <f aca="false">RIGHT(AG17,2)</f>
        <v>3</v>
      </c>
      <c r="AK17" s="129" t="str">
        <f aca="false">RIGHT(AH17,2)</f>
        <v>3</v>
      </c>
      <c r="AL17" s="129" t="str">
        <f aca="false">RIGHT(AI17,2)</f>
        <v>4</v>
      </c>
      <c r="AM17" s="128" t="n">
        <f aca="false">IF(OR(AJ17="CM",AK17="CM",AL17="CM"),"&gt;100",IF(OR(AG17+AH17&gt;100,AH17+AI17&gt;100),"&gt;100",IF(AG17="","",AH17+AI17)))</f>
        <v>7</v>
      </c>
      <c r="AN17" s="130" t="n">
        <v>970</v>
      </c>
      <c r="AO17" s="120" t="str">
        <f aca="false">IF(VLOOKUP(W87,$W$14:$AE$179,9,FALSE())=0," ",VLOOKUP(W87,$W$14:$AE$179,9,FALSE()))</f>
        <v> </v>
      </c>
      <c r="AP17" s="107" t="str">
        <f aca="false">IF(VLOOKUP($W87,$W$14:$AN$179,10,FALSE())=0," ",VLOOKUP($W87,$W$14:$AN$179,10,FALSE()))</f>
        <v> </v>
      </c>
      <c r="AQ17" s="107" t="str">
        <f aca="false">IF(VLOOKUP($W87,$W$14:$AN$179,11,FALSE())=0," ",VLOOKUP($W87,$W$14:$AN$179,11,FALSE()))</f>
        <v> </v>
      </c>
      <c r="AR17" s="107" t="str">
        <f aca="false">IF(VLOOKUP($W87,$W$14:$AN$179,12,FALSE())=0," ",VLOOKUP($W87,$W$14:$AN$179,12,FALSE()))</f>
        <v> </v>
      </c>
      <c r="AS17" s="107" t="str">
        <f aca="false">IF(VLOOKUP($W87,$W$14:$AN$179,13,FALSE())=0," ",VLOOKUP($W87,$W$14:$AN$179,13,FALSE()))</f>
        <v> </v>
      </c>
      <c r="AT17" s="107" t="str">
        <f aca="false">IF(VLOOKUP($W87,$W$14:$AN$179,17,FALSE())=0," ",VLOOKUP($W87,$W$14:$AN$179,17,FALSE()))</f>
        <v> </v>
      </c>
      <c r="AU17" s="119" t="str">
        <f aca="false">AE190</f>
        <v> </v>
      </c>
      <c r="AV17" s="121" t="n">
        <f aca="false">COUNT(AW$14:AW17)</f>
        <v>0</v>
      </c>
      <c r="AW17" s="121" t="str">
        <f aca="false">IF(AT15="","",AO15)</f>
        <v> </v>
      </c>
      <c r="AX17" s="131" t="str">
        <f aca="false">+IF(AW17="","",AQ15)</f>
        <v> </v>
      </c>
      <c r="AY17" s="131" t="str">
        <f aca="false">+IF(AW17="","",AR15)</f>
        <v> </v>
      </c>
      <c r="AZ17" s="131" t="str">
        <f aca="false">+IF(AW17="","",AS15)</f>
        <v> </v>
      </c>
      <c r="BA17" s="121" t="str">
        <f aca="false">IF(AT15=" "," ",IF(AT15="&gt;100",100,AT15))</f>
        <v> </v>
      </c>
      <c r="BB17" s="34" t="n">
        <f aca="false">VLOOKUP(AV87,$AV$14:$BA$118,2,FALSE())</f>
        <v>15201565</v>
      </c>
      <c r="BC17" s="34" t="n">
        <f aca="false">IF(BB17=0,"",(VLOOKUP(AV87,$AV$14:$BA$118,6,FALSE())))</f>
        <v>9</v>
      </c>
      <c r="BD17" s="121" t="n">
        <f aca="false">IF(BB17=0,"",IF(LEN(BB17)&lt;8,(LEFT(BB17,3)/100),(LEFT(BB17,4)/100)))</f>
        <v>15.2</v>
      </c>
      <c r="BE17" s="132" t="n">
        <f aca="false">+IF(OR(BB17="",BB17=0),"",BB17)</f>
        <v>15201565</v>
      </c>
      <c r="BF17" s="136" t="str">
        <f aca="false">IF(BE17="","","SPT")</f>
        <v>SPT</v>
      </c>
      <c r="BG17" s="136" t="n">
        <f aca="false">+IF(OR(BB17="",BB17=0),"",VLOOKUP(AV87,$AV$14:$BA$118,3,FALSE()))</f>
        <v>3</v>
      </c>
      <c r="BH17" s="136" t="n">
        <f aca="false">+IF(OR(BB17="",BB17=0),"",VLOOKUP(AV87,$AV$14:$BA$118,4,FALSE()))</f>
        <v>4</v>
      </c>
      <c r="BI17" s="137" t="n">
        <f aca="false">+IF(OR(BB17="",BB17=0),"",VLOOKUP(AV87,$AV$14:$BA$118,5,FALSE()))</f>
        <v>5</v>
      </c>
    </row>
    <row r="18" customFormat="false" ht="11.25" hidden="false" customHeight="true" outlineLevel="0" collapsed="false">
      <c r="A18" s="110"/>
      <c r="B18" s="111"/>
      <c r="C18" s="112"/>
      <c r="D18" s="93" t="str">
        <f aca="false">IF(E18=" "," ",$P$3-E18)</f>
        <v> </v>
      </c>
      <c r="E18" s="113" t="str">
        <f aca="false">AU18</f>
        <v> </v>
      </c>
      <c r="F18" s="113" t="str">
        <f aca="false">IF(C18="","",IF(MAX(E$10:E18)=0,MIN(E19:E$70),IF(MIN(E18:E$70)=MAX(E$10:E18),MAX(E$10:E18),MIN(E18:E$70)-MAX(E$10:E18))))</f>
        <v/>
      </c>
      <c r="G18" s="113"/>
      <c r="H18" s="95"/>
      <c r="I18" s="124" t="str">
        <f aca="false">AO19</f>
        <v> </v>
      </c>
      <c r="J18" s="115" t="str">
        <f aca="false">AP19</f>
        <v> </v>
      </c>
      <c r="K18" s="116" t="str">
        <f aca="false">AQ19</f>
        <v> </v>
      </c>
      <c r="L18" s="116" t="str">
        <f aca="false">AR19</f>
        <v> </v>
      </c>
      <c r="M18" s="116" t="str">
        <f aca="false">AS19</f>
        <v> </v>
      </c>
      <c r="N18" s="117" t="str">
        <f aca="false">AT19</f>
        <v> </v>
      </c>
      <c r="O18" s="2"/>
      <c r="P18" s="69"/>
      <c r="T18" s="87" t="n">
        <f aca="false">IF(BC23="","",BC23)</f>
        <v>36</v>
      </c>
      <c r="U18" s="87" t="n">
        <f aca="false">IF(BD23="","",BD23)</f>
        <v>32</v>
      </c>
      <c r="V18" s="88" t="n">
        <v>1200</v>
      </c>
      <c r="W18" s="34" t="n">
        <f aca="false">IF(AND(Y18=Y17,X18=10),Y18+50,IF(AND(Y18=Y17,X18=60),Y18,IF(AND(Y18=Y19,X18=10),Y18,IF(AND(Y18=Y19,X18=60),Y18-50,Y18))))</f>
        <v>1200</v>
      </c>
      <c r="X18" s="34" t="n">
        <f aca="false">RIGHT(Y18,2)+10</f>
        <v>10</v>
      </c>
      <c r="Y18" s="34" t="n">
        <f aca="false">FLOOR(Z18,50)</f>
        <v>1200</v>
      </c>
      <c r="Z18" s="34" t="n">
        <f aca="false">IF(AND(AA18=0,AB18&gt;0),AB18-10,AB18)</f>
        <v>1222.5</v>
      </c>
      <c r="AA18" s="34" t="n">
        <f aca="false">RIGHT(AB18,2)*1</f>
        <v>0.5</v>
      </c>
      <c r="AB18" s="34" t="n">
        <f aca="false">IF(LEN(AC18)=6,(RIGHT(AC18,3)+LEFT(AC18,3))/2,(RIGHT(AC18,4)+LEFT(AC18,4))/2)</f>
        <v>1222.5</v>
      </c>
      <c r="AC18" s="34" t="n">
        <f aca="false">IF(LEN(AE18)=7,0&amp;AE18,AE18)</f>
        <v>12001245</v>
      </c>
      <c r="AD18" s="127" t="n">
        <f aca="false">AE18</f>
        <v>12001245</v>
      </c>
      <c r="AE18" s="128" t="n">
        <f aca="false">IF(OR(AF18="U",AF18="C",AF18="QU"),(V18&amp;V18+20)*1,IF(OR(AF18="SPT",AF18="D"),(V18&amp;V18+45)*1,IF(AF18="V",(V18&amp;V18+12)*1,IF(OR(AF18="uu",AF18="cu"),(V18&amp;V18+60)*1," "))))</f>
        <v>12001245</v>
      </c>
      <c r="AF18" s="128" t="s">
        <v>54</v>
      </c>
      <c r="AG18" s="128"/>
      <c r="AH18" s="128"/>
      <c r="AI18" s="128"/>
      <c r="AJ18" s="129" t="str">
        <f aca="false">RIGHT(AG18,2)</f>
        <v/>
      </c>
      <c r="AK18" s="129" t="str">
        <f aca="false">RIGHT(AH18,2)</f>
        <v/>
      </c>
      <c r="AL18" s="129" t="str">
        <f aca="false">RIGHT(AI18,2)</f>
        <v/>
      </c>
      <c r="AM18" s="128" t="str">
        <f aca="false">IF(OR(AJ18="CM",AK18="CM",AL18="CM"),"&gt;100",IF(OR(AG18+AH18&gt;100,AH18+AI18&gt;100),"&gt;100",IF(AG18="","",AH18+AI18)))</f>
        <v/>
      </c>
      <c r="AN18" s="130" t="n">
        <v>1250</v>
      </c>
      <c r="AO18" s="120" t="str">
        <f aca="false">IF(VLOOKUP(W88,$W$14:$AE$179,9,FALSE())=0," ",VLOOKUP(W88,$W$14:$AE$179,9,FALSE()))</f>
        <v> </v>
      </c>
      <c r="AP18" s="107" t="str">
        <f aca="false">IF(VLOOKUP($W88,$W$14:$AN$179,10,FALSE())=0," ",VLOOKUP($W88,$W$14:$AN$179,10,FALSE()))</f>
        <v> </v>
      </c>
      <c r="AQ18" s="107" t="str">
        <f aca="false">IF(VLOOKUP($W88,$W$14:$AN$179,11,FALSE())=0," ",VLOOKUP($W88,$W$14:$AN$179,11,FALSE()))</f>
        <v> </v>
      </c>
      <c r="AR18" s="107" t="str">
        <f aca="false">IF(VLOOKUP($W88,$W$14:$AN$179,12,FALSE())=0," ",VLOOKUP($W88,$W$14:$AN$179,12,FALSE()))</f>
        <v> </v>
      </c>
      <c r="AS18" s="107" t="str">
        <f aca="false">IF(VLOOKUP($W88,$W$14:$AN$179,13,FALSE())=0," ",VLOOKUP($W88,$W$14:$AN$179,13,FALSE()))</f>
        <v> </v>
      </c>
      <c r="AT18" s="107" t="str">
        <f aca="false">IF(VLOOKUP($W88,$W$14:$AN$179,17,FALSE())=0," ",VLOOKUP($W88,$W$14:$AN$179,17,FALSE()))</f>
        <v> </v>
      </c>
      <c r="AU18" s="119" t="str">
        <f aca="false">AE191</f>
        <v> </v>
      </c>
      <c r="AV18" s="121" t="n">
        <f aca="false">COUNT(AW$14:AW18)</f>
        <v>0</v>
      </c>
      <c r="AW18" s="121" t="str">
        <f aca="false">IF(AT16="","",AO16)</f>
        <v> </v>
      </c>
      <c r="AX18" s="131" t="str">
        <f aca="false">+IF(AW18="","",AQ16)</f>
        <v> </v>
      </c>
      <c r="AY18" s="131" t="str">
        <f aca="false">+IF(AW18="","",AR16)</f>
        <v> </v>
      </c>
      <c r="AZ18" s="131" t="str">
        <f aca="false">+IF(AW18="","",AS16)</f>
        <v> </v>
      </c>
      <c r="BA18" s="121" t="str">
        <f aca="false">IF(AT16=" "," ",IF(AT16="&gt;100",100,AT16))</f>
        <v> </v>
      </c>
      <c r="BB18" s="34" t="n">
        <f aca="false">VLOOKUP(AV88,$AV$14:$BA$118,2,FALSE())</f>
        <v>18201865</v>
      </c>
      <c r="BC18" s="34" t="n">
        <f aca="false">IF(BB18=0,"",(VLOOKUP(AV88,$AV$14:$BA$118,6,FALSE())))</f>
        <v>6</v>
      </c>
      <c r="BD18" s="121" t="n">
        <f aca="false">IF(BB18=0,"",IF(LEN(BB18)&lt;8,(LEFT(BB18,3)/100),(LEFT(BB18,4)/100)))</f>
        <v>18.2</v>
      </c>
      <c r="BE18" s="132" t="n">
        <f aca="false">+IF(OR(BB18="",BB18=0),"",BB18)</f>
        <v>18201865</v>
      </c>
      <c r="BF18" s="136" t="str">
        <f aca="false">IF(BE18="","","SPT")</f>
        <v>SPT</v>
      </c>
      <c r="BG18" s="136" t="n">
        <f aca="false">+IF(OR(BB18="",BB18=0),"",VLOOKUP(AV88,$AV$14:$BA$118,3,FALSE()))</f>
        <v>2</v>
      </c>
      <c r="BH18" s="136" t="n">
        <f aca="false">+IF(OR(BB18="",BB18=0),"",VLOOKUP(AV88,$AV$14:$BA$118,4,FALSE()))</f>
        <v>3</v>
      </c>
      <c r="BI18" s="137" t="n">
        <f aca="false">+IF(OR(BB18="",BB18=0),"",VLOOKUP(AV88,$AV$14:$BA$118,5,FALSE()))</f>
        <v>3</v>
      </c>
    </row>
    <row r="19" customFormat="false" ht="11.25" hidden="false" customHeight="true" outlineLevel="0" collapsed="false">
      <c r="A19" s="110" t="n">
        <v>5</v>
      </c>
      <c r="B19" s="111"/>
      <c r="C19" s="112"/>
      <c r="D19" s="93" t="n">
        <f aca="false">IF(E19=" "," ",$P$3-E19)</f>
        <v>-5.5</v>
      </c>
      <c r="E19" s="113" t="n">
        <f aca="false">AU19</f>
        <v>5</v>
      </c>
      <c r="F19" s="113" t="str">
        <f aca="false">IF(C19="","",IF(MAX(E$10:E19)=0,MIN(E20:E$70),IF(MIN(E19:E$70)=MAX(E$10:E19),MAX(E$10:E19),MIN(E19:E$70)-MAX(E$10:E19))))</f>
        <v/>
      </c>
      <c r="G19" s="113"/>
      <c r="H19" s="95"/>
      <c r="I19" s="124" t="str">
        <f aca="false">AO20</f>
        <v> </v>
      </c>
      <c r="J19" s="115" t="str">
        <f aca="false">AP20</f>
        <v> </v>
      </c>
      <c r="K19" s="116" t="str">
        <f aca="false">AQ20</f>
        <v> </v>
      </c>
      <c r="L19" s="116" t="str">
        <f aca="false">AR20</f>
        <v> </v>
      </c>
      <c r="M19" s="116" t="str">
        <f aca="false">AS20</f>
        <v> </v>
      </c>
      <c r="N19" s="117" t="str">
        <f aca="false">AT20</f>
        <v> </v>
      </c>
      <c r="O19" s="2"/>
      <c r="P19" s="69"/>
      <c r="R19" s="30" t="n">
        <f aca="false">12+12.5</f>
        <v>24.5</v>
      </c>
      <c r="T19" s="87" t="str">
        <f aca="false">IF(BC24="","",BC24)</f>
        <v/>
      </c>
      <c r="U19" s="87" t="str">
        <f aca="false">IF(BD24="","",BD24)</f>
        <v/>
      </c>
      <c r="V19" s="88" t="n">
        <v>1200</v>
      </c>
      <c r="W19" s="34" t="n">
        <f aca="false">IF(AND(Y19=Y18,X19=10),Y19+50,IF(AND(Y19=Y18,X19=60),Y19,IF(AND(Y19=Y20,X19=10),Y19,IF(AND(Y19=Y20,X19=60),Y19-50,Y19))))</f>
        <v>1250</v>
      </c>
      <c r="X19" s="34" t="n">
        <f aca="false">RIGHT(Y19,2)+10</f>
        <v>10</v>
      </c>
      <c r="Y19" s="34" t="n">
        <f aca="false">FLOOR(Z19,50)</f>
        <v>1200</v>
      </c>
      <c r="Z19" s="34" t="n">
        <f aca="false">IF(AND(AA19=0,AB19&gt;0),AB19-10,AB19)</f>
        <v>1222.5</v>
      </c>
      <c r="AA19" s="34" t="n">
        <f aca="false">RIGHT(AB19,2)*1</f>
        <v>0.5</v>
      </c>
      <c r="AB19" s="34" t="n">
        <f aca="false">IF(LEN(AC19)=6,(RIGHT(AC19,3)+LEFT(AC19,3))/2,(RIGHT(AC19,4)+LEFT(AC19,4))/2)</f>
        <v>1222.5</v>
      </c>
      <c r="AC19" s="34" t="n">
        <f aca="false">IF(LEN(AE19)=7,0&amp;AE19,AE19)</f>
        <v>12001245</v>
      </c>
      <c r="AD19" s="127" t="n">
        <f aca="false">AE19</f>
        <v>12001245</v>
      </c>
      <c r="AE19" s="128" t="n">
        <f aca="false">IF(OR(AF19="U",AF19="C",AF19="QU"),(V19&amp;V19+20)*1,IF(OR(AF19="SPT",AF19="D"),(V19&amp;V19+45)*1,IF(AF19="V",(V19&amp;V19+12)*1,IF(OR(AF19="uu",AF19="cu"),(V19&amp;V19+60)*1," "))))</f>
        <v>12001245</v>
      </c>
      <c r="AF19" s="128" t="s">
        <v>53</v>
      </c>
      <c r="AG19" s="128" t="n">
        <v>3</v>
      </c>
      <c r="AH19" s="128" t="n">
        <v>4</v>
      </c>
      <c r="AI19" s="128" t="n">
        <v>7</v>
      </c>
      <c r="AJ19" s="129" t="str">
        <f aca="false">RIGHT(AG19,2)</f>
        <v>3</v>
      </c>
      <c r="AK19" s="129" t="str">
        <f aca="false">RIGHT(AH19,2)</f>
        <v>4</v>
      </c>
      <c r="AL19" s="129" t="str">
        <f aca="false">RIGHT(AI19,2)</f>
        <v>7</v>
      </c>
      <c r="AM19" s="128" t="n">
        <f aca="false">IF(OR(AJ19="CM",AK19="CM",AL19="CM"),"&gt;100",IF(OR(AG19+AH19&gt;100,AH19+AI19&gt;100),"&gt;100",IF(AG19="","",AH19+AI19)))</f>
        <v>11</v>
      </c>
      <c r="AN19" s="130" t="n">
        <v>2160</v>
      </c>
      <c r="AO19" s="120" t="str">
        <f aca="false">IF(VLOOKUP(W89,$W$14:$AE$179,9,FALSE())=0," ",VLOOKUP(W89,$W$14:$AE$179,9,FALSE()))</f>
        <v> </v>
      </c>
      <c r="AP19" s="107" t="str">
        <f aca="false">IF(VLOOKUP($W89,$W$14:$AN$179,10,FALSE())=0," ",VLOOKUP($W89,$W$14:$AN$179,10,FALSE()))</f>
        <v> </v>
      </c>
      <c r="AQ19" s="107" t="str">
        <f aca="false">IF(VLOOKUP($W89,$W$14:$AN$179,11,FALSE())=0," ",VLOOKUP($W89,$W$14:$AN$179,11,FALSE()))</f>
        <v> </v>
      </c>
      <c r="AR19" s="107" t="str">
        <f aca="false">IF(VLOOKUP($W89,$W$14:$AN$179,12,FALSE())=0," ",VLOOKUP($W89,$W$14:$AN$179,12,FALSE()))</f>
        <v> </v>
      </c>
      <c r="AS19" s="107" t="str">
        <f aca="false">IF(VLOOKUP($W89,$W$14:$AN$179,13,FALSE())=0," ",VLOOKUP($W89,$W$14:$AN$179,13,FALSE()))</f>
        <v> </v>
      </c>
      <c r="AT19" s="107" t="str">
        <f aca="false">IF(VLOOKUP($W89,$W$14:$AN$179,17,FALSE())=0," ",VLOOKUP($W89,$W$14:$AN$179,17,FALSE()))</f>
        <v> </v>
      </c>
      <c r="AU19" s="119" t="n">
        <f aca="false">AE192</f>
        <v>5</v>
      </c>
      <c r="AV19" s="121" t="n">
        <f aca="false">COUNT(AW$14:AW19)</f>
        <v>0</v>
      </c>
      <c r="AW19" s="121" t="str">
        <f aca="false">IF(AT17="","",AO17)</f>
        <v> </v>
      </c>
      <c r="AX19" s="131" t="str">
        <f aca="false">+IF(AW19="","",AQ17)</f>
        <v> </v>
      </c>
      <c r="AY19" s="131" t="str">
        <f aca="false">+IF(AW19="","",AR17)</f>
        <v> </v>
      </c>
      <c r="AZ19" s="131" t="str">
        <f aca="false">+IF(AW19="","",AS17)</f>
        <v> </v>
      </c>
      <c r="BA19" s="121" t="str">
        <f aca="false">IF(AT17=" "," ",IF(AT17="&gt;100",100,AT17))</f>
        <v> </v>
      </c>
      <c r="BB19" s="34" t="n">
        <f aca="false">VLOOKUP(AV89,$AV$14:$BA$118,2,FALSE())</f>
        <v>21502195</v>
      </c>
      <c r="BC19" s="34" t="n">
        <f aca="false">IF(BB19=0,"",(VLOOKUP(AV89,$AV$14:$BA$118,6,FALSE())))</f>
        <v>20</v>
      </c>
      <c r="BD19" s="121" t="n">
        <f aca="false">IF(BB19=0,"",IF(LEN(BB19)&lt;8,(LEFT(BB19,3)/100),(LEFT(BB19,4)/100)))</f>
        <v>21.5</v>
      </c>
      <c r="BE19" s="132" t="n">
        <f aca="false">+IF(OR(BB19="",BB19=0),"",BB19)</f>
        <v>21502195</v>
      </c>
      <c r="BF19" s="136" t="str">
        <f aca="false">IF(BE19="","","SPT")</f>
        <v>SPT</v>
      </c>
      <c r="BG19" s="136" t="n">
        <f aca="false">+IF(OR(BB19="",BB19=0),"",VLOOKUP(AV89,$AV$14:$BA$118,3,FALSE()))</f>
        <v>7</v>
      </c>
      <c r="BH19" s="136" t="n">
        <f aca="false">+IF(OR(BB19="",BB19=0),"",VLOOKUP(AV89,$AV$14:$BA$118,4,FALSE()))</f>
        <v>9</v>
      </c>
      <c r="BI19" s="137" t="n">
        <f aca="false">+IF(OR(BB19="",BB19=0),"",VLOOKUP(AV89,$AV$14:$BA$118,5,FALSE()))</f>
        <v>11</v>
      </c>
    </row>
    <row r="20" customFormat="false" ht="11.25" hidden="false" customHeight="true" outlineLevel="0" collapsed="false">
      <c r="A20" s="110"/>
      <c r="B20" s="111"/>
      <c r="C20" s="112" t="n">
        <v>2</v>
      </c>
      <c r="D20" s="93" t="n">
        <f aca="false">IF(E20=" "," ",$P$3-E20)</f>
        <v>-6.3</v>
      </c>
      <c r="E20" s="113" t="n">
        <f aca="false">AU20</f>
        <v>5.8</v>
      </c>
      <c r="F20" s="113" t="n">
        <f aca="false">E20-E19</f>
        <v>0.8</v>
      </c>
      <c r="G20" s="113"/>
      <c r="H20" s="138" t="str">
        <f aca="false">dauvao!B2</f>
        <v>Đá vôi được gắn kết bằng xi măng</v>
      </c>
      <c r="I20" s="124" t="str">
        <f aca="false">AO21</f>
        <v> </v>
      </c>
      <c r="J20" s="115" t="str">
        <f aca="false">AP21</f>
        <v> </v>
      </c>
      <c r="K20" s="116" t="str">
        <f aca="false">AQ21</f>
        <v> </v>
      </c>
      <c r="L20" s="116" t="str">
        <f aca="false">AR21</f>
        <v> </v>
      </c>
      <c r="M20" s="116" t="str">
        <f aca="false">AS21</f>
        <v> </v>
      </c>
      <c r="N20" s="117" t="str">
        <f aca="false">AT21</f>
        <v> </v>
      </c>
      <c r="O20" s="2"/>
      <c r="P20" s="69"/>
      <c r="R20" s="30" t="n">
        <f aca="false">+R19*3.8</f>
        <v>93.1</v>
      </c>
      <c r="T20" s="87" t="str">
        <f aca="false">IF(BC25="","",BC25)</f>
        <v/>
      </c>
      <c r="U20" s="87" t="str">
        <f aca="false">IF(BD25="","",BD25)</f>
        <v/>
      </c>
      <c r="V20" s="88" t="n">
        <v>1500</v>
      </c>
      <c r="W20" s="34" t="n">
        <f aca="false">IF(AND(Y20=Y19,X20=10),Y20+50,IF(AND(Y20=Y19,X20=60),Y20,IF(AND(Y20=Y21,X20=10),Y20,IF(AND(Y20=Y21,X20=60),Y20-50,Y20))))</f>
        <v>1500</v>
      </c>
      <c r="X20" s="34" t="n">
        <f aca="false">RIGHT(Y20,2)+10</f>
        <v>10</v>
      </c>
      <c r="Y20" s="34" t="n">
        <f aca="false">FLOOR(Z20,50)</f>
        <v>1500</v>
      </c>
      <c r="Z20" s="34" t="n">
        <f aca="false">IF(AND(AA20=0,AB20&gt;0),AB20-10,AB20)</f>
        <v>1510</v>
      </c>
      <c r="AA20" s="34" t="n">
        <f aca="false">RIGHT(AB20,2)*1</f>
        <v>10</v>
      </c>
      <c r="AB20" s="34" t="n">
        <f aca="false">IF(LEN(AC20)=6,(RIGHT(AC20,3)+LEFT(AC20,3))/2,(RIGHT(AC20,4)+LEFT(AC20,4))/2)</f>
        <v>1510</v>
      </c>
      <c r="AC20" s="34" t="n">
        <f aca="false">IF(LEN(AE20)=7,0&amp;AE20,AE20)</f>
        <v>15001520</v>
      </c>
      <c r="AD20" s="127" t="n">
        <f aca="false">AE20</f>
        <v>15001520</v>
      </c>
      <c r="AE20" s="128" t="n">
        <f aca="false">IF(OR(AF20="U",AF20="C",AF20="QU"),(V20&amp;V20+20)*1,IF(OR(AF20="SPT",AF20="D"),(V20&amp;V20+45)*1,IF(AF20="V",(V20&amp;V20+12)*1,IF(OR(AF20="uu",AF20="cu"),(V20&amp;V20+60)*1," "))))</f>
        <v>15001520</v>
      </c>
      <c r="AF20" s="128" t="s">
        <v>52</v>
      </c>
      <c r="AG20" s="128"/>
      <c r="AH20" s="128"/>
      <c r="AI20" s="128"/>
      <c r="AJ20" s="129" t="str">
        <f aca="false">RIGHT(AG20,2)</f>
        <v/>
      </c>
      <c r="AK20" s="129" t="str">
        <f aca="false">RIGHT(AH20,2)</f>
        <v/>
      </c>
      <c r="AL20" s="129" t="str">
        <f aca="false">RIGHT(AI20,2)</f>
        <v/>
      </c>
      <c r="AM20" s="128" t="str">
        <f aca="false">IF(OR(AJ20="CM",AK20="CM",AL20="CM"),"&gt;100",IF(OR(AG20+AH20&gt;100,AH20+AI20&gt;100),"&gt;100",IF(AG20="","",AH20+AI20)))</f>
        <v/>
      </c>
      <c r="AN20" s="130" t="n">
        <v>2300</v>
      </c>
      <c r="AO20" s="120" t="str">
        <f aca="false">IF(VLOOKUP(W90,$W$14:$AE$179,9,FALSE())=0," ",VLOOKUP(W90,$W$14:$AE$179,9,FALSE()))</f>
        <v> </v>
      </c>
      <c r="AP20" s="107" t="str">
        <f aca="false">IF(VLOOKUP($W90,$W$14:$AN$179,10,FALSE())=0," ",VLOOKUP($W90,$W$14:$AN$179,10,FALSE()))</f>
        <v> </v>
      </c>
      <c r="AQ20" s="107" t="str">
        <f aca="false">IF(VLOOKUP($W90,$W$14:$AN$179,11,FALSE())=0," ",VLOOKUP($W90,$W$14:$AN$179,11,FALSE()))</f>
        <v> </v>
      </c>
      <c r="AR20" s="107" t="str">
        <f aca="false">IF(VLOOKUP($W90,$W$14:$AN$179,12,FALSE())=0," ",VLOOKUP($W90,$W$14:$AN$179,12,FALSE()))</f>
        <v> </v>
      </c>
      <c r="AS20" s="107" t="str">
        <f aca="false">IF(VLOOKUP($W90,$W$14:$AN$179,13,FALSE())=0," ",VLOOKUP($W90,$W$14:$AN$179,13,FALSE()))</f>
        <v> </v>
      </c>
      <c r="AT20" s="107" t="str">
        <f aca="false">IF(VLOOKUP($W90,$W$14:$AN$179,17,FALSE())=0," ",VLOOKUP($W90,$W$14:$AN$179,17,FALSE()))</f>
        <v> </v>
      </c>
      <c r="AU20" s="119" t="n">
        <f aca="false">AE193</f>
        <v>5.8</v>
      </c>
      <c r="AV20" s="121" t="n">
        <f aca="false">COUNT(AW$14:AW20)</f>
        <v>0</v>
      </c>
      <c r="AW20" s="121" t="str">
        <f aca="false">IF(AT18="","",AO18)</f>
        <v> </v>
      </c>
      <c r="AX20" s="131" t="str">
        <f aca="false">+IF(AW20="","",AQ18)</f>
        <v> </v>
      </c>
      <c r="AY20" s="131" t="str">
        <f aca="false">+IF(AW20="","",AR18)</f>
        <v> </v>
      </c>
      <c r="AZ20" s="131" t="str">
        <f aca="false">+IF(AW20="","",AS18)</f>
        <v> </v>
      </c>
      <c r="BA20" s="121" t="str">
        <f aca="false">IF(AT18=" "," ",IF(AT18="&gt;100",100,AT18))</f>
        <v> </v>
      </c>
      <c r="BB20" s="34" t="n">
        <f aca="false">VLOOKUP(AV90,$AV$14:$BA$118,2,FALSE())</f>
        <v>23002345</v>
      </c>
      <c r="BC20" s="34" t="n">
        <f aca="false">IF(BB20=0,"",(VLOOKUP(AV90,$AV$14:$BA$118,6,FALSE())))</f>
        <v>27</v>
      </c>
      <c r="BD20" s="121" t="n">
        <f aca="false">IF(BB20=0,"",IF(LEN(BB20)&lt;8,(LEFT(BB20,3)/100),(LEFT(BB20,4)/100)))</f>
        <v>23</v>
      </c>
      <c r="BE20" s="132" t="n">
        <f aca="false">+IF(OR(BB20="",BB20=0),"",BB20)</f>
        <v>23002345</v>
      </c>
      <c r="BF20" s="136" t="str">
        <f aca="false">IF(BE20="","","SPT")</f>
        <v>SPT</v>
      </c>
      <c r="BG20" s="136" t="n">
        <f aca="false">+IF(OR(BB20="",BB20=0),"",VLOOKUP(AV90,$AV$14:$BA$118,3,FALSE()))</f>
        <v>10</v>
      </c>
      <c r="BH20" s="136" t="n">
        <f aca="false">+IF(OR(BB20="",BB20=0),"",VLOOKUP(AV90,$AV$14:$BA$118,4,FALSE()))</f>
        <v>13</v>
      </c>
      <c r="BI20" s="137" t="n">
        <f aca="false">+IF(OR(BB20="",BB20=0),"",VLOOKUP(AV90,$AV$14:$BA$118,5,FALSE()))</f>
        <v>14</v>
      </c>
    </row>
    <row r="21" customFormat="false" ht="11.25" hidden="false" customHeight="true" outlineLevel="0" collapsed="false">
      <c r="A21" s="110" t="n">
        <v>6</v>
      </c>
      <c r="B21" s="111"/>
      <c r="C21" s="112"/>
      <c r="D21" s="93"/>
      <c r="E21" s="113"/>
      <c r="F21" s="113" t="str">
        <f aca="false">IF(C21="","",IF(MAX(E$10:E21)=0,MIN(E22:E$70),IF(MIN(E21:E$70)=MAX(E$10:E21),MAX(E$10:E21),MIN(E21:E$70)-MAX(E$10:E21))))</f>
        <v/>
      </c>
      <c r="G21" s="113"/>
      <c r="H21" s="138"/>
      <c r="I21" s="124" t="n">
        <f aca="false">AO22</f>
        <v>600620</v>
      </c>
      <c r="J21" s="115" t="str">
        <f aca="false">AP22</f>
        <v>u</v>
      </c>
      <c r="K21" s="116" t="str">
        <f aca="false">AQ22</f>
        <v> </v>
      </c>
      <c r="L21" s="116" t="str">
        <f aca="false">AR22</f>
        <v> </v>
      </c>
      <c r="M21" s="116" t="str">
        <f aca="false">AS22</f>
        <v> </v>
      </c>
      <c r="N21" s="117" t="str">
        <f aca="false">AT22</f>
        <v/>
      </c>
      <c r="O21" s="2"/>
      <c r="P21" s="69"/>
      <c r="T21" s="87" t="str">
        <f aca="false">IF(BC26="","",BC26)</f>
        <v/>
      </c>
      <c r="U21" s="87" t="str">
        <f aca="false">IF(BD26="","",BD26)</f>
        <v/>
      </c>
      <c r="V21" s="88" t="n">
        <v>1520</v>
      </c>
      <c r="W21" s="34" t="n">
        <f aca="false">IF(AND(Y21=Y20,X21=10),Y21+50,IF(AND(Y21=Y20,X21=60),Y21,IF(AND(Y21=Y22,X21=10),Y21,IF(AND(Y21=Y22,X21=60),Y21-50,Y21))))</f>
        <v>1550</v>
      </c>
      <c r="X21" s="34" t="n">
        <f aca="false">RIGHT(Y21,2)+10</f>
        <v>10</v>
      </c>
      <c r="Y21" s="34" t="n">
        <f aca="false">FLOOR(Z21,50)</f>
        <v>1500</v>
      </c>
      <c r="Z21" s="34" t="n">
        <f aca="false">IF(AND(AA21=0,AB21&gt;0),AB21-10,AB21)</f>
        <v>1542.5</v>
      </c>
      <c r="AA21" s="34" t="n">
        <f aca="false">RIGHT(AB21,2)*1</f>
        <v>0.5</v>
      </c>
      <c r="AB21" s="34" t="n">
        <f aca="false">IF(LEN(AC21)=6,(RIGHT(AC21,3)+LEFT(AC21,3))/2,(RIGHT(AC21,4)+LEFT(AC21,4))/2)</f>
        <v>1542.5</v>
      </c>
      <c r="AC21" s="34" t="n">
        <f aca="false">IF(LEN(AE21)=7,0&amp;AE21,AE21)</f>
        <v>15201565</v>
      </c>
      <c r="AD21" s="127" t="n">
        <f aca="false">AE21</f>
        <v>15201565</v>
      </c>
      <c r="AE21" s="128" t="n">
        <f aca="false">IF(OR(AF21="U",AF21="C",AF21="QU"),(V21&amp;V21+20)*1,IF(OR(AF21="SPT",AF21="D"),(V21&amp;V21+45)*1,IF(AF21="V",(V21&amp;V21+12)*1,IF(OR(AF21="uu",AF21="cu"),(V21&amp;V21+60)*1," "))))</f>
        <v>15201565</v>
      </c>
      <c r="AF21" s="128" t="s">
        <v>53</v>
      </c>
      <c r="AG21" s="128" t="n">
        <v>3</v>
      </c>
      <c r="AH21" s="128" t="n">
        <v>4</v>
      </c>
      <c r="AI21" s="128" t="n">
        <v>5</v>
      </c>
      <c r="AJ21" s="129" t="str">
        <f aca="false">RIGHT(AG21,2)</f>
        <v>3</v>
      </c>
      <c r="AK21" s="129" t="str">
        <f aca="false">RIGHT(AH21,2)</f>
        <v>4</v>
      </c>
      <c r="AL21" s="129" t="str">
        <f aca="false">RIGHT(AI21,2)</f>
        <v>5</v>
      </c>
      <c r="AM21" s="128" t="n">
        <f aca="false">IF(OR(AJ21="CM",AK21="CM",AL21="CM"),"&gt;100",IF(OR(AG21+AH21&gt;100,AH21+AI21&gt;100),"&gt;100",IF(AG21="","",AH21+AI21)))</f>
        <v>9</v>
      </c>
      <c r="AN21" s="130" t="n">
        <v>3650</v>
      </c>
      <c r="AO21" s="120" t="str">
        <f aca="false">IF(VLOOKUP(W91,$W$14:$AE$179,9,FALSE())=0," ",VLOOKUP(W91,$W$14:$AE$179,9,FALSE()))</f>
        <v> </v>
      </c>
      <c r="AP21" s="107" t="str">
        <f aca="false">IF(VLOOKUP($W91,$W$14:$AN$179,10,FALSE())=0," ",VLOOKUP($W91,$W$14:$AN$179,10,FALSE()))</f>
        <v> </v>
      </c>
      <c r="AQ21" s="107" t="str">
        <f aca="false">IF(VLOOKUP($W91,$W$14:$AN$179,11,FALSE())=0," ",VLOOKUP($W91,$W$14:$AN$179,11,FALSE()))</f>
        <v> </v>
      </c>
      <c r="AR21" s="107" t="str">
        <f aca="false">IF(VLOOKUP($W91,$W$14:$AN$179,12,FALSE())=0," ",VLOOKUP($W91,$W$14:$AN$179,12,FALSE()))</f>
        <v> </v>
      </c>
      <c r="AS21" s="107" t="str">
        <f aca="false">IF(VLOOKUP($W91,$W$14:$AN$179,13,FALSE())=0," ",VLOOKUP($W91,$W$14:$AN$179,13,FALSE()))</f>
        <v> </v>
      </c>
      <c r="AT21" s="107" t="str">
        <f aca="false">IF(VLOOKUP($W91,$W$14:$AN$179,17,FALSE())=0," ",VLOOKUP($W91,$W$14:$AN$179,17,FALSE()))</f>
        <v> </v>
      </c>
      <c r="AU21" s="119" t="str">
        <f aca="false">AE194</f>
        <v> </v>
      </c>
      <c r="AV21" s="121" t="n">
        <f aca="false">COUNT(AW$14:AW21)</f>
        <v>0</v>
      </c>
      <c r="AW21" s="121" t="str">
        <f aca="false">IF(AT19="","",AO19)</f>
        <v> </v>
      </c>
      <c r="AX21" s="131" t="str">
        <f aca="false">+IF(AW21="","",AQ19)</f>
        <v> </v>
      </c>
      <c r="AY21" s="131" t="str">
        <f aca="false">+IF(AW21="","",AR19)</f>
        <v> </v>
      </c>
      <c r="AZ21" s="131" t="str">
        <f aca="false">+IF(AW21="","",AS19)</f>
        <v> </v>
      </c>
      <c r="BA21" s="121" t="str">
        <f aca="false">IF(AT19=" "," ",IF(AT19="&gt;100",100,AT19))</f>
        <v> </v>
      </c>
      <c r="BB21" s="34" t="n">
        <f aca="false">VLOOKUP(AV91,$AV$14:$BA$118,2,FALSE())</f>
        <v>26002645</v>
      </c>
      <c r="BC21" s="34" t="n">
        <f aca="false">IF(BB21=0,"",(VLOOKUP(AV91,$AV$14:$BA$118,6,FALSE())))</f>
        <v>36</v>
      </c>
      <c r="BD21" s="121" t="n">
        <f aca="false">IF(BB21=0,"",IF(LEN(BB21)&lt;8,(LEFT(BB21,3)/100),(LEFT(BB21,4)/100)))</f>
        <v>26</v>
      </c>
      <c r="BE21" s="132" t="n">
        <f aca="false">+IF(OR(BB21="",BB21=0),"",BB21)</f>
        <v>26002645</v>
      </c>
      <c r="BF21" s="136" t="str">
        <f aca="false">IF(BE21="","","SPT")</f>
        <v>SPT</v>
      </c>
      <c r="BG21" s="136" t="n">
        <f aca="false">+IF(OR(BB21="",BB21=0),"",VLOOKUP(AV91,$AV$14:$BA$118,3,FALSE()))</f>
        <v>7</v>
      </c>
      <c r="BH21" s="136" t="n">
        <f aca="false">+IF(OR(BB21="",BB21=0),"",VLOOKUP(AV91,$AV$14:$BA$118,4,FALSE()))</f>
        <v>16</v>
      </c>
      <c r="BI21" s="137" t="n">
        <f aca="false">+IF(OR(BB21="",BB21=0),"",VLOOKUP(AV91,$AV$14:$BA$118,5,FALSE()))</f>
        <v>20</v>
      </c>
    </row>
    <row r="22" customFormat="false" ht="11.25" hidden="false" customHeight="true" outlineLevel="0" collapsed="false">
      <c r="A22" s="110"/>
      <c r="B22" s="111"/>
      <c r="C22" s="112"/>
      <c r="D22" s="93" t="str">
        <f aca="false">IF(E22=" "," ",$P$3-E22)</f>
        <v> </v>
      </c>
      <c r="E22" s="113" t="str">
        <f aca="false">AU22</f>
        <v> </v>
      </c>
      <c r="F22" s="113" t="str">
        <f aca="false">IF(C22="","",IF(MAX(E$10:E22)=0,MIN(E23:E$70),IF(MIN(E22:E$70)=MAX(E$10:E22),MAX(E$10:E22),MIN(E22:E$70)-MAX(E$10:E22))))</f>
        <v/>
      </c>
      <c r="G22" s="113"/>
      <c r="H22" s="139"/>
      <c r="I22" s="124" t="n">
        <f aca="false">AO23</f>
        <v>600645</v>
      </c>
      <c r="J22" s="115" t="str">
        <f aca="false">AP23</f>
        <v>spt</v>
      </c>
      <c r="K22" s="116" t="n">
        <f aca="false">AQ23</f>
        <v>3</v>
      </c>
      <c r="L22" s="116" t="n">
        <f aca="false">AR23</f>
        <v>3</v>
      </c>
      <c r="M22" s="116" t="n">
        <f aca="false">AS23</f>
        <v>3</v>
      </c>
      <c r="N22" s="117" t="n">
        <f aca="false">AT23</f>
        <v>6</v>
      </c>
      <c r="O22" s="2"/>
      <c r="P22" s="69"/>
      <c r="R22" s="30" t="n">
        <f aca="false">24140-3500-1800</f>
        <v>18840</v>
      </c>
      <c r="T22" s="87" t="str">
        <f aca="false">IF(BC27="","",BC27)</f>
        <v/>
      </c>
      <c r="U22" s="87" t="str">
        <f aca="false">IF(BD27="","",BD27)</f>
        <v/>
      </c>
      <c r="V22" s="88" t="n">
        <v>1800</v>
      </c>
      <c r="W22" s="34" t="n">
        <f aca="false">IF(AND(Y22=Y21,X22=10),Y22+50,IF(AND(Y22=Y21,X22=60),Y22,IF(AND(Y22=Y23,X22=10),Y22,IF(AND(Y22=Y23,X22=60),Y22-50,Y22))))</f>
        <v>1800</v>
      </c>
      <c r="X22" s="34" t="n">
        <f aca="false">RIGHT(Y22,2)+10</f>
        <v>10</v>
      </c>
      <c r="Y22" s="34" t="n">
        <f aca="false">FLOOR(Z22,50)</f>
        <v>1800</v>
      </c>
      <c r="Z22" s="34" t="n">
        <f aca="false">IF(AND(AA22=0,AB22&gt;0),AB22-10,AB22)</f>
        <v>1810</v>
      </c>
      <c r="AA22" s="34" t="n">
        <f aca="false">RIGHT(AB22,2)*1</f>
        <v>10</v>
      </c>
      <c r="AB22" s="34" t="n">
        <f aca="false">IF(LEN(AC22)=6,(RIGHT(AC22,3)+LEFT(AC22,3))/2,(RIGHT(AC22,4)+LEFT(AC22,4))/2)</f>
        <v>1810</v>
      </c>
      <c r="AC22" s="34" t="n">
        <f aca="false">IF(LEN(AE22)=7,0&amp;AE22,AE22)</f>
        <v>18001820</v>
      </c>
      <c r="AD22" s="127" t="n">
        <f aca="false">AE22</f>
        <v>18001820</v>
      </c>
      <c r="AE22" s="128" t="n">
        <f aca="false">IF(OR(AF22="U",AF22="C",AF22="QU"),(V22&amp;V22+20)*1,IF(OR(AF22="SPT",AF22="D"),(V22&amp;V22+45)*1,IF(AF22="V",(V22&amp;V22+12)*1,IF(OR(AF22="uu",AF22="cu"),(V22&amp;V22+60)*1," "))))</f>
        <v>18001820</v>
      </c>
      <c r="AF22" s="128" t="s">
        <v>52</v>
      </c>
      <c r="AG22" s="128"/>
      <c r="AH22" s="128"/>
      <c r="AI22" s="128"/>
      <c r="AJ22" s="129" t="str">
        <f aca="false">RIGHT(AG22,2)</f>
        <v/>
      </c>
      <c r="AK22" s="129" t="str">
        <f aca="false">RIGHT(AH22,2)</f>
        <v/>
      </c>
      <c r="AL22" s="129" t="str">
        <f aca="false">RIGHT(AI22,2)</f>
        <v/>
      </c>
      <c r="AM22" s="128" t="str">
        <f aca="false">IF(OR(AJ22="CM",AK22="CM",AL22="CM"),"&gt;100",IF(OR(AG22+AH22&gt;100,AH22+AI22&gt;100),"&gt;100",IF(AG22="","",AH22+AI22)))</f>
        <v/>
      </c>
      <c r="AN22" s="130" t="n">
        <v>3900</v>
      </c>
      <c r="AO22" s="120" t="n">
        <f aca="false">IF(VLOOKUP(W92,$W$14:$AE$179,9,FALSE())=0," ",VLOOKUP(W92,$W$14:$AE$179,9,FALSE()))</f>
        <v>600620</v>
      </c>
      <c r="AP22" s="107" t="str">
        <f aca="false">IF(VLOOKUP($W92,$W$14:$AN$179,10,FALSE())=0," ",VLOOKUP($W92,$W$14:$AN$179,10,FALSE()))</f>
        <v>u</v>
      </c>
      <c r="AQ22" s="107" t="str">
        <f aca="false">IF(VLOOKUP($W92,$W$14:$AN$179,11,FALSE())=0," ",VLOOKUP($W92,$W$14:$AN$179,11,FALSE()))</f>
        <v> </v>
      </c>
      <c r="AR22" s="107" t="str">
        <f aca="false">IF(VLOOKUP($W92,$W$14:$AN$179,12,FALSE())=0," ",VLOOKUP($W92,$W$14:$AN$179,12,FALSE()))</f>
        <v> </v>
      </c>
      <c r="AS22" s="107" t="str">
        <f aca="false">IF(VLOOKUP($W92,$W$14:$AN$179,13,FALSE())=0," ",VLOOKUP($W92,$W$14:$AN$179,13,FALSE()))</f>
        <v> </v>
      </c>
      <c r="AT22" s="107" t="str">
        <f aca="false">IF(VLOOKUP($W92,$W$14:$AN$179,17,FALSE())=0," ",VLOOKUP($W92,$W$14:$AN$179,17,FALSE()))</f>
        <v/>
      </c>
      <c r="AU22" s="119" t="str">
        <f aca="false">AE195</f>
        <v> </v>
      </c>
      <c r="AV22" s="121" t="n">
        <f aca="false">COUNT(AW$14:AW22)</f>
        <v>0</v>
      </c>
      <c r="AW22" s="121" t="str">
        <f aca="false">IF(AT20="","",AO20)</f>
        <v> </v>
      </c>
      <c r="AX22" s="131" t="str">
        <f aca="false">+IF(AW22="","",AQ20)</f>
        <v> </v>
      </c>
      <c r="AY22" s="131" t="str">
        <f aca="false">+IF(AW22="","",AR20)</f>
        <v> </v>
      </c>
      <c r="AZ22" s="131" t="str">
        <f aca="false">+IF(AW22="","",AS20)</f>
        <v> </v>
      </c>
      <c r="BA22" s="121" t="str">
        <f aca="false">IF(AT20=" "," ",IF(AT20="&gt;100",100,AT20))</f>
        <v> </v>
      </c>
      <c r="BB22" s="34" t="n">
        <f aca="false">VLOOKUP(AV92,$AV$14:$BA$118,2,FALSE())</f>
        <v>29002945</v>
      </c>
      <c r="BC22" s="34" t="n">
        <f aca="false">IF(BB22=0,"",(VLOOKUP(AV92,$AV$14:$BA$118,6,FALSE())))</f>
        <v>41</v>
      </c>
      <c r="BD22" s="121" t="n">
        <f aca="false">IF(BB22=0,"",IF(LEN(BB22)&lt;8,(LEFT(BB22,3)/100),(LEFT(BB22,4)/100)))</f>
        <v>29</v>
      </c>
      <c r="BE22" s="132" t="n">
        <f aca="false">+IF(OR(BB22="",BB22=0),"",BB22)</f>
        <v>29002945</v>
      </c>
      <c r="BF22" s="136" t="str">
        <f aca="false">IF(BE22="","","SPT")</f>
        <v>SPT</v>
      </c>
      <c r="BG22" s="136" t="n">
        <f aca="false">+IF(OR(BB22="",BB22=0),"",VLOOKUP(AV92,$AV$14:$BA$118,3,FALSE()))</f>
        <v>10</v>
      </c>
      <c r="BH22" s="136" t="n">
        <f aca="false">+IF(OR(BB22="",BB22=0),"",VLOOKUP(AV92,$AV$14:$BA$118,4,FALSE()))</f>
        <v>18</v>
      </c>
      <c r="BI22" s="137" t="n">
        <f aca="false">+IF(OR(BB22="",BB22=0),"",VLOOKUP(AV92,$AV$14:$BA$118,5,FALSE()))</f>
        <v>23</v>
      </c>
    </row>
    <row r="23" customFormat="false" ht="11.25" hidden="false" customHeight="true" outlineLevel="0" collapsed="false">
      <c r="A23" s="110" t="n">
        <v>7</v>
      </c>
      <c r="B23" s="111"/>
      <c r="C23" s="112"/>
      <c r="D23" s="93" t="str">
        <f aca="false">IF(E23=" "," ",$P$3-E23)</f>
        <v> </v>
      </c>
      <c r="E23" s="113" t="str">
        <f aca="false">AU23</f>
        <v> </v>
      </c>
      <c r="F23" s="113" t="str">
        <f aca="false">IF(C23="","",IF(MAX(E$10:E23)=0,MIN(E24:E$70),IF(MIN(E23:E$70)=MAX(E$10:E23),MAX(E$10:E23),MIN(E23:E$70)-MAX(E$10:E23))))</f>
        <v/>
      </c>
      <c r="G23" s="113"/>
      <c r="H23" s="138" t="str">
        <f aca="false">dauvao!B3</f>
        <v>Sét pha, màu xám nâu, trạng thái dẻo mềm - dẻo cứng</v>
      </c>
      <c r="I23" s="124" t="str">
        <f aca="false">AO24</f>
        <v> </v>
      </c>
      <c r="J23" s="115" t="str">
        <f aca="false">AP24</f>
        <v> </v>
      </c>
      <c r="K23" s="116" t="str">
        <f aca="false">AQ24</f>
        <v> </v>
      </c>
      <c r="L23" s="116" t="str">
        <f aca="false">AR24</f>
        <v> </v>
      </c>
      <c r="M23" s="116" t="str">
        <f aca="false">AS24</f>
        <v> </v>
      </c>
      <c r="N23" s="117" t="str">
        <f aca="false">AT24</f>
        <v> </v>
      </c>
      <c r="O23" s="2"/>
      <c r="P23" s="69"/>
      <c r="T23" s="87" t="str">
        <f aca="false">IF(BC28="","",BC28)</f>
        <v/>
      </c>
      <c r="U23" s="87" t="str">
        <f aca="false">IF(BD28="","",BD28)</f>
        <v/>
      </c>
      <c r="V23" s="88" t="n">
        <v>1820</v>
      </c>
      <c r="W23" s="34" t="n">
        <f aca="false">IF(AND(Y23=Y22,X23=10),Y23+50,IF(AND(Y23=Y22,X23=60),Y23,IF(AND(Y23=Y24,X23=10),Y23,IF(AND(Y23=Y24,X23=60),Y23-50,Y23))))</f>
        <v>1850</v>
      </c>
      <c r="X23" s="34" t="n">
        <f aca="false">RIGHT(Y23,2)+10</f>
        <v>10</v>
      </c>
      <c r="Y23" s="34" t="n">
        <f aca="false">FLOOR(Z23,50)</f>
        <v>1800</v>
      </c>
      <c r="Z23" s="34" t="n">
        <f aca="false">IF(AND(AA23=0,AB23&gt;0),AB23-10,AB23)</f>
        <v>1842.5</v>
      </c>
      <c r="AA23" s="34" t="n">
        <f aca="false">RIGHT(AB23,2)*1</f>
        <v>0.5</v>
      </c>
      <c r="AB23" s="34" t="n">
        <f aca="false">IF(LEN(AC23)=6,(RIGHT(AC23,3)+LEFT(AC23,3))/2,(RIGHT(AC23,4)+LEFT(AC23,4))/2)</f>
        <v>1842.5</v>
      </c>
      <c r="AC23" s="34" t="n">
        <f aca="false">IF(LEN(AE23)=7,0&amp;AE23,AE23)</f>
        <v>18201865</v>
      </c>
      <c r="AD23" s="127" t="n">
        <f aca="false">AE23</f>
        <v>18201865</v>
      </c>
      <c r="AE23" s="128" t="n">
        <f aca="false">IF(OR(AF23="U",AF23="C",AF23="QU"),(V23&amp;V23+20)*1,IF(OR(AF23="SPT",AF23="D"),(V23&amp;V23+45)*1,IF(AF23="V",(V23&amp;V23+12)*1,IF(OR(AF23="uu",AF23="cu"),(V23&amp;V23+60)*1," "))))</f>
        <v>18201865</v>
      </c>
      <c r="AF23" s="128" t="s">
        <v>53</v>
      </c>
      <c r="AG23" s="128" t="n">
        <v>2</v>
      </c>
      <c r="AH23" s="128" t="n">
        <v>3</v>
      </c>
      <c r="AI23" s="128" t="n">
        <v>3</v>
      </c>
      <c r="AJ23" s="129" t="str">
        <f aca="false">RIGHT(AG23,2)</f>
        <v>2</v>
      </c>
      <c r="AK23" s="129" t="str">
        <f aca="false">RIGHT(AH23,2)</f>
        <v>3</v>
      </c>
      <c r="AL23" s="129" t="str">
        <f aca="false">RIGHT(AI23,2)</f>
        <v>3</v>
      </c>
      <c r="AM23" s="128" t="n">
        <f aca="false">IF(OR(AJ23="CM",AK23="CM",AL23="CM"),"&gt;100",IF(OR(AG23+AH23&gt;100,AH23+AI23&gt;100),"&gt;100",IF(AG23="","",AH23+AI23)))</f>
        <v>6</v>
      </c>
      <c r="AN23" s="130"/>
      <c r="AO23" s="120" t="n">
        <f aca="false">IF(VLOOKUP(W93,$W$14:$AE$179,9,FALSE())=0," ",VLOOKUP(W93,$W$14:$AE$179,9,FALSE()))</f>
        <v>600645</v>
      </c>
      <c r="AP23" s="107" t="str">
        <f aca="false">IF(VLOOKUP($W93,$W$14:$AN$179,10,FALSE())=0," ",VLOOKUP($W93,$W$14:$AN$179,10,FALSE()))</f>
        <v>spt</v>
      </c>
      <c r="AQ23" s="107" t="n">
        <f aca="false">IF(VLOOKUP($W93,$W$14:$AN$179,11,FALSE())=0," ",VLOOKUP($W93,$W$14:$AN$179,11,FALSE()))</f>
        <v>3</v>
      </c>
      <c r="AR23" s="107" t="n">
        <f aca="false">IF(VLOOKUP($W93,$W$14:$AN$179,12,FALSE())=0," ",VLOOKUP($W93,$W$14:$AN$179,12,FALSE()))</f>
        <v>3</v>
      </c>
      <c r="AS23" s="107" t="n">
        <f aca="false">IF(VLOOKUP($W93,$W$14:$AN$179,13,FALSE())=0," ",VLOOKUP($W93,$W$14:$AN$179,13,FALSE()))</f>
        <v>3</v>
      </c>
      <c r="AT23" s="107" t="n">
        <f aca="false">IF(VLOOKUP($W93,$W$14:$AN$179,17,FALSE())=0," ",VLOOKUP($W93,$W$14:$AN$179,17,FALSE()))</f>
        <v>6</v>
      </c>
      <c r="AU23" s="119" t="str">
        <f aca="false">AE196</f>
        <v> </v>
      </c>
      <c r="AV23" s="121" t="n">
        <f aca="false">COUNT(AW$14:AW23)</f>
        <v>0</v>
      </c>
      <c r="AW23" s="121" t="str">
        <f aca="false">IF(AT21="","",AO21)</f>
        <v> </v>
      </c>
      <c r="AX23" s="131" t="str">
        <f aca="false">+IF(AW23="","",AQ21)</f>
        <v> </v>
      </c>
      <c r="AY23" s="131" t="str">
        <f aca="false">+IF(AW23="","",AR21)</f>
        <v> </v>
      </c>
      <c r="AZ23" s="131" t="str">
        <f aca="false">+IF(AW23="","",AS21)</f>
        <v> </v>
      </c>
      <c r="BA23" s="121" t="str">
        <f aca="false">IF(AT21=" "," ",IF(AT21="&gt;100",100,AT21))</f>
        <v> </v>
      </c>
      <c r="BB23" s="34" t="n">
        <f aca="false">VLOOKUP(AV93,$AV$14:$BA$118,2,FALSE())</f>
        <v>32003245</v>
      </c>
      <c r="BC23" s="34" t="n">
        <f aca="false">IF(BB23=0,"",(VLOOKUP(AV93,$AV$14:$BA$118,6,FALSE())))</f>
        <v>36</v>
      </c>
      <c r="BD23" s="121" t="n">
        <f aca="false">IF(BB23=0,"",IF(LEN(BB23)&lt;8,(LEFT(BB23,3)/100),(LEFT(BB23,4)/100)))</f>
        <v>32</v>
      </c>
      <c r="BE23" s="132" t="n">
        <f aca="false">+IF(OR(BB23="",BB23=0),"",BB23)</f>
        <v>32003245</v>
      </c>
      <c r="BF23" s="136" t="str">
        <f aca="false">IF(BE23="","","SPT")</f>
        <v>SPT</v>
      </c>
      <c r="BG23" s="136" t="n">
        <f aca="false">+IF(OR(BB23="",BB23=0),"",VLOOKUP(AV93,$AV$14:$BA$118,3,FALSE()))</f>
        <v>8</v>
      </c>
      <c r="BH23" s="136" t="n">
        <f aca="false">+IF(OR(BB23="",BB23=0),"",VLOOKUP(AV93,$AV$14:$BA$118,4,FALSE()))</f>
        <v>16</v>
      </c>
      <c r="BI23" s="137" t="n">
        <f aca="false">+IF(OR(BB23="",BB23=0),"",VLOOKUP(AV93,$AV$14:$BA$118,5,FALSE()))</f>
        <v>20</v>
      </c>
    </row>
    <row r="24" customFormat="false" ht="11.25" hidden="false" customHeight="true" outlineLevel="0" collapsed="false">
      <c r="A24" s="110"/>
      <c r="B24" s="111"/>
      <c r="C24" s="112" t="n">
        <v>3</v>
      </c>
      <c r="D24" s="93" t="str">
        <f aca="false">IF(E24=" "," ",$P$3-E24)</f>
        <v> </v>
      </c>
      <c r="E24" s="113" t="str">
        <f aca="false">AU24</f>
        <v> </v>
      </c>
      <c r="F24" s="113" t="n">
        <f aca="false">IF(C24="","",IF(MAX(E$10:E24)=0,MIN(E25:E$70),IF(MIN(E24:E$70)=MAX(E$10:E24),MAX(E$10:E24),MIN(E24:E$70)-MAX(E$10:E24))))</f>
        <v>3.9</v>
      </c>
      <c r="G24" s="113"/>
      <c r="H24" s="138"/>
      <c r="I24" s="124" t="str">
        <f aca="false">AO25</f>
        <v> </v>
      </c>
      <c r="J24" s="115" t="str">
        <f aca="false">AP25</f>
        <v> </v>
      </c>
      <c r="K24" s="116" t="str">
        <f aca="false">AQ25</f>
        <v> </v>
      </c>
      <c r="L24" s="116" t="str">
        <f aca="false">AR25</f>
        <v> </v>
      </c>
      <c r="M24" s="116" t="str">
        <f aca="false">AS25</f>
        <v> </v>
      </c>
      <c r="N24" s="117" t="str">
        <f aca="false">AT25</f>
        <v> </v>
      </c>
      <c r="O24" s="2"/>
      <c r="P24" s="69"/>
      <c r="T24" s="87" t="str">
        <f aca="false">IF(BC29="","",BC29)</f>
        <v/>
      </c>
      <c r="U24" s="87" t="str">
        <f aca="false">IF(BD29="","",BD29)</f>
        <v/>
      </c>
      <c r="V24" s="88" t="n">
        <v>2150</v>
      </c>
      <c r="W24" s="34" t="n">
        <f aca="false">IF(AND(Y24=Y23,X24=10),Y24+50,IF(AND(Y24=Y23,X24=60),Y24,IF(AND(Y24=Y25,X24=10),Y24,IF(AND(Y24=Y25,X24=60),Y24-50,Y24))))</f>
        <v>2100</v>
      </c>
      <c r="X24" s="34" t="n">
        <f aca="false">RIGHT(Y24,2)+10</f>
        <v>60</v>
      </c>
      <c r="Y24" s="34" t="n">
        <f aca="false">FLOOR(Z24,50)</f>
        <v>2150</v>
      </c>
      <c r="Z24" s="34" t="n">
        <f aca="false">IF(AND(AA24=0,AB24&gt;0),AB24-10,AB24)</f>
        <v>2172.5</v>
      </c>
      <c r="AA24" s="34" t="n">
        <f aca="false">RIGHT(AB24,2)*1</f>
        <v>0.5</v>
      </c>
      <c r="AB24" s="34" t="n">
        <f aca="false">IF(LEN(AC24)=6,(RIGHT(AC24,3)+LEFT(AC24,3))/2,(RIGHT(AC24,4)+LEFT(AC24,4))/2)</f>
        <v>2172.5</v>
      </c>
      <c r="AC24" s="34" t="n">
        <f aca="false">IF(LEN(AE24)=7,0&amp;AE24,AE24)</f>
        <v>21502195</v>
      </c>
      <c r="AD24" s="127" t="n">
        <f aca="false">AE24</f>
        <v>21502195</v>
      </c>
      <c r="AE24" s="128" t="n">
        <f aca="false">IF(OR(AF24="U",AF24="C",AF24="QU"),(V24&amp;V24+20)*1,IF(OR(AF24="SPT",AF24="D"),(V24&amp;V24+45)*1,IF(AF24="V",(V24&amp;V24+12)*1,IF(OR(AF24="uu",AF24="cu"),(V24&amp;V24+60)*1," "))))</f>
        <v>21502195</v>
      </c>
      <c r="AF24" s="128" t="s">
        <v>54</v>
      </c>
      <c r="AG24" s="128"/>
      <c r="AH24" s="128"/>
      <c r="AI24" s="128"/>
      <c r="AJ24" s="129" t="str">
        <f aca="false">RIGHT(AG24,2)</f>
        <v/>
      </c>
      <c r="AK24" s="129" t="str">
        <f aca="false">RIGHT(AH24,2)</f>
        <v/>
      </c>
      <c r="AL24" s="129" t="str">
        <f aca="false">RIGHT(AI24,2)</f>
        <v/>
      </c>
      <c r="AM24" s="128" t="str">
        <f aca="false">IF(OR(AJ24="CM",AK24="CM",AL24="CM"),"&gt;100",IF(OR(AG24+AH24&gt;100,AH24+AI24&gt;100),"&gt;100",IF(AG24="","",AH24+AI24)))</f>
        <v/>
      </c>
      <c r="AN24" s="130"/>
      <c r="AO24" s="120" t="str">
        <f aca="false">IF(VLOOKUP(W94,$W$14:$AE$179,9,FALSE())=0," ",VLOOKUP(W94,$W$14:$AE$179,9,FALSE()))</f>
        <v> </v>
      </c>
      <c r="AP24" s="107" t="str">
        <f aca="false">IF(VLOOKUP($W94,$W$14:$AN$179,10,FALSE())=0," ",VLOOKUP($W94,$W$14:$AN$179,10,FALSE()))</f>
        <v> </v>
      </c>
      <c r="AQ24" s="107" t="str">
        <f aca="false">IF(VLOOKUP($W94,$W$14:$AN$179,11,FALSE())=0," ",VLOOKUP($W94,$W$14:$AN$179,11,FALSE()))</f>
        <v> </v>
      </c>
      <c r="AR24" s="107" t="str">
        <f aca="false">IF(VLOOKUP($W94,$W$14:$AN$179,12,FALSE())=0," ",VLOOKUP($W94,$W$14:$AN$179,12,FALSE()))</f>
        <v> </v>
      </c>
      <c r="AS24" s="107" t="str">
        <f aca="false">IF(VLOOKUP($W94,$W$14:$AN$179,13,FALSE())=0," ",VLOOKUP($W94,$W$14:$AN$179,13,FALSE()))</f>
        <v> </v>
      </c>
      <c r="AT24" s="107" t="str">
        <f aca="false">IF(VLOOKUP($W94,$W$14:$AN$179,17,FALSE())=0," ",VLOOKUP($W94,$W$14:$AN$179,17,FALSE()))</f>
        <v> </v>
      </c>
      <c r="AU24" s="119" t="str">
        <f aca="false">AE197</f>
        <v> </v>
      </c>
      <c r="AV24" s="121" t="n">
        <f aca="false">COUNT(AW$14:AW24)</f>
        <v>0</v>
      </c>
      <c r="AW24" s="121" t="str">
        <f aca="false">IF(AT22="","",AO22)</f>
        <v/>
      </c>
      <c r="AX24" s="131" t="str">
        <f aca="false">+IF(AW24="","",AQ22)</f>
        <v/>
      </c>
      <c r="AY24" s="131" t="str">
        <f aca="false">+IF(AW24="","",AR22)</f>
        <v/>
      </c>
      <c r="AZ24" s="131" t="str">
        <f aca="false">+IF(AW24="","",AS22)</f>
        <v/>
      </c>
      <c r="BA24" s="121" t="str">
        <f aca="false">IF(AT22=" "," ",IF(AT22="&gt;100",100,AT22))</f>
        <v/>
      </c>
      <c r="BB24" s="34" t="n">
        <f aca="false">VLOOKUP(AV94,$AV$14:$BA$118,2,FALSE())</f>
        <v>0</v>
      </c>
      <c r="BC24" s="34" t="str">
        <f aca="false">IF(BB24=0,"",(VLOOKUP(AV94,$AV$14:$BA$118,6,FALSE())))</f>
        <v/>
      </c>
      <c r="BD24" s="121" t="str">
        <f aca="false">IF(BB24=0,"",IF(LEN(BB24)&lt;8,(LEFT(BB24,3)/100),(LEFT(BB24,4)/100)))</f>
        <v/>
      </c>
      <c r="BE24" s="132" t="str">
        <f aca="false">+IF(OR(BB24="",BB24=0),"",BB24)</f>
        <v/>
      </c>
      <c r="BF24" s="136" t="str">
        <f aca="false">IF(BE24="","","SPT")</f>
        <v/>
      </c>
      <c r="BG24" s="136" t="str">
        <f aca="false">+IF(OR(BB24="",BB24=0),"",VLOOKUP(AV94,$AV$14:$BA$118,3,FALSE()))</f>
        <v/>
      </c>
      <c r="BH24" s="136" t="str">
        <f aca="false">+IF(OR(BB24="",BB24=0),"",VLOOKUP(AV94,$AV$14:$BA$118,4,FALSE()))</f>
        <v/>
      </c>
      <c r="BI24" s="137" t="str">
        <f aca="false">+IF(OR(BB24="",BB24=0),"",VLOOKUP(AV94,$AV$14:$BA$118,5,FALSE()))</f>
        <v/>
      </c>
    </row>
    <row r="25" customFormat="false" ht="11.25" hidden="false" customHeight="true" outlineLevel="0" collapsed="false">
      <c r="A25" s="110" t="n">
        <v>8</v>
      </c>
      <c r="B25" s="111"/>
      <c r="C25" s="112"/>
      <c r="D25" s="93" t="str">
        <f aca="false">IF(E25=" "," ",$P$3-E25)</f>
        <v> </v>
      </c>
      <c r="E25" s="113" t="str">
        <f aca="false">AU25</f>
        <v> </v>
      </c>
      <c r="F25" s="113" t="str">
        <f aca="false">IF(C25="","",IF(MAX(E$10:E25)=0,MIN(E26:E$70),IF(MIN(E25:E$70)=MAX(E$10:E25),MAX(E$10:E25),MIN(E25:E$70)-MAX(E$10:E25))))</f>
        <v/>
      </c>
      <c r="G25" s="113"/>
      <c r="H25" s="138"/>
      <c r="I25" s="124" t="str">
        <f aca="false">AO26</f>
        <v> </v>
      </c>
      <c r="J25" s="115" t="str">
        <f aca="false">AP26</f>
        <v> </v>
      </c>
      <c r="K25" s="116" t="str">
        <f aca="false">AQ26</f>
        <v> </v>
      </c>
      <c r="L25" s="116" t="str">
        <f aca="false">AR26</f>
        <v> </v>
      </c>
      <c r="M25" s="116" t="str">
        <f aca="false">AS26</f>
        <v> </v>
      </c>
      <c r="N25" s="117" t="str">
        <f aca="false">AT26</f>
        <v> </v>
      </c>
      <c r="O25" s="2"/>
      <c r="P25" s="69"/>
      <c r="T25" s="87"/>
      <c r="U25" s="87"/>
      <c r="V25" s="88" t="n">
        <v>2150</v>
      </c>
      <c r="W25" s="34" t="n">
        <f aca="false">IF(AND(Y25=Y24,X25=10),Y25+50,IF(AND(Y25=Y24,X25=60),Y25,IF(AND(Y25=Y26,X25=10),Y25,IF(AND(Y25=Y26,X25=60),Y25-50,Y25))))</f>
        <v>2150</v>
      </c>
      <c r="X25" s="34" t="n">
        <f aca="false">RIGHT(Y25,2)+10</f>
        <v>60</v>
      </c>
      <c r="Y25" s="34" t="n">
        <f aca="false">FLOOR(Z25,50)</f>
        <v>2150</v>
      </c>
      <c r="Z25" s="34" t="n">
        <f aca="false">IF(AND(AA25=0,AB25&gt;0),AB25-10,AB25)</f>
        <v>2172.5</v>
      </c>
      <c r="AA25" s="34" t="n">
        <f aca="false">RIGHT(AB25,2)*1</f>
        <v>0.5</v>
      </c>
      <c r="AB25" s="34" t="n">
        <f aca="false">IF(LEN(AC25)=6,(RIGHT(AC25,3)+LEFT(AC25,3))/2,(RIGHT(AC25,4)+LEFT(AC25,4))/2)</f>
        <v>2172.5</v>
      </c>
      <c r="AC25" s="34" t="n">
        <f aca="false">IF(LEN(AE25)=7,0&amp;AE25,AE25)</f>
        <v>21502195</v>
      </c>
      <c r="AD25" s="127" t="n">
        <f aca="false">AE25</f>
        <v>21502195</v>
      </c>
      <c r="AE25" s="128" t="n">
        <f aca="false">IF(OR(AF25="U",AF25="C",AF25="QU"),(V25&amp;V25+20)*1,IF(OR(AF25="SPT",AF25="D"),(V25&amp;V25+45)*1,IF(AF25="V",(V25&amp;V25+12)*1,IF(OR(AF25="uu",AF25="cu"),(V25&amp;V25+60)*1," "))))</f>
        <v>21502195</v>
      </c>
      <c r="AF25" s="128" t="s">
        <v>53</v>
      </c>
      <c r="AG25" s="128" t="n">
        <v>7</v>
      </c>
      <c r="AH25" s="128" t="n">
        <v>9</v>
      </c>
      <c r="AI25" s="128" t="n">
        <v>11</v>
      </c>
      <c r="AJ25" s="129" t="str">
        <f aca="false">RIGHT(AG25,2)</f>
        <v>7</v>
      </c>
      <c r="AK25" s="129" t="str">
        <f aca="false">RIGHT(AH25,2)</f>
        <v>9</v>
      </c>
      <c r="AL25" s="129" t="str">
        <f aca="false">RIGHT(AI25,2)</f>
        <v>11</v>
      </c>
      <c r="AM25" s="128" t="n">
        <f aca="false">IF(OR(AJ25="CM",AK25="CM",AL25="CM"),"&gt;100",IF(OR(AG25+AH25&gt;100,AH25+AI25&gt;100),"&gt;100",IF(AG25="","",AH25+AI25)))</f>
        <v>20</v>
      </c>
      <c r="AN25" s="130"/>
      <c r="AO25" s="120" t="str">
        <f aca="false">IF(VLOOKUP(W95,$W$14:$AE$179,9,FALSE())=0," ",VLOOKUP(W95,$W$14:$AE$179,9,FALSE()))</f>
        <v> </v>
      </c>
      <c r="AP25" s="107" t="str">
        <f aca="false">IF(VLOOKUP($W95,$W$14:$AN$179,10,FALSE())=0," ",VLOOKUP($W95,$W$14:$AN$179,10,FALSE()))</f>
        <v> </v>
      </c>
      <c r="AQ25" s="107" t="str">
        <f aca="false">IF(VLOOKUP($W95,$W$14:$AN$179,11,FALSE())=0," ",VLOOKUP($W95,$W$14:$AN$179,11,FALSE()))</f>
        <v> </v>
      </c>
      <c r="AR25" s="107" t="str">
        <f aca="false">IF(VLOOKUP($W95,$W$14:$AN$179,12,FALSE())=0," ",VLOOKUP($W95,$W$14:$AN$179,12,FALSE()))</f>
        <v> </v>
      </c>
      <c r="AS25" s="107" t="str">
        <f aca="false">IF(VLOOKUP($W95,$W$14:$AN$179,13,FALSE())=0," ",VLOOKUP($W95,$W$14:$AN$179,13,FALSE()))</f>
        <v> </v>
      </c>
      <c r="AT25" s="107" t="str">
        <f aca="false">IF(VLOOKUP($W95,$W$14:$AN$179,17,FALSE())=0," ",VLOOKUP($W95,$W$14:$AN$179,17,FALSE()))</f>
        <v> </v>
      </c>
      <c r="AU25" s="119" t="str">
        <f aca="false">AE198</f>
        <v> </v>
      </c>
      <c r="AV25" s="121" t="n">
        <f aca="false">COUNT(AW$14:AW25)</f>
        <v>1</v>
      </c>
      <c r="AW25" s="121" t="n">
        <f aca="false">IF(AT23="","",AO23)</f>
        <v>600645</v>
      </c>
      <c r="AX25" s="131" t="n">
        <f aca="false">+IF(AW25="","",AQ23)</f>
        <v>3</v>
      </c>
      <c r="AY25" s="131" t="n">
        <f aca="false">+IF(AW25="","",AR23)</f>
        <v>3</v>
      </c>
      <c r="AZ25" s="131" t="n">
        <f aca="false">+IF(AW25="","",AS23)</f>
        <v>3</v>
      </c>
      <c r="BA25" s="121" t="n">
        <f aca="false">IF(AT23=" "," ",IF(AT23="&gt;100",100,AT23))</f>
        <v>6</v>
      </c>
      <c r="BB25" s="34" t="n">
        <f aca="false">VLOOKUP(AV95,$AV$14:$BA$118,2,FALSE())</f>
        <v>0</v>
      </c>
      <c r="BC25" s="34" t="str">
        <f aca="false">IF(BB25=0,"",(VLOOKUP(AV95,$AV$14:$BA$118,6,FALSE())))</f>
        <v/>
      </c>
      <c r="BD25" s="121" t="str">
        <f aca="false">IF(BB25=0,"",IF(LEN(BB25)&lt;8,(LEFT(BB25,3)/100),(LEFT(BB25,4)/100)))</f>
        <v/>
      </c>
      <c r="BE25" s="132" t="str">
        <f aca="false">+IF(OR(BB25="",BB25=0),"",BB25)</f>
        <v/>
      </c>
      <c r="BF25" s="136" t="str">
        <f aca="false">IF(BE25="","","SPT")</f>
        <v/>
      </c>
      <c r="BG25" s="136" t="str">
        <f aca="false">+IF(OR(BB25="",BB25=0),"",VLOOKUP(AV95,$AV$14:$BA$118,3,FALSE()))</f>
        <v/>
      </c>
      <c r="BH25" s="136" t="str">
        <f aca="false">+IF(OR(BB25="",BB25=0),"",VLOOKUP(AV95,$AV$14:$BA$118,4,FALSE()))</f>
        <v/>
      </c>
      <c r="BI25" s="137" t="str">
        <f aca="false">+IF(OR(BB25="",BB25=0),"",VLOOKUP(AV95,$AV$14:$BA$118,5,FALSE()))</f>
        <v/>
      </c>
    </row>
    <row r="26" customFormat="false" ht="11.25" hidden="false" customHeight="true" outlineLevel="0" collapsed="false">
      <c r="A26" s="110"/>
      <c r="B26" s="111"/>
      <c r="C26" s="112"/>
      <c r="D26" s="93" t="str">
        <f aca="false">IF(E26=" "," ",$P$3-E26)</f>
        <v> </v>
      </c>
      <c r="E26" s="113" t="str">
        <f aca="false">AU26</f>
        <v> </v>
      </c>
      <c r="F26" s="113" t="str">
        <f aca="false">IF(C26="","",IF(MAX(E$10:E26)=0,MIN(E27:E$70),IF(MIN(E26:E$70)=MAX(E$10:E26),MAX(E$10:E26),MIN(E26:E$70)-MAX(E$10:E26))))</f>
        <v/>
      </c>
      <c r="G26" s="113"/>
      <c r="H26" s="138"/>
      <c r="I26" s="124" t="str">
        <f aca="false">AO27</f>
        <v> </v>
      </c>
      <c r="J26" s="115" t="str">
        <f aca="false">AP27</f>
        <v> </v>
      </c>
      <c r="K26" s="116" t="str">
        <f aca="false">AQ27</f>
        <v> </v>
      </c>
      <c r="L26" s="116" t="str">
        <f aca="false">AR27</f>
        <v> </v>
      </c>
      <c r="M26" s="116" t="str">
        <f aca="false">AS27</f>
        <v> </v>
      </c>
      <c r="N26" s="117" t="str">
        <f aca="false">AT27</f>
        <v> </v>
      </c>
      <c r="O26" s="2"/>
      <c r="P26" s="69"/>
      <c r="T26" s="87"/>
      <c r="U26" s="87"/>
      <c r="V26" s="88" t="n">
        <v>2300</v>
      </c>
      <c r="W26" s="34" t="n">
        <f aca="false">IF(AND(Y26=Y25,X26=10),Y26+50,IF(AND(Y26=Y25,X26=60),Y26,IF(AND(Y26=Y27,X26=10),Y26,IF(AND(Y26=Y27,X26=60),Y26-50,Y26))))</f>
        <v>2300</v>
      </c>
      <c r="X26" s="34" t="n">
        <f aca="false">RIGHT(Y26,2)+10</f>
        <v>10</v>
      </c>
      <c r="Y26" s="34" t="n">
        <f aca="false">FLOOR(Z26,50)</f>
        <v>2300</v>
      </c>
      <c r="Z26" s="34" t="n">
        <f aca="false">IF(AND(AA26=0,AB26&gt;0),AB26-10,AB26)</f>
        <v>2322.5</v>
      </c>
      <c r="AA26" s="34" t="n">
        <f aca="false">RIGHT(AB26,2)*1</f>
        <v>0.5</v>
      </c>
      <c r="AB26" s="34" t="n">
        <f aca="false">IF(LEN(AC26)=6,(RIGHT(AC26,3)+LEFT(AC26,3))/2,(RIGHT(AC26,4)+LEFT(AC26,4))/2)</f>
        <v>2322.5</v>
      </c>
      <c r="AC26" s="34" t="n">
        <f aca="false">IF(LEN(AE26)=7,0&amp;AE26,AE26)</f>
        <v>23002345</v>
      </c>
      <c r="AD26" s="127" t="n">
        <f aca="false">AE26</f>
        <v>23002345</v>
      </c>
      <c r="AE26" s="128" t="n">
        <f aca="false">IF(OR(AF26="U",AF26="C",AF26="QU"),(V26&amp;V26+20)*1,IF(OR(AF26="SPT",AF26="D"),(V26&amp;V26+45)*1,IF(AF26="V",(V26&amp;V26+12)*1,IF(OR(AF26="uu",AF26="cu"),(V26&amp;V26+60)*1," "))))</f>
        <v>23002345</v>
      </c>
      <c r="AF26" s="128" t="s">
        <v>54</v>
      </c>
      <c r="AG26" s="128"/>
      <c r="AH26" s="128"/>
      <c r="AI26" s="128"/>
      <c r="AJ26" s="129" t="str">
        <f aca="false">RIGHT(AG26,2)</f>
        <v/>
      </c>
      <c r="AK26" s="129" t="str">
        <f aca="false">RIGHT(AH26,2)</f>
        <v/>
      </c>
      <c r="AL26" s="129" t="str">
        <f aca="false">RIGHT(AI26,2)</f>
        <v/>
      </c>
      <c r="AM26" s="128" t="str">
        <f aca="false">IF(OR(AJ26="CM",AK26="CM",AL26="CM"),"&gt;100",IF(OR(AG26+AH26&gt;100,AH26+AI26&gt;100),"&gt;100",IF(AG26="","",AH26+AI26)))</f>
        <v/>
      </c>
      <c r="AN26" s="130"/>
      <c r="AO26" s="120" t="str">
        <f aca="false">IF(VLOOKUP(W96,$W$14:$AE$179,9,FALSE())=0," ",VLOOKUP(W96,$W$14:$AE$179,9,FALSE()))</f>
        <v> </v>
      </c>
      <c r="AP26" s="107" t="str">
        <f aca="false">IF(VLOOKUP($W96,$W$14:$AN$179,10,FALSE())=0," ",VLOOKUP($W96,$W$14:$AN$179,10,FALSE()))</f>
        <v> </v>
      </c>
      <c r="AQ26" s="107" t="str">
        <f aca="false">IF(VLOOKUP($W96,$W$14:$AN$179,11,FALSE())=0," ",VLOOKUP($W96,$W$14:$AN$179,11,FALSE()))</f>
        <v> </v>
      </c>
      <c r="AR26" s="107" t="str">
        <f aca="false">IF(VLOOKUP($W96,$W$14:$AN$179,12,FALSE())=0," ",VLOOKUP($W96,$W$14:$AN$179,12,FALSE()))</f>
        <v> </v>
      </c>
      <c r="AS26" s="107" t="str">
        <f aca="false">IF(VLOOKUP($W96,$W$14:$AN$179,13,FALSE())=0," ",VLOOKUP($W96,$W$14:$AN$179,13,FALSE()))</f>
        <v> </v>
      </c>
      <c r="AT26" s="107" t="str">
        <f aca="false">IF(VLOOKUP($W96,$W$14:$AN$179,17,FALSE())=0," ",VLOOKUP($W96,$W$14:$AN$179,17,FALSE()))</f>
        <v> </v>
      </c>
      <c r="AU26" s="119" t="str">
        <f aca="false">AE199</f>
        <v> </v>
      </c>
      <c r="AV26" s="121" t="n">
        <f aca="false">COUNT(AW$14:AW26)</f>
        <v>1</v>
      </c>
      <c r="AW26" s="121" t="str">
        <f aca="false">IF(AT24="","",AO24)</f>
        <v> </v>
      </c>
      <c r="AX26" s="131" t="str">
        <f aca="false">+IF(AW26="","",AQ24)</f>
        <v> </v>
      </c>
      <c r="AY26" s="131" t="str">
        <f aca="false">+IF(AW26="","",AR24)</f>
        <v> </v>
      </c>
      <c r="AZ26" s="131" t="str">
        <f aca="false">+IF(AW26="","",AS24)</f>
        <v> </v>
      </c>
      <c r="BA26" s="121" t="str">
        <f aca="false">IF(AT24=" "," ",IF(AT24="&gt;100",100,AT24))</f>
        <v> </v>
      </c>
      <c r="BB26" s="34" t="n">
        <f aca="false">VLOOKUP(AV96,$AV$14:$BA$118,2,FALSE())</f>
        <v>0</v>
      </c>
      <c r="BC26" s="34" t="str">
        <f aca="false">IF(BB26=0,"",(VLOOKUP(AV96,$AV$14:$BA$118,6,FALSE())))</f>
        <v/>
      </c>
      <c r="BD26" s="121" t="str">
        <f aca="false">IF(BB26=0,"",IF(LEN(BB26)&lt;8,(LEFT(BB26,3)/100),(LEFT(BB26,4)/100)))</f>
        <v/>
      </c>
      <c r="BE26" s="132" t="str">
        <f aca="false">+IF(OR(BB26="",BB26=0),"",BB26)</f>
        <v/>
      </c>
      <c r="BF26" s="136" t="str">
        <f aca="false">IF(BE26="","","SPT")</f>
        <v/>
      </c>
      <c r="BG26" s="136" t="str">
        <f aca="false">+IF(OR(BB26="",BB26=0),"",VLOOKUP(AV96,$AV$14:$BA$118,3,FALSE()))</f>
        <v/>
      </c>
      <c r="BH26" s="136" t="str">
        <f aca="false">+IF(OR(BB26="",BB26=0),"",VLOOKUP(AV96,$AV$14:$BA$118,4,FALSE()))</f>
        <v/>
      </c>
      <c r="BI26" s="137" t="str">
        <f aca="false">+IF(OR(BB26="",BB26=0),"",VLOOKUP(AV96,$AV$14:$BA$118,5,FALSE()))</f>
        <v/>
      </c>
    </row>
    <row r="27" customFormat="false" ht="11.25" hidden="false" customHeight="true" outlineLevel="0" collapsed="false">
      <c r="A27" s="110" t="n">
        <v>9</v>
      </c>
      <c r="B27" s="111"/>
      <c r="C27" s="112"/>
      <c r="D27" s="93" t="str">
        <f aca="false">IF(E27=" "," ",$P$3-E27)</f>
        <v> </v>
      </c>
      <c r="E27" s="113" t="str">
        <f aca="false">AU27</f>
        <v> </v>
      </c>
      <c r="F27" s="113" t="str">
        <f aca="false">IF(C27="","",IF(MAX(E$10:E27)=0,MIN(E28:E$70),IF(MIN(E27:E$70)=MAX(E$10:E27),MAX(E$10:E27),MIN(E27:E$70)-MAX(E$10:E27))))</f>
        <v/>
      </c>
      <c r="G27" s="113"/>
      <c r="H27" s="138"/>
      <c r="I27" s="124" t="n">
        <f aca="false">AO28</f>
        <v>900920</v>
      </c>
      <c r="J27" s="115" t="str">
        <f aca="false">AP28</f>
        <v>u</v>
      </c>
      <c r="K27" s="116" t="str">
        <f aca="false">AQ28</f>
        <v> </v>
      </c>
      <c r="L27" s="116" t="str">
        <f aca="false">AR28</f>
        <v> </v>
      </c>
      <c r="M27" s="116" t="str">
        <f aca="false">AS28</f>
        <v> </v>
      </c>
      <c r="N27" s="117" t="str">
        <f aca="false">AT28</f>
        <v/>
      </c>
      <c r="O27" s="2"/>
      <c r="P27" s="69"/>
      <c r="T27" s="87"/>
      <c r="U27" s="87"/>
      <c r="V27" s="88" t="n">
        <v>2300</v>
      </c>
      <c r="W27" s="34" t="n">
        <f aca="false">IF(AND(Y27=Y26,X27=10),Y27+50,IF(AND(Y27=Y26,X27=60),Y27,IF(AND(Y27=Y28,X27=10),Y27,IF(AND(Y27=Y28,X27=60),Y27-50,Y27))))</f>
        <v>2350</v>
      </c>
      <c r="X27" s="34" t="n">
        <f aca="false">RIGHT(Y27,2)+10</f>
        <v>10</v>
      </c>
      <c r="Y27" s="34" t="n">
        <f aca="false">FLOOR(Z27,50)</f>
        <v>2300</v>
      </c>
      <c r="Z27" s="34" t="n">
        <f aca="false">IF(AND(AA27=0,AB27&gt;0),AB27-10,AB27)</f>
        <v>2322.5</v>
      </c>
      <c r="AA27" s="34" t="n">
        <f aca="false">RIGHT(AB27,2)*1</f>
        <v>0.5</v>
      </c>
      <c r="AB27" s="34" t="n">
        <f aca="false">IF(LEN(AC27)=6,(RIGHT(AC27,3)+LEFT(AC27,3))/2,(RIGHT(AC27,4)+LEFT(AC27,4))/2)</f>
        <v>2322.5</v>
      </c>
      <c r="AC27" s="34" t="n">
        <f aca="false">IF(LEN(AE27)=7,0&amp;AE27,AE27)</f>
        <v>23002345</v>
      </c>
      <c r="AD27" s="127" t="n">
        <f aca="false">AE27</f>
        <v>23002345</v>
      </c>
      <c r="AE27" s="128" t="n">
        <f aca="false">IF(OR(AF27="U",AF27="C",AF27="QU"),(V27&amp;V27+20)*1,IF(OR(AF27="SPT",AF27="D"),(V27&amp;V27+45)*1,IF(AF27="V",(V27&amp;V27+12)*1,IF(OR(AF27="uu",AF27="cu"),(V27&amp;V27+60)*1," "))))</f>
        <v>23002345</v>
      </c>
      <c r="AF27" s="128" t="s">
        <v>53</v>
      </c>
      <c r="AG27" s="128" t="n">
        <v>10</v>
      </c>
      <c r="AH27" s="128" t="n">
        <v>13</v>
      </c>
      <c r="AI27" s="128" t="n">
        <v>14</v>
      </c>
      <c r="AJ27" s="129" t="str">
        <f aca="false">RIGHT(AG27,2)</f>
        <v>10</v>
      </c>
      <c r="AK27" s="129" t="str">
        <f aca="false">RIGHT(AH27,2)</f>
        <v>13</v>
      </c>
      <c r="AL27" s="129" t="str">
        <f aca="false">RIGHT(AI27,2)</f>
        <v>14</v>
      </c>
      <c r="AM27" s="128" t="n">
        <f aca="false">IF(OR(AJ27="CM",AK27="CM",AL27="CM"),"&gt;100",IF(OR(AG27+AH27&gt;100,AH27+AI27&gt;100),"&gt;100",IF(AG27="","",AH27+AI27)))</f>
        <v>27</v>
      </c>
      <c r="AN27" s="130"/>
      <c r="AO27" s="120" t="str">
        <f aca="false">IF(VLOOKUP(W97,$W$14:$AE$179,9,FALSE())=0," ",VLOOKUP(W97,$W$14:$AE$179,9,FALSE()))</f>
        <v> </v>
      </c>
      <c r="AP27" s="107" t="str">
        <f aca="false">IF(VLOOKUP($W97,$W$14:$AN$179,10,FALSE())=0," ",VLOOKUP($W97,$W$14:$AN$179,10,FALSE()))</f>
        <v> </v>
      </c>
      <c r="AQ27" s="107" t="str">
        <f aca="false">IF(VLOOKUP($W97,$W$14:$AN$179,11,FALSE())=0," ",VLOOKUP($W97,$W$14:$AN$179,11,FALSE()))</f>
        <v> </v>
      </c>
      <c r="AR27" s="107" t="str">
        <f aca="false">IF(VLOOKUP($W97,$W$14:$AN$179,12,FALSE())=0," ",VLOOKUP($W97,$W$14:$AN$179,12,FALSE()))</f>
        <v> </v>
      </c>
      <c r="AS27" s="107" t="str">
        <f aca="false">IF(VLOOKUP($W97,$W$14:$AN$179,13,FALSE())=0," ",VLOOKUP($W97,$W$14:$AN$179,13,FALSE()))</f>
        <v> </v>
      </c>
      <c r="AT27" s="107" t="str">
        <f aca="false">IF(VLOOKUP($W97,$W$14:$AN$179,17,FALSE())=0," ",VLOOKUP($W97,$W$14:$AN$179,17,FALSE()))</f>
        <v> </v>
      </c>
      <c r="AU27" s="119" t="str">
        <f aca="false">AE200</f>
        <v> </v>
      </c>
      <c r="AV27" s="121" t="n">
        <f aca="false">COUNT(AW$14:AW27)</f>
        <v>1</v>
      </c>
      <c r="AW27" s="121" t="str">
        <f aca="false">IF(AT25="","",AO25)</f>
        <v> </v>
      </c>
      <c r="AX27" s="131" t="str">
        <f aca="false">+IF(AW27="","",AQ25)</f>
        <v> </v>
      </c>
      <c r="AY27" s="131" t="str">
        <f aca="false">+IF(AW27="","",AR25)</f>
        <v> </v>
      </c>
      <c r="AZ27" s="131" t="str">
        <f aca="false">+IF(AW27="","",AS25)</f>
        <v> </v>
      </c>
      <c r="BA27" s="121" t="str">
        <f aca="false">IF(AT25=" "," ",IF(AT25="&gt;100",100,AT25))</f>
        <v> </v>
      </c>
      <c r="BB27" s="34" t="n">
        <f aca="false">VLOOKUP(AV97,$AV$14:$BA$118,2,FALSE())</f>
        <v>0</v>
      </c>
      <c r="BC27" s="34" t="str">
        <f aca="false">IF(BB27=0,"",(VLOOKUP(AV97,$AV$14:$BA$118,6,FALSE())))</f>
        <v/>
      </c>
      <c r="BD27" s="121" t="str">
        <f aca="false">IF(BB27=0,"",IF(LEN(BB27)&lt;8,(LEFT(BB27,3)/100),(LEFT(BB27,4)/100)))</f>
        <v/>
      </c>
      <c r="BE27" s="132" t="str">
        <f aca="false">+IF(OR(BB27="",BB27=0),"",BB27)</f>
        <v/>
      </c>
      <c r="BF27" s="136" t="str">
        <f aca="false">IF(BE27="","","SPT")</f>
        <v/>
      </c>
      <c r="BG27" s="136" t="str">
        <f aca="false">+IF(OR(BB27="",BB27=0),"",VLOOKUP(AV97,$AV$14:$BA$118,3,FALSE()))</f>
        <v/>
      </c>
      <c r="BH27" s="136" t="str">
        <f aca="false">+IF(OR(BB27="",BB27=0),"",VLOOKUP(AV97,$AV$14:$BA$118,4,FALSE()))</f>
        <v/>
      </c>
      <c r="BI27" s="137" t="str">
        <f aca="false">+IF(OR(BB27="",BB27=0),"",VLOOKUP(AV97,$AV$14:$BA$118,5,FALSE()))</f>
        <v/>
      </c>
    </row>
    <row r="28" customFormat="false" ht="11.25" hidden="false" customHeight="true" outlineLevel="0" collapsed="false">
      <c r="A28" s="110"/>
      <c r="B28" s="111"/>
      <c r="C28" s="112"/>
      <c r="D28" s="93" t="n">
        <f aca="false">IF(E28=" "," ",$P$3-E28)</f>
        <v>-10.2</v>
      </c>
      <c r="E28" s="113" t="n">
        <f aca="false">AU28</f>
        <v>9.7</v>
      </c>
      <c r="F28" s="113" t="str">
        <f aca="false">IF(C28="","",IF(MAX(E$10:E28)=0,MIN(E29:E$70),IF(MIN(E28:E$70)=MAX(E$10:E28),MAX(E$10:E28),MIN(E28:E$70)-MAX(E$10:E28))))</f>
        <v/>
      </c>
      <c r="G28" s="113"/>
      <c r="H28" s="139"/>
      <c r="I28" s="124" t="n">
        <f aca="false">AO29</f>
        <v>920965</v>
      </c>
      <c r="J28" s="115" t="str">
        <f aca="false">AP29</f>
        <v>spt</v>
      </c>
      <c r="K28" s="116" t="n">
        <f aca="false">AQ29</f>
        <v>3</v>
      </c>
      <c r="L28" s="116" t="n">
        <f aca="false">AR29</f>
        <v>3</v>
      </c>
      <c r="M28" s="116" t="n">
        <f aca="false">AS29</f>
        <v>4</v>
      </c>
      <c r="N28" s="117" t="n">
        <f aca="false">AT29</f>
        <v>7</v>
      </c>
      <c r="O28" s="2"/>
      <c r="P28" s="69"/>
      <c r="T28" s="87" t="str">
        <f aca="false">IF(BC33="","",BC33)</f>
        <v/>
      </c>
      <c r="U28" s="87" t="str">
        <f aca="false">IF(BD33="","",BD33)</f>
        <v/>
      </c>
      <c r="V28" s="88" t="n">
        <v>2600</v>
      </c>
      <c r="W28" s="34" t="n">
        <f aca="false">IF(AND(Y28=Y27,X28=10),Y28+50,IF(AND(Y28=Y27,X28=60),Y28,IF(AND(Y28=Y29,X28=10),Y28,IF(AND(Y28=Y29,X28=60),Y28-50,Y28))))</f>
        <v>2600</v>
      </c>
      <c r="X28" s="34" t="n">
        <f aca="false">RIGHT(Y28,2)+10</f>
        <v>10</v>
      </c>
      <c r="Y28" s="34" t="n">
        <f aca="false">FLOOR(Z28,50)</f>
        <v>2600</v>
      </c>
      <c r="Z28" s="34" t="n">
        <f aca="false">IF(AND(AA28=0,AB28&gt;0),AB28-10,AB28)</f>
        <v>2622.5</v>
      </c>
      <c r="AA28" s="34" t="n">
        <f aca="false">RIGHT(AB28,2)*1</f>
        <v>0.5</v>
      </c>
      <c r="AB28" s="34" t="n">
        <f aca="false">IF(LEN(AC28)=6,(RIGHT(AC28,3)+LEFT(AC28,3))/2,(RIGHT(AC28,4)+LEFT(AC28,4))/2)</f>
        <v>2622.5</v>
      </c>
      <c r="AC28" s="34" t="n">
        <f aca="false">IF(LEN(AE28)=7,0&amp;AE28,AE28)</f>
        <v>26002645</v>
      </c>
      <c r="AD28" s="127" t="n">
        <f aca="false">AE28</f>
        <v>26002645</v>
      </c>
      <c r="AE28" s="128" t="n">
        <f aca="false">IF(OR(AF28="U",AF28="C",AF28="QU"),(V28&amp;V28+20)*1,IF(OR(AF28="SPT",AF28="D"),(V28&amp;V28+45)*1,IF(AF28="V",(V28&amp;V28+12)*1,IF(OR(AF28="uu",AF28="cu"),(V28&amp;V28+60)*1," "))))</f>
        <v>26002645</v>
      </c>
      <c r="AF28" s="128" t="s">
        <v>54</v>
      </c>
      <c r="AG28" s="128"/>
      <c r="AH28" s="128"/>
      <c r="AI28" s="128"/>
      <c r="AJ28" s="129" t="str">
        <f aca="false">RIGHT(AG28,2)</f>
        <v/>
      </c>
      <c r="AK28" s="129" t="str">
        <f aca="false">RIGHT(AH28,2)</f>
        <v/>
      </c>
      <c r="AL28" s="129" t="str">
        <f aca="false">RIGHT(AI28,2)</f>
        <v/>
      </c>
      <c r="AM28" s="128" t="str">
        <f aca="false">IF(OR(AJ28="CM",AK28="CM",AL28="CM"),"&gt;100",IF(OR(AG28+AH28&gt;100,AH28+AI28&gt;100),"&gt;100",IF(AG28="","",AH28+AI28)))</f>
        <v/>
      </c>
      <c r="AN28" s="130"/>
      <c r="AO28" s="120" t="n">
        <f aca="false">IF(VLOOKUP(W98,$W$14:$AE$179,9,FALSE())=0," ",VLOOKUP(W98,$W$14:$AE$179,9,FALSE()))</f>
        <v>900920</v>
      </c>
      <c r="AP28" s="107" t="str">
        <f aca="false">IF(VLOOKUP($W98,$W$14:$AN$179,10,FALSE())=0," ",VLOOKUP($W98,$W$14:$AN$179,10,FALSE()))</f>
        <v>u</v>
      </c>
      <c r="AQ28" s="107" t="str">
        <f aca="false">IF(VLOOKUP($W98,$W$14:$AN$179,11,FALSE())=0," ",VLOOKUP($W98,$W$14:$AN$179,11,FALSE()))</f>
        <v> </v>
      </c>
      <c r="AR28" s="107" t="str">
        <f aca="false">IF(VLOOKUP($W98,$W$14:$AN$179,12,FALSE())=0," ",VLOOKUP($W98,$W$14:$AN$179,12,FALSE()))</f>
        <v> </v>
      </c>
      <c r="AS28" s="107" t="str">
        <f aca="false">IF(VLOOKUP($W98,$W$14:$AN$179,13,FALSE())=0," ",VLOOKUP($W98,$W$14:$AN$179,13,FALSE()))</f>
        <v> </v>
      </c>
      <c r="AT28" s="107" t="str">
        <f aca="false">IF(VLOOKUP($W98,$W$14:$AN$179,17,FALSE())=0," ",VLOOKUP($W98,$W$14:$AN$179,17,FALSE()))</f>
        <v/>
      </c>
      <c r="AU28" s="119" t="n">
        <f aca="false">AE201</f>
        <v>9.7</v>
      </c>
      <c r="AV28" s="121" t="n">
        <f aca="false">COUNT(AW$14:AW28)</f>
        <v>1</v>
      </c>
      <c r="AW28" s="121" t="str">
        <f aca="false">IF(AT26="","",AO26)</f>
        <v> </v>
      </c>
      <c r="AX28" s="131" t="str">
        <f aca="false">+IF(AW28="","",AQ26)</f>
        <v> </v>
      </c>
      <c r="AY28" s="131" t="str">
        <f aca="false">+IF(AW28="","",AR26)</f>
        <v> </v>
      </c>
      <c r="AZ28" s="131" t="str">
        <f aca="false">+IF(AW28="","",AS26)</f>
        <v> </v>
      </c>
      <c r="BA28" s="121" t="str">
        <f aca="false">IF(AT26=" "," ",IF(AT26="&gt;100",100,AT26))</f>
        <v> </v>
      </c>
      <c r="BB28" s="34" t="n">
        <f aca="false">VLOOKUP(AV98,$AV$14:$BA$118,2,FALSE())</f>
        <v>0</v>
      </c>
      <c r="BC28" s="34" t="str">
        <f aca="false">IF(BB28=0,"",(VLOOKUP(AV98,$AV$14:$BA$118,6,FALSE())))</f>
        <v/>
      </c>
      <c r="BD28" s="121" t="str">
        <f aca="false">IF(BB28=0,"",IF(LEN(BB28)&lt;8,(LEFT(BB28,3)/100),(LEFT(BB28,4)/100)))</f>
        <v/>
      </c>
      <c r="BE28" s="132" t="str">
        <f aca="false">+IF(OR(BB28="",BB28=0),"",BB28)</f>
        <v/>
      </c>
      <c r="BF28" s="136" t="str">
        <f aca="false">IF(BE28="","","SPT")</f>
        <v/>
      </c>
      <c r="BG28" s="136" t="str">
        <f aca="false">+IF(OR(BB28="",BB28=0),"",VLOOKUP(AV98,$AV$14:$BA$118,3,FALSE()))</f>
        <v/>
      </c>
      <c r="BH28" s="136" t="str">
        <f aca="false">+IF(OR(BB28="",BB28=0),"",VLOOKUP(AV98,$AV$14:$BA$118,4,FALSE()))</f>
        <v/>
      </c>
      <c r="BI28" s="137" t="str">
        <f aca="false">+IF(OR(BB28="",BB28=0),"",VLOOKUP(AV98,$AV$14:$BA$118,5,FALSE()))</f>
        <v/>
      </c>
    </row>
    <row r="29" customFormat="false" ht="11.25" hidden="false" customHeight="true" outlineLevel="0" collapsed="false">
      <c r="A29" s="110" t="n">
        <v>10</v>
      </c>
      <c r="B29" s="111"/>
      <c r="C29" s="112"/>
      <c r="D29" s="93" t="str">
        <f aca="false">IF(E29=" "," ",$P$3-E29)</f>
        <v> </v>
      </c>
      <c r="E29" s="113" t="str">
        <f aca="false">AU29</f>
        <v> </v>
      </c>
      <c r="F29" s="113" t="str">
        <f aca="false">IF(C29="","",IF(MAX(E$10:E29)=0,MIN(E30:E$70),IF(MIN(E29:E$70)=MAX(E$10:E29),MAX(E$10:E29),MIN(E29:E$70)-MAX(E$10:E29))))</f>
        <v/>
      </c>
      <c r="G29" s="113"/>
      <c r="H29" s="139"/>
      <c r="I29" s="124" t="str">
        <f aca="false">AO30</f>
        <v> </v>
      </c>
      <c r="J29" s="115" t="str">
        <f aca="false">AP30</f>
        <v> </v>
      </c>
      <c r="K29" s="116" t="str">
        <f aca="false">AQ30</f>
        <v> </v>
      </c>
      <c r="L29" s="116" t="str">
        <f aca="false">AR30</f>
        <v> </v>
      </c>
      <c r="M29" s="116" t="str">
        <f aca="false">AS30</f>
        <v> </v>
      </c>
      <c r="N29" s="117" t="str">
        <f aca="false">AT30</f>
        <v> </v>
      </c>
      <c r="O29" s="2"/>
      <c r="P29" s="69"/>
      <c r="T29" s="87" t="str">
        <f aca="false">IF(BC34="","",BC34)</f>
        <v/>
      </c>
      <c r="U29" s="87" t="str">
        <f aca="false">IF(BD34="","",BD34)</f>
        <v/>
      </c>
      <c r="V29" s="88" t="n">
        <v>2600</v>
      </c>
      <c r="W29" s="34" t="n">
        <f aca="false">IF(AND(Y29=Y28,X29=10),Y29+50,IF(AND(Y29=Y28,X29=60),Y29,IF(AND(Y29=Y30,X29=10),Y29,IF(AND(Y29=Y30,X29=60),Y29-50,Y29))))</f>
        <v>2650</v>
      </c>
      <c r="X29" s="34" t="n">
        <f aca="false">RIGHT(Y29,2)+10</f>
        <v>10</v>
      </c>
      <c r="Y29" s="34" t="n">
        <f aca="false">FLOOR(Z29,50)</f>
        <v>2600</v>
      </c>
      <c r="Z29" s="34" t="n">
        <f aca="false">IF(AND(AA29=0,AB29&gt;0),AB29-10,AB29)</f>
        <v>2622.5</v>
      </c>
      <c r="AA29" s="34" t="n">
        <f aca="false">RIGHT(AB29,2)*1</f>
        <v>0.5</v>
      </c>
      <c r="AB29" s="34" t="n">
        <f aca="false">IF(LEN(AC29)=6,(RIGHT(AC29,3)+LEFT(AC29,3))/2,(RIGHT(AC29,4)+LEFT(AC29,4))/2)</f>
        <v>2622.5</v>
      </c>
      <c r="AC29" s="34" t="n">
        <f aca="false">IF(LEN(AE29)=7,0&amp;AE29,AE29)</f>
        <v>26002645</v>
      </c>
      <c r="AD29" s="127" t="n">
        <f aca="false">AE29</f>
        <v>26002645</v>
      </c>
      <c r="AE29" s="128" t="n">
        <f aca="false">IF(OR(AF29="U",AF29="C",AF29="QU"),(V29&amp;V29+20)*1,IF(OR(AF29="SPT",AF29="D"),(V29&amp;V29+45)*1,IF(AF29="V",(V29&amp;V29+12)*1,IF(OR(AF29="uu",AF29="cu"),(V29&amp;V29+60)*1," "))))</f>
        <v>26002645</v>
      </c>
      <c r="AF29" s="128" t="s">
        <v>53</v>
      </c>
      <c r="AG29" s="128" t="n">
        <v>7</v>
      </c>
      <c r="AH29" s="128" t="n">
        <v>16</v>
      </c>
      <c r="AI29" s="128" t="n">
        <v>20</v>
      </c>
      <c r="AJ29" s="129" t="str">
        <f aca="false">RIGHT(AG29,2)</f>
        <v>7</v>
      </c>
      <c r="AK29" s="129" t="str">
        <f aca="false">RIGHT(AH29,2)</f>
        <v>16</v>
      </c>
      <c r="AL29" s="129" t="str">
        <f aca="false">RIGHT(AI29,2)</f>
        <v>20</v>
      </c>
      <c r="AM29" s="128" t="n">
        <f aca="false">IF(OR(AJ29="CM",AK29="CM",AL29="CM"),"&gt;100",IF(OR(AG29+AH29&gt;100,AH29+AI29&gt;100),"&gt;100",IF(AG29="","",AH29+AI29)))</f>
        <v>36</v>
      </c>
      <c r="AN29" s="130"/>
      <c r="AO29" s="120" t="n">
        <f aca="false">IF(VLOOKUP(W99,$W$14:$AE$179,9,FALSE())=0," ",VLOOKUP(W99,$W$14:$AE$179,9,FALSE()))</f>
        <v>920965</v>
      </c>
      <c r="AP29" s="107" t="str">
        <f aca="false">IF(VLOOKUP($W99,$W$14:$AN$179,10,FALSE())=0," ",VLOOKUP($W99,$W$14:$AN$179,10,FALSE()))</f>
        <v>spt</v>
      </c>
      <c r="AQ29" s="107" t="n">
        <f aca="false">IF(VLOOKUP($W99,$W$14:$AN$179,11,FALSE())=0," ",VLOOKUP($W99,$W$14:$AN$179,11,FALSE()))</f>
        <v>3</v>
      </c>
      <c r="AR29" s="107" t="n">
        <f aca="false">IF(VLOOKUP($W99,$W$14:$AN$179,12,FALSE())=0," ",VLOOKUP($W99,$W$14:$AN$179,12,FALSE()))</f>
        <v>3</v>
      </c>
      <c r="AS29" s="107" t="n">
        <f aca="false">IF(VLOOKUP($W99,$W$14:$AN$179,13,FALSE())=0," ",VLOOKUP($W99,$W$14:$AN$179,13,FALSE()))</f>
        <v>4</v>
      </c>
      <c r="AT29" s="107" t="n">
        <f aca="false">IF(VLOOKUP($W99,$W$14:$AN$179,17,FALSE())=0," ",VLOOKUP($W99,$W$14:$AN$179,17,FALSE()))</f>
        <v>7</v>
      </c>
      <c r="AU29" s="119" t="str">
        <f aca="false">AE202</f>
        <v> </v>
      </c>
      <c r="AV29" s="121" t="n">
        <f aca="false">COUNT(AW$14:AW29)</f>
        <v>1</v>
      </c>
      <c r="AW29" s="121" t="str">
        <f aca="false">IF(AT27="","",AO27)</f>
        <v> </v>
      </c>
      <c r="AX29" s="131" t="str">
        <f aca="false">+IF(AW29="","",AQ27)</f>
        <v> </v>
      </c>
      <c r="AY29" s="131" t="str">
        <f aca="false">+IF(AW29="","",AR27)</f>
        <v> </v>
      </c>
      <c r="AZ29" s="131" t="str">
        <f aca="false">+IF(AW29="","",AS27)</f>
        <v> </v>
      </c>
      <c r="BA29" s="121" t="str">
        <f aca="false">IF(AT27=" "," ",IF(AT27="&gt;100",100,AT27))</f>
        <v> </v>
      </c>
      <c r="BB29" s="34" t="n">
        <f aca="false">VLOOKUP(AV99,$AV$14:$BA$118,2,FALSE())</f>
        <v>0</v>
      </c>
      <c r="BC29" s="34" t="str">
        <f aca="false">IF(BB29=0,"",(VLOOKUP(AV99,$AV$14:$BA$118,6,FALSE())))</f>
        <v/>
      </c>
      <c r="BD29" s="121" t="str">
        <f aca="false">IF(BB29=0,"",IF(LEN(BB29)&lt;8,(LEFT(BB29,3)/100),(LEFT(BB29,4)/100)))</f>
        <v/>
      </c>
      <c r="BE29" s="132" t="str">
        <f aca="false">+IF(OR(BB29="",BB29=0),"",BB29)</f>
        <v/>
      </c>
      <c r="BF29" s="136" t="str">
        <f aca="false">IF(BE29="","","SPT")</f>
        <v/>
      </c>
      <c r="BG29" s="136" t="str">
        <f aca="false">+IF(OR(BB29="",BB29=0),"",VLOOKUP(AV99,$AV$14:$BA$118,3,FALSE()))</f>
        <v/>
      </c>
      <c r="BH29" s="136" t="str">
        <f aca="false">+IF(OR(BB29="",BB29=0),"",VLOOKUP(AV99,$AV$14:$BA$118,4,FALSE()))</f>
        <v/>
      </c>
      <c r="BI29" s="137" t="str">
        <f aca="false">+IF(OR(BB29="",BB29=0),"",VLOOKUP(AV99,$AV$14:$BA$118,5,FALSE()))</f>
        <v/>
      </c>
    </row>
    <row r="30" customFormat="false" ht="11.25" hidden="false" customHeight="true" outlineLevel="0" collapsed="false">
      <c r="A30" s="110"/>
      <c r="B30" s="111"/>
      <c r="C30" s="112"/>
      <c r="D30" s="93" t="str">
        <f aca="false">IF(E30=" "," ",$P$3-E30)</f>
        <v> </v>
      </c>
      <c r="E30" s="113" t="str">
        <f aca="false">AU30</f>
        <v> </v>
      </c>
      <c r="F30" s="113" t="str">
        <f aca="false">IF(C30="","",IF(MAX(E$10:E30)=0,MIN(E31:E$70),IF(MIN(E30:E$70)=MAX(E$10:E30),MAX(E$10:E30),MIN(E30:E$70)-MAX(E$10:E30))))</f>
        <v/>
      </c>
      <c r="G30" s="113"/>
      <c r="H30" s="138" t="str">
        <f aca="false">dauvao!B4</f>
        <v>Cát mịn, kẹp sét pha, trạng thái chặt vưà</v>
      </c>
      <c r="I30" s="124" t="str">
        <f aca="false">AO31</f>
        <v> </v>
      </c>
      <c r="J30" s="115" t="str">
        <f aca="false">AP31</f>
        <v> </v>
      </c>
      <c r="K30" s="116" t="str">
        <f aca="false">AQ31</f>
        <v> </v>
      </c>
      <c r="L30" s="116" t="str">
        <f aca="false">AR31</f>
        <v> </v>
      </c>
      <c r="M30" s="116" t="str">
        <f aca="false">AS31</f>
        <v> </v>
      </c>
      <c r="N30" s="117" t="str">
        <f aca="false">AT31</f>
        <v> </v>
      </c>
      <c r="O30" s="2"/>
      <c r="P30" s="69"/>
      <c r="T30" s="87" t="str">
        <f aca="false">IF(BC35="","",BC35)</f>
        <v/>
      </c>
      <c r="U30" s="87" t="str">
        <f aca="false">IF(BD35="","",BD35)</f>
        <v/>
      </c>
      <c r="V30" s="88" t="n">
        <v>2900</v>
      </c>
      <c r="W30" s="34" t="n">
        <f aca="false">IF(AND(Y30=Y29,X30=10),Y30+50,IF(AND(Y30=Y29,X30=60),Y30,IF(AND(Y30=Y31,X30=10),Y30,IF(AND(Y30=Y31,X30=60),Y30-50,Y30))))</f>
        <v>2900</v>
      </c>
      <c r="X30" s="34" t="n">
        <f aca="false">RIGHT(Y30,2)+10</f>
        <v>10</v>
      </c>
      <c r="Y30" s="34" t="n">
        <f aca="false">FLOOR(Z30,50)</f>
        <v>2900</v>
      </c>
      <c r="Z30" s="34" t="n">
        <f aca="false">IF(AND(AA30=0,AB30&gt;0),AB30-10,AB30)</f>
        <v>2922.5</v>
      </c>
      <c r="AA30" s="34" t="n">
        <f aca="false">RIGHT(AB30,2)*1</f>
        <v>0.5</v>
      </c>
      <c r="AB30" s="34" t="n">
        <f aca="false">IF(LEN(AC30)=6,(RIGHT(AC30,3)+LEFT(AC30,3))/2,(RIGHT(AC30,4)+LEFT(AC30,4))/2)</f>
        <v>2922.5</v>
      </c>
      <c r="AC30" s="34" t="n">
        <f aca="false">IF(LEN(AE30)=7,0&amp;AE30,AE30)</f>
        <v>29002945</v>
      </c>
      <c r="AD30" s="127" t="n">
        <f aca="false">AE30</f>
        <v>29002945</v>
      </c>
      <c r="AE30" s="128" t="n">
        <f aca="false">IF(OR(AF30="U",AF30="C",AF30="QU"),(V30&amp;V30+20)*1,IF(OR(AF30="SPT",AF30="D"),(V30&amp;V30+45)*1,IF(AF30="V",(V30&amp;V30+12)*1,IF(OR(AF30="uu",AF30="cu"),(V30&amp;V30+60)*1," "))))</f>
        <v>29002945</v>
      </c>
      <c r="AF30" s="128" t="s">
        <v>54</v>
      </c>
      <c r="AG30" s="128"/>
      <c r="AH30" s="128"/>
      <c r="AI30" s="128"/>
      <c r="AJ30" s="129" t="str">
        <f aca="false">RIGHT(AG30,2)</f>
        <v/>
      </c>
      <c r="AK30" s="129" t="str">
        <f aca="false">RIGHT(AH30,2)</f>
        <v/>
      </c>
      <c r="AL30" s="129" t="str">
        <f aca="false">RIGHT(AI30,2)</f>
        <v/>
      </c>
      <c r="AM30" s="128" t="str">
        <f aca="false">IF(OR(AJ30="CM",AK30="CM",AL30="CM"),"&gt;100",IF(OR(AG30+AH30&gt;100,AH30+AI30&gt;100),"&gt;100",IF(AG30="","",AH30+AI30)))</f>
        <v/>
      </c>
      <c r="AN30" s="130"/>
      <c r="AO30" s="140" t="str">
        <f aca="false">IF(VLOOKUP(W100,$W$14:$AE$179,9,FALSE())=0," ",VLOOKUP(W100,$W$14:$AE$179,9,FALSE()))</f>
        <v> </v>
      </c>
      <c r="AP30" s="107" t="str">
        <f aca="false">IF(VLOOKUP($W100,$W$14:$AN$179,10,FALSE())=0," ",VLOOKUP($W100,$W$14:$AN$179,10,FALSE()))</f>
        <v> </v>
      </c>
      <c r="AQ30" s="107" t="str">
        <f aca="false">IF(VLOOKUP($W100,$W$14:$AN$179,11,FALSE())=0," ",VLOOKUP($W100,$W$14:$AN$179,11,FALSE()))</f>
        <v> </v>
      </c>
      <c r="AR30" s="107" t="str">
        <f aca="false">IF(VLOOKUP($W100,$W$14:$AN$179,12,FALSE())=0," ",VLOOKUP($W100,$W$14:$AN$179,12,FALSE()))</f>
        <v> </v>
      </c>
      <c r="AS30" s="107" t="str">
        <f aca="false">IF(VLOOKUP($W100,$W$14:$AN$179,13,FALSE())=0," ",VLOOKUP($W100,$W$14:$AN$179,13,FALSE()))</f>
        <v> </v>
      </c>
      <c r="AT30" s="107" t="str">
        <f aca="false">IF(VLOOKUP($W100,$W$14:$AN$179,17,FALSE())=0," ",VLOOKUP($W100,$W$14:$AN$179,17,FALSE()))</f>
        <v> </v>
      </c>
      <c r="AU30" s="119" t="str">
        <f aca="false">AE203</f>
        <v> </v>
      </c>
      <c r="AV30" s="121" t="n">
        <f aca="false">COUNT(AW$14:AW30)</f>
        <v>1</v>
      </c>
      <c r="AW30" s="121" t="str">
        <f aca="false">IF(AT28="","",AO28)</f>
        <v/>
      </c>
      <c r="AX30" s="131" t="str">
        <f aca="false">+IF(AW30="","",AQ28)</f>
        <v/>
      </c>
      <c r="AY30" s="131" t="str">
        <f aca="false">+IF(AW30="","",AR28)</f>
        <v/>
      </c>
      <c r="AZ30" s="131" t="str">
        <f aca="false">+IF(AW30="","",AS28)</f>
        <v/>
      </c>
      <c r="BA30" s="121" t="str">
        <f aca="false">IF(AT28=" "," ",IF(AT28="&gt;100",100,AT28))</f>
        <v/>
      </c>
      <c r="BB30" s="34" t="n">
        <f aca="false">VLOOKUP(AV100,$AV$14:$BA$118,2,FALSE())</f>
        <v>0</v>
      </c>
      <c r="BC30" s="34" t="str">
        <f aca="false">IF(BB30=0,"",(VLOOKUP(AV100,$AV$14:$BA$118,6,FALSE())))</f>
        <v/>
      </c>
      <c r="BD30" s="121" t="str">
        <f aca="false">IF(BB30=0,"",IF(LEN(BB30)&lt;8,(LEFT(BB30,3)/100),(LEFT(BB30,4)/100)))</f>
        <v/>
      </c>
      <c r="BE30" s="132" t="str">
        <f aca="false">+IF(OR(BB30="",BB30=0),"",BB30)</f>
        <v/>
      </c>
      <c r="BF30" s="136" t="str">
        <f aca="false">IF(BE30="","","SPT")</f>
        <v/>
      </c>
      <c r="BG30" s="136" t="str">
        <f aca="false">+IF(OR(BB30="",BB30=0),"",VLOOKUP(AV100,$AV$14:$BA$118,3,FALSE()))</f>
        <v/>
      </c>
      <c r="BH30" s="136" t="str">
        <f aca="false">+IF(OR(BB30="",BB30=0),"",VLOOKUP(AV100,$AV$14:$BA$118,4,FALSE()))</f>
        <v/>
      </c>
      <c r="BI30" s="137" t="str">
        <f aca="false">+IF(OR(BB30="",BB30=0),"",VLOOKUP(AV100,$AV$14:$BA$118,5,FALSE()))</f>
        <v/>
      </c>
    </row>
    <row r="31" customFormat="false" ht="11.25" hidden="false" customHeight="true" outlineLevel="0" collapsed="false">
      <c r="A31" s="110" t="n">
        <v>11</v>
      </c>
      <c r="B31" s="111"/>
      <c r="C31" s="112"/>
      <c r="D31" s="93" t="str">
        <f aca="false">IF(E31=" "," ",$P$3-E31)</f>
        <v> </v>
      </c>
      <c r="E31" s="113" t="str">
        <f aca="false">AU31</f>
        <v> </v>
      </c>
      <c r="F31" s="113" t="str">
        <f aca="false">IF(C31="","",IF(MAX(E$10:E31)=0,MIN(E32:E$70),IF(MIN(E31:E$70)=MAX(E$10:E31),MAX(E$10:E31),MIN(E31:E$70)-MAX(E$10:E31))))</f>
        <v/>
      </c>
      <c r="G31" s="113"/>
      <c r="H31" s="138"/>
      <c r="I31" s="124" t="str">
        <f aca="false">AO32</f>
        <v> </v>
      </c>
      <c r="J31" s="115" t="str">
        <f aca="false">AP32</f>
        <v> </v>
      </c>
      <c r="K31" s="116" t="str">
        <f aca="false">AQ32</f>
        <v> </v>
      </c>
      <c r="L31" s="116" t="str">
        <f aca="false">AR32</f>
        <v> </v>
      </c>
      <c r="M31" s="116" t="str">
        <f aca="false">AS32</f>
        <v> </v>
      </c>
      <c r="N31" s="117" t="str">
        <f aca="false">AT32</f>
        <v> </v>
      </c>
      <c r="O31" s="2"/>
      <c r="P31" s="69"/>
      <c r="T31" s="87" t="str">
        <f aca="false">IF(BC36="","",BC36)</f>
        <v/>
      </c>
      <c r="U31" s="87" t="str">
        <f aca="false">IF(BD36="","",BD36)</f>
        <v/>
      </c>
      <c r="V31" s="88" t="n">
        <v>2900</v>
      </c>
      <c r="W31" s="34" t="n">
        <f aca="false">IF(AND(Y31=Y30,X31=10),Y31+50,IF(AND(Y31=Y30,X31=60),Y31,IF(AND(Y31=Y32,X31=10),Y31,IF(AND(Y31=Y32,X31=60),Y31-50,Y31))))</f>
        <v>2950</v>
      </c>
      <c r="X31" s="34" t="n">
        <f aca="false">RIGHT(Y31,2)+10</f>
        <v>10</v>
      </c>
      <c r="Y31" s="34" t="n">
        <f aca="false">FLOOR(Z31,50)</f>
        <v>2900</v>
      </c>
      <c r="Z31" s="34" t="n">
        <f aca="false">IF(AND(AA31=0,AB31&gt;0),AB31-10,AB31)</f>
        <v>2922.5</v>
      </c>
      <c r="AA31" s="34" t="n">
        <f aca="false">RIGHT(AB31,2)*1</f>
        <v>0.5</v>
      </c>
      <c r="AB31" s="34" t="n">
        <f aca="false">IF(LEN(AC31)=6,(RIGHT(AC31,3)+LEFT(AC31,3))/2,(RIGHT(AC31,4)+LEFT(AC31,4))/2)</f>
        <v>2922.5</v>
      </c>
      <c r="AC31" s="34" t="n">
        <f aca="false">IF(LEN(AE31)=7,0&amp;AE31,AE31)</f>
        <v>29002945</v>
      </c>
      <c r="AD31" s="127" t="n">
        <f aca="false">AE31</f>
        <v>29002945</v>
      </c>
      <c r="AE31" s="128" t="n">
        <f aca="false">IF(OR(AF31="U",AF31="C",AF31="QU"),(V31&amp;V31+20)*1,IF(OR(AF31="SPT",AF31="D"),(V31&amp;V31+45)*1,IF(AF31="V",(V31&amp;V31+12)*1,IF(OR(AF31="uu",AF31="cu"),(V31&amp;V31+60)*1," "))))</f>
        <v>29002945</v>
      </c>
      <c r="AF31" s="128" t="s">
        <v>53</v>
      </c>
      <c r="AG31" s="128" t="n">
        <v>10</v>
      </c>
      <c r="AH31" s="128" t="n">
        <v>18</v>
      </c>
      <c r="AI31" s="128" t="n">
        <v>23</v>
      </c>
      <c r="AJ31" s="129" t="str">
        <f aca="false">RIGHT(AG31,2)</f>
        <v>10</v>
      </c>
      <c r="AK31" s="129" t="str">
        <f aca="false">RIGHT(AH31,2)</f>
        <v>18</v>
      </c>
      <c r="AL31" s="129" t="str">
        <f aca="false">RIGHT(AI31,2)</f>
        <v>23</v>
      </c>
      <c r="AM31" s="128" t="n">
        <f aca="false">IF(OR(AJ31="CM",AK31="CM",AL31="CM"),"&gt;100",IF(OR(AG31+AH31&gt;100,AH31+AI31&gt;100),"&gt;100",IF(AG31="","",AH31+AI31)))</f>
        <v>41</v>
      </c>
      <c r="AN31" s="130"/>
      <c r="AO31" s="140" t="str">
        <f aca="false">IF(VLOOKUP(W101,$W$14:$AE$179,9,FALSE())=0," ",VLOOKUP(W101,$W$14:$AE$179,9,FALSE()))</f>
        <v> </v>
      </c>
      <c r="AP31" s="107" t="str">
        <f aca="false">IF(VLOOKUP($W101,$W$14:$AN$179,10,FALSE())=0," ",VLOOKUP($W101,$W$14:$AN$179,10,FALSE()))</f>
        <v> </v>
      </c>
      <c r="AQ31" s="107" t="str">
        <f aca="false">IF(VLOOKUP($W101,$W$14:$AN$179,11,FALSE())=0," ",VLOOKUP($W101,$W$14:$AN$179,11,FALSE()))</f>
        <v> </v>
      </c>
      <c r="AR31" s="107" t="str">
        <f aca="false">IF(VLOOKUP($W101,$W$14:$AN$179,12,FALSE())=0," ",VLOOKUP($W101,$W$14:$AN$179,12,FALSE()))</f>
        <v> </v>
      </c>
      <c r="AS31" s="107" t="str">
        <f aca="false">IF(VLOOKUP($W101,$W$14:$AN$179,13,FALSE())=0," ",VLOOKUP($W101,$W$14:$AN$179,13,FALSE()))</f>
        <v> </v>
      </c>
      <c r="AT31" s="107" t="str">
        <f aca="false">IF(VLOOKUP($W101,$W$14:$AN$179,17,FALSE())=0," ",VLOOKUP($W101,$W$14:$AN$179,17,FALSE()))</f>
        <v> </v>
      </c>
      <c r="AU31" s="119" t="str">
        <f aca="false">AE204</f>
        <v> </v>
      </c>
      <c r="AV31" s="121" t="n">
        <f aca="false">COUNT(AW$14:AW31)</f>
        <v>2</v>
      </c>
      <c r="AW31" s="121" t="n">
        <f aca="false">IF(AT29="","",AO29)</f>
        <v>920965</v>
      </c>
      <c r="AX31" s="131" t="n">
        <f aca="false">+IF(AW31="","",AQ29)</f>
        <v>3</v>
      </c>
      <c r="AY31" s="131" t="n">
        <f aca="false">+IF(AW31="","",AR29)</f>
        <v>3</v>
      </c>
      <c r="AZ31" s="131" t="n">
        <f aca="false">+IF(AW31="","",AS29)</f>
        <v>4</v>
      </c>
      <c r="BA31" s="121" t="n">
        <f aca="false">IF(AT29=" "," ",IF(AT29="&gt;100",100,AT29))</f>
        <v>7</v>
      </c>
      <c r="BB31" s="34" t="n">
        <f aca="false">VLOOKUP(AV101,$AV$14:$BA$118,2,FALSE())</f>
        <v>0</v>
      </c>
      <c r="BC31" s="34" t="str">
        <f aca="false">IF(BB31=0,"",(VLOOKUP(AV101,$AV$14:$BA$118,6,FALSE())))</f>
        <v/>
      </c>
      <c r="BD31" s="121" t="str">
        <f aca="false">IF(BB31=0,"",IF(LEN(BB31)&lt;8,(LEFT(BB31,3)/100),(LEFT(BB31,4)/100)))</f>
        <v/>
      </c>
      <c r="BE31" s="132" t="str">
        <f aca="false">+IF(OR(BB31="",BB31=0),"",BB31)</f>
        <v/>
      </c>
      <c r="BF31" s="136" t="str">
        <f aca="false">IF(BE31="","","SPT")</f>
        <v/>
      </c>
      <c r="BG31" s="136" t="str">
        <f aca="false">+IF(OR(BB31="",BB31=0),"",VLOOKUP(AV101,$AV$14:$BA$118,3,FALSE()))</f>
        <v/>
      </c>
      <c r="BH31" s="136" t="str">
        <f aca="false">+IF(OR(BB31="",BB31=0),"",VLOOKUP(AV101,$AV$14:$BA$118,4,FALSE()))</f>
        <v/>
      </c>
      <c r="BI31" s="137" t="str">
        <f aca="false">+IF(OR(BB31="",BB31=0),"",VLOOKUP(AV101,$AV$14:$BA$118,5,FALSE()))</f>
        <v/>
      </c>
    </row>
    <row r="32" customFormat="false" ht="11.25" hidden="false" customHeight="true" outlineLevel="0" collapsed="false">
      <c r="A32" s="110"/>
      <c r="B32" s="111"/>
      <c r="C32" s="112" t="n">
        <v>4</v>
      </c>
      <c r="D32" s="93" t="str">
        <f aca="false">IF(E32=" "," ",$P$3-E32)</f>
        <v> </v>
      </c>
      <c r="E32" s="113" t="str">
        <f aca="false">AU32</f>
        <v> </v>
      </c>
      <c r="F32" s="113" t="n">
        <f aca="false">IF(C32="","",IF(MAX(E$10:E32)=0,MIN(E33:E$70),IF(MIN(E32:E$70)=MAX(E$10:E32),MAX(E$10:E32),MIN(E32:E$70)-MAX(E$10:E32))))</f>
        <v>2.8</v>
      </c>
      <c r="G32" s="113"/>
      <c r="H32" s="138"/>
      <c r="I32" s="124" t="str">
        <f aca="false">AO33</f>
        <v> </v>
      </c>
      <c r="J32" s="115" t="str">
        <f aca="false">AP33</f>
        <v> </v>
      </c>
      <c r="K32" s="116" t="str">
        <f aca="false">AQ33</f>
        <v> </v>
      </c>
      <c r="L32" s="116" t="str">
        <f aca="false">AR33</f>
        <v> </v>
      </c>
      <c r="M32" s="116" t="str">
        <f aca="false">AS33</f>
        <v> </v>
      </c>
      <c r="N32" s="117" t="str">
        <f aca="false">AT33</f>
        <v> </v>
      </c>
      <c r="O32" s="2"/>
      <c r="P32" s="69"/>
      <c r="T32" s="87" t="str">
        <f aca="false">IF(BC37="","",BC37)</f>
        <v/>
      </c>
      <c r="U32" s="87" t="str">
        <f aca="false">IF(BD37="","",BD37)</f>
        <v/>
      </c>
      <c r="V32" s="88" t="n">
        <v>3200</v>
      </c>
      <c r="W32" s="34" t="n">
        <f aca="false">IF(AND(Y32=Y31,X32=10),Y32+50,IF(AND(Y32=Y31,X32=60),Y32,IF(AND(Y32=Y33,X32=10),Y32,IF(AND(Y32=Y33,X32=60),Y32-50,Y32))))</f>
        <v>3200</v>
      </c>
      <c r="X32" s="34" t="n">
        <f aca="false">RIGHT(Y32,2)+10</f>
        <v>10</v>
      </c>
      <c r="Y32" s="34" t="n">
        <f aca="false">FLOOR(Z32,50)</f>
        <v>3200</v>
      </c>
      <c r="Z32" s="34" t="n">
        <f aca="false">IF(AND(AA32=0,AB32&gt;0),AB32-10,AB32)</f>
        <v>3222.5</v>
      </c>
      <c r="AA32" s="34" t="n">
        <f aca="false">RIGHT(AB32,2)*1</f>
        <v>0.5</v>
      </c>
      <c r="AB32" s="34" t="n">
        <f aca="false">IF(LEN(AC32)=6,(RIGHT(AC32,3)+LEFT(AC32,3))/2,(RIGHT(AC32,4)+LEFT(AC32,4))/2)</f>
        <v>3222.5</v>
      </c>
      <c r="AC32" s="34" t="n">
        <f aca="false">IF(LEN(AE32)=7,0&amp;AE32,AE32)</f>
        <v>32003245</v>
      </c>
      <c r="AD32" s="127" t="n">
        <f aca="false">AE32</f>
        <v>32003245</v>
      </c>
      <c r="AE32" s="128" t="n">
        <f aca="false">IF(OR(AF32="U",AF32="C",AF32="QU"),(V32&amp;V32+20)*1,IF(OR(AF32="SPT",AF32="D"),(V32&amp;V32+45)*1,IF(AF32="V",(V32&amp;V32+12)*1,IF(OR(AF32="uu",AF32="cu"),(V32&amp;V32+60)*1," "))))</f>
        <v>32003245</v>
      </c>
      <c r="AF32" s="128" t="s">
        <v>54</v>
      </c>
      <c r="AG32" s="128"/>
      <c r="AH32" s="128"/>
      <c r="AI32" s="128"/>
      <c r="AJ32" s="129" t="str">
        <f aca="false">RIGHT(AG32,2)</f>
        <v/>
      </c>
      <c r="AK32" s="129" t="str">
        <f aca="false">RIGHT(AH32,2)</f>
        <v/>
      </c>
      <c r="AL32" s="129" t="str">
        <f aca="false">RIGHT(AI32,2)</f>
        <v/>
      </c>
      <c r="AM32" s="128" t="str">
        <f aca="false">IF(OR(AJ32="CM",AK32="CM",AL32="CM"),"&gt;100",IF(OR(AG32+AH32&gt;100,AH32+AI32&gt;100),"&gt;100",IF(AG32="","",AH32+AI32)))</f>
        <v/>
      </c>
      <c r="AN32" s="130"/>
      <c r="AO32" s="120" t="str">
        <f aca="false">IF(VLOOKUP(W102,$W$14:$AE$179,9,FALSE())=0," ",VLOOKUP(W102,$W$14:$AE$179,9,FALSE()))</f>
        <v> </v>
      </c>
      <c r="AP32" s="107" t="str">
        <f aca="false">IF(VLOOKUP($W102,$W$14:$AN$179,10,FALSE())=0," ",VLOOKUP($W102,$W$14:$AN$179,10,FALSE()))</f>
        <v> </v>
      </c>
      <c r="AQ32" s="107" t="str">
        <f aca="false">IF(VLOOKUP($W102,$W$14:$AN$179,11,FALSE())=0," ",VLOOKUP($W102,$W$14:$AN$179,11,FALSE()))</f>
        <v> </v>
      </c>
      <c r="AR32" s="107" t="str">
        <f aca="false">IF(VLOOKUP($W102,$W$14:$AN$179,12,FALSE())=0," ",VLOOKUP($W102,$W$14:$AN$179,12,FALSE()))</f>
        <v> </v>
      </c>
      <c r="AS32" s="107" t="str">
        <f aca="false">IF(VLOOKUP($W102,$W$14:$AN$179,13,FALSE())=0," ",VLOOKUP($W102,$W$14:$AN$179,13,FALSE()))</f>
        <v> </v>
      </c>
      <c r="AT32" s="107" t="str">
        <f aca="false">IF(VLOOKUP($W102,$W$14:$AN$179,17,FALSE())=0," ",VLOOKUP($W102,$W$14:$AN$179,17,FALSE()))</f>
        <v> </v>
      </c>
      <c r="AU32" s="119" t="str">
        <f aca="false">AE205</f>
        <v> </v>
      </c>
      <c r="AV32" s="121" t="n">
        <f aca="false">COUNT(AW$14:AW32)</f>
        <v>2</v>
      </c>
      <c r="AW32" s="121" t="str">
        <f aca="false">IF(AT30="","",AO30)</f>
        <v> </v>
      </c>
      <c r="AX32" s="131" t="str">
        <f aca="false">+IF(AW32="","",AQ30)</f>
        <v> </v>
      </c>
      <c r="AY32" s="131" t="str">
        <f aca="false">+IF(AW32="","",AR30)</f>
        <v> </v>
      </c>
      <c r="AZ32" s="131" t="str">
        <f aca="false">+IF(AW32="","",AS30)</f>
        <v> </v>
      </c>
      <c r="BA32" s="121" t="str">
        <f aca="false">IF(AT30=" "," ",IF(AT30="&gt;100",100,AT30))</f>
        <v> </v>
      </c>
      <c r="BB32" s="34" t="n">
        <f aca="false">VLOOKUP(AV102,$AV$14:$BA$118,2,FALSE())</f>
        <v>0</v>
      </c>
      <c r="BC32" s="34" t="str">
        <f aca="false">IF(BB32=0,"",(VLOOKUP(AV102,$AV$14:$BA$118,6,FALSE())))</f>
        <v/>
      </c>
      <c r="BD32" s="121" t="str">
        <f aca="false">IF(BB32=0,"",IF(LEN(BB32)&lt;8,(LEFT(BB32,3)/100),(LEFT(BB32,4)/100)))</f>
        <v/>
      </c>
      <c r="BE32" s="132" t="str">
        <f aca="false">+IF(OR(BB32="",BB32=0),"",BB32)</f>
        <v/>
      </c>
      <c r="BF32" s="136" t="str">
        <f aca="false">IF(BE32="","","SPT")</f>
        <v/>
      </c>
      <c r="BG32" s="136" t="str">
        <f aca="false">+IF(OR(BB32="",BB32=0),"",VLOOKUP(AV102,$AV$14:$BA$118,3,FALSE()))</f>
        <v/>
      </c>
      <c r="BH32" s="136" t="str">
        <f aca="false">+IF(OR(BB32="",BB32=0),"",VLOOKUP(AV102,$AV$14:$BA$118,4,FALSE()))</f>
        <v/>
      </c>
      <c r="BI32" s="137" t="str">
        <f aca="false">+IF(OR(BB32="",BB32=0),"",VLOOKUP(AV102,$AV$14:$BA$118,5,FALSE()))</f>
        <v/>
      </c>
    </row>
    <row r="33" customFormat="false" ht="11.25" hidden="false" customHeight="true" outlineLevel="0" collapsed="false">
      <c r="A33" s="110" t="n">
        <v>12</v>
      </c>
      <c r="B33" s="111"/>
      <c r="C33" s="112"/>
      <c r="D33" s="93" t="str">
        <f aca="false">IF(E33=" "," ",$P$3-E33)</f>
        <v> </v>
      </c>
      <c r="E33" s="113" t="str">
        <f aca="false">AU33</f>
        <v> </v>
      </c>
      <c r="F33" s="113" t="str">
        <f aca="false">IF(C33="","",IF(MAX(E$10:E33)=0,MIN(E34:E$70),IF(MIN(E33:E$70)=MAX(E$10:E33),MAX(E$10:E33),MIN(E33:E$70)-MAX(E$10:E33))))</f>
        <v/>
      </c>
      <c r="G33" s="113"/>
      <c r="H33" s="138"/>
      <c r="I33" s="114" t="n">
        <f aca="false">AO34</f>
        <v>12001245</v>
      </c>
      <c r="J33" s="115" t="str">
        <f aca="false">AP34</f>
        <v>d</v>
      </c>
      <c r="K33" s="116" t="str">
        <f aca="false">AQ34</f>
        <v> </v>
      </c>
      <c r="L33" s="116" t="str">
        <f aca="false">AR34</f>
        <v> </v>
      </c>
      <c r="M33" s="116" t="str">
        <f aca="false">AS34</f>
        <v> </v>
      </c>
      <c r="N33" s="117" t="str">
        <f aca="false">AT34</f>
        <v/>
      </c>
      <c r="O33" s="2"/>
      <c r="P33" s="69"/>
      <c r="T33" s="87" t="str">
        <f aca="false">IF(BC38="","",BC38)</f>
        <v/>
      </c>
      <c r="U33" s="87" t="str">
        <f aca="false">IF(BD38="","",BD38)</f>
        <v/>
      </c>
      <c r="V33" s="88" t="n">
        <v>3200</v>
      </c>
      <c r="W33" s="34" t="n">
        <f aca="false">IF(AND(Y33=Y32,X33=10),Y33+50,IF(AND(Y33=Y32,X33=60),Y33,IF(AND(Y33=Y34,X33=10),Y33,IF(AND(Y33=Y34,X33=60),Y33-50,Y33))))</f>
        <v>3250</v>
      </c>
      <c r="X33" s="34" t="n">
        <f aca="false">RIGHT(Y33,2)+10</f>
        <v>10</v>
      </c>
      <c r="Y33" s="34" t="n">
        <f aca="false">FLOOR(Z33,50)</f>
        <v>3200</v>
      </c>
      <c r="Z33" s="34" t="n">
        <f aca="false">IF(AND(AA33=0,AB33&gt;0),AB33-10,AB33)</f>
        <v>3222.5</v>
      </c>
      <c r="AA33" s="34" t="n">
        <f aca="false">RIGHT(AB33,2)*1</f>
        <v>0.5</v>
      </c>
      <c r="AB33" s="34" t="n">
        <f aca="false">IF(LEN(AC33)=6,(RIGHT(AC33,3)+LEFT(AC33,3))/2,(RIGHT(AC33,4)+LEFT(AC33,4))/2)</f>
        <v>3222.5</v>
      </c>
      <c r="AC33" s="34" t="n">
        <f aca="false">IF(LEN(AE33)=7,0&amp;AE33,AE33)</f>
        <v>32003245</v>
      </c>
      <c r="AD33" s="127" t="n">
        <f aca="false">AE33</f>
        <v>32003245</v>
      </c>
      <c r="AE33" s="128" t="n">
        <f aca="false">IF(OR(AF33="U",AF33="C",AF33="QU"),(V33&amp;V33+20)*1,IF(OR(AF33="SPT",AF33="D"),(V33&amp;V33+45)*1,IF(AF33="V",(V33&amp;V33+12)*1,IF(OR(AF33="uu",AF33="cu"),(V33&amp;V33+60)*1," "))))</f>
        <v>32003245</v>
      </c>
      <c r="AF33" s="128" t="s">
        <v>53</v>
      </c>
      <c r="AG33" s="128" t="n">
        <v>8</v>
      </c>
      <c r="AH33" s="128" t="n">
        <v>16</v>
      </c>
      <c r="AI33" s="128" t="n">
        <v>20</v>
      </c>
      <c r="AJ33" s="129" t="str">
        <f aca="false">RIGHT(AG33,2)</f>
        <v>8</v>
      </c>
      <c r="AK33" s="129" t="str">
        <f aca="false">RIGHT(AH33,2)</f>
        <v>16</v>
      </c>
      <c r="AL33" s="129" t="str">
        <f aca="false">RIGHT(AI33,2)</f>
        <v>20</v>
      </c>
      <c r="AM33" s="128" t="n">
        <f aca="false">IF(OR(AJ33="CM",AK33="CM",AL33="CM"),"&gt;100",IF(OR(AG33+AH33&gt;100,AH33+AI33&gt;100),"&gt;100",IF(AG33="","",AH33+AI33)))</f>
        <v>36</v>
      </c>
      <c r="AN33" s="130"/>
      <c r="AO33" s="120" t="str">
        <f aca="false">IF(VLOOKUP(W103,$W$14:$AE$179,9,FALSE())=0," ",VLOOKUP(W103,$W$14:$AE$179,9,FALSE()))</f>
        <v> </v>
      </c>
      <c r="AP33" s="107" t="str">
        <f aca="false">IF(VLOOKUP($W103,$W$14:$AN$179,10,FALSE())=0," ",VLOOKUP($W103,$W$14:$AN$179,10,FALSE()))</f>
        <v> </v>
      </c>
      <c r="AQ33" s="107" t="str">
        <f aca="false">IF(VLOOKUP($W103,$W$14:$AN$179,11,FALSE())=0," ",VLOOKUP($W103,$W$14:$AN$179,11,FALSE()))</f>
        <v> </v>
      </c>
      <c r="AR33" s="107" t="str">
        <f aca="false">IF(VLOOKUP($W103,$W$14:$AN$179,12,FALSE())=0," ",VLOOKUP($W103,$W$14:$AN$179,12,FALSE()))</f>
        <v> </v>
      </c>
      <c r="AS33" s="107" t="str">
        <f aca="false">IF(VLOOKUP($W103,$W$14:$AN$179,13,FALSE())=0," ",VLOOKUP($W103,$W$14:$AN$179,13,FALSE()))</f>
        <v> </v>
      </c>
      <c r="AT33" s="107" t="str">
        <f aca="false">IF(VLOOKUP($W103,$W$14:$AN$179,17,FALSE())=0," ",VLOOKUP($W103,$W$14:$AN$179,17,FALSE()))</f>
        <v> </v>
      </c>
      <c r="AU33" s="119" t="str">
        <f aca="false">AE206</f>
        <v> </v>
      </c>
      <c r="AV33" s="121" t="n">
        <f aca="false">COUNT(AW$14:AW33)</f>
        <v>2</v>
      </c>
      <c r="AW33" s="121" t="str">
        <f aca="false">IF(AT31="","",AO31)</f>
        <v> </v>
      </c>
      <c r="AX33" s="131" t="str">
        <f aca="false">+IF(AW33="","",AQ31)</f>
        <v> </v>
      </c>
      <c r="AY33" s="131" t="str">
        <f aca="false">+IF(AW33="","",AR31)</f>
        <v> </v>
      </c>
      <c r="AZ33" s="131" t="str">
        <f aca="false">+IF(AW33="","",AS31)</f>
        <v> </v>
      </c>
      <c r="BA33" s="121" t="str">
        <f aca="false">IF(AT31=" "," ",IF(AT31="&gt;100",100,AT31))</f>
        <v> </v>
      </c>
      <c r="BB33" s="34" t="n">
        <f aca="false">VLOOKUP(AV103,$AV$14:$BA$118,2,FALSE())</f>
        <v>0</v>
      </c>
      <c r="BC33" s="34" t="str">
        <f aca="false">IF(BB33=0,"",(VLOOKUP(AV103,$AV$14:$BA$118,6,FALSE())))</f>
        <v/>
      </c>
      <c r="BD33" s="121" t="str">
        <f aca="false">IF(BB33=0,"",IF(LEN(BB33)&lt;8,(LEFT(BB33,3)/100),(LEFT(BB33,4)/100)))</f>
        <v/>
      </c>
      <c r="BE33" s="132" t="str">
        <f aca="false">+IF(OR(BB33="",BB33=0),"",BB33)</f>
        <v/>
      </c>
      <c r="BF33" s="136" t="str">
        <f aca="false">IF(BE33="","","SPT")</f>
        <v/>
      </c>
      <c r="BG33" s="136" t="str">
        <f aca="false">+IF(OR(BB33="",BB33=0),"",VLOOKUP(AV103,$AV$14:$BA$118,3,FALSE()))</f>
        <v/>
      </c>
      <c r="BH33" s="136" t="str">
        <f aca="false">+IF(OR(BB33="",BB33=0),"",VLOOKUP(AV103,$AV$14:$BA$118,4,FALSE()))</f>
        <v/>
      </c>
      <c r="BI33" s="137" t="str">
        <f aca="false">+IF(OR(BB33="",BB33=0),"",VLOOKUP(AV103,$AV$14:$BA$118,5,FALSE()))</f>
        <v/>
      </c>
    </row>
    <row r="34" customFormat="false" ht="11.25" hidden="false" customHeight="true" outlineLevel="0" collapsed="false">
      <c r="A34" s="110"/>
      <c r="B34" s="111"/>
      <c r="C34" s="112"/>
      <c r="D34" s="93" t="n">
        <f aca="false">IF(E34=" "," ",$P$3-E34)</f>
        <v>-13</v>
      </c>
      <c r="E34" s="113" t="n">
        <f aca="false">AU34</f>
        <v>12.5</v>
      </c>
      <c r="F34" s="113" t="str">
        <f aca="false">IF(C34="","",IF(MAX(E$10:E34)=0,MIN(E35:E$70),IF(MIN(E34:E$70)=MAX(E$10:E34),MAX(E$10:E34),MIN(E34:E$70)-MAX(E$10:E34))))</f>
        <v/>
      </c>
      <c r="G34" s="113"/>
      <c r="H34" s="138"/>
      <c r="I34" s="114" t="n">
        <f aca="false">AO35</f>
        <v>12001245</v>
      </c>
      <c r="J34" s="115" t="str">
        <f aca="false">AP35</f>
        <v>spt</v>
      </c>
      <c r="K34" s="116" t="n">
        <f aca="false">AQ35</f>
        <v>3</v>
      </c>
      <c r="L34" s="116" t="n">
        <f aca="false">AR35</f>
        <v>4</v>
      </c>
      <c r="M34" s="116" t="n">
        <f aca="false">AS35</f>
        <v>7</v>
      </c>
      <c r="N34" s="117" t="n">
        <f aca="false">AT35</f>
        <v>11</v>
      </c>
      <c r="O34" s="2"/>
      <c r="P34" s="69"/>
      <c r="T34" s="87" t="str">
        <f aca="false">IF(BC39="","",BC39)</f>
        <v/>
      </c>
      <c r="U34" s="87" t="str">
        <f aca="false">IF(BD39="","",BD39)</f>
        <v/>
      </c>
      <c r="V34" s="88" t="n">
        <v>3500</v>
      </c>
      <c r="W34" s="34" t="n">
        <f aca="false">IF(AND(Y34=Y33,X34=10),Y34+50,IF(AND(Y34=Y33,X34=60),Y34,IF(AND(Y34=Y35,X34=10),Y34,IF(AND(Y34=Y35,X34=60),Y34-50,Y34))))</f>
        <v>3500</v>
      </c>
      <c r="X34" s="34" t="n">
        <f aca="false">RIGHT(Y34,2)+10</f>
        <v>10</v>
      </c>
      <c r="Y34" s="34" t="n">
        <f aca="false">FLOOR(Z34,50)</f>
        <v>3500</v>
      </c>
      <c r="Z34" s="34" t="n">
        <f aca="false">IF(AND(AA34=0,AB34&gt;0),AB34-10,AB34)</f>
        <v>3522.5</v>
      </c>
      <c r="AA34" s="34" t="n">
        <f aca="false">RIGHT(AB34,2)*1</f>
        <v>0.5</v>
      </c>
      <c r="AB34" s="34" t="n">
        <f aca="false">IF(LEN(AC34)=6,(RIGHT(AC34,3)+LEFT(AC34,3))/2,(RIGHT(AC34,4)+LEFT(AC34,4))/2)</f>
        <v>3522.5</v>
      </c>
      <c r="AC34" s="34" t="n">
        <f aca="false">IF(LEN(AE34)=7,0&amp;AE34,AE34)</f>
        <v>35003545</v>
      </c>
      <c r="AD34" s="127" t="n">
        <f aca="false">AE34</f>
        <v>35003545</v>
      </c>
      <c r="AE34" s="128" t="n">
        <f aca="false">IF(OR(AF34="U",AF34="C",AF34="QU"),(V34&amp;V34+20)*1,IF(OR(AF34="SPT",AF34="D"),(V34&amp;V34+45)*1,IF(AF34="V",(V34&amp;V34+12)*1,IF(OR(AF34="uu",AF34="cu"),(V34&amp;V34+60)*1," "))))</f>
        <v>35003545</v>
      </c>
      <c r="AF34" s="128" t="s">
        <v>54</v>
      </c>
      <c r="AG34" s="128"/>
      <c r="AH34" s="128"/>
      <c r="AI34" s="128"/>
      <c r="AJ34" s="129" t="str">
        <f aca="false">RIGHT(AG34,2)</f>
        <v/>
      </c>
      <c r="AK34" s="129" t="str">
        <f aca="false">RIGHT(AH34,2)</f>
        <v/>
      </c>
      <c r="AL34" s="129" t="str">
        <f aca="false">RIGHT(AI34,2)</f>
        <v/>
      </c>
      <c r="AM34" s="128" t="str">
        <f aca="false">IF(OR(AJ34="CM",AK34="CM",AL34="CM"),"&gt;100",IF(OR(AG34+AH34&gt;100,AH34+AI34&gt;100),"&gt;100",IF(AG34="","",AH34+AI34)))</f>
        <v/>
      </c>
      <c r="AN34" s="130"/>
      <c r="AO34" s="120" t="n">
        <f aca="false">IF(VLOOKUP(W104,$W$14:$AE$179,9,FALSE())=0," ",VLOOKUP(W104,$W$14:$AE$179,9,FALSE()))</f>
        <v>12001245</v>
      </c>
      <c r="AP34" s="107" t="str">
        <f aca="false">IF(VLOOKUP($W104,$W$14:$AN$179,10,FALSE())=0," ",VLOOKUP($W104,$W$14:$AN$179,10,FALSE()))</f>
        <v>d</v>
      </c>
      <c r="AQ34" s="107" t="str">
        <f aca="false">IF(VLOOKUP($W104,$W$14:$AN$179,11,FALSE())=0," ",VLOOKUP($W104,$W$14:$AN$179,11,FALSE()))</f>
        <v> </v>
      </c>
      <c r="AR34" s="107" t="str">
        <f aca="false">IF(VLOOKUP($W104,$W$14:$AN$179,12,FALSE())=0," ",VLOOKUP($W104,$W$14:$AN$179,12,FALSE()))</f>
        <v> </v>
      </c>
      <c r="AS34" s="107" t="str">
        <f aca="false">IF(VLOOKUP($W104,$W$14:$AN$179,13,FALSE())=0," ",VLOOKUP($W104,$W$14:$AN$179,13,FALSE()))</f>
        <v> </v>
      </c>
      <c r="AT34" s="107" t="str">
        <f aca="false">IF(VLOOKUP($W104,$W$14:$AN$179,17,FALSE())=0," ",VLOOKUP($W104,$W$14:$AN$179,17,FALSE()))</f>
        <v/>
      </c>
      <c r="AU34" s="119" t="n">
        <f aca="false">AE207</f>
        <v>12.5</v>
      </c>
      <c r="AV34" s="121" t="n">
        <f aca="false">COUNT(AW$14:AW34)</f>
        <v>2</v>
      </c>
      <c r="AW34" s="121" t="str">
        <f aca="false">IF(AT32="","",AO32)</f>
        <v> </v>
      </c>
      <c r="AX34" s="131" t="str">
        <f aca="false">+IF(AW34="","",AQ32)</f>
        <v> </v>
      </c>
      <c r="AY34" s="131" t="str">
        <f aca="false">+IF(AW34="","",AR32)</f>
        <v> </v>
      </c>
      <c r="AZ34" s="131" t="str">
        <f aca="false">+IF(AW34="","",AS32)</f>
        <v> </v>
      </c>
      <c r="BA34" s="121" t="str">
        <f aca="false">IF(AT32=" "," ",IF(AT32="&gt;100",100,AT32))</f>
        <v> </v>
      </c>
      <c r="BB34" s="34" t="n">
        <f aca="false">VLOOKUP(AV104,$AV$14:$BA$118,2,FALSE())</f>
        <v>0</v>
      </c>
      <c r="BC34" s="34" t="str">
        <f aca="false">IF(BB34=0,"",(VLOOKUP(AV104,$AV$14:$BA$118,6,FALSE())))</f>
        <v/>
      </c>
      <c r="BD34" s="121" t="str">
        <f aca="false">IF(BB34=0,"",IF(LEN(BB34)&lt;8,(LEFT(BB34,3)/100),(LEFT(BB34,4)/100)))</f>
        <v/>
      </c>
      <c r="BE34" s="132" t="str">
        <f aca="false">+IF(OR(BB34="",BB34=0),"",BB34)</f>
        <v/>
      </c>
      <c r="BF34" s="136" t="str">
        <f aca="false">IF(BE34="","","SPT")</f>
        <v/>
      </c>
      <c r="BG34" s="136" t="str">
        <f aca="false">+IF(OR(BB34="",BB34=0),"",VLOOKUP(AV104,$AV$14:$BA$118,3,FALSE()))</f>
        <v/>
      </c>
      <c r="BH34" s="136" t="str">
        <f aca="false">+IF(OR(BB34="",BB34=0),"",VLOOKUP(AV104,$AV$14:$BA$118,4,FALSE()))</f>
        <v/>
      </c>
      <c r="BI34" s="137" t="str">
        <f aca="false">+IF(OR(BB34="",BB34=0),"",VLOOKUP(AV104,$AV$14:$BA$118,5,FALSE()))</f>
        <v/>
      </c>
    </row>
    <row r="35" customFormat="false" ht="11.25" hidden="false" customHeight="true" outlineLevel="0" collapsed="false">
      <c r="A35" s="110" t="n">
        <v>13</v>
      </c>
      <c r="B35" s="111"/>
      <c r="C35" s="122"/>
      <c r="D35" s="93" t="str">
        <f aca="false">IF(E35=" "," ",$P$3-E35)</f>
        <v> </v>
      </c>
      <c r="E35" s="113" t="str">
        <f aca="false">AU35</f>
        <v> </v>
      </c>
      <c r="F35" s="113" t="str">
        <f aca="false">IF(C35="","",IF(MAX(E$10:E35)=0,MIN(E36:E$70),IF(MIN(E35:E$70)=MAX(E$10:E35),MAX(E$10:E35),MIN(E35:E$70)-MAX(E$10:E35))))</f>
        <v/>
      </c>
      <c r="G35" s="113"/>
      <c r="H35" s="139"/>
      <c r="I35" s="114" t="str">
        <f aca="false">AO36</f>
        <v> </v>
      </c>
      <c r="J35" s="115" t="str">
        <f aca="false">AP36</f>
        <v> </v>
      </c>
      <c r="K35" s="116" t="str">
        <f aca="false">AQ36</f>
        <v> </v>
      </c>
      <c r="L35" s="116" t="str">
        <f aca="false">AR36</f>
        <v> </v>
      </c>
      <c r="M35" s="116" t="str">
        <f aca="false">AS36</f>
        <v> </v>
      </c>
      <c r="N35" s="117" t="str">
        <f aca="false">AT36</f>
        <v> </v>
      </c>
      <c r="O35" s="2"/>
      <c r="P35" s="69"/>
      <c r="T35" s="87" t="str">
        <f aca="false">IF(BC40="","",BC40)</f>
        <v/>
      </c>
      <c r="U35" s="87" t="str">
        <f aca="false">IF(BD40="","",BD40)</f>
        <v/>
      </c>
      <c r="V35" s="88" t="n">
        <v>3500</v>
      </c>
      <c r="W35" s="34" t="n">
        <f aca="false">IF(AND(Y35=Y34,X35=10),Y35+50,IF(AND(Y35=Y34,X35=60),Y35,IF(AND(Y35=Y36,X35=10),Y35,IF(AND(Y35=Y36,X35=60),Y35-50,Y35))))</f>
        <v>3550</v>
      </c>
      <c r="X35" s="34" t="n">
        <f aca="false">RIGHT(Y35,2)+10</f>
        <v>10</v>
      </c>
      <c r="Y35" s="34" t="n">
        <f aca="false">FLOOR(Z35,50)</f>
        <v>3500</v>
      </c>
      <c r="Z35" s="34" t="n">
        <f aca="false">IF(AND(AA35=0,AB35&gt;0),AB35-10,AB35)</f>
        <v>3522.5</v>
      </c>
      <c r="AA35" s="34" t="n">
        <f aca="false">RIGHT(AB35,2)*1</f>
        <v>0.5</v>
      </c>
      <c r="AB35" s="34" t="n">
        <f aca="false">IF(LEN(AC35)=6,(RIGHT(AC35,3)+LEFT(AC35,3))/2,(RIGHT(AC35,4)+LEFT(AC35,4))/2)</f>
        <v>3522.5</v>
      </c>
      <c r="AC35" s="34" t="n">
        <f aca="false">IF(LEN(AE35)=7,0&amp;AE35,AE35)</f>
        <v>35003545</v>
      </c>
      <c r="AD35" s="127" t="n">
        <f aca="false">AE35</f>
        <v>35003545</v>
      </c>
      <c r="AE35" s="128" t="n">
        <f aca="false">IF(OR(AF35="U",AF35="C",AF35="QU"),(V35&amp;V35+20)*1,IF(OR(AF35="SPT",AF35="D"),(V35&amp;V35+45)*1,IF(AF35="V",(V35&amp;V35+12)*1,IF(OR(AF35="uu",AF35="cu"),(V35&amp;V35+60)*1," "))))</f>
        <v>35003545</v>
      </c>
      <c r="AF35" s="128" t="s">
        <v>53</v>
      </c>
      <c r="AG35" s="128" t="n">
        <v>10</v>
      </c>
      <c r="AH35" s="128" t="n">
        <v>21</v>
      </c>
      <c r="AI35" s="128" t="n">
        <v>23</v>
      </c>
      <c r="AJ35" s="129" t="str">
        <f aca="false">RIGHT(AG35,2)</f>
        <v>10</v>
      </c>
      <c r="AK35" s="129" t="str">
        <f aca="false">RIGHT(AH35,2)</f>
        <v>21</v>
      </c>
      <c r="AL35" s="129" t="str">
        <f aca="false">RIGHT(AI35,2)</f>
        <v>23</v>
      </c>
      <c r="AM35" s="128" t="n">
        <f aca="false">IF(OR(AJ35="CM",AK35="CM",AL35="CM"),"&gt;100",IF(OR(AG35+AH35&gt;100,AH35+AI35&gt;100),"&gt;100",IF(AG35="","",AH35+AI35)))</f>
        <v>44</v>
      </c>
      <c r="AN35" s="130"/>
      <c r="AO35" s="120" t="n">
        <f aca="false">IF(VLOOKUP(W105,$W$14:$AE$179,9,FALSE())=0," ",VLOOKUP(W105,$W$14:$AE$179,9,FALSE()))</f>
        <v>12001245</v>
      </c>
      <c r="AP35" s="107" t="str">
        <f aca="false">IF(VLOOKUP($W105,$W$14:$AN$179,10,FALSE())=0," ",VLOOKUP($W105,$W$14:$AN$179,10,FALSE()))</f>
        <v>spt</v>
      </c>
      <c r="AQ35" s="107" t="n">
        <f aca="false">IF(VLOOKUP($W105,$W$14:$AN$179,11,FALSE())=0," ",VLOOKUP($W105,$W$14:$AN$179,11,FALSE()))</f>
        <v>3</v>
      </c>
      <c r="AR35" s="107" t="n">
        <f aca="false">IF(VLOOKUP($W105,$W$14:$AN$179,12,FALSE())=0," ",VLOOKUP($W105,$W$14:$AN$179,12,FALSE()))</f>
        <v>4</v>
      </c>
      <c r="AS35" s="107" t="n">
        <f aca="false">IF(VLOOKUP($W105,$W$14:$AN$179,13,FALSE())=0," ",VLOOKUP($W105,$W$14:$AN$179,13,FALSE()))</f>
        <v>7</v>
      </c>
      <c r="AT35" s="107" t="n">
        <f aca="false">IF(VLOOKUP($W105,$W$14:$AN$179,17,FALSE())=0," ",VLOOKUP($W105,$W$14:$AN$179,17,FALSE()))</f>
        <v>11</v>
      </c>
      <c r="AU35" s="119" t="str">
        <f aca="false">AE208</f>
        <v> </v>
      </c>
      <c r="AV35" s="121" t="n">
        <f aca="false">COUNT(AW$14:AW35)</f>
        <v>2</v>
      </c>
      <c r="AW35" s="121" t="str">
        <f aca="false">IF(AT33="","",AO33)</f>
        <v> </v>
      </c>
      <c r="AX35" s="131" t="str">
        <f aca="false">+IF(AW35="","",AQ33)</f>
        <v> </v>
      </c>
      <c r="AY35" s="131" t="str">
        <f aca="false">+IF(AW35="","",AR33)</f>
        <v> </v>
      </c>
      <c r="AZ35" s="131" t="str">
        <f aca="false">+IF(AW35="","",AS33)</f>
        <v> </v>
      </c>
      <c r="BA35" s="121" t="str">
        <f aca="false">IF(AT33=" "," ",IF(AT33="&gt;100",100,AT33))</f>
        <v> </v>
      </c>
      <c r="BB35" s="34" t="n">
        <f aca="false">VLOOKUP(AV105,$AV$14:$BA$118,2,FALSE())</f>
        <v>0</v>
      </c>
      <c r="BC35" s="34" t="str">
        <f aca="false">IF(BB35=0,"",(VLOOKUP(AV105,$AV$14:$BA$118,6,FALSE())))</f>
        <v/>
      </c>
      <c r="BD35" s="121" t="str">
        <f aca="false">IF(BB35=0,"",IF(LEN(BB35)&lt;8,(LEFT(BB35,3)/100),(LEFT(BB35,4)/100)))</f>
        <v/>
      </c>
      <c r="BE35" s="132" t="str">
        <f aca="false">+IF(OR(BB35="",BB35=0),"",BB35)</f>
        <v/>
      </c>
      <c r="BF35" s="136" t="str">
        <f aca="false">IF(BE35="","","SPT")</f>
        <v/>
      </c>
      <c r="BG35" s="136" t="str">
        <f aca="false">+IF(OR(BB35="",BB35=0),"",VLOOKUP(AV105,$AV$14:$BA$118,3,FALSE()))</f>
        <v/>
      </c>
      <c r="BH35" s="136" t="str">
        <f aca="false">+IF(OR(BB35="",BB35=0),"",VLOOKUP(AV105,$AV$14:$BA$118,4,FALSE()))</f>
        <v/>
      </c>
      <c r="BI35" s="137" t="str">
        <f aca="false">+IF(OR(BB35="",BB35=0),"",VLOOKUP(AV105,$AV$14:$BA$118,5,FALSE()))</f>
        <v/>
      </c>
    </row>
    <row r="36" customFormat="false" ht="11.25" hidden="false" customHeight="true" outlineLevel="0" collapsed="false">
      <c r="A36" s="110"/>
      <c r="B36" s="111"/>
      <c r="C36" s="112"/>
      <c r="D36" s="93" t="str">
        <f aca="false">IF(E36=" "," ",$P$3-E36)</f>
        <v> </v>
      </c>
      <c r="E36" s="113" t="str">
        <f aca="false">AU36</f>
        <v> </v>
      </c>
      <c r="F36" s="113" t="str">
        <f aca="false">IF(C36="","",IF(MAX(E$10:E36)=0,MIN(E37:E$70),IF(MIN(E36:E$70)=MAX(E$10:E36),MAX(E$10:E36),MIN(E36:E$70)-MAX(E$10:E36))))</f>
        <v/>
      </c>
      <c r="G36" s="113"/>
      <c r="H36" s="139"/>
      <c r="I36" s="114" t="str">
        <f aca="false">AO37</f>
        <v> </v>
      </c>
      <c r="J36" s="115" t="str">
        <f aca="false">AP37</f>
        <v> </v>
      </c>
      <c r="K36" s="116" t="str">
        <f aca="false">AQ37</f>
        <v> </v>
      </c>
      <c r="L36" s="116" t="str">
        <f aca="false">AR37</f>
        <v> </v>
      </c>
      <c r="M36" s="116" t="str">
        <f aca="false">AS37</f>
        <v> </v>
      </c>
      <c r="N36" s="117" t="str">
        <f aca="false">AT37</f>
        <v> </v>
      </c>
      <c r="O36" s="2"/>
      <c r="P36" s="69"/>
      <c r="T36" s="87" t="str">
        <f aca="false">IF(BC41="","",BC41)</f>
        <v/>
      </c>
      <c r="U36" s="87" t="str">
        <f aca="false">IF(BD41="","",BD41)</f>
        <v/>
      </c>
      <c r="V36" s="88" t="n">
        <v>3800</v>
      </c>
      <c r="W36" s="34" t="n">
        <f aca="false">IF(AND(Y36=Y35,X36=10),Y36+50,IF(AND(Y36=Y35,X36=60),Y36,IF(AND(Y36=Y37,X36=10),Y36,IF(AND(Y36=Y37,X36=60),Y36-50,Y36))))</f>
        <v>3800</v>
      </c>
      <c r="X36" s="34" t="n">
        <f aca="false">RIGHT(Y36,2)+10</f>
        <v>10</v>
      </c>
      <c r="Y36" s="34" t="n">
        <f aca="false">FLOOR(Z36,50)</f>
        <v>3800</v>
      </c>
      <c r="Z36" s="34" t="n">
        <f aca="false">IF(AND(AA36=0,AB36&gt;0),AB36-10,AB36)</f>
        <v>3822.5</v>
      </c>
      <c r="AA36" s="34" t="n">
        <f aca="false">RIGHT(AB36,2)*1</f>
        <v>0.5</v>
      </c>
      <c r="AB36" s="34" t="n">
        <f aca="false">IF(LEN(AC36)=6,(RIGHT(AC36,3)+LEFT(AC36,3))/2,(RIGHT(AC36,4)+LEFT(AC36,4))/2)</f>
        <v>3822.5</v>
      </c>
      <c r="AC36" s="34" t="n">
        <f aca="false">IF(LEN(AE36)=7,0&amp;AE36,AE36)</f>
        <v>38003845</v>
      </c>
      <c r="AD36" s="127" t="n">
        <f aca="false">AE36</f>
        <v>38003845</v>
      </c>
      <c r="AE36" s="128" t="n">
        <f aca="false">IF(OR(AF36="U",AF36="C",AF36="QU"),(V36&amp;V36+20)*1,IF(OR(AF36="SPT",AF36="D"),(V36&amp;V36+45)*1,IF(AF36="V",(V36&amp;V36+12)*1,IF(OR(AF36="uu",AF36="cu"),(V36&amp;V36+60)*1," "))))</f>
        <v>38003845</v>
      </c>
      <c r="AF36" s="128" t="s">
        <v>54</v>
      </c>
      <c r="AG36" s="128"/>
      <c r="AH36" s="128"/>
      <c r="AI36" s="128"/>
      <c r="AJ36" s="129" t="str">
        <f aca="false">RIGHT(AG36,2)</f>
        <v/>
      </c>
      <c r="AK36" s="129" t="str">
        <f aca="false">RIGHT(AH36,2)</f>
        <v/>
      </c>
      <c r="AL36" s="129" t="str">
        <f aca="false">RIGHT(AI36,2)</f>
        <v/>
      </c>
      <c r="AM36" s="128" t="str">
        <f aca="false">IF(OR(AJ36="CM",AK36="CM",AL36="CM"),"&gt;100",IF(OR(AG36+AH36&gt;100,AH36+AI36&gt;100),"&gt;100",IF(AG36="","",AH36+AI36)))</f>
        <v/>
      </c>
      <c r="AN36" s="130"/>
      <c r="AO36" s="120" t="str">
        <f aca="false">IF(VLOOKUP(W106,$W$14:$AE$179,9,FALSE())=0," ",VLOOKUP(W106,$W$14:$AE$179,9,FALSE()))</f>
        <v> </v>
      </c>
      <c r="AP36" s="107" t="str">
        <f aca="false">IF(VLOOKUP($W106,$W$14:$AN$179,10,FALSE())=0," ",VLOOKUP($W106,$W$14:$AN$179,10,FALSE()))</f>
        <v> </v>
      </c>
      <c r="AQ36" s="107" t="str">
        <f aca="false">IF(VLOOKUP($W106,$W$14:$AN$179,11,FALSE())=0," ",VLOOKUP($W106,$W$14:$AN$179,11,FALSE()))</f>
        <v> </v>
      </c>
      <c r="AR36" s="107" t="str">
        <f aca="false">IF(VLOOKUP($W106,$W$14:$AN$179,12,FALSE())=0," ",VLOOKUP($W106,$W$14:$AN$179,12,FALSE()))</f>
        <v> </v>
      </c>
      <c r="AS36" s="107" t="str">
        <f aca="false">IF(VLOOKUP($W106,$W$14:$AN$179,13,FALSE())=0," ",VLOOKUP($W106,$W$14:$AN$179,13,FALSE()))</f>
        <v> </v>
      </c>
      <c r="AT36" s="107" t="str">
        <f aca="false">IF(VLOOKUP($W106,$W$14:$AN$179,17,FALSE())=0," ",VLOOKUP($W106,$W$14:$AN$179,17,FALSE()))</f>
        <v> </v>
      </c>
      <c r="AU36" s="119" t="str">
        <f aca="false">AE209</f>
        <v> </v>
      </c>
      <c r="AV36" s="121" t="n">
        <f aca="false">COUNT(AW$14:AW36)</f>
        <v>2</v>
      </c>
      <c r="AW36" s="121" t="str">
        <f aca="false">IF(AT34="","",AO34)</f>
        <v/>
      </c>
      <c r="AX36" s="131" t="str">
        <f aca="false">+IF(AW36="","",AQ34)</f>
        <v/>
      </c>
      <c r="AY36" s="131" t="str">
        <f aca="false">+IF(AW36="","",AR34)</f>
        <v/>
      </c>
      <c r="AZ36" s="131" t="str">
        <f aca="false">+IF(AW36="","",AS34)</f>
        <v/>
      </c>
      <c r="BA36" s="121" t="str">
        <f aca="false">IF(AT34=" "," ",IF(AT34="&gt;100",100,AT34))</f>
        <v/>
      </c>
      <c r="BB36" s="34" t="n">
        <f aca="false">VLOOKUP(AV106,$AV$14:$BA$118,2,FALSE())</f>
        <v>0</v>
      </c>
      <c r="BC36" s="34" t="str">
        <f aca="false">IF(BB36=0,"",(VLOOKUP(AV106,$AV$14:$BA$118,6,FALSE())))</f>
        <v/>
      </c>
      <c r="BD36" s="121" t="str">
        <f aca="false">IF(BB36=0,"",IF(LEN(BB36)&lt;8,(LEFT(BB36,3)/100),(LEFT(BB36,4)/100)))</f>
        <v/>
      </c>
      <c r="BE36" s="132" t="str">
        <f aca="false">+IF(OR(BB36="",BB36=0),"",BB36)</f>
        <v/>
      </c>
      <c r="BF36" s="136" t="str">
        <f aca="false">IF(BE36="","","SPT")</f>
        <v/>
      </c>
      <c r="BG36" s="136" t="str">
        <f aca="false">+IF(OR(BB36="",BB36=0),"",VLOOKUP(AV106,$AV$14:$BA$118,3,FALSE()))</f>
        <v/>
      </c>
      <c r="BH36" s="136" t="str">
        <f aca="false">+IF(OR(BB36="",BB36=0),"",VLOOKUP(AV106,$AV$14:$BA$118,4,FALSE()))</f>
        <v/>
      </c>
      <c r="BI36" s="137" t="str">
        <f aca="false">+IF(OR(BB36="",BB36=0),"",VLOOKUP(AV106,$AV$14:$BA$118,5,FALSE()))</f>
        <v/>
      </c>
    </row>
    <row r="37" customFormat="false" ht="11.25" hidden="false" customHeight="true" outlineLevel="0" collapsed="false">
      <c r="A37" s="110" t="n">
        <v>14</v>
      </c>
      <c r="B37" s="111"/>
      <c r="C37" s="112"/>
      <c r="D37" s="93" t="str">
        <f aca="false">IF(E37=" "," ",$P$3-E37)</f>
        <v> </v>
      </c>
      <c r="E37" s="113" t="str">
        <f aca="false">AU37</f>
        <v> </v>
      </c>
      <c r="F37" s="113" t="str">
        <f aca="false">IF(C37="","",IF(MAX(E$10:E37)=0,MIN(E38:E$70),IF(MIN(E37:E$70)=MAX(E$10:E37),MAX(E$10:E37),MIN(E37:E$70)-MAX(E$10:E37))))</f>
        <v/>
      </c>
      <c r="G37" s="113"/>
      <c r="H37" s="139"/>
      <c r="I37" s="114" t="str">
        <f aca="false">AO38</f>
        <v> </v>
      </c>
      <c r="J37" s="115" t="str">
        <f aca="false">AP38</f>
        <v> </v>
      </c>
      <c r="K37" s="116" t="str">
        <f aca="false">AQ38</f>
        <v> </v>
      </c>
      <c r="L37" s="116" t="str">
        <f aca="false">AR38</f>
        <v> </v>
      </c>
      <c r="M37" s="116" t="str">
        <f aca="false">AS38</f>
        <v> </v>
      </c>
      <c r="N37" s="117" t="str">
        <f aca="false">AT38</f>
        <v> </v>
      </c>
      <c r="O37" s="2"/>
      <c r="P37" s="69"/>
      <c r="T37" s="87" t="str">
        <f aca="false">IF(BC42="","",BC42)</f>
        <v/>
      </c>
      <c r="U37" s="87" t="str">
        <f aca="false">IF(BD42="","",BD42)</f>
        <v/>
      </c>
      <c r="V37" s="88" t="n">
        <v>3800</v>
      </c>
      <c r="W37" s="34" t="n">
        <f aca="false">IF(AND(Y37=Y36,X37=10),Y37+50,IF(AND(Y37=Y36,X37=60),Y37,IF(AND(Y37=Y38,X37=10),Y37,IF(AND(Y37=Y38,X37=60),Y37-50,Y37))))</f>
        <v>3850</v>
      </c>
      <c r="X37" s="34" t="n">
        <f aca="false">RIGHT(Y37,2)+10</f>
        <v>10</v>
      </c>
      <c r="Y37" s="34" t="n">
        <f aca="false">FLOOR(Z37,50)</f>
        <v>3800</v>
      </c>
      <c r="Z37" s="34" t="n">
        <f aca="false">IF(AND(AA37=0,AB37&gt;0),AB37-10,AB37)</f>
        <v>3822.5</v>
      </c>
      <c r="AA37" s="34" t="n">
        <f aca="false">RIGHT(AB37,2)*1</f>
        <v>0.5</v>
      </c>
      <c r="AB37" s="34" t="n">
        <f aca="false">IF(LEN(AC37)=6,(RIGHT(AC37,3)+LEFT(AC37,3))/2,(RIGHT(AC37,4)+LEFT(AC37,4))/2)</f>
        <v>3822.5</v>
      </c>
      <c r="AC37" s="34" t="n">
        <f aca="false">IF(LEN(AE37)=7,0&amp;AE37,AE37)</f>
        <v>38003845</v>
      </c>
      <c r="AD37" s="127" t="n">
        <f aca="false">AE37</f>
        <v>38003845</v>
      </c>
      <c r="AE37" s="128" t="n">
        <f aca="false">IF(OR(AF37="U",AF37="C",AF37="QU"),(V37&amp;V37+20)*1,IF(OR(AF37="SPT",AF37="D"),(V37&amp;V37+45)*1,IF(AF37="V",(V37&amp;V37+12)*1,IF(OR(AF37="uu",AF37="cu"),(V37&amp;V37+60)*1," "))))</f>
        <v>38003845</v>
      </c>
      <c r="AF37" s="128" t="s">
        <v>53</v>
      </c>
      <c r="AG37" s="128" t="n">
        <v>30</v>
      </c>
      <c r="AH37" s="128" t="s">
        <v>55</v>
      </c>
      <c r="AI37" s="128"/>
      <c r="AJ37" s="129" t="str">
        <f aca="false">RIGHT(AG37,2)</f>
        <v>30</v>
      </c>
      <c r="AK37" s="129" t="str">
        <f aca="false">RIGHT(AH37,2)</f>
        <v>cm</v>
      </c>
      <c r="AL37" s="129" t="str">
        <f aca="false">RIGHT(AI37,2)</f>
        <v/>
      </c>
      <c r="AM37" s="128" t="str">
        <f aca="false">IF(OR(AJ37="CM",AK37="CM",AL37="CM"),"&gt;100",IF(OR(AG37+AH37&gt;100,AH37+AI37&gt;100),"&gt;100",IF(AG37="","",AH37+AI37)))</f>
        <v>&gt;100</v>
      </c>
      <c r="AN37" s="130"/>
      <c r="AO37" s="120" t="str">
        <f aca="false">IF(VLOOKUP(W107,$W$14:$AE$179,9,FALSE())=0," ",VLOOKUP(W107,$W$14:$AE$179,9,FALSE()))</f>
        <v> </v>
      </c>
      <c r="AP37" s="107" t="str">
        <f aca="false">IF(VLOOKUP($W107,$W$14:$AN$179,10,FALSE())=0," ",VLOOKUP($W107,$W$14:$AN$179,10,FALSE()))</f>
        <v> </v>
      </c>
      <c r="AQ37" s="107" t="str">
        <f aca="false">IF(VLOOKUP($W107,$W$14:$AN$179,11,FALSE())=0," ",VLOOKUP($W107,$W$14:$AN$179,11,FALSE()))</f>
        <v> </v>
      </c>
      <c r="AR37" s="107" t="str">
        <f aca="false">IF(VLOOKUP($W107,$W$14:$AN$179,12,FALSE())=0," ",VLOOKUP($W107,$W$14:$AN$179,12,FALSE()))</f>
        <v> </v>
      </c>
      <c r="AS37" s="107" t="str">
        <f aca="false">IF(VLOOKUP($W107,$W$14:$AN$179,13,FALSE())=0," ",VLOOKUP($W107,$W$14:$AN$179,13,FALSE()))</f>
        <v> </v>
      </c>
      <c r="AT37" s="107" t="str">
        <f aca="false">IF(VLOOKUP($W107,$W$14:$AN$179,17,FALSE())=0," ",VLOOKUP($W107,$W$14:$AN$179,17,FALSE()))</f>
        <v> </v>
      </c>
      <c r="AU37" s="119" t="str">
        <f aca="false">AE210</f>
        <v> </v>
      </c>
      <c r="AV37" s="121" t="n">
        <f aca="false">COUNT(AW$14:AW37)</f>
        <v>3</v>
      </c>
      <c r="AW37" s="121" t="n">
        <f aca="false">IF(AT35="","",AO35)</f>
        <v>12001245</v>
      </c>
      <c r="AX37" s="131" t="n">
        <f aca="false">+IF(AW37="","",AQ35)</f>
        <v>3</v>
      </c>
      <c r="AY37" s="131" t="n">
        <f aca="false">+IF(AW37="","",AR35)</f>
        <v>4</v>
      </c>
      <c r="AZ37" s="131" t="n">
        <f aca="false">+IF(AW37="","",AS35)</f>
        <v>7</v>
      </c>
      <c r="BA37" s="121" t="n">
        <f aca="false">IF(AT35=" "," ",IF(AT35="&gt;100",100,AT35))</f>
        <v>11</v>
      </c>
      <c r="BB37" s="34" t="n">
        <f aca="false">VLOOKUP(AV107,$AV$14:$BA$118,2,FALSE())</f>
        <v>0</v>
      </c>
      <c r="BC37" s="34" t="str">
        <f aca="false">IF(BB37=0,"",(VLOOKUP(AV107,$AV$14:$BA$118,6,FALSE())))</f>
        <v/>
      </c>
      <c r="BD37" s="121" t="str">
        <f aca="false">IF(BB37=0,"",IF(LEN(BB37)&lt;8,(LEFT(BB37,3)/100),(LEFT(BB37,4)/100)))</f>
        <v/>
      </c>
      <c r="BE37" s="132" t="str">
        <f aca="false">+IF(OR(BB37="",BB37=0),"",BB37)</f>
        <v/>
      </c>
      <c r="BF37" s="136" t="str">
        <f aca="false">IF(BE37="","","SPT")</f>
        <v/>
      </c>
      <c r="BG37" s="136" t="str">
        <f aca="false">+IF(OR(BB37="",BB37=0),"",VLOOKUP(AV107,$AV$14:$BA$118,3,FALSE()))</f>
        <v/>
      </c>
      <c r="BH37" s="136" t="str">
        <f aca="false">+IF(OR(BB37="",BB37=0),"",VLOOKUP(AV107,$AV$14:$BA$118,4,FALSE()))</f>
        <v/>
      </c>
      <c r="BI37" s="137" t="str">
        <f aca="false">+IF(OR(BB37="",BB37=0),"",VLOOKUP(AV107,$AV$14:$BA$118,5,FALSE()))</f>
        <v/>
      </c>
    </row>
    <row r="38" customFormat="false" ht="11.25" hidden="false" customHeight="true" outlineLevel="0" collapsed="false">
      <c r="A38" s="110"/>
      <c r="B38" s="111"/>
      <c r="C38" s="112"/>
      <c r="D38" s="93" t="str">
        <f aca="false">IF(E38=" "," ",$P$3-E38)</f>
        <v> </v>
      </c>
      <c r="E38" s="113" t="str">
        <f aca="false">AU38</f>
        <v> </v>
      </c>
      <c r="F38" s="113" t="str">
        <f aca="false">IF(C38="","",IF(MAX(E$10:E38)=0,MIN(E39:E$70),IF(MIN(E38:E$70)=MAX(E$10:E38),MAX(E$10:E38),MIN(E38:E$70)-MAX(E$10:E38))))</f>
        <v/>
      </c>
      <c r="G38" s="113"/>
      <c r="H38" s="139"/>
      <c r="I38" s="114" t="str">
        <f aca="false">AO39</f>
        <v> </v>
      </c>
      <c r="J38" s="115" t="str">
        <f aca="false">AP39</f>
        <v> </v>
      </c>
      <c r="K38" s="116" t="str">
        <f aca="false">AQ39</f>
        <v> </v>
      </c>
      <c r="L38" s="116" t="str">
        <f aca="false">AR39</f>
        <v> </v>
      </c>
      <c r="M38" s="116" t="str">
        <f aca="false">AS39</f>
        <v> </v>
      </c>
      <c r="N38" s="117" t="str">
        <f aca="false">AT39</f>
        <v> </v>
      </c>
      <c r="O38" s="2"/>
      <c r="P38" s="69"/>
      <c r="T38" s="87" t="str">
        <f aca="false">IF(BC43="","",BC43)</f>
        <v/>
      </c>
      <c r="U38" s="87" t="str">
        <f aca="false">IF(BD43="","",BD43)</f>
        <v/>
      </c>
      <c r="V38" s="88" t="n">
        <v>4000</v>
      </c>
      <c r="W38" s="34" t="e">
        <f aca="false">IF(AND(Y38=Y37,X38=10),Y38+50,IF(AND(Y38=Y37,X38=60),Y38,IF(AND(Y38=Y39,X38=10),Y38,IF(AND(Y38=Y39,X38=60),Y38-50,Y38))))</f>
        <v>#VALUE!</v>
      </c>
      <c r="X38" s="34" t="n">
        <f aca="false">RIGHT(Y38,2)+10</f>
        <v>10</v>
      </c>
      <c r="Y38" s="34" t="n">
        <f aca="false">FLOOR(Z38,50)</f>
        <v>4000</v>
      </c>
      <c r="Z38" s="34" t="n">
        <f aca="false">IF(AND(AA38=0,AB38&gt;0),AB38-10,AB38)</f>
        <v>4022.5</v>
      </c>
      <c r="AA38" s="34" t="n">
        <f aca="false">RIGHT(AB38,2)*1</f>
        <v>0.5</v>
      </c>
      <c r="AB38" s="34" t="n">
        <f aca="false">IF(LEN(AC38)=6,(RIGHT(AC38,3)+LEFT(AC38,3))/2,(RIGHT(AC38,4)+LEFT(AC38,4))/2)</f>
        <v>4022.5</v>
      </c>
      <c r="AC38" s="34" t="n">
        <f aca="false">IF(LEN(AE38)=7,0&amp;AE38,AE38)</f>
        <v>40004045</v>
      </c>
      <c r="AD38" s="127" t="n">
        <f aca="false">AE38</f>
        <v>40004045</v>
      </c>
      <c r="AE38" s="128" t="n">
        <f aca="false">IF(OR(AF38="U",AF38="C",AF38="QU"),(V38&amp;V38+20)*1,IF(OR(AF38="SPT",AF38="D"),(V38&amp;V38+45)*1,IF(AF38="V",(V38&amp;V38+12)*1,IF(OR(AF38="uu",AF38="cu"),(V38&amp;V38+60)*1," "))))</f>
        <v>40004045</v>
      </c>
      <c r="AF38" s="128" t="s">
        <v>53</v>
      </c>
      <c r="AG38" s="128"/>
      <c r="AH38" s="128"/>
      <c r="AI38" s="128"/>
      <c r="AJ38" s="129" t="str">
        <f aca="false">RIGHT(AG38,2)</f>
        <v/>
      </c>
      <c r="AK38" s="129" t="str">
        <f aca="false">RIGHT(AH38,2)</f>
        <v/>
      </c>
      <c r="AL38" s="129" t="str">
        <f aca="false">RIGHT(AI38,2)</f>
        <v/>
      </c>
      <c r="AM38" s="128" t="str">
        <f aca="false">IF(OR(AJ38="CM",AK38="CM",AL38="CM"),"&gt;100",IF(OR(AG38+AH38&gt;100,AH38+AI38&gt;100),"&gt;100",IF(AG38="","",AH38+AI38)))</f>
        <v/>
      </c>
      <c r="AN38" s="130"/>
      <c r="AO38" s="120" t="str">
        <f aca="false">IF(VLOOKUP(W108,$W$14:$AE$179,9,FALSE())=0," ",VLOOKUP(W108,$W$14:$AE$179,9,FALSE()))</f>
        <v> </v>
      </c>
      <c r="AP38" s="107" t="str">
        <f aca="false">IF(VLOOKUP($W108,$W$14:$AN$179,10,FALSE())=0," ",VLOOKUP($W108,$W$14:$AN$179,10,FALSE()))</f>
        <v> </v>
      </c>
      <c r="AQ38" s="107" t="str">
        <f aca="false">IF(VLOOKUP($W108,$W$14:$AN$179,11,FALSE())=0," ",VLOOKUP($W108,$W$14:$AN$179,11,FALSE()))</f>
        <v> </v>
      </c>
      <c r="AR38" s="107" t="str">
        <f aca="false">IF(VLOOKUP($W108,$W$14:$AN$179,12,FALSE())=0," ",VLOOKUP($W108,$W$14:$AN$179,12,FALSE()))</f>
        <v> </v>
      </c>
      <c r="AS38" s="107" t="str">
        <f aca="false">IF(VLOOKUP($W108,$W$14:$AN$179,13,FALSE())=0," ",VLOOKUP($W108,$W$14:$AN$179,13,FALSE()))</f>
        <v> </v>
      </c>
      <c r="AT38" s="107" t="str">
        <f aca="false">IF(VLOOKUP($W108,$W$14:$AN$179,17,FALSE())=0," ",VLOOKUP($W108,$W$14:$AN$179,17,FALSE()))</f>
        <v> </v>
      </c>
      <c r="AU38" s="119" t="str">
        <f aca="false">AE211</f>
        <v> </v>
      </c>
      <c r="AV38" s="121" t="n">
        <f aca="false">COUNT(AW$14:AW38)</f>
        <v>3</v>
      </c>
      <c r="AW38" s="121" t="str">
        <f aca="false">IF(AT36="","",AO36)</f>
        <v> </v>
      </c>
      <c r="AX38" s="131" t="str">
        <f aca="false">+IF(AW38="","",AQ36)</f>
        <v> </v>
      </c>
      <c r="AY38" s="131" t="str">
        <f aca="false">+IF(AW38="","",AR36)</f>
        <v> </v>
      </c>
      <c r="AZ38" s="131" t="str">
        <f aca="false">+IF(AW38="","",AS36)</f>
        <v> </v>
      </c>
      <c r="BA38" s="121" t="str">
        <f aca="false">IF(AT36=" "," ",IF(AT36="&gt;100",100,AT36))</f>
        <v> </v>
      </c>
      <c r="BB38" s="34" t="n">
        <f aca="false">VLOOKUP(AV108,$AV$14:$BA$118,2,FALSE())</f>
        <v>0</v>
      </c>
      <c r="BC38" s="34" t="str">
        <f aca="false">IF(BB38=0,"",(VLOOKUP(AV108,$AV$14:$BA$118,6,FALSE())))</f>
        <v/>
      </c>
      <c r="BD38" s="121" t="str">
        <f aca="false">IF(BB38=0,"",IF(LEN(BB38)&lt;8,(LEFT(BB38,3)/100),(LEFT(BB38,4)/100)))</f>
        <v/>
      </c>
      <c r="BE38" s="132" t="str">
        <f aca="false">+IF(OR(BB38="",BB38=0),"",BB38)</f>
        <v/>
      </c>
      <c r="BF38" s="136" t="str">
        <f aca="false">IF(BE38="","","SPT")</f>
        <v/>
      </c>
      <c r="BG38" s="136" t="str">
        <f aca="false">+IF(OR(BB38="",BB38=0),"",VLOOKUP(AV108,$AV$14:$BA$118,3,FALSE()))</f>
        <v/>
      </c>
      <c r="BH38" s="136" t="str">
        <f aca="false">+IF(OR(BB38="",BB38=0),"",VLOOKUP(AV108,$AV$14:$BA$118,4,FALSE()))</f>
        <v/>
      </c>
      <c r="BI38" s="137" t="str">
        <f aca="false">+IF(OR(BB38="",BB38=0),"",VLOOKUP(AV108,$AV$14:$BA$118,5,FALSE()))</f>
        <v/>
      </c>
    </row>
    <row r="39" customFormat="false" ht="11.25" hidden="false" customHeight="true" outlineLevel="0" collapsed="false">
      <c r="A39" s="110" t="n">
        <v>15</v>
      </c>
      <c r="B39" s="111"/>
      <c r="C39" s="112"/>
      <c r="D39" s="93" t="str">
        <f aca="false">IF(E39=" "," ",$P$3-E39)</f>
        <v> </v>
      </c>
      <c r="E39" s="113" t="str">
        <f aca="false">AU39</f>
        <v> </v>
      </c>
      <c r="F39" s="113" t="str">
        <f aca="false">IF(C39="","",IF(MAX(E$10:E39)=0,MIN(E40:E$70),IF(MIN(E39:E$70)=MAX(E$10:E39),MAX(E$10:E39),MIN(E39:E$70)-MAX(E$10:E39))))</f>
        <v/>
      </c>
      <c r="G39" s="113"/>
      <c r="H39" s="139"/>
      <c r="I39" s="114" t="n">
        <f aca="false">AO40</f>
        <v>15001520</v>
      </c>
      <c r="J39" s="115" t="str">
        <f aca="false">AP40</f>
        <v>u</v>
      </c>
      <c r="K39" s="116" t="str">
        <f aca="false">AQ40</f>
        <v> </v>
      </c>
      <c r="L39" s="116" t="str">
        <f aca="false">AR40</f>
        <v> </v>
      </c>
      <c r="M39" s="116" t="str">
        <f aca="false">AS40</f>
        <v> </v>
      </c>
      <c r="N39" s="117" t="str">
        <f aca="false">AT40</f>
        <v/>
      </c>
      <c r="O39" s="2"/>
      <c r="P39" s="69"/>
      <c r="T39" s="87" t="str">
        <f aca="false">IF(BC44="","",BC44)</f>
        <v/>
      </c>
      <c r="U39" s="87" t="str">
        <f aca="false">IF(BD44="","",BD44)</f>
        <v/>
      </c>
      <c r="V39" s="88"/>
      <c r="W39" s="34" t="e">
        <f aca="false">IF(AND(Y39=Y38,X39=10),Y39+50,IF(AND(Y39=Y38,X39=60),Y39,IF(AND(Y39=Y40,X39=10),Y39,IF(AND(Y39=Y40,X39=60),Y39-50,Y39))))</f>
        <v>#VALUE!</v>
      </c>
      <c r="X39" s="34" t="e">
        <f aca="false">RIGHT(Y39,2)+10</f>
        <v>#VALUE!</v>
      </c>
      <c r="Y39" s="34" t="e">
        <f aca="false">FLOOR(Z39,50)</f>
        <v>#VALUE!</v>
      </c>
      <c r="Z39" s="34" t="e">
        <f aca="false">IF(AND(AA39=0,AB39&gt;0),AB39-10,AB39)</f>
        <v>#VALUE!</v>
      </c>
      <c r="AA39" s="34" t="e">
        <f aca="false">RIGHT(AB39,2)*1</f>
        <v>#VALUE!</v>
      </c>
      <c r="AB39" s="34" t="e">
        <f aca="false">IF(LEN(AC39)=6,(RIGHT(AC39,3)+LEFT(AC39,3))/2,(RIGHT(AC39,4)+LEFT(AC39,4))/2)</f>
        <v>#VALUE!</v>
      </c>
      <c r="AC39" s="34" t="str">
        <f aca="false">IF(LEN(AE39)=7,0&amp;AE39,AE39)</f>
        <v> </v>
      </c>
      <c r="AD39" s="127" t="str">
        <f aca="false">AE39</f>
        <v> </v>
      </c>
      <c r="AE39" s="128" t="str">
        <f aca="false">IF(OR(AF39="U",AF39="C",AF39="QU"),(V39&amp;V39+20)*1,IF(OR(AF39="SPT",AF39="D"),(V39&amp;V39+45)*1,IF(AF39="V",(V39&amp;V39+12)*1,IF(OR(AF39="uu",AF39="cu"),(V39&amp;V39+60)*1," "))))</f>
        <v> </v>
      </c>
      <c r="AF39" s="128"/>
      <c r="AG39" s="128"/>
      <c r="AH39" s="128"/>
      <c r="AI39" s="128"/>
      <c r="AJ39" s="129" t="str">
        <f aca="false">RIGHT(AG39,2)</f>
        <v/>
      </c>
      <c r="AK39" s="129" t="str">
        <f aca="false">RIGHT(AH39,2)</f>
        <v/>
      </c>
      <c r="AL39" s="129" t="str">
        <f aca="false">RIGHT(AI39,2)</f>
        <v/>
      </c>
      <c r="AM39" s="128" t="str">
        <f aca="false">IF(OR(AJ39="CM",AK39="CM",AL39="CM"),"&gt;100",IF(OR(AG39+AH39&gt;100,AH39+AI39&gt;100),"&gt;100",IF(AG39="","",AH39+AI39)))</f>
        <v/>
      </c>
      <c r="AN39" s="130"/>
      <c r="AO39" s="120" t="str">
        <f aca="false">IF(VLOOKUP(W109,$W$14:$AE$179,9,FALSE())=0," ",VLOOKUP(W109,$W$14:$AE$179,9,FALSE()))</f>
        <v> </v>
      </c>
      <c r="AP39" s="107" t="str">
        <f aca="false">IF(VLOOKUP($W109,$W$14:$AN$179,10,FALSE())=0," ",VLOOKUP($W109,$W$14:$AN$179,10,FALSE()))</f>
        <v> </v>
      </c>
      <c r="AQ39" s="107" t="str">
        <f aca="false">IF(VLOOKUP($W109,$W$14:$AN$179,11,FALSE())=0," ",VLOOKUP($W109,$W$14:$AN$179,11,FALSE()))</f>
        <v> </v>
      </c>
      <c r="AR39" s="107" t="str">
        <f aca="false">IF(VLOOKUP($W109,$W$14:$AN$179,12,FALSE())=0," ",VLOOKUP($W109,$W$14:$AN$179,12,FALSE()))</f>
        <v> </v>
      </c>
      <c r="AS39" s="107" t="str">
        <f aca="false">IF(VLOOKUP($W109,$W$14:$AN$179,13,FALSE())=0," ",VLOOKUP($W109,$W$14:$AN$179,13,FALSE()))</f>
        <v> </v>
      </c>
      <c r="AT39" s="107" t="str">
        <f aca="false">IF(VLOOKUP($W109,$W$14:$AN$179,17,FALSE())=0," ",VLOOKUP($W109,$W$14:$AN$179,17,FALSE()))</f>
        <v> </v>
      </c>
      <c r="AU39" s="119" t="str">
        <f aca="false">AE212</f>
        <v> </v>
      </c>
      <c r="AV39" s="121" t="n">
        <f aca="false">COUNT(AW$14:AW39)</f>
        <v>3</v>
      </c>
      <c r="AW39" s="121" t="str">
        <f aca="false">IF(AT37="","",AO37)</f>
        <v> </v>
      </c>
      <c r="AX39" s="131" t="str">
        <f aca="false">+IF(AW39="","",AQ37)</f>
        <v> </v>
      </c>
      <c r="AY39" s="131" t="str">
        <f aca="false">+IF(AW39="","",AR37)</f>
        <v> </v>
      </c>
      <c r="AZ39" s="131" t="str">
        <f aca="false">+IF(AW39="","",AS37)</f>
        <v> </v>
      </c>
      <c r="BA39" s="121" t="str">
        <f aca="false">IF(AT37=" "," ",IF(AT37="&gt;100",100,AT37))</f>
        <v> </v>
      </c>
      <c r="BB39" s="34" t="n">
        <f aca="false">VLOOKUP(AV109,$AV$14:$BA$118,2,FALSE())</f>
        <v>0</v>
      </c>
      <c r="BC39" s="34" t="str">
        <f aca="false">IF(BB39=0,"",(VLOOKUP(AV109,$AV$14:$BA$118,6,FALSE())))</f>
        <v/>
      </c>
      <c r="BD39" s="121" t="str">
        <f aca="false">IF(BB39=0,"",IF(LEN(BB39)&lt;8,(LEFT(BB39,3)/100),(LEFT(BB39,4)/100)))</f>
        <v/>
      </c>
      <c r="BE39" s="141" t="str">
        <f aca="false">+IF(OR(BB39="",BB39=0),"",BB39)</f>
        <v/>
      </c>
      <c r="BF39" s="142" t="str">
        <f aca="false">IF(BE39="","","SPT")</f>
        <v/>
      </c>
      <c r="BG39" s="142" t="str">
        <f aca="false">+IF(OR(BB39="",BB39=0),"",VLOOKUP(AV109,$AV$14:$BA$118,3,FALSE()))</f>
        <v/>
      </c>
      <c r="BH39" s="142" t="str">
        <f aca="false">+IF(OR(BB39="",BB39=0),"",VLOOKUP(AV109,$AV$14:$BA$118,4,FALSE()))</f>
        <v/>
      </c>
      <c r="BI39" s="143" t="str">
        <f aca="false">+IF(OR(BB39="",BB39=0),"",VLOOKUP(AV109,$AV$14:$BA$118,5,FALSE()))</f>
        <v/>
      </c>
    </row>
    <row r="40" customFormat="false" ht="11.25" hidden="false" customHeight="true" outlineLevel="0" collapsed="false">
      <c r="A40" s="110"/>
      <c r="B40" s="111"/>
      <c r="C40" s="112"/>
      <c r="D40" s="93" t="str">
        <f aca="false">IF(E40=" "," ",$P$3-E40)</f>
        <v> </v>
      </c>
      <c r="E40" s="113" t="str">
        <f aca="false">AU40</f>
        <v> </v>
      </c>
      <c r="F40" s="113" t="str">
        <f aca="false">IF(C40="","",IF(MAX(E$10:E40)=0,MIN(E41:E$70),IF(MIN(E40:E$70)=MAX(E$10:E40),MAX(E$10:E40),MIN(E40:E$70)-MAX(E$10:E40))))</f>
        <v/>
      </c>
      <c r="G40" s="113"/>
      <c r="H40" s="138" t="str">
        <f aca="false">dauvao!B5</f>
        <v>Sét pha, màu xám ghi, xám nâu, kẹp hữu cơ, trạng thái dẻo mềm</v>
      </c>
      <c r="I40" s="114" t="n">
        <f aca="false">AO41</f>
        <v>15201565</v>
      </c>
      <c r="J40" s="115" t="str">
        <f aca="false">AP41</f>
        <v>spt</v>
      </c>
      <c r="K40" s="116" t="n">
        <f aca="false">AQ41</f>
        <v>3</v>
      </c>
      <c r="L40" s="116" t="n">
        <f aca="false">AR41</f>
        <v>4</v>
      </c>
      <c r="M40" s="116" t="n">
        <f aca="false">AS41</f>
        <v>5</v>
      </c>
      <c r="N40" s="117" t="n">
        <f aca="false">AT41</f>
        <v>9</v>
      </c>
      <c r="O40" s="2"/>
      <c r="P40" s="69"/>
      <c r="T40" s="87" t="str">
        <f aca="false">IF(BC45="","",BC45)</f>
        <v/>
      </c>
      <c r="U40" s="87" t="str">
        <f aca="false">IF(BD45="","",BD45)</f>
        <v/>
      </c>
      <c r="V40" s="88"/>
      <c r="W40" s="34" t="e">
        <f aca="false">IF(AND(Y40=Y39,X40=10),Y40+50,IF(AND(Y40=Y39,X40=60),Y40,IF(AND(Y40=Y41,X40=10),Y40,IF(AND(Y40=Y41,X40=60),Y40-50,Y40))))</f>
        <v>#VALUE!</v>
      </c>
      <c r="X40" s="34" t="e">
        <f aca="false">RIGHT(Y40,2)+10</f>
        <v>#VALUE!</v>
      </c>
      <c r="Y40" s="34" t="e">
        <f aca="false">FLOOR(Z40,50)</f>
        <v>#VALUE!</v>
      </c>
      <c r="Z40" s="34" t="e">
        <f aca="false">IF(AND(AA40=0,AB40&gt;0),AB40-10,AB40)</f>
        <v>#VALUE!</v>
      </c>
      <c r="AA40" s="34" t="e">
        <f aca="false">RIGHT(AB40,2)*1</f>
        <v>#VALUE!</v>
      </c>
      <c r="AB40" s="34" t="e">
        <f aca="false">IF(LEN(AC40)=6,(RIGHT(AC40,3)+LEFT(AC40,3))/2,(RIGHT(AC40,4)+LEFT(AC40,4))/2)</f>
        <v>#VALUE!</v>
      </c>
      <c r="AC40" s="34" t="str">
        <f aca="false">IF(LEN(AE40)=7,0&amp;AE40,AE40)</f>
        <v> </v>
      </c>
      <c r="AD40" s="127" t="str">
        <f aca="false">AE40</f>
        <v> </v>
      </c>
      <c r="AE40" s="128" t="str">
        <f aca="false">IF(OR(AF40="U",AF40="C",AF40="QU"),(V40&amp;V40+20)*1,IF(OR(AF40="SPT",AF40="D"),(V40&amp;V40+45)*1,IF(AF40="V",(V40&amp;V40+12)*1,IF(OR(AF40="uu",AF40="cu"),(V40&amp;V40+60)*1," "))))</f>
        <v> </v>
      </c>
      <c r="AF40" s="128"/>
      <c r="AG40" s="128"/>
      <c r="AH40" s="128"/>
      <c r="AI40" s="128"/>
      <c r="AJ40" s="129" t="str">
        <f aca="false">RIGHT(AG40,2)</f>
        <v/>
      </c>
      <c r="AK40" s="129" t="str">
        <f aca="false">RIGHT(AH40,2)</f>
        <v/>
      </c>
      <c r="AL40" s="129" t="str">
        <f aca="false">RIGHT(AI40,2)</f>
        <v/>
      </c>
      <c r="AM40" s="128" t="str">
        <f aca="false">IF(OR(AJ40="CM",AK40="CM",AL40="CM"),"&gt;100",IF(OR(AG40+AH40&gt;100,AH40+AI40&gt;100),"&gt;100",IF(AG40="","",AH40+AI40)))</f>
        <v/>
      </c>
      <c r="AN40" s="130"/>
      <c r="AO40" s="120" t="n">
        <f aca="false">IF(VLOOKUP(W110,$W$14:$AE$179,9,FALSE())=0," ",VLOOKUP(W110,$W$14:$AE$179,9,FALSE()))</f>
        <v>15001520</v>
      </c>
      <c r="AP40" s="107" t="str">
        <f aca="false">IF(VLOOKUP($W110,$W$14:$AN$179,10,FALSE())=0," ",VLOOKUP($W110,$W$14:$AN$179,10,FALSE()))</f>
        <v>u</v>
      </c>
      <c r="AQ40" s="107" t="str">
        <f aca="false">IF(VLOOKUP($W110,$W$14:$AN$179,11,FALSE())=0," ",VLOOKUP($W110,$W$14:$AN$179,11,FALSE()))</f>
        <v> </v>
      </c>
      <c r="AR40" s="107" t="str">
        <f aca="false">IF(VLOOKUP($W110,$W$14:$AN$179,12,FALSE())=0," ",VLOOKUP($W110,$W$14:$AN$179,12,FALSE()))</f>
        <v> </v>
      </c>
      <c r="AS40" s="107" t="str">
        <f aca="false">IF(VLOOKUP($W110,$W$14:$AN$179,13,FALSE())=0," ",VLOOKUP($W110,$W$14:$AN$179,13,FALSE()))</f>
        <v> </v>
      </c>
      <c r="AT40" s="107" t="str">
        <f aca="false">IF(VLOOKUP($W110,$W$14:$AN$179,17,FALSE())=0," ",VLOOKUP($W110,$W$14:$AN$179,17,FALSE()))</f>
        <v/>
      </c>
      <c r="AU40" s="119" t="str">
        <f aca="false">AE213</f>
        <v> </v>
      </c>
      <c r="AV40" s="121" t="n">
        <f aca="false">COUNT(AW$14:AW40)</f>
        <v>3</v>
      </c>
      <c r="AW40" s="121" t="str">
        <f aca="false">IF(AT38="","",AO38)</f>
        <v> </v>
      </c>
      <c r="AX40" s="131" t="str">
        <f aca="false">+IF(AW40="","",AQ38)</f>
        <v> </v>
      </c>
      <c r="AY40" s="131" t="str">
        <f aca="false">+IF(AW40="","",AR38)</f>
        <v> </v>
      </c>
      <c r="AZ40" s="131" t="str">
        <f aca="false">+IF(AW40="","",AS38)</f>
        <v> </v>
      </c>
      <c r="BA40" s="121" t="str">
        <f aca="false">IF(AT38=" "," ",IF(AT38="&gt;100",100,AT38))</f>
        <v> </v>
      </c>
      <c r="BB40" s="34" t="n">
        <f aca="false">VLOOKUP(AV110,$AV$14:$BA$118,2,FALSE())</f>
        <v>0</v>
      </c>
      <c r="BC40" s="34" t="str">
        <f aca="false">IF(BB40=0,"",(VLOOKUP(AV110,$AV$14:$BA$118,6,FALSE())))</f>
        <v/>
      </c>
      <c r="BD40" s="121" t="str">
        <f aca="false">IF(BB40=0,"",IF(LEN(BB40)&lt;8,(LEFT(BB40,3)/100),(LEFT(BB40,4)/100)))</f>
        <v/>
      </c>
      <c r="BE40" s="144" t="s">
        <v>56</v>
      </c>
      <c r="BF40" s="144"/>
      <c r="BG40" s="144"/>
      <c r="BH40" s="144" t="s">
        <v>48</v>
      </c>
      <c r="BI40" s="144"/>
      <c r="BJ40" s="144"/>
      <c r="BK40" s="145" t="s">
        <v>57</v>
      </c>
      <c r="BL40" s="145"/>
      <c r="BM40" s="145"/>
      <c r="BN40" s="145"/>
      <c r="BO40" s="145"/>
    </row>
    <row r="41" customFormat="false" ht="11.25" hidden="false" customHeight="true" outlineLevel="0" collapsed="false">
      <c r="A41" s="110" t="n">
        <v>16</v>
      </c>
      <c r="B41" s="111"/>
      <c r="C41" s="112"/>
      <c r="D41" s="93" t="str">
        <f aca="false">IF(E41=" "," ",$P$3-E41)</f>
        <v> </v>
      </c>
      <c r="E41" s="113" t="str">
        <f aca="false">AU41</f>
        <v> </v>
      </c>
      <c r="F41" s="113" t="str">
        <f aca="false">IF(C41="","",IF(MAX(E$10:E41)=0,MIN(E42:E$70),IF(MIN(E41:E$70)=MAX(E$10:E41),MAX(E$10:E41),MIN(E41:E$70)-MAX(E$10:E41))))</f>
        <v/>
      </c>
      <c r="G41" s="113"/>
      <c r="H41" s="138"/>
      <c r="I41" s="114" t="str">
        <f aca="false">AO42</f>
        <v> </v>
      </c>
      <c r="J41" s="115" t="str">
        <f aca="false">AP42</f>
        <v> </v>
      </c>
      <c r="K41" s="116" t="str">
        <f aca="false">AQ42</f>
        <v> </v>
      </c>
      <c r="L41" s="116" t="str">
        <f aca="false">AR42</f>
        <v> </v>
      </c>
      <c r="M41" s="116" t="str">
        <f aca="false">AS42</f>
        <v> </v>
      </c>
      <c r="N41" s="117" t="str">
        <f aca="false">AT42</f>
        <v> </v>
      </c>
      <c r="O41" s="2"/>
      <c r="P41" s="69"/>
      <c r="T41" s="87" t="str">
        <f aca="false">IF(BC46="","",BC46)</f>
        <v/>
      </c>
      <c r="U41" s="87" t="str">
        <f aca="false">IF(BD46="","",BD46)</f>
        <v/>
      </c>
      <c r="V41" s="88"/>
      <c r="W41" s="34" t="e">
        <f aca="false">IF(AND(Y41=Y40,X41=10),Y41+50,IF(AND(Y41=Y40,X41=60),Y41,IF(AND(Y41=Y42,X41=10),Y41,IF(AND(Y41=Y42,X41=60),Y41-50,Y41))))</f>
        <v>#VALUE!</v>
      </c>
      <c r="X41" s="34" t="e">
        <f aca="false">RIGHT(Y41,2)+10</f>
        <v>#VALUE!</v>
      </c>
      <c r="Y41" s="34" t="e">
        <f aca="false">FLOOR(Z41,50)</f>
        <v>#VALUE!</v>
      </c>
      <c r="Z41" s="34" t="e">
        <f aca="false">IF(AND(AA41=0,AB41&gt;0),AB41-10,AB41)</f>
        <v>#VALUE!</v>
      </c>
      <c r="AA41" s="34" t="e">
        <f aca="false">RIGHT(AB41,2)*1</f>
        <v>#VALUE!</v>
      </c>
      <c r="AB41" s="34" t="e">
        <f aca="false">IF(LEN(AC41)=6,(RIGHT(AC41,3)+LEFT(AC41,3))/2,(RIGHT(AC41,4)+LEFT(AC41,4))/2)</f>
        <v>#VALUE!</v>
      </c>
      <c r="AC41" s="34" t="str">
        <f aca="false">IF(LEN(AE41)=7,0&amp;AE41,AE41)</f>
        <v> </v>
      </c>
      <c r="AD41" s="127" t="str">
        <f aca="false">AE41</f>
        <v> </v>
      </c>
      <c r="AE41" s="128" t="str">
        <f aca="false">IF(OR(AF41="U",AF41="C",AF41="QU"),(V41&amp;V41+20)*1,IF(OR(AF41="SPT",AF41="D"),(V41&amp;V41+45)*1,IF(AF41="V",(V41&amp;V41+12)*1,IF(OR(AF41="uu",AF41="cu"),(V41&amp;V41+60)*1," "))))</f>
        <v> </v>
      </c>
      <c r="AF41" s="128"/>
      <c r="AG41" s="128"/>
      <c r="AH41" s="128"/>
      <c r="AI41" s="128"/>
      <c r="AJ41" s="129" t="str">
        <f aca="false">RIGHT(AG41,2)</f>
        <v/>
      </c>
      <c r="AK41" s="129" t="str">
        <f aca="false">RIGHT(AH41,2)</f>
        <v/>
      </c>
      <c r="AL41" s="129" t="str">
        <f aca="false">RIGHT(AI41,2)</f>
        <v/>
      </c>
      <c r="AM41" s="128" t="str">
        <f aca="false">IF(OR(AJ41="CM",AK41="CM",AL41="CM"),"&gt;100",IF(OR(AG41+AH41&gt;100,AH41+AI41&gt;100),"&gt;100",IF(AG41="","",AH41+AI41)))</f>
        <v/>
      </c>
      <c r="AN41" s="130"/>
      <c r="AO41" s="120" t="n">
        <f aca="false">IF(VLOOKUP(W111,$W$14:$AE$179,9,FALSE())=0," ",VLOOKUP(W111,$W$14:$AE$179,9,FALSE()))</f>
        <v>15201565</v>
      </c>
      <c r="AP41" s="107" t="str">
        <f aca="false">IF(VLOOKUP($W111,$W$14:$AN$179,10,FALSE())=0," ",VLOOKUP($W111,$W$14:$AN$179,10,FALSE()))</f>
        <v>spt</v>
      </c>
      <c r="AQ41" s="107" t="n">
        <f aca="false">IF(VLOOKUP($W111,$W$14:$AN$179,11,FALSE())=0," ",VLOOKUP($W111,$W$14:$AN$179,11,FALSE()))</f>
        <v>3</v>
      </c>
      <c r="AR41" s="107" t="n">
        <f aca="false">IF(VLOOKUP($W111,$W$14:$AN$179,12,FALSE())=0," ",VLOOKUP($W111,$W$14:$AN$179,12,FALSE()))</f>
        <v>4</v>
      </c>
      <c r="AS41" s="107" t="n">
        <f aca="false">IF(VLOOKUP($W111,$W$14:$AN$179,13,FALSE())=0," ",VLOOKUP($W111,$W$14:$AN$179,13,FALSE()))</f>
        <v>5</v>
      </c>
      <c r="AT41" s="107" t="n">
        <f aca="false">IF(VLOOKUP($W111,$W$14:$AN$179,17,FALSE())=0," ",VLOOKUP($W111,$W$14:$AN$179,17,FALSE()))</f>
        <v>9</v>
      </c>
      <c r="AU41" s="119" t="str">
        <f aca="false">AE214</f>
        <v> </v>
      </c>
      <c r="AV41" s="121" t="n">
        <f aca="false">COUNT(AW$14:AW41)</f>
        <v>3</v>
      </c>
      <c r="AW41" s="121" t="str">
        <f aca="false">IF(AT39="","",AO39)</f>
        <v> </v>
      </c>
      <c r="AX41" s="131" t="str">
        <f aca="false">+IF(AW41="","",AQ39)</f>
        <v> </v>
      </c>
      <c r="AY41" s="131" t="str">
        <f aca="false">+IF(AW41="","",AR39)</f>
        <v> </v>
      </c>
      <c r="AZ41" s="131" t="str">
        <f aca="false">+IF(AW41="","",AS39)</f>
        <v> </v>
      </c>
      <c r="BA41" s="121" t="str">
        <f aca="false">IF(AT39=" "," ",IF(AT39="&gt;100",100,AT39))</f>
        <v> </v>
      </c>
      <c r="BB41" s="34" t="n">
        <f aca="false">VLOOKUP(AV111,$AV$14:$BA$118,2,FALSE())</f>
        <v>0</v>
      </c>
      <c r="BC41" s="34" t="str">
        <f aca="false">IF(BB41=0,"",(VLOOKUP(AV111,$AV$14:$BA$118,6,FALSE())))</f>
        <v/>
      </c>
      <c r="BD41" s="121" t="str">
        <f aca="false">IF(BB41=0,"",IF(LEN(BB41)&lt;8,(LEFT(BB41,3)/100),(LEFT(BB41,4)/100)))</f>
        <v/>
      </c>
      <c r="BE41" s="146" t="s">
        <v>58</v>
      </c>
      <c r="BF41" s="146" t="s">
        <v>59</v>
      </c>
      <c r="BG41" s="146" t="s">
        <v>60</v>
      </c>
      <c r="BH41" s="146" t="s">
        <v>58</v>
      </c>
      <c r="BI41" s="146" t="s">
        <v>59</v>
      </c>
      <c r="BJ41" s="146" t="s">
        <v>60</v>
      </c>
      <c r="BK41" s="145" t="s">
        <v>58</v>
      </c>
      <c r="BL41" s="145" t="s">
        <v>61</v>
      </c>
      <c r="BM41" s="145" t="s">
        <v>62</v>
      </c>
      <c r="BN41" s="145" t="s">
        <v>63</v>
      </c>
      <c r="BO41" s="145" t="s">
        <v>64</v>
      </c>
    </row>
    <row r="42" customFormat="false" ht="11.25" hidden="false" customHeight="true" outlineLevel="0" collapsed="false">
      <c r="A42" s="110"/>
      <c r="B42" s="111"/>
      <c r="C42" s="122"/>
      <c r="D42" s="93" t="str">
        <f aca="false">IF(E42=" "," ",$P$3-E42)</f>
        <v> </v>
      </c>
      <c r="E42" s="113" t="str">
        <f aca="false">AU42</f>
        <v> </v>
      </c>
      <c r="F42" s="113" t="str">
        <f aca="false">IF(C42="","",IF(MAX(E$10:E42)=0,MIN(E43:E$70),IF(MIN(E42:E$70)=MAX(E$10:E42),MAX(E$10:E42),MIN(E42:E$70)-MAX(E$10:E42))))</f>
        <v/>
      </c>
      <c r="G42" s="113"/>
      <c r="H42" s="138"/>
      <c r="I42" s="114" t="str">
        <f aca="false">AO43</f>
        <v> </v>
      </c>
      <c r="J42" s="115" t="str">
        <f aca="false">AP43</f>
        <v> </v>
      </c>
      <c r="K42" s="116" t="str">
        <f aca="false">AQ43</f>
        <v> </v>
      </c>
      <c r="L42" s="116" t="str">
        <f aca="false">AR43</f>
        <v> </v>
      </c>
      <c r="M42" s="116" t="str">
        <f aca="false">AS43</f>
        <v> </v>
      </c>
      <c r="N42" s="117" t="str">
        <f aca="false">AT43</f>
        <v> </v>
      </c>
      <c r="O42" s="2"/>
      <c r="P42" s="69"/>
      <c r="T42" s="87" t="str">
        <f aca="false">IF(BC47="","",BC47)</f>
        <v/>
      </c>
      <c r="U42" s="87" t="str">
        <f aca="false">IF(BD47="","",BD47)</f>
        <v/>
      </c>
      <c r="V42" s="88"/>
      <c r="W42" s="34" t="e">
        <f aca="false">IF(AND(Y42=Y41,X42=10),Y42+50,IF(AND(Y42=Y41,X42=60),Y42,IF(AND(Y42=Y43,X42=10),Y42,IF(AND(Y42=Y43,X42=60),Y42-50,Y42))))</f>
        <v>#VALUE!</v>
      </c>
      <c r="X42" s="34" t="e">
        <f aca="false">RIGHT(Y42,2)+10</f>
        <v>#VALUE!</v>
      </c>
      <c r="Y42" s="34" t="e">
        <f aca="false">FLOOR(Z42,50)</f>
        <v>#VALUE!</v>
      </c>
      <c r="Z42" s="34" t="e">
        <f aca="false">IF(AND(AA42=0,AB42&gt;0),AB42-10,AB42)</f>
        <v>#VALUE!</v>
      </c>
      <c r="AA42" s="34" t="e">
        <f aca="false">RIGHT(AB42,2)*1</f>
        <v>#VALUE!</v>
      </c>
      <c r="AB42" s="34" t="e">
        <f aca="false">IF(LEN(AC42)=6,(RIGHT(AC42,3)+LEFT(AC42,3))/2,(RIGHT(AC42,4)+LEFT(AC42,4))/2)</f>
        <v>#VALUE!</v>
      </c>
      <c r="AC42" s="34" t="str">
        <f aca="false">IF(LEN(AE42)=7,0&amp;AE42,AE42)</f>
        <v> </v>
      </c>
      <c r="AD42" s="127" t="str">
        <f aca="false">AE42</f>
        <v> </v>
      </c>
      <c r="AE42" s="128" t="str">
        <f aca="false">IF(OR(AF42="U",AF42="C",AF42="QU"),(V42&amp;V42+20)*1,IF(OR(AF42="SPT",AF42="D"),(V42&amp;V42+45)*1,IF(AF42="V",(V42&amp;V42+12)*1,IF(OR(AF42="uu",AF42="cu"),(V42&amp;V42+60)*1," "))))</f>
        <v> </v>
      </c>
      <c r="AF42" s="128"/>
      <c r="AG42" s="128"/>
      <c r="AH42" s="128"/>
      <c r="AI42" s="128"/>
      <c r="AJ42" s="129" t="str">
        <f aca="false">RIGHT(AG42,2)</f>
        <v/>
      </c>
      <c r="AK42" s="129" t="str">
        <f aca="false">RIGHT(AH42,2)</f>
        <v/>
      </c>
      <c r="AL42" s="129" t="str">
        <f aca="false">RIGHT(AI42,2)</f>
        <v/>
      </c>
      <c r="AM42" s="128" t="str">
        <f aca="false">IF(OR(AJ42="CM",AK42="CM",AL42="CM"),"&gt;100",IF(OR(AG42+AH42&gt;100,AH42+AI42&gt;100),"&gt;100",IF(AG42="","",AH42+AI42)))</f>
        <v/>
      </c>
      <c r="AN42" s="130"/>
      <c r="AO42" s="120" t="str">
        <f aca="false">IF(VLOOKUP(W112,$W$14:$AE$179,9,FALSE())=0," ",VLOOKUP(W112,$W$14:$AE$179,9,FALSE()))</f>
        <v> </v>
      </c>
      <c r="AP42" s="107" t="str">
        <f aca="false">IF(VLOOKUP($W112,$W$14:$AN$179,10,FALSE())=0," ",VLOOKUP($W112,$W$14:$AN$179,10,FALSE()))</f>
        <v> </v>
      </c>
      <c r="AQ42" s="107" t="str">
        <f aca="false">IF(VLOOKUP($W112,$W$14:$AN$179,11,FALSE())=0," ",VLOOKUP($W112,$W$14:$AN$179,11,FALSE()))</f>
        <v> </v>
      </c>
      <c r="AR42" s="107" t="str">
        <f aca="false">IF(VLOOKUP($W112,$W$14:$AN$179,12,FALSE())=0," ",VLOOKUP($W112,$W$14:$AN$179,12,FALSE()))</f>
        <v> </v>
      </c>
      <c r="AS42" s="107" t="str">
        <f aca="false">IF(VLOOKUP($W112,$W$14:$AN$179,13,FALSE())=0," ",VLOOKUP($W112,$W$14:$AN$179,13,FALSE()))</f>
        <v> </v>
      </c>
      <c r="AT42" s="107" t="str">
        <f aca="false">IF(VLOOKUP($W112,$W$14:$AN$179,17,FALSE())=0," ",VLOOKUP($W112,$W$14:$AN$179,17,FALSE()))</f>
        <v> </v>
      </c>
      <c r="AU42" s="119" t="str">
        <f aca="false">AE215</f>
        <v> </v>
      </c>
      <c r="AV42" s="121" t="n">
        <f aca="false">COUNT(AW$14:AW42)</f>
        <v>3</v>
      </c>
      <c r="AW42" s="121" t="str">
        <f aca="false">IF(AT40="","",AO40)</f>
        <v/>
      </c>
      <c r="AX42" s="131" t="str">
        <f aca="false">+IF(AW42="","",AQ40)</f>
        <v/>
      </c>
      <c r="AY42" s="131" t="str">
        <f aca="false">+IF(AW42="","",AR40)</f>
        <v/>
      </c>
      <c r="AZ42" s="131" t="str">
        <f aca="false">+IF(AW42="","",AS40)</f>
        <v/>
      </c>
      <c r="BA42" s="121" t="str">
        <f aca="false">IF(AT40=" "," ",IF(AT40="&gt;100",100,AT40))</f>
        <v/>
      </c>
      <c r="BB42" s="34" t="n">
        <f aca="false">VLOOKUP(AV112,$AV$14:$BA$118,2,FALSE())</f>
        <v>0</v>
      </c>
      <c r="BC42" s="34" t="str">
        <f aca="false">IF(BB42=0,"",(VLOOKUP(AV112,$AV$14:$BA$118,6,FALSE())))</f>
        <v/>
      </c>
      <c r="BD42" s="121" t="str">
        <f aca="false">IF(BB42=0,"",IF(LEN(BB42)&lt;8,(LEFT(BB42,3)/100),(LEFT(BB42,4)/100)))</f>
        <v/>
      </c>
      <c r="BE42" s="147" t="n">
        <f aca="false">P5</f>
        <v>39</v>
      </c>
      <c r="BF42" s="147" t="n">
        <f aca="false">BE42-BG42</f>
        <v>32</v>
      </c>
      <c r="BG42" s="148" t="n">
        <f aca="false">T5</f>
        <v>7</v>
      </c>
      <c r="BH42" s="148" t="n">
        <f aca="false">COUNTIF(AF14:AF81,"SPT")</f>
        <v>13</v>
      </c>
      <c r="BI42" s="148" t="n">
        <f aca="false">COUNTIF(AM14:AM81,"&lt;=100")</f>
        <v>11</v>
      </c>
      <c r="BJ42" s="148" t="n">
        <f aca="false">BH42-BI42</f>
        <v>2</v>
      </c>
      <c r="BK42" s="148" t="n">
        <f aca="false">BL42+BM42+BN42+BO42</f>
        <v>12</v>
      </c>
      <c r="BL42" s="148" t="n">
        <f aca="false">COUNTIF(AF14:AF81,"U")</f>
        <v>4</v>
      </c>
      <c r="BM42" s="148" t="n">
        <f aca="false">COUNTIF(AF14:AF81,"CU")</f>
        <v>0</v>
      </c>
      <c r="BN42" s="148" t="n">
        <f aca="false">COUNTIF(AF14:AF81,"UU")</f>
        <v>0</v>
      </c>
      <c r="BO42" s="148" t="n">
        <f aca="false">COUNTIF(AF14:AF81,"D")</f>
        <v>8</v>
      </c>
    </row>
    <row r="43" customFormat="false" ht="11.25" hidden="false" customHeight="true" outlineLevel="0" collapsed="false">
      <c r="A43" s="110" t="n">
        <v>17</v>
      </c>
      <c r="B43" s="111"/>
      <c r="C43" s="122"/>
      <c r="D43" s="93" t="str">
        <f aca="false">IF(E43=" "," ",$P$3-E43)</f>
        <v> </v>
      </c>
      <c r="E43" s="113" t="str">
        <f aca="false">AU43</f>
        <v> </v>
      </c>
      <c r="F43" s="113" t="str">
        <f aca="false">IF(C43="","",IF(MAX(E$10:E43)=0,MIN(E44:E$70),IF(MIN(E43:E$70)=MAX(E$10:E43),MAX(E$10:E43),MIN(E43:E$70)-MAX(E$10:E43))))</f>
        <v/>
      </c>
      <c r="G43" s="113"/>
      <c r="H43" s="138"/>
      <c r="I43" s="114" t="str">
        <f aca="false">AO44</f>
        <v> </v>
      </c>
      <c r="J43" s="115" t="str">
        <f aca="false">AP44</f>
        <v> </v>
      </c>
      <c r="K43" s="116" t="str">
        <f aca="false">AQ44</f>
        <v> </v>
      </c>
      <c r="L43" s="116" t="str">
        <f aca="false">AR44</f>
        <v> </v>
      </c>
      <c r="M43" s="116" t="str">
        <f aca="false">AS44</f>
        <v> </v>
      </c>
      <c r="N43" s="117" t="str">
        <f aca="false">AT44</f>
        <v> </v>
      </c>
      <c r="O43" s="2"/>
      <c r="P43" s="69"/>
      <c r="T43" s="87" t="str">
        <f aca="false">IF(BC48="","",BC48)</f>
        <v/>
      </c>
      <c r="U43" s="87" t="str">
        <f aca="false">IF(BD48="","",BD48)</f>
        <v/>
      </c>
      <c r="V43" s="88"/>
      <c r="W43" s="34" t="e">
        <f aca="false">IF(AND(Y43=Y42,X43=10),Y43+50,IF(AND(Y43=Y42,X43=60),Y43,IF(AND(Y43=Y44,X43=10),Y43,IF(AND(Y43=Y44,X43=60),Y43-50,Y43))))</f>
        <v>#VALUE!</v>
      </c>
      <c r="X43" s="34" t="e">
        <f aca="false">RIGHT(Y43,2)+10</f>
        <v>#VALUE!</v>
      </c>
      <c r="Y43" s="34" t="e">
        <f aca="false">FLOOR(Z43,50)</f>
        <v>#VALUE!</v>
      </c>
      <c r="Z43" s="34" t="e">
        <f aca="false">IF(AND(AA43=0,AB43&gt;0),AB43-10,AB43)</f>
        <v>#VALUE!</v>
      </c>
      <c r="AA43" s="34" t="e">
        <f aca="false">RIGHT(AB43,2)*1</f>
        <v>#VALUE!</v>
      </c>
      <c r="AB43" s="34" t="e">
        <f aca="false">IF(LEN(AC43)=6,(RIGHT(AC43,3)+LEFT(AC43,3))/2,(RIGHT(AC43,4)+LEFT(AC43,4))/2)</f>
        <v>#VALUE!</v>
      </c>
      <c r="AC43" s="34" t="str">
        <f aca="false">IF(LEN(AE43)=7,0&amp;AE43,AE43)</f>
        <v> </v>
      </c>
      <c r="AD43" s="127" t="str">
        <f aca="false">AE43</f>
        <v> </v>
      </c>
      <c r="AE43" s="128" t="str">
        <f aca="false">IF(OR(AF43="U",AF43="C",AF43="QU"),(V43&amp;V43+20)*1,IF(OR(AF43="SPT",AF43="D"),(V43&amp;V43+45)*1,IF(AF43="V",(V43&amp;V43+12)*1,IF(OR(AF43="uu",AF43="cu"),(V43&amp;V43+60)*1," "))))</f>
        <v> </v>
      </c>
      <c r="AF43" s="128"/>
      <c r="AG43" s="128"/>
      <c r="AH43" s="128"/>
      <c r="AI43" s="128"/>
      <c r="AJ43" s="129" t="str">
        <f aca="false">RIGHT(AG43,2)</f>
        <v/>
      </c>
      <c r="AK43" s="129" t="str">
        <f aca="false">RIGHT(AH43,2)</f>
        <v/>
      </c>
      <c r="AL43" s="129" t="str">
        <f aca="false">RIGHT(AI43,2)</f>
        <v/>
      </c>
      <c r="AM43" s="128" t="str">
        <f aca="false">IF(OR(AJ43="CM",AK43="CM",AL43="CM"),"&gt;100",IF(OR(AG43+AH43&gt;100,AH43+AI43&gt;100),"&gt;100",IF(AG43="","",AH43+AI43)))</f>
        <v/>
      </c>
      <c r="AN43" s="130"/>
      <c r="AO43" s="120" t="str">
        <f aca="false">IF(VLOOKUP(W113,$W$14:$AE$179,9,FALSE())=0," ",VLOOKUP(W113,$W$14:$AE$179,9,FALSE()))</f>
        <v> </v>
      </c>
      <c r="AP43" s="107" t="str">
        <f aca="false">IF(VLOOKUP($W113,$W$14:$AN$179,10,FALSE())=0," ",VLOOKUP($W113,$W$14:$AN$179,10,FALSE()))</f>
        <v> </v>
      </c>
      <c r="AQ43" s="107" t="str">
        <f aca="false">IF(VLOOKUP($W113,$W$14:$AN$179,11,FALSE())=0," ",VLOOKUP($W113,$W$14:$AN$179,11,FALSE()))</f>
        <v> </v>
      </c>
      <c r="AR43" s="107" t="str">
        <f aca="false">IF(VLOOKUP($W113,$W$14:$AN$179,12,FALSE())=0," ",VLOOKUP($W113,$W$14:$AN$179,12,FALSE()))</f>
        <v> </v>
      </c>
      <c r="AS43" s="107" t="str">
        <f aca="false">IF(VLOOKUP($W113,$W$14:$AN$179,13,FALSE())=0," ",VLOOKUP($W113,$W$14:$AN$179,13,FALSE()))</f>
        <v> </v>
      </c>
      <c r="AT43" s="107" t="str">
        <f aca="false">IF(VLOOKUP($W113,$W$14:$AN$179,17,FALSE())=0," ",VLOOKUP($W113,$W$14:$AN$179,17,FALSE()))</f>
        <v> </v>
      </c>
      <c r="AU43" s="119" t="str">
        <f aca="false">AE216</f>
        <v> </v>
      </c>
      <c r="AV43" s="121" t="n">
        <f aca="false">COUNT(AW$14:AW43)</f>
        <v>4</v>
      </c>
      <c r="AW43" s="121" t="n">
        <f aca="false">IF(AT41="","",AO41)</f>
        <v>15201565</v>
      </c>
      <c r="AX43" s="131" t="n">
        <f aca="false">+IF(AW43="","",AQ41)</f>
        <v>3</v>
      </c>
      <c r="AY43" s="131" t="n">
        <f aca="false">+IF(AW43="","",AR41)</f>
        <v>4</v>
      </c>
      <c r="AZ43" s="131" t="n">
        <f aca="false">+IF(AW43="","",AS41)</f>
        <v>5</v>
      </c>
      <c r="BA43" s="121" t="n">
        <f aca="false">IF(AT41=" "," ",IF(AT41="&gt;100",100,AT41))</f>
        <v>9</v>
      </c>
      <c r="BB43" s="34" t="n">
        <f aca="false">VLOOKUP(AV113,$AV$14:$BA$118,2,FALSE())</f>
        <v>0</v>
      </c>
      <c r="BC43" s="34" t="str">
        <f aca="false">IF(BB43=0,"",(VLOOKUP(AV113,$AV$14:$BA$118,6,FALSE())))</f>
        <v/>
      </c>
      <c r="BD43" s="121" t="str">
        <f aca="false">IF(BB43=0,"",IF(LEN(BB43)&lt;8,(LEFT(BB43,3)/100),(LEFT(BB43,4)/100)))</f>
        <v/>
      </c>
    </row>
    <row r="44" customFormat="false" ht="11.25" hidden="false" customHeight="true" outlineLevel="0" collapsed="false">
      <c r="A44" s="110"/>
      <c r="B44" s="111"/>
      <c r="C44" s="122"/>
      <c r="D44" s="93" t="str">
        <f aca="false">IF(E44=" "," ",$P$3-E44)</f>
        <v> </v>
      </c>
      <c r="E44" s="113" t="str">
        <f aca="false">AU44</f>
        <v> </v>
      </c>
      <c r="F44" s="113" t="str">
        <f aca="false">IF(C44="","",IF(MAX(E$10:E44)=0,MIN(E45:E$70),IF(MIN(E44:E$70)=MAX(E$10:E44),MAX(E$10:E44),MIN(E44:E$70)-MAX(E$10:E44))))</f>
        <v/>
      </c>
      <c r="G44" s="113"/>
      <c r="H44" s="138"/>
      <c r="I44" s="114" t="str">
        <f aca="false">AO45</f>
        <v> </v>
      </c>
      <c r="J44" s="115" t="str">
        <f aca="false">AP45</f>
        <v> </v>
      </c>
      <c r="K44" s="116" t="str">
        <f aca="false">AQ45</f>
        <v> </v>
      </c>
      <c r="L44" s="116" t="str">
        <f aca="false">AR45</f>
        <v> </v>
      </c>
      <c r="M44" s="116" t="str">
        <f aca="false">AS45</f>
        <v> </v>
      </c>
      <c r="N44" s="117" t="str">
        <f aca="false">AT45</f>
        <v> </v>
      </c>
      <c r="O44" s="2"/>
      <c r="P44" s="69"/>
      <c r="T44" s="87" t="str">
        <f aca="false">IF(BC49="","",BC49)</f>
        <v/>
      </c>
      <c r="U44" s="87" t="str">
        <f aca="false">IF(BD49="","",BD49)</f>
        <v/>
      </c>
      <c r="V44" s="88"/>
      <c r="W44" s="34" t="e">
        <f aca="false">IF(AND(Y44=Y43,X44=10),Y44+50,IF(AND(Y44=Y43,X44=60),Y44,IF(AND(Y44=Y45,X44=10),Y44,IF(AND(Y44=Y45,X44=60),Y44-50,Y44))))</f>
        <v>#VALUE!</v>
      </c>
      <c r="X44" s="34" t="e">
        <f aca="false">RIGHT(Y44,2)+10</f>
        <v>#VALUE!</v>
      </c>
      <c r="Y44" s="34" t="e">
        <f aca="false">FLOOR(Z44,50)</f>
        <v>#VALUE!</v>
      </c>
      <c r="Z44" s="34" t="e">
        <f aca="false">IF(AND(AA44=0,AB44&gt;0),AB44-10,AB44)</f>
        <v>#VALUE!</v>
      </c>
      <c r="AA44" s="34" t="e">
        <f aca="false">RIGHT(AB44,2)*1</f>
        <v>#VALUE!</v>
      </c>
      <c r="AB44" s="34" t="e">
        <f aca="false">IF(LEN(AC44)=6,(RIGHT(AC44,3)+LEFT(AC44,3))/2,(RIGHT(AC44,4)+LEFT(AC44,4))/2)</f>
        <v>#VALUE!</v>
      </c>
      <c r="AC44" s="34" t="str">
        <f aca="false">IF(LEN(AE44)=7,0&amp;AE44,AE44)</f>
        <v> </v>
      </c>
      <c r="AD44" s="127" t="str">
        <f aca="false">AE44</f>
        <v> </v>
      </c>
      <c r="AE44" s="128" t="str">
        <f aca="false">IF(OR(AF44="U",AF44="C",AF44="QU"),(V44&amp;V44+20)*1,IF(OR(AF44="SPT",AF44="D"),(V44&amp;V44+45)*1,IF(AF44="V",(V44&amp;V44+12)*1,IF(OR(AF44="uu",AF44="cu"),(V44&amp;V44+60)*1," "))))</f>
        <v> </v>
      </c>
      <c r="AF44" s="128"/>
      <c r="AG44" s="128"/>
      <c r="AH44" s="128"/>
      <c r="AI44" s="128"/>
      <c r="AJ44" s="129" t="str">
        <f aca="false">RIGHT(AG44,2)</f>
        <v/>
      </c>
      <c r="AK44" s="129" t="str">
        <f aca="false">RIGHT(AH44,2)</f>
        <v/>
      </c>
      <c r="AL44" s="129" t="str">
        <f aca="false">RIGHT(AI44,2)</f>
        <v/>
      </c>
      <c r="AM44" s="128" t="str">
        <f aca="false">IF(OR(AJ44="CM",AK44="CM",AL44="CM"),"&gt;100",IF(OR(AG44+AH44&gt;100,AH44+AI44&gt;100),"&gt;100",IF(AG44="","",AH44+AI44)))</f>
        <v/>
      </c>
      <c r="AN44" s="130"/>
      <c r="AO44" s="120" t="str">
        <f aca="false">IF(VLOOKUP(W114,$W$14:$AE$179,9,FALSE())=0," ",VLOOKUP(W114,$W$14:$AE$179,9,FALSE()))</f>
        <v> </v>
      </c>
      <c r="AP44" s="107" t="str">
        <f aca="false">IF(VLOOKUP($W114,$W$14:$AN$179,10,FALSE())=0," ",VLOOKUP($W114,$W$14:$AN$179,10,FALSE()))</f>
        <v> </v>
      </c>
      <c r="AQ44" s="107" t="str">
        <f aca="false">IF(VLOOKUP($W114,$W$14:$AN$179,11,FALSE())=0," ",VLOOKUP($W114,$W$14:$AN$179,11,FALSE()))</f>
        <v> </v>
      </c>
      <c r="AR44" s="107" t="str">
        <f aca="false">IF(VLOOKUP($W114,$W$14:$AN$179,12,FALSE())=0," ",VLOOKUP($W114,$W$14:$AN$179,12,FALSE()))</f>
        <v> </v>
      </c>
      <c r="AS44" s="107" t="str">
        <f aca="false">IF(VLOOKUP($W114,$W$14:$AN$179,13,FALSE())=0," ",VLOOKUP($W114,$W$14:$AN$179,13,FALSE()))</f>
        <v> </v>
      </c>
      <c r="AT44" s="107" t="str">
        <f aca="false">IF(VLOOKUP($W114,$W$14:$AN$179,17,FALSE())=0," ",VLOOKUP($W114,$W$14:$AN$179,17,FALSE()))</f>
        <v> </v>
      </c>
      <c r="AU44" s="119" t="str">
        <f aca="false">AE217</f>
        <v> </v>
      </c>
      <c r="AV44" s="121" t="n">
        <f aca="false">COUNT(AW$14:AW44)</f>
        <v>4</v>
      </c>
      <c r="AW44" s="121" t="str">
        <f aca="false">IF(AT42="","",AO42)</f>
        <v> </v>
      </c>
      <c r="AX44" s="131" t="str">
        <f aca="false">+IF(AW44="","",AQ42)</f>
        <v> </v>
      </c>
      <c r="AY44" s="131" t="str">
        <f aca="false">+IF(AW44="","",AR42)</f>
        <v> </v>
      </c>
      <c r="AZ44" s="131" t="str">
        <f aca="false">+IF(AW44="","",AS42)</f>
        <v> </v>
      </c>
      <c r="BA44" s="121" t="str">
        <f aca="false">IF(AT42=" "," ",IF(AT42="&gt;100",100,AT42))</f>
        <v> </v>
      </c>
      <c r="BB44" s="34" t="n">
        <f aca="false">VLOOKUP(AV114,$AV$14:$BA$118,2,FALSE())</f>
        <v>0</v>
      </c>
      <c r="BC44" s="34" t="str">
        <f aca="false">IF(BB44=0,"",(VLOOKUP(AV114,$AV$14:$BA$118,6,FALSE())))</f>
        <v/>
      </c>
      <c r="BD44" s="121" t="str">
        <f aca="false">IF(BB44=0,"",IF(LEN(BB44)&lt;8,(LEFT(BB44,3)/100),(LEFT(BB44,4)/100)))</f>
        <v/>
      </c>
    </row>
    <row r="45" customFormat="false" ht="11.25" hidden="false" customHeight="true" outlineLevel="0" collapsed="false">
      <c r="A45" s="110" t="n">
        <v>18</v>
      </c>
      <c r="B45" s="111"/>
      <c r="C45" s="149" t="n">
        <v>5</v>
      </c>
      <c r="D45" s="93" t="str">
        <f aca="false">IF(E45=" "," ",$P$3-E45)</f>
        <v> </v>
      </c>
      <c r="E45" s="113" t="str">
        <f aca="false">AU45</f>
        <v> </v>
      </c>
      <c r="F45" s="113" t="n">
        <f aca="false">IF(C45="","",IF(MAX(E$10:E45)=0,MIN(E46:E$70),IF(MIN(E45:E$70)=MAX(E$10:E45),MAX(E$10:E45),MIN(E45:E$70)-MAX(E$10:E45))))</f>
        <v>9.1</v>
      </c>
      <c r="G45" s="113"/>
      <c r="H45" s="138"/>
      <c r="I45" s="114" t="n">
        <f aca="false">AO46</f>
        <v>18001820</v>
      </c>
      <c r="J45" s="115" t="str">
        <f aca="false">AP46</f>
        <v>u</v>
      </c>
      <c r="K45" s="116" t="str">
        <f aca="false">AQ46</f>
        <v> </v>
      </c>
      <c r="L45" s="116" t="str">
        <f aca="false">AR46</f>
        <v> </v>
      </c>
      <c r="M45" s="116" t="str">
        <f aca="false">AS46</f>
        <v> </v>
      </c>
      <c r="N45" s="117" t="str">
        <f aca="false">AT46</f>
        <v/>
      </c>
      <c r="O45" s="2"/>
      <c r="P45" s="69"/>
      <c r="T45" s="87" t="str">
        <f aca="false">IF(BC50="","",BC50)</f>
        <v/>
      </c>
      <c r="U45" s="87" t="str">
        <f aca="false">IF(BD50="","",BD50)</f>
        <v/>
      </c>
      <c r="V45" s="88"/>
      <c r="W45" s="34" t="e">
        <f aca="false">IF(AND(Y45=Y44,X45=10),Y45+50,IF(AND(Y45=Y44,X45=60),Y45,IF(AND(Y45=Y46,X45=10),Y45,IF(AND(Y45=Y46,X45=60),Y45-50,Y45))))</f>
        <v>#VALUE!</v>
      </c>
      <c r="X45" s="34" t="e">
        <f aca="false">RIGHT(Y45,2)+10</f>
        <v>#VALUE!</v>
      </c>
      <c r="Y45" s="34" t="e">
        <f aca="false">FLOOR(Z45,50)</f>
        <v>#VALUE!</v>
      </c>
      <c r="Z45" s="34" t="e">
        <f aca="false">IF(AND(AA45=0,AB45&gt;0),AB45-10,AB45)</f>
        <v>#VALUE!</v>
      </c>
      <c r="AA45" s="34" t="e">
        <f aca="false">RIGHT(AB45,2)*1</f>
        <v>#VALUE!</v>
      </c>
      <c r="AB45" s="34" t="e">
        <f aca="false">IF(LEN(AC45)=6,(RIGHT(AC45,3)+LEFT(AC45,3))/2,(RIGHT(AC45,4)+LEFT(AC45,4))/2)</f>
        <v>#VALUE!</v>
      </c>
      <c r="AC45" s="34" t="str">
        <f aca="false">IF(LEN(AE45)=7,0&amp;AE45,AE45)</f>
        <v> </v>
      </c>
      <c r="AD45" s="127" t="str">
        <f aca="false">AE45</f>
        <v> </v>
      </c>
      <c r="AE45" s="128" t="str">
        <f aca="false">IF(OR(AF45="U",AF45="C",AF45="QU"),(V45&amp;V45+20)*1,IF(OR(AF45="SPT",AF45="D"),(V45&amp;V45+45)*1,IF(AF45="V",(V45&amp;V45+12)*1,IF(OR(AF45="uu",AF45="cu"),(V45&amp;V45+60)*1," "))))</f>
        <v> </v>
      </c>
      <c r="AF45" s="128"/>
      <c r="AG45" s="128"/>
      <c r="AH45" s="128"/>
      <c r="AI45" s="128"/>
      <c r="AJ45" s="129" t="str">
        <f aca="false">RIGHT(AG45,2)</f>
        <v/>
      </c>
      <c r="AK45" s="129" t="str">
        <f aca="false">RIGHT(AH45,2)</f>
        <v/>
      </c>
      <c r="AL45" s="129" t="str">
        <f aca="false">RIGHT(AI45,2)</f>
        <v/>
      </c>
      <c r="AM45" s="128" t="str">
        <f aca="false">IF(OR(AJ45="CM",AK45="CM",AL45="CM"),"&gt;100",IF(OR(AG45+AH45&gt;100,AH45+AI45&gt;100),"&gt;100",IF(AG45="","",AH45+AI45)))</f>
        <v/>
      </c>
      <c r="AN45" s="130"/>
      <c r="AO45" s="120" t="str">
        <f aca="false">IF(VLOOKUP(W115,$W$14:$AE$179,9,FALSE())=0," ",VLOOKUP(W115,$W$14:$AE$179,9,FALSE()))</f>
        <v> </v>
      </c>
      <c r="AP45" s="107" t="str">
        <f aca="false">IF(VLOOKUP($W115,$W$14:$AN$179,10,FALSE())=0," ",VLOOKUP($W115,$W$14:$AN$179,10,FALSE()))</f>
        <v> </v>
      </c>
      <c r="AQ45" s="107" t="str">
        <f aca="false">IF(VLOOKUP($W115,$W$14:$AN$179,11,FALSE())=0," ",VLOOKUP($W115,$W$14:$AN$179,11,FALSE()))</f>
        <v> </v>
      </c>
      <c r="AR45" s="107" t="str">
        <f aca="false">IF(VLOOKUP($W115,$W$14:$AN$179,12,FALSE())=0," ",VLOOKUP($W115,$W$14:$AN$179,12,FALSE()))</f>
        <v> </v>
      </c>
      <c r="AS45" s="107" t="str">
        <f aca="false">IF(VLOOKUP($W115,$W$14:$AN$179,13,FALSE())=0," ",VLOOKUP($W115,$W$14:$AN$179,13,FALSE()))</f>
        <v> </v>
      </c>
      <c r="AT45" s="107" t="str">
        <f aca="false">IF(VLOOKUP($W115,$W$14:$AN$179,17,FALSE())=0," ",VLOOKUP($W115,$W$14:$AN$179,17,FALSE()))</f>
        <v> </v>
      </c>
      <c r="AU45" s="119" t="str">
        <f aca="false">AE218</f>
        <v> </v>
      </c>
      <c r="AV45" s="121" t="n">
        <f aca="false">COUNT(AW$14:AW45)</f>
        <v>4</v>
      </c>
      <c r="AW45" s="121" t="str">
        <f aca="false">IF(AT43="","",AO43)</f>
        <v> </v>
      </c>
      <c r="AX45" s="131" t="str">
        <f aca="false">+IF(AW45="","",AQ43)</f>
        <v> </v>
      </c>
      <c r="AY45" s="131" t="str">
        <f aca="false">+IF(AW45="","",AR43)</f>
        <v> </v>
      </c>
      <c r="AZ45" s="131" t="str">
        <f aca="false">+IF(AW45="","",AS43)</f>
        <v> </v>
      </c>
      <c r="BA45" s="121" t="str">
        <f aca="false">IF(AT43=" "," ",IF(AT43="&gt;100",100,AT43))</f>
        <v> </v>
      </c>
      <c r="BB45" s="34" t="n">
        <f aca="false">VLOOKUP(AV115,$AV$14:$BA$118,2,FALSE())</f>
        <v>0</v>
      </c>
      <c r="BC45" s="34" t="str">
        <f aca="false">IF(BB45=0,"",(VLOOKUP(AV115,$AV$14:$BA$118,6,FALSE())))</f>
        <v/>
      </c>
      <c r="BD45" s="121" t="str">
        <f aca="false">IF(BB45=0,"",IF(LEN(BB45)&lt;8,(LEFT(BB45,3)/100),(LEFT(BB45,4)/100)))</f>
        <v/>
      </c>
      <c r="BH45" s="30" t="n">
        <f aca="false">26+26+27</f>
        <v>79</v>
      </c>
    </row>
    <row r="46" customFormat="false" ht="11.25" hidden="false" customHeight="true" outlineLevel="0" collapsed="false">
      <c r="A46" s="110"/>
      <c r="B46" s="111"/>
      <c r="C46" s="112"/>
      <c r="D46" s="93" t="str">
        <f aca="false">IF(E46=" "," ",$P$3-E46)</f>
        <v> </v>
      </c>
      <c r="E46" s="113" t="str">
        <f aca="false">AU46</f>
        <v> </v>
      </c>
      <c r="F46" s="113" t="str">
        <f aca="false">IF(C46="","",IF(MAX(E$10:E46)=0,MIN(E47:E$70),IF(MIN(E46:E$70)=MAX(E$10:E46),MAX(E$10:E46),MIN(E46:E$70)-MAX(E$10:E46))))</f>
        <v/>
      </c>
      <c r="G46" s="113"/>
      <c r="H46" s="138"/>
      <c r="I46" s="114" t="n">
        <f aca="false">AO47</f>
        <v>18201865</v>
      </c>
      <c r="J46" s="115" t="str">
        <f aca="false">AP47</f>
        <v>spt</v>
      </c>
      <c r="K46" s="116" t="n">
        <f aca="false">AQ47</f>
        <v>2</v>
      </c>
      <c r="L46" s="116" t="n">
        <f aca="false">AR47</f>
        <v>3</v>
      </c>
      <c r="M46" s="116" t="n">
        <f aca="false">AS47</f>
        <v>3</v>
      </c>
      <c r="N46" s="117" t="n">
        <f aca="false">AT47</f>
        <v>6</v>
      </c>
      <c r="O46" s="2"/>
      <c r="P46" s="69"/>
      <c r="T46" s="87" t="str">
        <f aca="false">IF(BC51="","",BC51)</f>
        <v/>
      </c>
      <c r="U46" s="87" t="str">
        <f aca="false">IF(BD51="","",BD51)</f>
        <v/>
      </c>
      <c r="V46" s="88"/>
      <c r="W46" s="34" t="e">
        <f aca="false">IF(AND(Y46=Y45,X46=10),Y46+50,IF(AND(Y46=Y45,X46=60),Y46,IF(AND(Y46=Y47,X46=10),Y46,IF(AND(Y46=Y47,X46=60),Y46-50,Y46))))</f>
        <v>#VALUE!</v>
      </c>
      <c r="X46" s="34" t="e">
        <f aca="false">RIGHT(Y46,2)+10</f>
        <v>#VALUE!</v>
      </c>
      <c r="Y46" s="34" t="e">
        <f aca="false">FLOOR(Z46,50)</f>
        <v>#VALUE!</v>
      </c>
      <c r="Z46" s="34" t="e">
        <f aca="false">IF(AND(AA46=0,AB46&gt;0),AB46-10,AB46)</f>
        <v>#VALUE!</v>
      </c>
      <c r="AA46" s="34" t="e">
        <f aca="false">RIGHT(AB46,2)*1</f>
        <v>#VALUE!</v>
      </c>
      <c r="AB46" s="34" t="e">
        <f aca="false">IF(LEN(AC46)=6,(RIGHT(AC46,3)+LEFT(AC46,3))/2,(RIGHT(AC46,4)+LEFT(AC46,4))/2)</f>
        <v>#VALUE!</v>
      </c>
      <c r="AC46" s="34" t="str">
        <f aca="false">IF(LEN(AE46)=7,0&amp;AE46,AE46)</f>
        <v> </v>
      </c>
      <c r="AD46" s="127" t="str">
        <f aca="false">AE46</f>
        <v> </v>
      </c>
      <c r="AE46" s="128" t="str">
        <f aca="false">IF(OR(AF46="U",AF46="C",AF46="QU"),(V46&amp;V46+20)*1,IF(OR(AF46="SPT",AF46="D"),(V46&amp;V46+45)*1,IF(AF46="V",(V46&amp;V46+12)*1,IF(OR(AF46="uu",AF46="cu"),(V46&amp;V46+60)*1," "))))</f>
        <v> </v>
      </c>
      <c r="AF46" s="128"/>
      <c r="AG46" s="128"/>
      <c r="AH46" s="128"/>
      <c r="AI46" s="128"/>
      <c r="AJ46" s="129" t="str">
        <f aca="false">RIGHT(AG46,2)</f>
        <v/>
      </c>
      <c r="AK46" s="129" t="str">
        <f aca="false">RIGHT(AH46,2)</f>
        <v/>
      </c>
      <c r="AL46" s="129" t="str">
        <f aca="false">RIGHT(AI46,2)</f>
        <v/>
      </c>
      <c r="AM46" s="128" t="str">
        <f aca="false">IF(OR(AJ46="CM",AK46="CM",AL46="CM"),"&gt;100",IF(OR(AG46+AH46&gt;100,AH46+AI46&gt;100),"&gt;100",IF(AG46="","",AH46+AI46)))</f>
        <v/>
      </c>
      <c r="AN46" s="130"/>
      <c r="AO46" s="120" t="n">
        <f aca="false">IF(VLOOKUP(W116,$W$14:$AE$179,9,FALSE())=0," ",VLOOKUP(W116,$W$14:$AE$179,9,FALSE()))</f>
        <v>18001820</v>
      </c>
      <c r="AP46" s="107" t="str">
        <f aca="false">IF(VLOOKUP($W116,$W$14:$AN$179,10,FALSE())=0," ",VLOOKUP($W116,$W$14:$AN$179,10,FALSE()))</f>
        <v>u</v>
      </c>
      <c r="AQ46" s="107" t="str">
        <f aca="false">IF(VLOOKUP($W116,$W$14:$AN$179,11,FALSE())=0," ",VLOOKUP($W116,$W$14:$AN$179,11,FALSE()))</f>
        <v> </v>
      </c>
      <c r="AR46" s="107" t="str">
        <f aca="false">IF(VLOOKUP($W116,$W$14:$AN$179,12,FALSE())=0," ",VLOOKUP($W116,$W$14:$AN$179,12,FALSE()))</f>
        <v> </v>
      </c>
      <c r="AS46" s="107" t="str">
        <f aca="false">IF(VLOOKUP($W116,$W$14:$AN$179,13,FALSE())=0," ",VLOOKUP($W116,$W$14:$AN$179,13,FALSE()))</f>
        <v> </v>
      </c>
      <c r="AT46" s="107" t="str">
        <f aca="false">IF(VLOOKUP($W116,$W$14:$AN$179,17,FALSE())=0," ",VLOOKUP($W116,$W$14:$AN$179,17,FALSE()))</f>
        <v/>
      </c>
      <c r="AU46" s="119" t="str">
        <f aca="false">AE219</f>
        <v> </v>
      </c>
      <c r="AV46" s="121" t="n">
        <f aca="false">COUNT(AW$14:AW46)</f>
        <v>4</v>
      </c>
      <c r="AW46" s="121" t="str">
        <f aca="false">IF(AT44="","",AO44)</f>
        <v> </v>
      </c>
      <c r="AX46" s="131" t="str">
        <f aca="false">+IF(AW46="","",AQ44)</f>
        <v> </v>
      </c>
      <c r="AY46" s="131" t="str">
        <f aca="false">+IF(AW46="","",AR44)</f>
        <v> </v>
      </c>
      <c r="AZ46" s="131" t="str">
        <f aca="false">+IF(AW46="","",AS44)</f>
        <v> </v>
      </c>
      <c r="BA46" s="121" t="str">
        <f aca="false">IF(AT44=" "," ",IF(AT44="&gt;100",100,AT44))</f>
        <v> </v>
      </c>
      <c r="BB46" s="34" t="n">
        <f aca="false">VLOOKUP(AV116,$AV$14:$BA$118,2,FALSE())</f>
        <v>0</v>
      </c>
      <c r="BC46" s="34" t="str">
        <f aca="false">IF(BB46=0,"",(VLOOKUP(AV116,$AV$14:$BA$118,6,FALSE())))</f>
        <v/>
      </c>
      <c r="BD46" s="121" t="str">
        <f aca="false">IF(BB46=0,"",IF(LEN(BB46)&lt;8,(LEFT(BB46,3)/100),(LEFT(BB46,4)/100)))</f>
        <v/>
      </c>
    </row>
    <row r="47" customFormat="false" ht="11.25" hidden="false" customHeight="true" outlineLevel="0" collapsed="false">
      <c r="A47" s="110" t="n">
        <v>19</v>
      </c>
      <c r="B47" s="111"/>
      <c r="C47" s="122"/>
      <c r="D47" s="93" t="str">
        <f aca="false">IF(E47=" "," ",$P$3-E47)</f>
        <v> </v>
      </c>
      <c r="E47" s="113" t="str">
        <f aca="false">AU47</f>
        <v> </v>
      </c>
      <c r="F47" s="113" t="str">
        <f aca="false">IF(C47="","",IF(MAX(E$10:E47)=0,MIN(E48:E$70),IF(MIN(E47:E$70)=MAX(E$10:E47),MAX(E$10:E47),MIN(E47:E$70)-MAX(E$10:E47))))</f>
        <v/>
      </c>
      <c r="G47" s="113"/>
      <c r="H47" s="138"/>
      <c r="I47" s="114" t="str">
        <f aca="false">AO48</f>
        <v> </v>
      </c>
      <c r="J47" s="115" t="str">
        <f aca="false">AP48</f>
        <v> </v>
      </c>
      <c r="K47" s="116" t="str">
        <f aca="false">AQ48</f>
        <v> </v>
      </c>
      <c r="L47" s="116" t="str">
        <f aca="false">AR48</f>
        <v> </v>
      </c>
      <c r="M47" s="116" t="str">
        <f aca="false">AS48</f>
        <v> </v>
      </c>
      <c r="N47" s="117" t="str">
        <f aca="false">AT48</f>
        <v> </v>
      </c>
      <c r="O47" s="2"/>
      <c r="P47" s="69"/>
      <c r="T47" s="87" t="str">
        <f aca="false">IF(BC52="","",BC52)</f>
        <v/>
      </c>
      <c r="U47" s="87" t="str">
        <f aca="false">IF(BD52="","",BD52)</f>
        <v/>
      </c>
      <c r="V47" s="88"/>
      <c r="W47" s="34" t="e">
        <f aca="false">IF(AND(Y47=Y46,X47=10),Y47+50,IF(AND(Y47=Y46,X47=60),Y47,IF(AND(Y47=Y48,X47=10),Y47,IF(AND(Y47=Y48,X47=60),Y47-50,Y47))))</f>
        <v>#VALUE!</v>
      </c>
      <c r="X47" s="34" t="e">
        <f aca="false">RIGHT(Y47,2)+10</f>
        <v>#VALUE!</v>
      </c>
      <c r="Y47" s="34" t="e">
        <f aca="false">FLOOR(Z47,50)</f>
        <v>#VALUE!</v>
      </c>
      <c r="Z47" s="34" t="e">
        <f aca="false">IF(AND(AA47=0,AB47&gt;0),AB47-10,AB47)</f>
        <v>#VALUE!</v>
      </c>
      <c r="AA47" s="34" t="e">
        <f aca="false">RIGHT(AB47,2)*1</f>
        <v>#VALUE!</v>
      </c>
      <c r="AB47" s="34" t="e">
        <f aca="false">IF(LEN(AC47)=6,(RIGHT(AC47,3)+LEFT(AC47,3))/2,(RIGHT(AC47,4)+LEFT(AC47,4))/2)</f>
        <v>#VALUE!</v>
      </c>
      <c r="AC47" s="34" t="str">
        <f aca="false">IF(LEN(AE47)=7,0&amp;AE47,AE47)</f>
        <v> </v>
      </c>
      <c r="AD47" s="127" t="str">
        <f aca="false">AE47</f>
        <v> </v>
      </c>
      <c r="AE47" s="128" t="str">
        <f aca="false">IF(OR(AF47="U",AF47="C",AF47="QU"),(V47&amp;V47+20)*1,IF(OR(AF47="SPT",AF47="D"),(V47&amp;V47+45)*1,IF(AF47="V",(V47&amp;V47+12)*1,IF(OR(AF47="uu",AF47="cu"),(V47&amp;V47+60)*1," "))))</f>
        <v> </v>
      </c>
      <c r="AF47" s="128"/>
      <c r="AG47" s="128"/>
      <c r="AH47" s="128"/>
      <c r="AI47" s="128"/>
      <c r="AJ47" s="129" t="str">
        <f aca="false">RIGHT(AG47,2)</f>
        <v/>
      </c>
      <c r="AK47" s="129" t="str">
        <f aca="false">RIGHT(AH47,2)</f>
        <v/>
      </c>
      <c r="AL47" s="129" t="str">
        <f aca="false">RIGHT(AI47,2)</f>
        <v/>
      </c>
      <c r="AM47" s="128" t="str">
        <f aca="false">IF(OR(AJ47="CM",AK47="CM",AL47="CM"),"&gt;100",IF(OR(AG47+AH47&gt;100,AH47+AI47&gt;100),"&gt;100",IF(AG47="","",AH47+AI47)))</f>
        <v/>
      </c>
      <c r="AN47" s="130"/>
      <c r="AO47" s="120" t="n">
        <f aca="false">IF(VLOOKUP(W117,$W$14:$AE$179,9,FALSE())=0," ",VLOOKUP(W117,$W$14:$AE$179,9,FALSE()))</f>
        <v>18201865</v>
      </c>
      <c r="AP47" s="107" t="str">
        <f aca="false">IF(VLOOKUP($W117,$W$14:$AN$179,10,FALSE())=0," ",VLOOKUP($W117,$W$14:$AN$179,10,FALSE()))</f>
        <v>spt</v>
      </c>
      <c r="AQ47" s="107" t="n">
        <f aca="false">IF(VLOOKUP($W117,$W$14:$AN$179,11,FALSE())=0," ",VLOOKUP($W117,$W$14:$AN$179,11,FALSE()))</f>
        <v>2</v>
      </c>
      <c r="AR47" s="107" t="n">
        <f aca="false">IF(VLOOKUP($W117,$W$14:$AN$179,12,FALSE())=0," ",VLOOKUP($W117,$W$14:$AN$179,12,FALSE()))</f>
        <v>3</v>
      </c>
      <c r="AS47" s="107" t="n">
        <f aca="false">IF(VLOOKUP($W117,$W$14:$AN$179,13,FALSE())=0," ",VLOOKUP($W117,$W$14:$AN$179,13,FALSE()))</f>
        <v>3</v>
      </c>
      <c r="AT47" s="107" t="n">
        <f aca="false">IF(VLOOKUP($W117,$W$14:$AN$179,17,FALSE())=0," ",VLOOKUP($W117,$W$14:$AN$179,17,FALSE()))</f>
        <v>6</v>
      </c>
      <c r="AU47" s="119" t="str">
        <f aca="false">AE220</f>
        <v> </v>
      </c>
      <c r="AV47" s="121" t="n">
        <f aca="false">COUNT(AW$14:AW47)</f>
        <v>4</v>
      </c>
      <c r="AW47" s="121" t="str">
        <f aca="false">IF(AT45="","",AO45)</f>
        <v> </v>
      </c>
      <c r="AX47" s="131" t="str">
        <f aca="false">+IF(AW47="","",AQ45)</f>
        <v> </v>
      </c>
      <c r="AY47" s="131" t="str">
        <f aca="false">+IF(AW47="","",AR45)</f>
        <v> </v>
      </c>
      <c r="AZ47" s="131" t="str">
        <f aca="false">+IF(AW47="","",AS45)</f>
        <v> </v>
      </c>
      <c r="BA47" s="121" t="str">
        <f aca="false">IF(AT45=" "," ",IF(AT45="&gt;100",100,AT45))</f>
        <v> </v>
      </c>
      <c r="BB47" s="34" t="n">
        <f aca="false">VLOOKUP(AV117,$AV$14:$BA$118,2,FALSE())</f>
        <v>0</v>
      </c>
      <c r="BC47" s="34" t="str">
        <f aca="false">IF(BB47=0,"",(VLOOKUP(AV117,$AV$14:$BA$118,6,FALSE())))</f>
        <v/>
      </c>
      <c r="BD47" s="121" t="str">
        <f aca="false">IF(BB47=0,"",IF(LEN(BB47)&lt;8,(LEFT(BB47,3)/100),(LEFT(BB47,4)/100)))</f>
        <v/>
      </c>
    </row>
    <row r="48" customFormat="false" ht="11.25" hidden="false" customHeight="true" outlineLevel="0" collapsed="false">
      <c r="A48" s="110"/>
      <c r="B48" s="111"/>
      <c r="C48" s="112"/>
      <c r="D48" s="93" t="str">
        <f aca="false">IF(E48=" "," ",$P$3-E48)</f>
        <v> </v>
      </c>
      <c r="E48" s="113" t="str">
        <f aca="false">AU48</f>
        <v> </v>
      </c>
      <c r="F48" s="113" t="str">
        <f aca="false">IF(C48="","",IF(MAX(E$10:E48)=0,MIN(E49:E$70),IF(MIN(E48:E$70)=MAX(E$10:E48),MAX(E$10:E48),MIN(E48:E$70)-MAX(E$10:E48))))</f>
        <v/>
      </c>
      <c r="G48" s="113"/>
      <c r="H48" s="139"/>
      <c r="I48" s="114" t="str">
        <f aca="false">AO49</f>
        <v> </v>
      </c>
      <c r="J48" s="115" t="str">
        <f aca="false">AP49</f>
        <v> </v>
      </c>
      <c r="K48" s="116" t="str">
        <f aca="false">AQ49</f>
        <v> </v>
      </c>
      <c r="L48" s="116" t="str">
        <f aca="false">AR49</f>
        <v> </v>
      </c>
      <c r="M48" s="116" t="str">
        <f aca="false">AS49</f>
        <v> </v>
      </c>
      <c r="N48" s="117" t="str">
        <f aca="false">AT49</f>
        <v> </v>
      </c>
      <c r="O48" s="2"/>
      <c r="P48" s="69"/>
      <c r="T48" s="87"/>
      <c r="U48" s="87"/>
      <c r="V48" s="88"/>
      <c r="W48" s="34" t="e">
        <f aca="false">IF(AND(Y48=Y47,X48=10),Y48+50,IF(AND(Y48=Y47,X48=60),Y48,IF(AND(Y48=Y49,X48=10),Y48,IF(AND(Y48=Y49,X48=60),Y48-50,Y48))))</f>
        <v>#VALUE!</v>
      </c>
      <c r="X48" s="34" t="e">
        <f aca="false">RIGHT(Y48,2)+10</f>
        <v>#VALUE!</v>
      </c>
      <c r="Y48" s="34" t="e">
        <f aca="false">FLOOR(Z48,50)</f>
        <v>#VALUE!</v>
      </c>
      <c r="Z48" s="34" t="e">
        <f aca="false">IF(AND(AA48=0,AB48&gt;0),AB48-10,AB48)</f>
        <v>#VALUE!</v>
      </c>
      <c r="AA48" s="34" t="e">
        <f aca="false">RIGHT(AB48,2)*1</f>
        <v>#VALUE!</v>
      </c>
      <c r="AB48" s="34" t="e">
        <f aca="false">IF(LEN(AC48)=6,(RIGHT(AC48,3)+LEFT(AC48,3))/2,(RIGHT(AC48,4)+LEFT(AC48,4))/2)</f>
        <v>#VALUE!</v>
      </c>
      <c r="AC48" s="34" t="str">
        <f aca="false">IF(LEN(AE48)=7,0&amp;AE48,AE48)</f>
        <v> </v>
      </c>
      <c r="AD48" s="127" t="str">
        <f aca="false">AE48</f>
        <v> </v>
      </c>
      <c r="AE48" s="128" t="str">
        <f aca="false">IF(OR(AF48="U",AF48="C",AF48="QU"),(V48&amp;V48+20)*1,IF(OR(AF48="SPT",AF48="D"),(V48&amp;V48+45)*1,IF(AF48="V",(V48&amp;V48+12)*1,IF(OR(AF48="uu",AF48="cu"),(V48&amp;V48+60)*1," "))))</f>
        <v> </v>
      </c>
      <c r="AF48" s="128"/>
      <c r="AG48" s="128"/>
      <c r="AH48" s="128"/>
      <c r="AI48" s="128"/>
      <c r="AJ48" s="129" t="str">
        <f aca="false">RIGHT(AG48,2)</f>
        <v/>
      </c>
      <c r="AK48" s="129" t="str">
        <f aca="false">RIGHT(AH48,2)</f>
        <v/>
      </c>
      <c r="AL48" s="129" t="str">
        <f aca="false">RIGHT(AI48,2)</f>
        <v/>
      </c>
      <c r="AM48" s="128" t="str">
        <f aca="false">IF(OR(AJ48="CM",AK48="CM",AL48="CM"),"&gt;100",IF(OR(AG48+AH48&gt;100,AH48+AI48&gt;100),"&gt;100",IF(AG48="","",AH48+AI48)))</f>
        <v/>
      </c>
      <c r="AN48" s="130"/>
      <c r="AO48" s="120" t="str">
        <f aca="false">IF(VLOOKUP(W118,$W$14:$AE$179,9,FALSE())=0," ",VLOOKUP(W118,$W$14:$AE$179,9,FALSE()))</f>
        <v> </v>
      </c>
      <c r="AP48" s="107" t="str">
        <f aca="false">IF(VLOOKUP($W118,$W$14:$AN$179,10,FALSE())=0," ",VLOOKUP($W118,$W$14:$AN$179,10,FALSE()))</f>
        <v> </v>
      </c>
      <c r="AQ48" s="107" t="str">
        <f aca="false">IF(VLOOKUP($W118,$W$14:$AN$179,11,FALSE())=0," ",VLOOKUP($W118,$W$14:$AN$179,11,FALSE()))</f>
        <v> </v>
      </c>
      <c r="AR48" s="107" t="str">
        <f aca="false">IF(VLOOKUP($W118,$W$14:$AN$179,12,FALSE())=0," ",VLOOKUP($W118,$W$14:$AN$179,12,FALSE()))</f>
        <v> </v>
      </c>
      <c r="AS48" s="107" t="str">
        <f aca="false">IF(VLOOKUP($W118,$W$14:$AN$179,13,FALSE())=0," ",VLOOKUP($W118,$W$14:$AN$179,13,FALSE()))</f>
        <v> </v>
      </c>
      <c r="AT48" s="107" t="str">
        <f aca="false">IF(VLOOKUP($W118,$W$14:$AN$179,17,FALSE())=0," ",VLOOKUP($W118,$W$14:$AN$179,17,FALSE()))</f>
        <v> </v>
      </c>
      <c r="AU48" s="119" t="str">
        <f aca="false">AE221</f>
        <v> </v>
      </c>
      <c r="AV48" s="121" t="n">
        <f aca="false">COUNT(AW$14:AW48)</f>
        <v>4</v>
      </c>
      <c r="AW48" s="121" t="str">
        <f aca="false">IF(AT46="","",AO46)</f>
        <v/>
      </c>
      <c r="AX48" s="131" t="str">
        <f aca="false">+IF(AW48="","",AQ46)</f>
        <v/>
      </c>
      <c r="AY48" s="131" t="str">
        <f aca="false">+IF(AW48="","",AR46)</f>
        <v/>
      </c>
      <c r="AZ48" s="131" t="str">
        <f aca="false">+IF(AW48="","",AS46)</f>
        <v/>
      </c>
      <c r="BA48" s="121" t="str">
        <f aca="false">IF(AT46=" "," ",IF(AT46="&gt;100",100,AT46))</f>
        <v/>
      </c>
      <c r="BB48" s="34" t="n">
        <f aca="false">VLOOKUP(AV118,$AV$14:$BA$118,2,FALSE())</f>
        <v>0</v>
      </c>
      <c r="BC48" s="34" t="str">
        <f aca="false">IF(BB48=0,"",(VLOOKUP(AV118,$AV$14:$BA$118,6,FALSE())))</f>
        <v/>
      </c>
      <c r="BD48" s="121" t="str">
        <f aca="false">IF(BB48=0,"",IF(LEN(BB48)&lt;8,(LEFT(BB48,3)/100),(LEFT(BB48,4)/100)))</f>
        <v/>
      </c>
    </row>
    <row r="49" customFormat="false" ht="11.25" hidden="false" customHeight="true" outlineLevel="0" collapsed="false">
      <c r="A49" s="110" t="n">
        <v>20</v>
      </c>
      <c r="B49" s="111"/>
      <c r="C49" s="112"/>
      <c r="D49" s="93" t="str">
        <f aca="false">IF(E49=" "," ",$P$3-E49)</f>
        <v> </v>
      </c>
      <c r="E49" s="113" t="str">
        <f aca="false">AU49</f>
        <v> </v>
      </c>
      <c r="F49" s="113" t="str">
        <f aca="false">IF(C49="","",IF(MAX(E$10:E49)=0,MIN(E50:E$70),IF(MIN(E49:E$70)=MAX(E$10:E49),MAX(E$10:E49),MIN(E49:E$70)-MAX(E$10:E49))))</f>
        <v/>
      </c>
      <c r="G49" s="113"/>
      <c r="H49" s="139"/>
      <c r="I49" s="114" t="str">
        <f aca="false">AO50</f>
        <v> </v>
      </c>
      <c r="J49" s="115" t="str">
        <f aca="false">AP50</f>
        <v> </v>
      </c>
      <c r="K49" s="116" t="str">
        <f aca="false">AQ50</f>
        <v> </v>
      </c>
      <c r="L49" s="116" t="str">
        <f aca="false">AR50</f>
        <v> </v>
      </c>
      <c r="M49" s="116" t="str">
        <f aca="false">AS50</f>
        <v> </v>
      </c>
      <c r="N49" s="117" t="str">
        <f aca="false">AT50</f>
        <v> </v>
      </c>
      <c r="O49" s="2"/>
      <c r="P49" s="69"/>
      <c r="T49" s="87"/>
      <c r="U49" s="87"/>
      <c r="V49" s="88"/>
      <c r="W49" s="34" t="e">
        <f aca="false">IF(AND(Y49=Y48,X49=10),Y49+50,IF(AND(Y49=Y48,X49=60),Y49,IF(AND(Y49=Y50,X49=10),Y49,IF(AND(Y49=Y50,X49=60),Y49-50,Y49))))</f>
        <v>#VALUE!</v>
      </c>
      <c r="X49" s="34" t="e">
        <f aca="false">RIGHT(Y49,2)+10</f>
        <v>#VALUE!</v>
      </c>
      <c r="Y49" s="34" t="e">
        <f aca="false">FLOOR(Z49,50)</f>
        <v>#VALUE!</v>
      </c>
      <c r="Z49" s="34" t="e">
        <f aca="false">IF(AND(AA49=0,AB49&gt;0),AB49-10,AB49)</f>
        <v>#VALUE!</v>
      </c>
      <c r="AA49" s="34" t="e">
        <f aca="false">RIGHT(AB49,2)*1</f>
        <v>#VALUE!</v>
      </c>
      <c r="AB49" s="34" t="e">
        <f aca="false">IF(LEN(AC49)=6,(RIGHT(AC49,3)+LEFT(AC49,3))/2,(RIGHT(AC49,4)+LEFT(AC49,4))/2)</f>
        <v>#VALUE!</v>
      </c>
      <c r="AC49" s="34" t="str">
        <f aca="false">IF(LEN(AE49)=7,0&amp;AE49,AE49)</f>
        <v> </v>
      </c>
      <c r="AD49" s="127" t="str">
        <f aca="false">AE49</f>
        <v> </v>
      </c>
      <c r="AE49" s="128" t="str">
        <f aca="false">IF(OR(AF49="U",AF49="C",AF49="QU"),(V49&amp;V49+20)*1,IF(OR(AF49="SPT",AF49="D"),(V49&amp;V49+45)*1,IF(AF49="V",(V49&amp;V49+12)*1,IF(OR(AF49="uu",AF49="cu"),(V49&amp;V49+60)*1," "))))</f>
        <v> </v>
      </c>
      <c r="AF49" s="128"/>
      <c r="AG49" s="128"/>
      <c r="AH49" s="128"/>
      <c r="AI49" s="128"/>
      <c r="AJ49" s="129" t="str">
        <f aca="false">RIGHT(AG49,2)</f>
        <v/>
      </c>
      <c r="AK49" s="129" t="str">
        <f aca="false">RIGHT(AH49,2)</f>
        <v/>
      </c>
      <c r="AL49" s="129" t="str">
        <f aca="false">RIGHT(AI49,2)</f>
        <v/>
      </c>
      <c r="AM49" s="128" t="str">
        <f aca="false">IF(OR(AJ49="CM",AK49="CM",AL49="CM"),"&gt;100",IF(OR(AG49+AH49&gt;100,AH49+AI49&gt;100),"&gt;100",IF(AG49="","",AH49+AI49)))</f>
        <v/>
      </c>
      <c r="AN49" s="130"/>
      <c r="AO49" s="120" t="str">
        <f aca="false">IF(VLOOKUP(W119,$W$14:$AE$179,9,FALSE())=0," ",VLOOKUP(W119,$W$14:$AE$179,9,FALSE()))</f>
        <v> </v>
      </c>
      <c r="AP49" s="107" t="str">
        <f aca="false">IF(VLOOKUP($W119,$W$14:$AN$179,10,FALSE())=0," ",VLOOKUP($W119,$W$14:$AN$179,10,FALSE()))</f>
        <v> </v>
      </c>
      <c r="AQ49" s="107" t="str">
        <f aca="false">IF(VLOOKUP($W119,$W$14:$AN$179,11,FALSE())=0," ",VLOOKUP($W119,$W$14:$AN$179,11,FALSE()))</f>
        <v> </v>
      </c>
      <c r="AR49" s="107" t="str">
        <f aca="false">IF(VLOOKUP($W119,$W$14:$AN$179,12,FALSE())=0," ",VLOOKUP($W119,$W$14:$AN$179,12,FALSE()))</f>
        <v> </v>
      </c>
      <c r="AS49" s="107" t="str">
        <f aca="false">IF(VLOOKUP($W119,$W$14:$AN$179,13,FALSE())=0," ",VLOOKUP($W119,$W$14:$AN$179,13,FALSE()))</f>
        <v> </v>
      </c>
      <c r="AT49" s="107" t="str">
        <f aca="false">IF(VLOOKUP($W119,$W$14:$AN$179,17,FALSE())=0," ",VLOOKUP($W119,$W$14:$AN$179,17,FALSE()))</f>
        <v> </v>
      </c>
      <c r="AU49" s="119" t="str">
        <f aca="false">AE222</f>
        <v> </v>
      </c>
      <c r="AV49" s="121" t="n">
        <f aca="false">COUNT(AW$14:AW49)</f>
        <v>5</v>
      </c>
      <c r="AW49" s="121" t="n">
        <f aca="false">IF(AT47="","",AO47)</f>
        <v>18201865</v>
      </c>
      <c r="AX49" s="131" t="n">
        <f aca="false">+IF(AW49="","",AQ47)</f>
        <v>2</v>
      </c>
      <c r="AY49" s="131" t="n">
        <f aca="false">+IF(AW49="","",AR47)</f>
        <v>3</v>
      </c>
      <c r="AZ49" s="131" t="n">
        <f aca="false">+IF(AW49="","",AS47)</f>
        <v>3</v>
      </c>
      <c r="BA49" s="121" t="n">
        <f aca="false">IF(AT47=" "," ",IF(AT47="&gt;100",100,AT47))</f>
        <v>6</v>
      </c>
      <c r="BD49" s="121"/>
    </row>
    <row r="50" customFormat="false" ht="11.25" hidden="false" customHeight="true" outlineLevel="0" collapsed="false">
      <c r="A50" s="110"/>
      <c r="B50" s="111"/>
      <c r="C50" s="112"/>
      <c r="D50" s="93" t="str">
        <f aca="false">IF(E50=" "," ",$P$3-E50)</f>
        <v> </v>
      </c>
      <c r="E50" s="113" t="str">
        <f aca="false">AU50</f>
        <v> </v>
      </c>
      <c r="F50" s="113" t="str">
        <f aca="false">IF(C50="","",IF(MAX(E$10:E50)=0,MIN(E51:E$70),IF(MIN(E50:E$70)=MAX(E$10:E50),MAX(E$10:E50),MIN(E50:E$70)-MAX(E$10:E50))))</f>
        <v/>
      </c>
      <c r="G50" s="113"/>
      <c r="H50" s="139"/>
      <c r="I50" s="114" t="str">
        <f aca="false">AO51</f>
        <v> </v>
      </c>
      <c r="J50" s="115" t="str">
        <f aca="false">AP51</f>
        <v> </v>
      </c>
      <c r="K50" s="116" t="str">
        <f aca="false">AQ51</f>
        <v> </v>
      </c>
      <c r="L50" s="116" t="str">
        <f aca="false">AR51</f>
        <v> </v>
      </c>
      <c r="M50" s="116" t="str">
        <f aca="false">AS51</f>
        <v> </v>
      </c>
      <c r="N50" s="117" t="str">
        <f aca="false">AT51</f>
        <v> </v>
      </c>
      <c r="O50" s="150"/>
      <c r="P50" s="69"/>
      <c r="T50" s="87"/>
      <c r="U50" s="87"/>
      <c r="V50" s="88"/>
      <c r="W50" s="34" t="e">
        <f aca="false">IF(AND(Y50=Y49,X50=10),Y50+50,IF(AND(Y50=Y49,X50=60),Y50,IF(AND(Y50=Y51,X50=10),Y50,IF(AND(Y50=Y51,X50=60),Y50-50,Y50))))</f>
        <v>#VALUE!</v>
      </c>
      <c r="X50" s="34" t="e">
        <f aca="false">RIGHT(Y50,2)+10</f>
        <v>#VALUE!</v>
      </c>
      <c r="Y50" s="34" t="e">
        <f aca="false">FLOOR(Z50,50)</f>
        <v>#VALUE!</v>
      </c>
      <c r="Z50" s="34" t="e">
        <f aca="false">IF(AND(AA50=0,AB50&gt;0),AB50-10,AB50)</f>
        <v>#VALUE!</v>
      </c>
      <c r="AA50" s="34" t="e">
        <f aca="false">RIGHT(AB50,2)*1</f>
        <v>#VALUE!</v>
      </c>
      <c r="AB50" s="34" t="e">
        <f aca="false">IF(LEN(AC50)=6,(RIGHT(AC50,3)+LEFT(AC50,3))/2,(RIGHT(AC50,4)+LEFT(AC50,4))/2)</f>
        <v>#VALUE!</v>
      </c>
      <c r="AC50" s="34" t="str">
        <f aca="false">IF(LEN(AE50)=7,0&amp;AE50,AE50)</f>
        <v> </v>
      </c>
      <c r="AD50" s="127" t="str">
        <f aca="false">AE50</f>
        <v> </v>
      </c>
      <c r="AE50" s="128" t="str">
        <f aca="false">IF(OR(AF50="U",AF50="C",AF50="QU"),(V50&amp;V50+20)*1,IF(OR(AF50="SPT",AF50="D"),(V50&amp;V50+45)*1,IF(AF50="V",(V50&amp;V50+12)*1,IF(OR(AF50="uu",AF50="cu"),(V50&amp;V50+60)*1," "))))</f>
        <v> </v>
      </c>
      <c r="AF50" s="128"/>
      <c r="AG50" s="128"/>
      <c r="AH50" s="128"/>
      <c r="AI50" s="128"/>
      <c r="AJ50" s="129" t="str">
        <f aca="false">RIGHT(AG50,2)</f>
        <v/>
      </c>
      <c r="AK50" s="129" t="str">
        <f aca="false">RIGHT(AH50,2)</f>
        <v/>
      </c>
      <c r="AL50" s="129" t="str">
        <f aca="false">RIGHT(AI50,2)</f>
        <v/>
      </c>
      <c r="AM50" s="128" t="str">
        <f aca="false">IF(OR(AJ50="CM",AK50="CM",AL50="CM"),"&gt;100",IF(OR(AG50+AH50&gt;100,AH50+AI50&gt;100),"&gt;100",IF(AG50="","",AH50+AI50)))</f>
        <v/>
      </c>
      <c r="AN50" s="130"/>
      <c r="AO50" s="120" t="str">
        <f aca="false">IF(VLOOKUP(W120,$W$14:$AE$179,9,FALSE())=0," ",VLOOKUP(W120,$W$14:$AE$179,9,FALSE()))</f>
        <v> </v>
      </c>
      <c r="AP50" s="107" t="str">
        <f aca="false">IF(VLOOKUP($W120,$W$14:$AN$179,10,FALSE())=0," ",VLOOKUP($W120,$W$14:$AN$179,10,FALSE()))</f>
        <v> </v>
      </c>
      <c r="AQ50" s="107" t="str">
        <f aca="false">IF(VLOOKUP($W120,$W$14:$AN$179,11,FALSE())=0," ",VLOOKUP($W120,$W$14:$AN$179,11,FALSE()))</f>
        <v> </v>
      </c>
      <c r="AR50" s="107" t="str">
        <f aca="false">IF(VLOOKUP($W120,$W$14:$AN$179,12,FALSE())=0," ",VLOOKUP($W120,$W$14:$AN$179,12,FALSE()))</f>
        <v> </v>
      </c>
      <c r="AS50" s="107" t="str">
        <f aca="false">IF(VLOOKUP($W120,$W$14:$AN$179,13,FALSE())=0," ",VLOOKUP($W120,$W$14:$AN$179,13,FALSE()))</f>
        <v> </v>
      </c>
      <c r="AT50" s="107" t="str">
        <f aca="false">IF(VLOOKUP($W120,$W$14:$AN$179,17,FALSE())=0," ",VLOOKUP($W120,$W$14:$AN$179,17,FALSE()))</f>
        <v> </v>
      </c>
      <c r="AU50" s="119" t="str">
        <f aca="false">AE223</f>
        <v> </v>
      </c>
      <c r="AV50" s="121" t="n">
        <f aca="false">COUNT(AW$14:AW50)</f>
        <v>5</v>
      </c>
      <c r="AW50" s="121" t="str">
        <f aca="false">IF(AT48="","",AO48)</f>
        <v> </v>
      </c>
      <c r="AX50" s="131" t="str">
        <f aca="false">+IF(AW50="","",AQ48)</f>
        <v> </v>
      </c>
      <c r="AY50" s="131" t="str">
        <f aca="false">+IF(AW50="","",AR48)</f>
        <v> </v>
      </c>
      <c r="AZ50" s="131" t="str">
        <f aca="false">+IF(AW50="","",AS48)</f>
        <v> </v>
      </c>
      <c r="BA50" s="121" t="str">
        <f aca="false">IF(AT48=" "," ",IF(AT48="&gt;100",100,AT48))</f>
        <v> </v>
      </c>
      <c r="BD50" s="121"/>
    </row>
    <row r="51" customFormat="false" ht="11.25" hidden="false" customHeight="true" outlineLevel="0" collapsed="false">
      <c r="A51" s="110" t="n">
        <v>21</v>
      </c>
      <c r="B51" s="111"/>
      <c r="C51" s="112"/>
      <c r="D51" s="93" t="str">
        <f aca="false">IF(E51=" "," ",$P$3-E51)</f>
        <v> </v>
      </c>
      <c r="E51" s="113" t="str">
        <f aca="false">AU51</f>
        <v> </v>
      </c>
      <c r="F51" s="113" t="str">
        <f aca="false">IF(C51="","",IF(MAX(E$10:E51)=0,MIN(E52:E$70),IF(MIN(E51:E$70)=MAX(E$10:E51),MAX(E$10:E51),MIN(E51:E$70)-MAX(E$10:E51))))</f>
        <v/>
      </c>
      <c r="G51" s="113"/>
      <c r="H51" s="139"/>
      <c r="I51" s="114" t="n">
        <f aca="false">AO52</f>
        <v>21502195</v>
      </c>
      <c r="J51" s="115" t="str">
        <f aca="false">AP52</f>
        <v>d</v>
      </c>
      <c r="K51" s="116" t="str">
        <f aca="false">AQ52</f>
        <v> </v>
      </c>
      <c r="L51" s="116" t="str">
        <f aca="false">AR52</f>
        <v> </v>
      </c>
      <c r="M51" s="116" t="str">
        <f aca="false">AS52</f>
        <v> </v>
      </c>
      <c r="N51" s="117" t="str">
        <f aca="false">AT52</f>
        <v/>
      </c>
      <c r="O51" s="150"/>
      <c r="P51" s="69"/>
      <c r="T51" s="87"/>
      <c r="U51" s="87"/>
      <c r="V51" s="88"/>
      <c r="W51" s="34" t="e">
        <f aca="false">IF(AND(Y51=Y50,X51=10),Y51+50,IF(AND(Y51=Y50,X51=60),Y51,IF(AND(Y51=Y52,X51=10),Y51,IF(AND(Y51=Y52,X51=60),Y51-50,Y51))))</f>
        <v>#VALUE!</v>
      </c>
      <c r="X51" s="34" t="e">
        <f aca="false">RIGHT(Y51,2)+10</f>
        <v>#VALUE!</v>
      </c>
      <c r="Y51" s="34" t="e">
        <f aca="false">FLOOR(Z51,50)</f>
        <v>#VALUE!</v>
      </c>
      <c r="Z51" s="34" t="e">
        <f aca="false">IF(AND(AA51=0,AB51&gt;0),AB51-10,AB51)</f>
        <v>#VALUE!</v>
      </c>
      <c r="AA51" s="34" t="e">
        <f aca="false">RIGHT(AB51,2)*1</f>
        <v>#VALUE!</v>
      </c>
      <c r="AB51" s="34" t="e">
        <f aca="false">IF(LEN(AC51)=6,(RIGHT(AC51,3)+LEFT(AC51,3))/2,(RIGHT(AC51,4)+LEFT(AC51,4))/2)</f>
        <v>#VALUE!</v>
      </c>
      <c r="AC51" s="34" t="str">
        <f aca="false">IF(LEN(AE51)=7,0&amp;AE51,AE51)</f>
        <v> </v>
      </c>
      <c r="AD51" s="127" t="str">
        <f aca="false">AE51</f>
        <v> </v>
      </c>
      <c r="AE51" s="128" t="str">
        <f aca="false">IF(OR(AF51="U",AF51="C",AF51="QU"),(V51&amp;V51+20)*1,IF(OR(AF51="SPT",AF51="D"),(V51&amp;V51+45)*1,IF(AF51="V",(V51&amp;V51+12)*1,IF(OR(AF51="uu",AF51="cu"),(V51&amp;V51+60)*1," "))))</f>
        <v> </v>
      </c>
      <c r="AF51" s="128"/>
      <c r="AG51" s="128"/>
      <c r="AH51" s="128"/>
      <c r="AI51" s="128"/>
      <c r="AJ51" s="129" t="str">
        <f aca="false">RIGHT(AG51,2)</f>
        <v/>
      </c>
      <c r="AK51" s="129" t="str">
        <f aca="false">RIGHT(AH51,2)</f>
        <v/>
      </c>
      <c r="AL51" s="129" t="str">
        <f aca="false">RIGHT(AI51,2)</f>
        <v/>
      </c>
      <c r="AM51" s="128" t="str">
        <f aca="false">IF(OR(AJ51="CM",AK51="CM",AL51="CM"),"&gt;100",IF(OR(AG51+AH51&gt;100,AH51+AI51&gt;100),"&gt;100",IF(AG51="","",AH51+AI51)))</f>
        <v/>
      </c>
      <c r="AN51" s="130"/>
      <c r="AO51" s="120" t="str">
        <f aca="false">IF(VLOOKUP(W121,$W$14:$AE$179,9,FALSE())=0," ",VLOOKUP(W121,$W$14:$AE$179,9,FALSE()))</f>
        <v> </v>
      </c>
      <c r="AP51" s="107" t="str">
        <f aca="false">IF(VLOOKUP($W121,$W$14:$AN$179,10,FALSE())=0," ",VLOOKUP($W121,$W$14:$AN$179,10,FALSE()))</f>
        <v> </v>
      </c>
      <c r="AQ51" s="107" t="str">
        <f aca="false">IF(VLOOKUP($W121,$W$14:$AN$179,11,FALSE())=0," ",VLOOKUP($W121,$W$14:$AN$179,11,FALSE()))</f>
        <v> </v>
      </c>
      <c r="AR51" s="107" t="str">
        <f aca="false">IF(VLOOKUP($W121,$W$14:$AN$179,12,FALSE())=0," ",VLOOKUP($W121,$W$14:$AN$179,12,FALSE()))</f>
        <v> </v>
      </c>
      <c r="AS51" s="107" t="str">
        <f aca="false">IF(VLOOKUP($W121,$W$14:$AN$179,13,FALSE())=0," ",VLOOKUP($W121,$W$14:$AN$179,13,FALSE()))</f>
        <v> </v>
      </c>
      <c r="AT51" s="107" t="str">
        <f aca="false">IF(VLOOKUP($W121,$W$14:$AN$179,17,FALSE())=0," ",VLOOKUP($W121,$W$14:$AN$179,17,FALSE()))</f>
        <v> </v>
      </c>
      <c r="AU51" s="119" t="str">
        <f aca="false">AE224</f>
        <v> </v>
      </c>
      <c r="AV51" s="121" t="n">
        <f aca="false">COUNT(AW$14:AW51)</f>
        <v>5</v>
      </c>
      <c r="AW51" s="121" t="str">
        <f aca="false">IF(AT49="","",AO49)</f>
        <v> </v>
      </c>
      <c r="AX51" s="131" t="str">
        <f aca="false">+IF(AW51="","",AQ49)</f>
        <v> </v>
      </c>
      <c r="AY51" s="131" t="str">
        <f aca="false">+IF(AW51="","",AR49)</f>
        <v> </v>
      </c>
      <c r="AZ51" s="131" t="str">
        <f aca="false">+IF(AW51="","",AS49)</f>
        <v> </v>
      </c>
      <c r="BA51" s="121" t="str">
        <f aca="false">IF(AT49=" "," ",IF(AT49="&gt;100",100,AT49))</f>
        <v> </v>
      </c>
      <c r="BD51" s="121"/>
    </row>
    <row r="52" customFormat="false" ht="11.25" hidden="false" customHeight="true" outlineLevel="0" collapsed="false">
      <c r="A52" s="110"/>
      <c r="B52" s="111"/>
      <c r="C52" s="112"/>
      <c r="D52" s="93" t="n">
        <f aca="false">IF(E52=" "," ",$P$3-E52)</f>
        <v>-22.1</v>
      </c>
      <c r="E52" s="113" t="n">
        <f aca="false">AU52</f>
        <v>21.6</v>
      </c>
      <c r="F52" s="113" t="str">
        <f aca="false">IF(C52="","",IF(MAX(E$10:E52)=0,MIN(E53:E$70),IF(MIN(E52:E$70)=MAX(E$10:E52),MAX(E$10:E52),MIN(E52:E$70)-MAX(E$10:E52))))</f>
        <v/>
      </c>
      <c r="G52" s="113"/>
      <c r="H52" s="139"/>
      <c r="I52" s="114" t="n">
        <f aca="false">AO53</f>
        <v>21502195</v>
      </c>
      <c r="J52" s="115" t="str">
        <f aca="false">AP53</f>
        <v>spt</v>
      </c>
      <c r="K52" s="116" t="n">
        <f aca="false">AQ53</f>
        <v>7</v>
      </c>
      <c r="L52" s="116" t="n">
        <f aca="false">AR53</f>
        <v>9</v>
      </c>
      <c r="M52" s="116" t="n">
        <f aca="false">AS53</f>
        <v>11</v>
      </c>
      <c r="N52" s="117" t="n">
        <f aca="false">AT53</f>
        <v>20</v>
      </c>
      <c r="O52" s="150"/>
      <c r="P52" s="69"/>
      <c r="T52" s="87"/>
      <c r="U52" s="87"/>
      <c r="V52" s="88"/>
      <c r="W52" s="34" t="e">
        <f aca="false">IF(AND(Y52=Y51,X52=10),Y52+50,IF(AND(Y52=Y51,X52=60),Y52,IF(AND(Y52=Y53,X52=10),Y52,IF(AND(Y52=Y53,X52=60),Y52-50,Y52))))</f>
        <v>#VALUE!</v>
      </c>
      <c r="X52" s="34" t="e">
        <f aca="false">RIGHT(Y52,2)+10</f>
        <v>#VALUE!</v>
      </c>
      <c r="Y52" s="34" t="e">
        <f aca="false">FLOOR(Z52,50)</f>
        <v>#VALUE!</v>
      </c>
      <c r="Z52" s="34" t="e">
        <f aca="false">IF(AND(AA52=0,AB52&gt;0),AB52-10,AB52)</f>
        <v>#VALUE!</v>
      </c>
      <c r="AA52" s="34" t="e">
        <f aca="false">RIGHT(AB52,2)*1</f>
        <v>#VALUE!</v>
      </c>
      <c r="AB52" s="34" t="e">
        <f aca="false">IF(LEN(AC52)=6,(RIGHT(AC52,3)+LEFT(AC52,3))/2,(RIGHT(AC52,4)+LEFT(AC52,4))/2)</f>
        <v>#VALUE!</v>
      </c>
      <c r="AC52" s="34" t="str">
        <f aca="false">IF(LEN(AE52)=7,0&amp;AE52,AE52)</f>
        <v> </v>
      </c>
      <c r="AD52" s="127" t="str">
        <f aca="false">AE52</f>
        <v> </v>
      </c>
      <c r="AE52" s="128" t="str">
        <f aca="false">IF(OR(AF52="U",AF52="C",AF52="QU"),(V52&amp;V52+20)*1,IF(OR(AF52="SPT",AF52="D"),(V52&amp;V52+45)*1,IF(AF52="V",(V52&amp;V52+12)*1,IF(OR(AF52="uu",AF52="cu"),(V52&amp;V52+60)*1," "))))</f>
        <v> </v>
      </c>
      <c r="AF52" s="128"/>
      <c r="AG52" s="128"/>
      <c r="AH52" s="128"/>
      <c r="AI52" s="128"/>
      <c r="AJ52" s="129" t="str">
        <f aca="false">RIGHT(AG52,2)</f>
        <v/>
      </c>
      <c r="AK52" s="129" t="str">
        <f aca="false">RIGHT(AH52,2)</f>
        <v/>
      </c>
      <c r="AL52" s="129" t="str">
        <f aca="false">RIGHT(AI52,2)</f>
        <v/>
      </c>
      <c r="AM52" s="128" t="str">
        <f aca="false">IF(OR(AJ52="CM",AK52="CM",AL52="CM"),"&gt;100",IF(OR(AG52+AH52&gt;100,AH52+AI52&gt;100),"&gt;100",IF(AG52="","",AH52+AI52)))</f>
        <v/>
      </c>
      <c r="AN52" s="130"/>
      <c r="AO52" s="120" t="n">
        <f aca="false">IF(VLOOKUP(W122,$W$14:$AE$179,9,FALSE())=0," ",VLOOKUP(W122,$W$14:$AE$179,9,FALSE()))</f>
        <v>21502195</v>
      </c>
      <c r="AP52" s="107" t="str">
        <f aca="false">IF(VLOOKUP($W122,$W$14:$AN$179,10,FALSE())=0," ",VLOOKUP($W122,$W$14:$AN$179,10,FALSE()))</f>
        <v>d</v>
      </c>
      <c r="AQ52" s="107" t="str">
        <f aca="false">IF(VLOOKUP($W122,$W$14:$AN$179,11,FALSE())=0," ",VLOOKUP($W122,$W$14:$AN$179,11,FALSE()))</f>
        <v> </v>
      </c>
      <c r="AR52" s="107" t="str">
        <f aca="false">IF(VLOOKUP($W122,$W$14:$AN$179,12,FALSE())=0," ",VLOOKUP($W122,$W$14:$AN$179,12,FALSE()))</f>
        <v> </v>
      </c>
      <c r="AS52" s="107" t="str">
        <f aca="false">IF(VLOOKUP($W122,$W$14:$AN$179,13,FALSE())=0," ",VLOOKUP($W122,$W$14:$AN$179,13,FALSE()))</f>
        <v> </v>
      </c>
      <c r="AT52" s="107" t="str">
        <f aca="false">IF(VLOOKUP($W122,$W$14:$AN$179,17,FALSE())=0," ",VLOOKUP($W122,$W$14:$AN$179,17,FALSE()))</f>
        <v/>
      </c>
      <c r="AU52" s="119" t="n">
        <f aca="false">AE225</f>
        <v>21.6</v>
      </c>
      <c r="AV52" s="121" t="n">
        <f aca="false">COUNT(AW$14:AW52)</f>
        <v>5</v>
      </c>
      <c r="AW52" s="121" t="str">
        <f aca="false">IF(AT50="","",AO50)</f>
        <v> </v>
      </c>
      <c r="AX52" s="131" t="str">
        <f aca="false">+IF(AW52="","",AQ50)</f>
        <v> </v>
      </c>
      <c r="AY52" s="131" t="str">
        <f aca="false">+IF(AW52="","",AR50)</f>
        <v> </v>
      </c>
      <c r="AZ52" s="131" t="str">
        <f aca="false">+IF(AW52="","",AS50)</f>
        <v> </v>
      </c>
      <c r="BA52" s="121" t="str">
        <f aca="false">IF(AT50=" "," ",IF(AT50="&gt;100",100,AT50))</f>
        <v> </v>
      </c>
      <c r="BD52" s="121"/>
    </row>
    <row r="53" customFormat="false" ht="11.25" hidden="false" customHeight="true" outlineLevel="0" collapsed="false">
      <c r="A53" s="110" t="n">
        <v>22</v>
      </c>
      <c r="B53" s="111"/>
      <c r="C53" s="112"/>
      <c r="D53" s="93" t="str">
        <f aca="false">IF(E53=" "," ",$P$3-E53)</f>
        <v> </v>
      </c>
      <c r="E53" s="113" t="str">
        <f aca="false">AU53</f>
        <v> </v>
      </c>
      <c r="F53" s="113" t="str">
        <f aca="false">IF(C53="","",IF(MAX(E$10:E53)=0,MIN(E54:E$70),IF(MIN(E53:E$70)=MAX(E$10:E53),MAX(E$10:E53),MIN(E53:E$70)-MAX(E$10:E53))))</f>
        <v/>
      </c>
      <c r="G53" s="113"/>
      <c r="H53" s="138" t="str">
        <f aca="false">dauvao!B6</f>
        <v>Sét pha, màu nâu, xám ghi, trạng thái nửa cứng</v>
      </c>
      <c r="I53" s="114" t="str">
        <f aca="false">AO54</f>
        <v> </v>
      </c>
      <c r="J53" s="115" t="str">
        <f aca="false">AP54</f>
        <v> </v>
      </c>
      <c r="K53" s="116" t="str">
        <f aca="false">AQ54</f>
        <v> </v>
      </c>
      <c r="L53" s="116" t="str">
        <f aca="false">AR54</f>
        <v> </v>
      </c>
      <c r="M53" s="116" t="str">
        <f aca="false">AS54</f>
        <v> </v>
      </c>
      <c r="N53" s="117" t="str">
        <f aca="false">AT54</f>
        <v> </v>
      </c>
      <c r="O53" s="151"/>
      <c r="P53" s="152"/>
      <c r="T53" s="87"/>
      <c r="U53" s="87"/>
      <c r="V53" s="88"/>
      <c r="W53" s="34" t="e">
        <f aca="false">IF(AND(Y53=Y52,X53=10),Y53+50,IF(AND(Y53=Y52,X53=60),Y53,IF(AND(Y53=Y54,X53=10),Y53,IF(AND(Y53=Y54,X53=60),Y53-50,Y53))))</f>
        <v>#VALUE!</v>
      </c>
      <c r="X53" s="34" t="e">
        <f aca="false">RIGHT(Y53,2)+10</f>
        <v>#VALUE!</v>
      </c>
      <c r="Y53" s="34" t="e">
        <f aca="false">FLOOR(Z53,50)</f>
        <v>#VALUE!</v>
      </c>
      <c r="Z53" s="34" t="e">
        <f aca="false">IF(AND(AA53=0,AB53&gt;0),AB53-10,AB53)</f>
        <v>#VALUE!</v>
      </c>
      <c r="AA53" s="34" t="e">
        <f aca="false">RIGHT(AB53,2)*1</f>
        <v>#VALUE!</v>
      </c>
      <c r="AB53" s="34" t="e">
        <f aca="false">IF(LEN(AC53)=6,(RIGHT(AC53,3)+LEFT(AC53,3))/2,(RIGHT(AC53,4)+LEFT(AC53,4))/2)</f>
        <v>#VALUE!</v>
      </c>
      <c r="AC53" s="34" t="str">
        <f aca="false">IF(LEN(AE53)=7,0&amp;AE53,AE53)</f>
        <v> </v>
      </c>
      <c r="AD53" s="127" t="str">
        <f aca="false">AE53</f>
        <v> </v>
      </c>
      <c r="AE53" s="128" t="str">
        <f aca="false">IF(OR(AF53="U",AF53="C",AF53="QU"),(V53&amp;V53+20)*1,IF(OR(AF53="SPT",AF53="D"),(V53&amp;V53+45)*1,IF(AF53="V",(V53&amp;V53+12)*1,IF(OR(AF53="uu",AF53="cu"),(V53&amp;V53+60)*1," "))))</f>
        <v> </v>
      </c>
      <c r="AF53" s="128"/>
      <c r="AG53" s="128"/>
      <c r="AH53" s="128"/>
      <c r="AI53" s="128"/>
      <c r="AJ53" s="129" t="str">
        <f aca="false">RIGHT(AG53,2)</f>
        <v/>
      </c>
      <c r="AK53" s="129" t="str">
        <f aca="false">RIGHT(AH53,2)</f>
        <v/>
      </c>
      <c r="AL53" s="129" t="str">
        <f aca="false">RIGHT(AI53,2)</f>
        <v/>
      </c>
      <c r="AM53" s="128" t="str">
        <f aca="false">IF(OR(AJ53="CM",AK53="CM",AL53="CM"),"&gt;100",IF(OR(AG53+AH53&gt;100,AH53+AI53&gt;100),"&gt;100",IF(AG53="","",AH53+AI53)))</f>
        <v/>
      </c>
      <c r="AN53" s="130"/>
      <c r="AO53" s="120" t="n">
        <f aca="false">IF(VLOOKUP(W123,$W$14:$AE$179,9,FALSE())=0," ",VLOOKUP(W123,$W$14:$AE$179,9,FALSE()))</f>
        <v>21502195</v>
      </c>
      <c r="AP53" s="107" t="str">
        <f aca="false">IF(VLOOKUP($W123,$W$14:$AN$179,10,FALSE())=0," ",VLOOKUP($W123,$W$14:$AN$179,10,FALSE()))</f>
        <v>spt</v>
      </c>
      <c r="AQ53" s="107" t="n">
        <f aca="false">IF(VLOOKUP($W123,$W$14:$AN$179,11,FALSE())=0," ",VLOOKUP($W123,$W$14:$AN$179,11,FALSE()))</f>
        <v>7</v>
      </c>
      <c r="AR53" s="107" t="n">
        <f aca="false">IF(VLOOKUP($W123,$W$14:$AN$179,12,FALSE())=0," ",VLOOKUP($W123,$W$14:$AN$179,12,FALSE()))</f>
        <v>9</v>
      </c>
      <c r="AS53" s="107" t="n">
        <f aca="false">IF(VLOOKUP($W123,$W$14:$AN$179,13,FALSE())=0," ",VLOOKUP($W123,$W$14:$AN$179,13,FALSE()))</f>
        <v>11</v>
      </c>
      <c r="AT53" s="107" t="n">
        <f aca="false">IF(VLOOKUP($W123,$W$14:$AN$179,17,FALSE())=0," ",VLOOKUP($W123,$W$14:$AN$179,17,FALSE()))</f>
        <v>20</v>
      </c>
      <c r="AU53" s="119" t="str">
        <f aca="false">AE226</f>
        <v> </v>
      </c>
      <c r="AV53" s="121" t="n">
        <f aca="false">COUNT(AW$14:AW53)</f>
        <v>5</v>
      </c>
      <c r="AW53" s="121" t="str">
        <f aca="false">IF(AT51="","",AO51)</f>
        <v> </v>
      </c>
      <c r="AX53" s="131" t="str">
        <f aca="false">+IF(AW53="","",AQ51)</f>
        <v> </v>
      </c>
      <c r="AY53" s="131" t="str">
        <f aca="false">+IF(AW53="","",AR51)</f>
        <v> </v>
      </c>
      <c r="AZ53" s="131" t="str">
        <f aca="false">+IF(AW53="","",AS51)</f>
        <v> </v>
      </c>
      <c r="BA53" s="121" t="str">
        <f aca="false">IF(AT51=" "," ",IF(AT51="&gt;100",100,AT51))</f>
        <v> </v>
      </c>
      <c r="BD53" s="121"/>
    </row>
    <row r="54" customFormat="false" ht="11.25" hidden="false" customHeight="true" outlineLevel="0" collapsed="false">
      <c r="A54" s="110"/>
      <c r="B54" s="111"/>
      <c r="C54" s="153" t="n">
        <v>6</v>
      </c>
      <c r="D54" s="93" t="str">
        <f aca="false">IF(E54=" "," ",$P$3-E54)</f>
        <v> </v>
      </c>
      <c r="E54" s="113" t="str">
        <f aca="false">AU54</f>
        <v> </v>
      </c>
      <c r="F54" s="113" t="n">
        <f aca="false">IF(C54="","",IF(MAX(E$10:E54)=0,MIN(E55:E$70),IF(MIN(E54:E$70)=MAX(E$10:E54),MAX(E$10:E54),MIN(E54:E$70)-MAX(E$10:E54))))</f>
        <v>1.4</v>
      </c>
      <c r="G54" s="113"/>
      <c r="H54" s="138"/>
      <c r="I54" s="114" t="str">
        <f aca="false">AO55</f>
        <v> </v>
      </c>
      <c r="J54" s="115" t="str">
        <f aca="false">AP55</f>
        <v> </v>
      </c>
      <c r="K54" s="116" t="str">
        <f aca="false">AQ55</f>
        <v> </v>
      </c>
      <c r="L54" s="116" t="str">
        <f aca="false">AR55</f>
        <v> </v>
      </c>
      <c r="M54" s="116" t="str">
        <f aca="false">AS55</f>
        <v> </v>
      </c>
      <c r="N54" s="117" t="str">
        <f aca="false">AT55</f>
        <v> </v>
      </c>
      <c r="O54" s="154"/>
      <c r="P54" s="152"/>
      <c r="T54" s="87"/>
      <c r="U54" s="87"/>
      <c r="V54" s="88"/>
      <c r="W54" s="34" t="e">
        <f aca="false">IF(AND(Y54=Y53,X54=10),Y54+50,IF(AND(Y54=Y53,X54=60),Y54,IF(AND(Y54=Y55,X54=10),Y54,IF(AND(Y54=Y55,X54=60),Y54-50,Y54))))</f>
        <v>#VALUE!</v>
      </c>
      <c r="X54" s="34" t="e">
        <f aca="false">RIGHT(Y54,2)+10</f>
        <v>#VALUE!</v>
      </c>
      <c r="Y54" s="34" t="e">
        <f aca="false">FLOOR(Z54,50)</f>
        <v>#VALUE!</v>
      </c>
      <c r="Z54" s="34" t="e">
        <f aca="false">IF(AND(AA54=0,AB54&gt;0),AB54-10,AB54)</f>
        <v>#VALUE!</v>
      </c>
      <c r="AA54" s="34" t="e">
        <f aca="false">RIGHT(AB54,2)*1</f>
        <v>#VALUE!</v>
      </c>
      <c r="AB54" s="34" t="e">
        <f aca="false">IF(LEN(AC54)=6,(RIGHT(AC54,3)+LEFT(AC54,3))/2,(RIGHT(AC54,4)+LEFT(AC54,4))/2)</f>
        <v>#VALUE!</v>
      </c>
      <c r="AC54" s="34" t="str">
        <f aca="false">IF(LEN(AE54)=7,0&amp;AE54,AE54)</f>
        <v> </v>
      </c>
      <c r="AD54" s="127" t="str">
        <f aca="false">AE54</f>
        <v> </v>
      </c>
      <c r="AE54" s="128" t="str">
        <f aca="false">IF(OR(AF54="U",AF54="C",AF54="QU"),(V54&amp;V54+20)*1,IF(OR(AF54="SPT",AF54="D"),(V54&amp;V54+45)*1,IF(AF54="V",(V54&amp;V54+12)*1,IF(OR(AF54="uu",AF54="cu"),(V54&amp;V54+60)*1," "))))</f>
        <v> </v>
      </c>
      <c r="AF54" s="128"/>
      <c r="AG54" s="128"/>
      <c r="AH54" s="128"/>
      <c r="AI54" s="128"/>
      <c r="AJ54" s="129" t="str">
        <f aca="false">RIGHT(AG54,2)</f>
        <v/>
      </c>
      <c r="AK54" s="129" t="str">
        <f aca="false">RIGHT(AH54,2)</f>
        <v/>
      </c>
      <c r="AL54" s="129" t="str">
        <f aca="false">RIGHT(AI54,2)</f>
        <v/>
      </c>
      <c r="AM54" s="128" t="str">
        <f aca="false">IF(OR(AJ54="CM",AK54="CM",AL54="CM"),"&gt;100",IF(OR(AG54+AH54&gt;100,AH54+AI54&gt;100),"&gt;100",IF(AG54="","",AH54+AI54)))</f>
        <v/>
      </c>
      <c r="AN54" s="130"/>
      <c r="AO54" s="120" t="str">
        <f aca="false">IF(VLOOKUP(W124,$W$14:$AE$179,9,FALSE())=0," ",VLOOKUP(W124,$W$14:$AE$179,9,FALSE()))</f>
        <v> </v>
      </c>
      <c r="AP54" s="107" t="str">
        <f aca="false">IF(VLOOKUP($W124,$W$14:$AN$179,10,FALSE())=0," ",VLOOKUP($W124,$W$14:$AN$179,10,FALSE()))</f>
        <v> </v>
      </c>
      <c r="AQ54" s="107" t="str">
        <f aca="false">IF(VLOOKUP($W124,$W$14:$AN$179,11,FALSE())=0," ",VLOOKUP($W124,$W$14:$AN$179,11,FALSE()))</f>
        <v> </v>
      </c>
      <c r="AR54" s="107" t="str">
        <f aca="false">IF(VLOOKUP($W124,$W$14:$AN$179,12,FALSE())=0," ",VLOOKUP($W124,$W$14:$AN$179,12,FALSE()))</f>
        <v> </v>
      </c>
      <c r="AS54" s="107" t="str">
        <f aca="false">IF(VLOOKUP($W124,$W$14:$AN$179,13,FALSE())=0," ",VLOOKUP($W124,$W$14:$AN$179,13,FALSE()))</f>
        <v> </v>
      </c>
      <c r="AT54" s="107" t="str">
        <f aca="false">IF(VLOOKUP($W124,$W$14:$AN$179,17,FALSE())=0," ",VLOOKUP($W124,$W$14:$AN$179,17,FALSE()))</f>
        <v> </v>
      </c>
      <c r="AU54" s="119" t="str">
        <f aca="false">AE227</f>
        <v> </v>
      </c>
      <c r="AV54" s="121" t="n">
        <f aca="false">COUNT(AW$14:AW54)</f>
        <v>5</v>
      </c>
      <c r="AW54" s="121" t="str">
        <f aca="false">IF(AT52="","",AO52)</f>
        <v/>
      </c>
      <c r="AX54" s="131" t="str">
        <f aca="false">+IF(AW54="","",AQ52)</f>
        <v/>
      </c>
      <c r="AY54" s="131" t="str">
        <f aca="false">+IF(AW54="","",AR52)</f>
        <v/>
      </c>
      <c r="AZ54" s="131" t="str">
        <f aca="false">+IF(AW54="","",AS52)</f>
        <v/>
      </c>
      <c r="BA54" s="121" t="str">
        <f aca="false">IF(AT52=" "," ",IF(AT52="&gt;100",100,AT52))</f>
        <v/>
      </c>
      <c r="BD54" s="121"/>
    </row>
    <row r="55" customFormat="false" ht="11.25" hidden="false" customHeight="true" outlineLevel="0" collapsed="false">
      <c r="A55" s="110" t="n">
        <v>23</v>
      </c>
      <c r="B55" s="111"/>
      <c r="C55" s="112"/>
      <c r="D55" s="93" t="n">
        <f aca="false">IF(E55=" "," ",$P$3-E55)</f>
        <v>-23.5</v>
      </c>
      <c r="E55" s="113" t="n">
        <f aca="false">AU55</f>
        <v>23</v>
      </c>
      <c r="F55" s="113" t="str">
        <f aca="false">IF(C55="","",IF(MAX(E$10:E55)=0,MIN(E56:E$70),IF(MIN(E55:E$70)=MAX(E$10:E55),MAX(E$10:E55),MIN(E55:E$70)-MAX(E$10:E55))))</f>
        <v/>
      </c>
      <c r="G55" s="113"/>
      <c r="H55" s="138"/>
      <c r="I55" s="114" t="n">
        <f aca="false">AO56</f>
        <v>23002345</v>
      </c>
      <c r="J55" s="115" t="str">
        <f aca="false">AP56</f>
        <v>d</v>
      </c>
      <c r="K55" s="116" t="str">
        <f aca="false">AQ56</f>
        <v> </v>
      </c>
      <c r="L55" s="116" t="str">
        <f aca="false">AR56</f>
        <v> </v>
      </c>
      <c r="M55" s="116" t="str">
        <f aca="false">AS56</f>
        <v> </v>
      </c>
      <c r="N55" s="117" t="str">
        <f aca="false">AT56</f>
        <v/>
      </c>
      <c r="O55" s="151"/>
      <c r="P55" s="152"/>
      <c r="T55" s="87"/>
      <c r="U55" s="87"/>
      <c r="V55" s="88"/>
      <c r="W55" s="34" t="e">
        <f aca="false">IF(AND(Y55=Y54,X55=10),Y55+50,IF(AND(Y55=Y54,X55=60),Y55,IF(AND(Y55=Y56,X55=10),Y55,IF(AND(Y55=Y56,X55=60),Y55-50,Y55))))</f>
        <v>#VALUE!</v>
      </c>
      <c r="X55" s="34" t="e">
        <f aca="false">RIGHT(Y55,2)+10</f>
        <v>#VALUE!</v>
      </c>
      <c r="Y55" s="34" t="e">
        <f aca="false">FLOOR(Z55,50)</f>
        <v>#VALUE!</v>
      </c>
      <c r="Z55" s="34" t="e">
        <f aca="false">IF(AND(AA55=0,AB55&gt;0),AB55-10,AB55)</f>
        <v>#VALUE!</v>
      </c>
      <c r="AA55" s="34" t="e">
        <f aca="false">RIGHT(AB55,2)*1</f>
        <v>#VALUE!</v>
      </c>
      <c r="AB55" s="34" t="e">
        <f aca="false">IF(LEN(AC55)=6,(RIGHT(AC55,3)+LEFT(AC55,3))/2,(RIGHT(AC55,4)+LEFT(AC55,4))/2)</f>
        <v>#VALUE!</v>
      </c>
      <c r="AC55" s="34" t="str">
        <f aca="false">IF(LEN(AE55)=7,0&amp;AE55,AE55)</f>
        <v> </v>
      </c>
      <c r="AD55" s="127" t="str">
        <f aca="false">AE55</f>
        <v> </v>
      </c>
      <c r="AE55" s="128" t="str">
        <f aca="false">IF(OR(AF55="U",AF55="C",AF55="QU"),(V55&amp;V55+20)*1,IF(OR(AF55="SPT",AF55="D"),(V55&amp;V55+45)*1,IF(AF55="V",(V55&amp;V55+12)*1,IF(OR(AF55="uu",AF55="cu"),(V55&amp;V55+60)*1," "))))</f>
        <v> </v>
      </c>
      <c r="AF55" s="128"/>
      <c r="AG55" s="128"/>
      <c r="AH55" s="128"/>
      <c r="AI55" s="128"/>
      <c r="AJ55" s="129" t="str">
        <f aca="false">RIGHT(AG55,2)</f>
        <v/>
      </c>
      <c r="AK55" s="129" t="str">
        <f aca="false">RIGHT(AH55,2)</f>
        <v/>
      </c>
      <c r="AL55" s="129" t="str">
        <f aca="false">RIGHT(AI55,2)</f>
        <v/>
      </c>
      <c r="AM55" s="128" t="str">
        <f aca="false">IF(OR(AJ55="CM",AK55="CM",AL55="CM"),"&gt;100",IF(OR(AG55+AH55&gt;100,AH55+AI55&gt;100),"&gt;100",IF(AG55="","",AH55+AI55)))</f>
        <v/>
      </c>
      <c r="AN55" s="130"/>
      <c r="AO55" s="120" t="str">
        <f aca="false">IF(VLOOKUP(W125,$W$14:$AE$179,9,FALSE())=0," ",VLOOKUP(W125,$W$14:$AE$179,9,FALSE()))</f>
        <v> </v>
      </c>
      <c r="AP55" s="107" t="str">
        <f aca="false">IF(VLOOKUP($W125,$W$14:$AN$179,10,FALSE())=0," ",VLOOKUP($W125,$W$14:$AN$179,10,FALSE()))</f>
        <v> </v>
      </c>
      <c r="AQ55" s="107" t="str">
        <f aca="false">IF(VLOOKUP($W125,$W$14:$AN$179,11,FALSE())=0," ",VLOOKUP($W125,$W$14:$AN$179,11,FALSE()))</f>
        <v> </v>
      </c>
      <c r="AR55" s="107" t="str">
        <f aca="false">IF(VLOOKUP($W125,$W$14:$AN$179,12,FALSE())=0," ",VLOOKUP($W125,$W$14:$AN$179,12,FALSE()))</f>
        <v> </v>
      </c>
      <c r="AS55" s="107" t="str">
        <f aca="false">IF(VLOOKUP($W125,$W$14:$AN$179,13,FALSE())=0," ",VLOOKUP($W125,$W$14:$AN$179,13,FALSE()))</f>
        <v> </v>
      </c>
      <c r="AT55" s="107" t="str">
        <f aca="false">IF(VLOOKUP($W125,$W$14:$AN$179,17,FALSE())=0," ",VLOOKUP($W125,$W$14:$AN$179,17,FALSE()))</f>
        <v> </v>
      </c>
      <c r="AU55" s="119" t="n">
        <f aca="false">AE228</f>
        <v>23</v>
      </c>
      <c r="AV55" s="121" t="n">
        <f aca="false">COUNT(AW$14:AW55)</f>
        <v>6</v>
      </c>
      <c r="AW55" s="121" t="n">
        <f aca="false">IF(AT53="","",AO53)</f>
        <v>21502195</v>
      </c>
      <c r="AX55" s="131" t="n">
        <f aca="false">+IF(AW55="","",AQ53)</f>
        <v>7</v>
      </c>
      <c r="AY55" s="131" t="n">
        <f aca="false">+IF(AW55="","",AR53)</f>
        <v>9</v>
      </c>
      <c r="AZ55" s="131" t="n">
        <f aca="false">+IF(AW55="","",AS53)</f>
        <v>11</v>
      </c>
      <c r="BA55" s="121" t="n">
        <f aca="false">IF(AT53=" "," ",IF(AT53="&gt;100",100,AT53))</f>
        <v>20</v>
      </c>
      <c r="BD55" s="121"/>
    </row>
    <row r="56" customFormat="false" ht="11.25" hidden="false" customHeight="true" outlineLevel="0" collapsed="false">
      <c r="A56" s="110"/>
      <c r="B56" s="111"/>
      <c r="C56" s="112"/>
      <c r="D56" s="93" t="str">
        <f aca="false">IF(E56=" "," ",$P$3-E56)</f>
        <v> </v>
      </c>
      <c r="E56" s="113" t="str">
        <f aca="false">AU56</f>
        <v> </v>
      </c>
      <c r="F56" s="113" t="str">
        <f aca="false">IF(C56="","",IF(MAX(E$10:E56)=0,MIN(E57:E$70),IF(MIN(E56:E$70)=MAX(E$10:E56),MAX(E$10:E56),MIN(E56:E$70)-MAX(E$10:E56))))</f>
        <v/>
      </c>
      <c r="G56" s="113"/>
      <c r="H56" s="139"/>
      <c r="I56" s="114" t="n">
        <f aca="false">AO57</f>
        <v>23002345</v>
      </c>
      <c r="J56" s="115" t="str">
        <f aca="false">AP57</f>
        <v>spt</v>
      </c>
      <c r="K56" s="116" t="n">
        <f aca="false">AQ57</f>
        <v>10</v>
      </c>
      <c r="L56" s="116" t="n">
        <f aca="false">AR57</f>
        <v>13</v>
      </c>
      <c r="M56" s="116" t="n">
        <f aca="false">AS57</f>
        <v>14</v>
      </c>
      <c r="N56" s="117" t="n">
        <f aca="false">AT57</f>
        <v>27</v>
      </c>
      <c r="O56" s="151"/>
      <c r="P56" s="152"/>
      <c r="T56" s="155"/>
      <c r="U56" s="155"/>
      <c r="V56" s="88"/>
      <c r="W56" s="34" t="e">
        <f aca="false">IF(AND(Y56=Y55,X56=10),Y56+50,IF(AND(Y56=Y55,X56=60),Y56,IF(AND(Y56=Y57,X56=10),Y56,IF(AND(Y56=Y57,X56=60),Y56-50,Y56))))</f>
        <v>#VALUE!</v>
      </c>
      <c r="X56" s="34" t="e">
        <f aca="false">RIGHT(Y56,2)+10</f>
        <v>#VALUE!</v>
      </c>
      <c r="Y56" s="34" t="e">
        <f aca="false">FLOOR(Z56,50)</f>
        <v>#VALUE!</v>
      </c>
      <c r="Z56" s="34" t="e">
        <f aca="false">IF(AND(AA56=0,AB56&gt;0),AB56-10,AB56)</f>
        <v>#VALUE!</v>
      </c>
      <c r="AA56" s="34" t="e">
        <f aca="false">RIGHT(AB56,2)*1</f>
        <v>#VALUE!</v>
      </c>
      <c r="AB56" s="34" t="e">
        <f aca="false">IF(LEN(AC56)=6,(RIGHT(AC56,3)+LEFT(AC56,3))/2,(RIGHT(AC56,4)+LEFT(AC56,4))/2)</f>
        <v>#VALUE!</v>
      </c>
      <c r="AC56" s="34" t="str">
        <f aca="false">IF(LEN(AE56)=7,0&amp;AE56,AE56)</f>
        <v> </v>
      </c>
      <c r="AD56" s="127" t="str">
        <f aca="false">AE56</f>
        <v> </v>
      </c>
      <c r="AE56" s="128" t="str">
        <f aca="false">IF(OR(AF56="U",AF56="C",AF56="QU"),(V56&amp;V56+20)*1,IF(OR(AF56="SPT",AF56="D"),(V56&amp;V56+45)*1,IF(AF56="V",(V56&amp;V56+12)*1,IF(OR(AF56="uu",AF56="cu"),(V56&amp;V56+60)*1," "))))</f>
        <v> </v>
      </c>
      <c r="AF56" s="128"/>
      <c r="AG56" s="128"/>
      <c r="AH56" s="128"/>
      <c r="AI56" s="128"/>
      <c r="AJ56" s="129" t="str">
        <f aca="false">RIGHT(AG56,2)</f>
        <v/>
      </c>
      <c r="AK56" s="129" t="str">
        <f aca="false">RIGHT(AH56,2)</f>
        <v/>
      </c>
      <c r="AL56" s="129" t="str">
        <f aca="false">RIGHT(AI56,2)</f>
        <v/>
      </c>
      <c r="AM56" s="128" t="str">
        <f aca="false">IF(OR(AJ56="CM",AK56="CM",AL56="CM"),"&gt;100",IF(OR(AG56+AH56&gt;100,AH56+AI56&gt;100),"&gt;100",IF(AG56="","",AH56+AI56)))</f>
        <v/>
      </c>
      <c r="AN56" s="130"/>
      <c r="AO56" s="120" t="n">
        <f aca="false">IF(VLOOKUP(W126,$W$14:$AE$179,9,FALSE())=0," ",VLOOKUP(W126,$W$14:$AE$179,9,FALSE()))</f>
        <v>23002345</v>
      </c>
      <c r="AP56" s="107" t="str">
        <f aca="false">IF(VLOOKUP($W126,$W$14:$AN$179,10,FALSE())=0," ",VLOOKUP($W126,$W$14:$AN$179,10,FALSE()))</f>
        <v>d</v>
      </c>
      <c r="AQ56" s="107" t="str">
        <f aca="false">IF(VLOOKUP($W126,$W$14:$AN$179,11,FALSE())=0," ",VLOOKUP($W126,$W$14:$AN$179,11,FALSE()))</f>
        <v> </v>
      </c>
      <c r="AR56" s="107" t="str">
        <f aca="false">IF(VLOOKUP($W126,$W$14:$AN$179,12,FALSE())=0," ",VLOOKUP($W126,$W$14:$AN$179,12,FALSE()))</f>
        <v> </v>
      </c>
      <c r="AS56" s="107" t="str">
        <f aca="false">IF(VLOOKUP($W126,$W$14:$AN$179,13,FALSE())=0," ",VLOOKUP($W126,$W$14:$AN$179,13,FALSE()))</f>
        <v> </v>
      </c>
      <c r="AT56" s="107" t="str">
        <f aca="false">IF(VLOOKUP($W126,$W$14:$AN$179,17,FALSE())=0," ",VLOOKUP($W126,$W$14:$AN$179,17,FALSE()))</f>
        <v/>
      </c>
      <c r="AU56" s="119" t="str">
        <f aca="false">AE229</f>
        <v> </v>
      </c>
      <c r="AV56" s="121" t="n">
        <f aca="false">COUNT(AW$14:AW56)</f>
        <v>6</v>
      </c>
      <c r="AW56" s="121" t="str">
        <f aca="false">IF(AT54="","",AO54)</f>
        <v> </v>
      </c>
      <c r="AX56" s="131" t="str">
        <f aca="false">+IF(AW56="","",AQ54)</f>
        <v> </v>
      </c>
      <c r="AY56" s="131" t="str">
        <f aca="false">+IF(AW56="","",AR54)</f>
        <v> </v>
      </c>
      <c r="AZ56" s="131" t="str">
        <f aca="false">+IF(AW56="","",AS54)</f>
        <v> </v>
      </c>
      <c r="BA56" s="121" t="str">
        <f aca="false">IF(AT54=" "," ",IF(AT54="&gt;100",100,AT54))</f>
        <v> </v>
      </c>
      <c r="BD56" s="121"/>
    </row>
    <row r="57" customFormat="false" ht="11.25" hidden="false" customHeight="true" outlineLevel="0" collapsed="false">
      <c r="A57" s="110" t="n">
        <v>24</v>
      </c>
      <c r="B57" s="111"/>
      <c r="C57" s="112"/>
      <c r="D57" s="93" t="str">
        <f aca="false">IF(E57=" "," ",$P$3-E57)</f>
        <v> </v>
      </c>
      <c r="E57" s="113" t="str">
        <f aca="false">AU57</f>
        <v> </v>
      </c>
      <c r="F57" s="113" t="str">
        <f aca="false">IF(C57="","",IF(MAX(E$10:E57)=0,MIN(E58:E$70),IF(MIN(E57:E$70)=MAX(E$10:E57),MAX(E$10:E57),MIN(E57:E$70)-MAX(E$10:E57))))</f>
        <v/>
      </c>
      <c r="G57" s="113"/>
      <c r="H57" s="139"/>
      <c r="I57" s="114" t="str">
        <f aca="false">AO58</f>
        <v> </v>
      </c>
      <c r="J57" s="115" t="str">
        <f aca="false">AP58</f>
        <v> </v>
      </c>
      <c r="K57" s="116" t="str">
        <f aca="false">AQ58</f>
        <v> </v>
      </c>
      <c r="L57" s="116" t="str">
        <f aca="false">AR58</f>
        <v> </v>
      </c>
      <c r="M57" s="116" t="str">
        <f aca="false">AS58</f>
        <v> </v>
      </c>
      <c r="N57" s="117" t="str">
        <f aca="false">AT58</f>
        <v> </v>
      </c>
      <c r="O57" s="151"/>
      <c r="P57" s="152"/>
      <c r="V57" s="88"/>
      <c r="W57" s="34" t="e">
        <f aca="false">IF(AND(Y57=Y56,X57=10),Y57+50,IF(AND(Y57=Y56,X57=60),Y57,IF(AND(Y57=Y58,X57=10),Y57,IF(AND(Y57=Y58,X57=60),Y57-50,Y57))))</f>
        <v>#VALUE!</v>
      </c>
      <c r="X57" s="34" t="e">
        <f aca="false">RIGHT(Y57,2)+10</f>
        <v>#VALUE!</v>
      </c>
      <c r="Y57" s="34" t="e">
        <f aca="false">FLOOR(Z57,50)</f>
        <v>#VALUE!</v>
      </c>
      <c r="Z57" s="34" t="e">
        <f aca="false">IF(AND(AA57=0,AB57&gt;0),AB57-10,AB57)</f>
        <v>#VALUE!</v>
      </c>
      <c r="AA57" s="34" t="e">
        <f aca="false">RIGHT(AB57,2)*1</f>
        <v>#VALUE!</v>
      </c>
      <c r="AB57" s="34" t="e">
        <f aca="false">IF(LEN(AC57)=6,(RIGHT(AC57,3)+LEFT(AC57,3))/2,(RIGHT(AC57,4)+LEFT(AC57,4))/2)</f>
        <v>#VALUE!</v>
      </c>
      <c r="AC57" s="34" t="str">
        <f aca="false">IF(LEN(AE57)=7,0&amp;AE57,AE57)</f>
        <v> </v>
      </c>
      <c r="AD57" s="127" t="str">
        <f aca="false">AE57</f>
        <v> </v>
      </c>
      <c r="AE57" s="128" t="str">
        <f aca="false">IF(OR(AF57="U",AF57="C",AF57="QU"),(V57&amp;V57+20)*1,IF(OR(AF57="SPT",AF57="D"),(V57&amp;V57+45)*1,IF(AF57="V",(V57&amp;V57+12)*1,IF(OR(AF57="uu",AF57="cu"),(V57&amp;V57+60)*1," "))))</f>
        <v> </v>
      </c>
      <c r="AF57" s="128"/>
      <c r="AG57" s="128"/>
      <c r="AH57" s="128"/>
      <c r="AI57" s="128"/>
      <c r="AJ57" s="129" t="str">
        <f aca="false">RIGHT(AG57,2)</f>
        <v/>
      </c>
      <c r="AK57" s="129" t="str">
        <f aca="false">RIGHT(AH57,2)</f>
        <v/>
      </c>
      <c r="AL57" s="129" t="str">
        <f aca="false">RIGHT(AI57,2)</f>
        <v/>
      </c>
      <c r="AM57" s="128" t="str">
        <f aca="false">IF(OR(AJ57="CM",AK57="CM",AL57="CM"),"&gt;100",IF(OR(AG57+AH57&gt;100,AH57+AI57&gt;100),"&gt;100",IF(AG57="","",AH57+AI57)))</f>
        <v/>
      </c>
      <c r="AN57" s="130"/>
      <c r="AO57" s="120" t="n">
        <f aca="false">IF(VLOOKUP(W127,$W$14:$AE$179,9,FALSE())=0," ",VLOOKUP(W127,$W$14:$AE$179,9,FALSE()))</f>
        <v>23002345</v>
      </c>
      <c r="AP57" s="107" t="str">
        <f aca="false">IF(VLOOKUP($W127,$W$14:$AN$179,10,FALSE())=0," ",VLOOKUP($W127,$W$14:$AN$179,10,FALSE()))</f>
        <v>spt</v>
      </c>
      <c r="AQ57" s="107" t="n">
        <f aca="false">IF(VLOOKUP($W127,$W$14:$AN$179,11,FALSE())=0," ",VLOOKUP($W127,$W$14:$AN$179,11,FALSE()))</f>
        <v>10</v>
      </c>
      <c r="AR57" s="107" t="n">
        <f aca="false">IF(VLOOKUP($W127,$W$14:$AN$179,12,FALSE())=0," ",VLOOKUP($W127,$W$14:$AN$179,12,FALSE()))</f>
        <v>13</v>
      </c>
      <c r="AS57" s="107" t="n">
        <f aca="false">IF(VLOOKUP($W127,$W$14:$AN$179,13,FALSE())=0," ",VLOOKUP($W127,$W$14:$AN$179,13,FALSE()))</f>
        <v>14</v>
      </c>
      <c r="AT57" s="107" t="n">
        <f aca="false">IF(VLOOKUP($W127,$W$14:$AN$179,17,FALSE())=0," ",VLOOKUP($W127,$W$14:$AN$179,17,FALSE()))</f>
        <v>27</v>
      </c>
      <c r="AU57" s="119" t="str">
        <f aca="false">AE230</f>
        <v> </v>
      </c>
      <c r="AV57" s="121" t="n">
        <f aca="false">COUNT(AW$14:AW57)</f>
        <v>6</v>
      </c>
      <c r="AW57" s="121" t="str">
        <f aca="false">IF(AT55="","",AO55)</f>
        <v> </v>
      </c>
      <c r="AX57" s="131" t="str">
        <f aca="false">+IF(AW57="","",AQ55)</f>
        <v> </v>
      </c>
      <c r="AY57" s="131" t="str">
        <f aca="false">+IF(AW57="","",AR55)</f>
        <v> </v>
      </c>
      <c r="AZ57" s="131" t="str">
        <f aca="false">+IF(AW57="","",AS55)</f>
        <v> </v>
      </c>
      <c r="BA57" s="121" t="str">
        <f aca="false">IF(AT55=" "," ",IF(AT55="&gt;100",100,AT55))</f>
        <v> </v>
      </c>
      <c r="BD57" s="121"/>
    </row>
    <row r="58" customFormat="false" ht="11.25" hidden="false" customHeight="true" outlineLevel="0" collapsed="false">
      <c r="A58" s="110"/>
      <c r="B58" s="111"/>
      <c r="C58" s="112"/>
      <c r="D58" s="93" t="str">
        <f aca="false">IF(E58=" "," ",$P$3-E58)</f>
        <v> </v>
      </c>
      <c r="E58" s="113" t="str">
        <f aca="false">AU58</f>
        <v> </v>
      </c>
      <c r="F58" s="113" t="str">
        <f aca="false">IF(C58="","",IF(MAX(E$10:E58)=0,MIN(E59:E$70),IF(MIN(E58:E$70)=MAX(E$10:E58),MAX(E$10:E58),MIN(E58:E$70)-MAX(E$10:E58))))</f>
        <v/>
      </c>
      <c r="G58" s="113"/>
      <c r="H58" s="139"/>
      <c r="I58" s="114" t="str">
        <f aca="false">AO59</f>
        <v> </v>
      </c>
      <c r="J58" s="115" t="str">
        <f aca="false">AP59</f>
        <v> </v>
      </c>
      <c r="K58" s="116" t="str">
        <f aca="false">AQ59</f>
        <v> </v>
      </c>
      <c r="L58" s="116" t="str">
        <f aca="false">AR59</f>
        <v> </v>
      </c>
      <c r="M58" s="116" t="str">
        <f aca="false">AS59</f>
        <v> </v>
      </c>
      <c r="N58" s="117" t="str">
        <f aca="false">AT59</f>
        <v> </v>
      </c>
      <c r="O58" s="151"/>
      <c r="P58" s="152"/>
      <c r="V58" s="88"/>
      <c r="W58" s="34" t="e">
        <f aca="false">IF(AND(Y58=Y57,X58=10),Y58+50,IF(AND(Y58=Y57,X58=60),Y58,IF(AND(Y58=Y59,X58=10),Y58,IF(AND(Y58=Y59,X58=60),Y58-50,Y58))))</f>
        <v>#VALUE!</v>
      </c>
      <c r="X58" s="34" t="e">
        <f aca="false">RIGHT(Y58,2)+10</f>
        <v>#VALUE!</v>
      </c>
      <c r="Y58" s="34" t="e">
        <f aca="false">FLOOR(Z58,50)</f>
        <v>#VALUE!</v>
      </c>
      <c r="Z58" s="34" t="e">
        <f aca="false">IF(AND(AA58=0,AB58&gt;0),AB58-10,AB58)</f>
        <v>#VALUE!</v>
      </c>
      <c r="AA58" s="34" t="e">
        <f aca="false">RIGHT(AB58,2)*1</f>
        <v>#VALUE!</v>
      </c>
      <c r="AB58" s="34" t="e">
        <f aca="false">IF(LEN(AC58)=6,(RIGHT(AC58,3)+LEFT(AC58,3))/2,(RIGHT(AC58,4)+LEFT(AC58,4))/2)</f>
        <v>#VALUE!</v>
      </c>
      <c r="AC58" s="34" t="str">
        <f aca="false">IF(LEN(AE58)=7,0&amp;AE58,AE58)</f>
        <v> </v>
      </c>
      <c r="AD58" s="127" t="str">
        <f aca="false">AE58</f>
        <v> </v>
      </c>
      <c r="AE58" s="128" t="str">
        <f aca="false">IF(OR(AF58="U",AF58="C",AF58="QU"),(V58&amp;V58+20)*1,IF(OR(AF58="SPT",AF58="D"),(V58&amp;V58+45)*1,IF(AF58="V",(V58&amp;V58+12)*1,IF(OR(AF58="uu",AF58="cu"),(V58&amp;V58+60)*1," "))))</f>
        <v> </v>
      </c>
      <c r="AF58" s="128"/>
      <c r="AG58" s="128"/>
      <c r="AH58" s="128"/>
      <c r="AI58" s="128"/>
      <c r="AJ58" s="129" t="str">
        <f aca="false">RIGHT(AG58,2)</f>
        <v/>
      </c>
      <c r="AK58" s="129" t="str">
        <f aca="false">RIGHT(AH58,2)</f>
        <v/>
      </c>
      <c r="AL58" s="129" t="str">
        <f aca="false">RIGHT(AI58,2)</f>
        <v/>
      </c>
      <c r="AM58" s="128" t="str">
        <f aca="false">IF(OR(AJ58="CM",AK58="CM",AL58="CM"),"&gt;100",IF(OR(AG58+AH58&gt;100,AH58+AI58&gt;100),"&gt;100",IF(AG58="","",AH58+AI58)))</f>
        <v/>
      </c>
      <c r="AN58" s="130"/>
      <c r="AO58" s="120" t="str">
        <f aca="false">IF(VLOOKUP(W128,$W$14:$AE$179,9,FALSE())=0," ",VLOOKUP(W128,$W$14:$AE$179,9,FALSE()))</f>
        <v> </v>
      </c>
      <c r="AP58" s="107" t="str">
        <f aca="false">IF(VLOOKUP($W128,$W$14:$AN$179,10,FALSE())=0," ",VLOOKUP($W128,$W$14:$AN$179,10,FALSE()))</f>
        <v> </v>
      </c>
      <c r="AQ58" s="107" t="str">
        <f aca="false">IF(VLOOKUP($W128,$W$14:$AN$179,11,FALSE())=0," ",VLOOKUP($W128,$W$14:$AN$179,11,FALSE()))</f>
        <v> </v>
      </c>
      <c r="AR58" s="107" t="str">
        <f aca="false">IF(VLOOKUP($W128,$W$14:$AN$179,12,FALSE())=0," ",VLOOKUP($W128,$W$14:$AN$179,12,FALSE()))</f>
        <v> </v>
      </c>
      <c r="AS58" s="107" t="str">
        <f aca="false">IF(VLOOKUP($W128,$W$14:$AN$179,13,FALSE())=0," ",VLOOKUP($W128,$W$14:$AN$179,13,FALSE()))</f>
        <v> </v>
      </c>
      <c r="AT58" s="107" t="str">
        <f aca="false">IF(VLOOKUP($W128,$W$14:$AN$179,17,FALSE())=0," ",VLOOKUP($W128,$W$14:$AN$179,17,FALSE()))</f>
        <v> </v>
      </c>
      <c r="AU58" s="119" t="str">
        <f aca="false">AE231</f>
        <v> </v>
      </c>
      <c r="AV58" s="121" t="n">
        <f aca="false">COUNT(AW$14:AW58)</f>
        <v>6</v>
      </c>
      <c r="AW58" s="121" t="str">
        <f aca="false">IF(AT56="","",AO56)</f>
        <v/>
      </c>
      <c r="AX58" s="131" t="str">
        <f aca="false">+IF(AW58="","",AQ56)</f>
        <v/>
      </c>
      <c r="AY58" s="131" t="str">
        <f aca="false">+IF(AW58="","",AR56)</f>
        <v/>
      </c>
      <c r="AZ58" s="131" t="str">
        <f aca="false">+IF(AW58="","",AS56)</f>
        <v/>
      </c>
      <c r="BA58" s="121" t="str">
        <f aca="false">IF(AT56=" "," ",IF(AT56="&gt;100",100,AT56))</f>
        <v/>
      </c>
      <c r="BD58" s="121"/>
    </row>
    <row r="59" customFormat="false" ht="11.25" hidden="false" customHeight="true" outlineLevel="0" collapsed="false">
      <c r="A59" s="110" t="n">
        <v>25</v>
      </c>
      <c r="B59" s="111"/>
      <c r="C59" s="112"/>
      <c r="D59" s="93" t="str">
        <f aca="false">IF(E59=" "," ",$P$3-E59)</f>
        <v> </v>
      </c>
      <c r="E59" s="113" t="str">
        <f aca="false">AU59</f>
        <v> </v>
      </c>
      <c r="F59" s="113" t="str">
        <f aca="false">IF(C59="","",IF(MAX(E$10:E59)=0,MIN(E60:E$70),IF(MIN(E59:E$70)=MAX(E$10:E59),MAX(E$10:E59),MIN(E59:E$70)-MAX(E$10:E59))))</f>
        <v/>
      </c>
      <c r="G59" s="113"/>
      <c r="H59" s="139"/>
      <c r="I59" s="114" t="str">
        <f aca="false">AO60</f>
        <v> </v>
      </c>
      <c r="J59" s="115" t="str">
        <f aca="false">AP60</f>
        <v> </v>
      </c>
      <c r="K59" s="116" t="str">
        <f aca="false">AQ60</f>
        <v> </v>
      </c>
      <c r="L59" s="116" t="str">
        <f aca="false">AR60</f>
        <v> </v>
      </c>
      <c r="M59" s="116" t="str">
        <f aca="false">AS60</f>
        <v> </v>
      </c>
      <c r="N59" s="117" t="str">
        <f aca="false">AT60</f>
        <v> </v>
      </c>
      <c r="O59" s="151"/>
      <c r="P59" s="152"/>
      <c r="V59" s="88"/>
      <c r="W59" s="34" t="e">
        <f aca="false">IF(AND(Y59=Y58,X59=10),Y59+50,IF(AND(Y59=Y58,X59=60),Y59,IF(AND(Y59=Y60,X59=10),Y59,IF(AND(Y59=Y60,X59=60),Y59-50,Y59))))</f>
        <v>#VALUE!</v>
      </c>
      <c r="X59" s="34" t="e">
        <f aca="false">RIGHT(Y59,2)+10</f>
        <v>#VALUE!</v>
      </c>
      <c r="Y59" s="34" t="e">
        <f aca="false">FLOOR(Z59,50)</f>
        <v>#VALUE!</v>
      </c>
      <c r="Z59" s="34" t="e">
        <f aca="false">IF(AND(AA59=0,AB59&gt;0),AB59-10,AB59)</f>
        <v>#VALUE!</v>
      </c>
      <c r="AA59" s="34" t="e">
        <f aca="false">RIGHT(AB59,2)*1</f>
        <v>#VALUE!</v>
      </c>
      <c r="AB59" s="34" t="e">
        <f aca="false">IF(LEN(AC59)=6,(RIGHT(AC59,3)+LEFT(AC59,3))/2,(RIGHT(AC59,4)+LEFT(AC59,4))/2)</f>
        <v>#VALUE!</v>
      </c>
      <c r="AC59" s="34" t="str">
        <f aca="false">IF(LEN(AE59)=7,0&amp;AE59,AE59)</f>
        <v> </v>
      </c>
      <c r="AD59" s="127" t="str">
        <f aca="false">AE59</f>
        <v> </v>
      </c>
      <c r="AE59" s="128" t="str">
        <f aca="false">IF(OR(AF59="U",AF59="C",AF59="QU"),(V59&amp;V59+20)*1,IF(OR(AF59="SPT",AF59="D"),(V59&amp;V59+45)*1,IF(AF59="V",(V59&amp;V59+12)*1,IF(OR(AF59="uu",AF59="cu"),(V59&amp;V59+60)*1," "))))</f>
        <v> </v>
      </c>
      <c r="AF59" s="128"/>
      <c r="AG59" s="128"/>
      <c r="AH59" s="128"/>
      <c r="AI59" s="128"/>
      <c r="AJ59" s="129" t="str">
        <f aca="false">RIGHT(AG59,2)</f>
        <v/>
      </c>
      <c r="AK59" s="129" t="str">
        <f aca="false">RIGHT(AH59,2)</f>
        <v/>
      </c>
      <c r="AL59" s="129" t="str">
        <f aca="false">RIGHT(AI59,2)</f>
        <v/>
      </c>
      <c r="AM59" s="128" t="str">
        <f aca="false">IF(OR(AJ59="CM",AK59="CM",AL59="CM"),"&gt;100",IF(OR(AG59+AH59&gt;100,AH59+AI59&gt;100),"&gt;100",IF(AG59="","",AH59+AI59)))</f>
        <v/>
      </c>
      <c r="AN59" s="130"/>
      <c r="AO59" s="120" t="str">
        <f aca="false">IF(VLOOKUP(W129,$W$14:$AE$179,9,FALSE())=0," ",VLOOKUP(W129,$W$14:$AE$179,9,FALSE()))</f>
        <v> </v>
      </c>
      <c r="AP59" s="107" t="str">
        <f aca="false">IF(VLOOKUP($W129,$W$14:$AN$179,10,FALSE())=0," ",VLOOKUP($W129,$W$14:$AN$179,10,FALSE()))</f>
        <v> </v>
      </c>
      <c r="AQ59" s="107" t="str">
        <f aca="false">IF(VLOOKUP($W129,$W$14:$AN$179,11,FALSE())=0," ",VLOOKUP($W129,$W$14:$AN$179,11,FALSE()))</f>
        <v> </v>
      </c>
      <c r="AR59" s="107" t="str">
        <f aca="false">IF(VLOOKUP($W129,$W$14:$AN$179,12,FALSE())=0," ",VLOOKUP($W129,$W$14:$AN$179,12,FALSE()))</f>
        <v> </v>
      </c>
      <c r="AS59" s="107" t="str">
        <f aca="false">IF(VLOOKUP($W129,$W$14:$AN$179,13,FALSE())=0," ",VLOOKUP($W129,$W$14:$AN$179,13,FALSE()))</f>
        <v> </v>
      </c>
      <c r="AT59" s="107" t="str">
        <f aca="false">IF(VLOOKUP($W129,$W$14:$AN$179,17,FALSE())=0," ",VLOOKUP($W129,$W$14:$AN$179,17,FALSE()))</f>
        <v> </v>
      </c>
      <c r="AU59" s="119" t="str">
        <f aca="false">AE232</f>
        <v> </v>
      </c>
      <c r="AV59" s="121" t="n">
        <f aca="false">COUNT(AW$14:AW59)</f>
        <v>7</v>
      </c>
      <c r="AW59" s="121" t="n">
        <f aca="false">IF(AT57="","",AO57)</f>
        <v>23002345</v>
      </c>
      <c r="AX59" s="131" t="n">
        <f aca="false">+IF(AW59="","",AQ57)</f>
        <v>10</v>
      </c>
      <c r="AY59" s="131" t="n">
        <f aca="false">+IF(AW59="","",AR57)</f>
        <v>13</v>
      </c>
      <c r="AZ59" s="131" t="n">
        <f aca="false">+IF(AW59="","",AS57)</f>
        <v>14</v>
      </c>
      <c r="BA59" s="121" t="n">
        <f aca="false">IF(AT57=" "," ",IF(AT57="&gt;100",100,AT57))</f>
        <v>27</v>
      </c>
      <c r="BD59" s="121"/>
    </row>
    <row r="60" customFormat="false" ht="11.25" hidden="false" customHeight="true" outlineLevel="0" collapsed="false">
      <c r="A60" s="110"/>
      <c r="B60" s="111"/>
      <c r="C60" s="112"/>
      <c r="D60" s="93" t="str">
        <f aca="false">IF(E60=" "," ",$P$3-E60)</f>
        <v> </v>
      </c>
      <c r="E60" s="113" t="str">
        <f aca="false">AU60</f>
        <v> </v>
      </c>
      <c r="F60" s="113"/>
      <c r="G60" s="113"/>
      <c r="H60" s="139"/>
      <c r="I60" s="114" t="str">
        <f aca="false">AO61</f>
        <v> </v>
      </c>
      <c r="J60" s="115" t="str">
        <f aca="false">AP61</f>
        <v> </v>
      </c>
      <c r="K60" s="116" t="str">
        <f aca="false">AQ61</f>
        <v> </v>
      </c>
      <c r="L60" s="116" t="str">
        <f aca="false">AR61</f>
        <v> </v>
      </c>
      <c r="M60" s="116" t="str">
        <f aca="false">AS61</f>
        <v> </v>
      </c>
      <c r="N60" s="117" t="str">
        <f aca="false">AT61</f>
        <v> </v>
      </c>
      <c r="O60" s="151"/>
      <c r="P60" s="152"/>
      <c r="V60" s="88"/>
      <c r="W60" s="34" t="e">
        <f aca="false">IF(AND(Y60=Y59,X60=10),Y60+50,IF(AND(Y60=Y59,X60=60),Y60,IF(AND(Y60=Y61,X60=10),Y60,IF(AND(Y60=Y61,X60=60),Y60-50,Y60))))</f>
        <v>#VALUE!</v>
      </c>
      <c r="X60" s="34" t="e">
        <f aca="false">RIGHT(Y60,2)+10</f>
        <v>#VALUE!</v>
      </c>
      <c r="Y60" s="34" t="e">
        <f aca="false">FLOOR(Z60,50)</f>
        <v>#VALUE!</v>
      </c>
      <c r="Z60" s="34" t="e">
        <f aca="false">IF(AND(AA60=0,AB60&gt;0),AB60-10,AB60)</f>
        <v>#VALUE!</v>
      </c>
      <c r="AA60" s="34" t="e">
        <f aca="false">RIGHT(AB60,2)*1</f>
        <v>#VALUE!</v>
      </c>
      <c r="AB60" s="34" t="e">
        <f aca="false">IF(LEN(AC60)=6,(RIGHT(AC60,3)+LEFT(AC60,3))/2,(RIGHT(AC60,4)+LEFT(AC60,4))/2)</f>
        <v>#VALUE!</v>
      </c>
      <c r="AC60" s="34" t="str">
        <f aca="false">IF(LEN(AE60)=7,0&amp;AE60,AE60)</f>
        <v> </v>
      </c>
      <c r="AD60" s="127" t="str">
        <f aca="false">AE60</f>
        <v> </v>
      </c>
      <c r="AE60" s="128" t="str">
        <f aca="false">IF(OR(AF60="U",AF60="C",AF60="QU"),(V60&amp;V60+20)*1,IF(OR(AF60="SPT",AF60="D"),(V60&amp;V60+45)*1,IF(AF60="V",(V60&amp;V60+12)*1,IF(OR(AF60="uu",AF60="cu"),(V60&amp;V60+60)*1," "))))</f>
        <v> </v>
      </c>
      <c r="AF60" s="128"/>
      <c r="AG60" s="128"/>
      <c r="AH60" s="128"/>
      <c r="AI60" s="128"/>
      <c r="AJ60" s="129" t="str">
        <f aca="false">RIGHT(AG60,2)</f>
        <v/>
      </c>
      <c r="AK60" s="129" t="str">
        <f aca="false">RIGHT(AH60,2)</f>
        <v/>
      </c>
      <c r="AL60" s="129" t="str">
        <f aca="false">RIGHT(AI60,2)</f>
        <v/>
      </c>
      <c r="AM60" s="128" t="str">
        <f aca="false">IF(OR(AJ60="CM",AK60="CM",AL60="CM"),"&gt;100",IF(OR(AG60+AH60&gt;100,AH60+AI60&gt;100),"&gt;100",IF(AG60="","",AH60+AI60)))</f>
        <v/>
      </c>
      <c r="AN60" s="130"/>
      <c r="AO60" s="120" t="str">
        <f aca="false">IF(VLOOKUP(W130,$W$14:$AE$179,9,FALSE())=0," ",VLOOKUP(W130,$W$14:$AE$179,9,FALSE()))</f>
        <v> </v>
      </c>
      <c r="AP60" s="107" t="str">
        <f aca="false">IF(VLOOKUP($W130,$W$14:$AN$179,10,FALSE())=0," ",VLOOKUP($W130,$W$14:$AN$179,10,FALSE()))</f>
        <v> </v>
      </c>
      <c r="AQ60" s="107" t="str">
        <f aca="false">IF(VLOOKUP($W130,$W$14:$AN$179,11,FALSE())=0," ",VLOOKUP($W130,$W$14:$AN$179,11,FALSE()))</f>
        <v> </v>
      </c>
      <c r="AR60" s="107" t="str">
        <f aca="false">IF(VLOOKUP($W130,$W$14:$AN$179,12,FALSE())=0," ",VLOOKUP($W130,$W$14:$AN$179,12,FALSE()))</f>
        <v> </v>
      </c>
      <c r="AS60" s="107" t="str">
        <f aca="false">IF(VLOOKUP($W130,$W$14:$AN$179,13,FALSE())=0," ",VLOOKUP($W130,$W$14:$AN$179,13,FALSE()))</f>
        <v> </v>
      </c>
      <c r="AT60" s="107" t="str">
        <f aca="false">IF(VLOOKUP($W130,$W$14:$AN$179,17,FALSE())=0," ",VLOOKUP($W130,$W$14:$AN$179,17,FALSE()))</f>
        <v> </v>
      </c>
      <c r="AU60" s="119" t="str">
        <f aca="false">AE233</f>
        <v> </v>
      </c>
      <c r="AV60" s="121" t="n">
        <f aca="false">COUNT(AW$14:AW60)</f>
        <v>7</v>
      </c>
      <c r="AW60" s="121" t="str">
        <f aca="false">IF(AT58="","",AO58)</f>
        <v> </v>
      </c>
      <c r="AX60" s="131" t="str">
        <f aca="false">+IF(AW60="","",AQ58)</f>
        <v> </v>
      </c>
      <c r="AY60" s="131" t="str">
        <f aca="false">+IF(AW60="","",AR58)</f>
        <v> </v>
      </c>
      <c r="AZ60" s="131" t="str">
        <f aca="false">+IF(AW60="","",AS58)</f>
        <v> </v>
      </c>
      <c r="BA60" s="121" t="str">
        <f aca="false">IF(AT58=" "," ",IF(AT58="&gt;100",100,AT58))</f>
        <v> </v>
      </c>
      <c r="BD60" s="121"/>
    </row>
    <row r="61" customFormat="false" ht="11.25" hidden="false" customHeight="true" outlineLevel="0" collapsed="false">
      <c r="A61" s="110" t="n">
        <f aca="false">+A59+1</f>
        <v>26</v>
      </c>
      <c r="B61" s="111"/>
      <c r="C61" s="112"/>
      <c r="D61" s="93" t="str">
        <f aca="false">IF(E61=" "," ",$P$3-E61)</f>
        <v> </v>
      </c>
      <c r="E61" s="113" t="str">
        <f aca="false">AU61</f>
        <v> </v>
      </c>
      <c r="F61" s="113" t="str">
        <f aca="false">IF(C61="","",IF(MAX(E$10:E61)=0,MIN(E62:E$70),IF(MIN(E61:E$70)=MAX(E$10:E61),MAX(E$10:E61),MIN(E61:E$70)-MAX(E$10:E61))))</f>
        <v/>
      </c>
      <c r="G61" s="113"/>
      <c r="H61" s="138" t="str">
        <f aca="false">dauvao!B7</f>
        <v>Cát hạt mịn - hạt trung, lẫn sạn, màu xám xanh, xám nâu trạng thái chặt, phía trên mặt lớp đôi chỗ chặt vừa</v>
      </c>
      <c r="I61" s="114" t="n">
        <f aca="false">AO62</f>
        <v>26002645</v>
      </c>
      <c r="J61" s="115" t="str">
        <f aca="false">AP62</f>
        <v>d</v>
      </c>
      <c r="K61" s="116" t="str">
        <f aca="false">AQ62</f>
        <v> </v>
      </c>
      <c r="L61" s="116" t="str">
        <f aca="false">AR62</f>
        <v> </v>
      </c>
      <c r="M61" s="116" t="str">
        <f aca="false">AS62</f>
        <v> </v>
      </c>
      <c r="N61" s="117" t="str">
        <f aca="false">AT62</f>
        <v/>
      </c>
      <c r="O61" s="151"/>
      <c r="P61" s="152"/>
      <c r="V61" s="88"/>
      <c r="W61" s="34" t="e">
        <f aca="false">IF(AND(Y61=Y60,X61=10),Y61+50,IF(AND(Y61=Y60,X61=60),Y61,IF(AND(Y61=Y62,X61=10),Y61,IF(AND(Y61=Y62,X61=60),Y61-50,Y61))))</f>
        <v>#VALUE!</v>
      </c>
      <c r="X61" s="34" t="e">
        <f aca="false">RIGHT(Y61,2)+10</f>
        <v>#VALUE!</v>
      </c>
      <c r="Y61" s="34" t="e">
        <f aca="false">FLOOR(Z61,50)</f>
        <v>#VALUE!</v>
      </c>
      <c r="Z61" s="34" t="e">
        <f aca="false">IF(AND(AA61=0,AB61&gt;0),AB61-10,AB61)</f>
        <v>#VALUE!</v>
      </c>
      <c r="AA61" s="34" t="e">
        <f aca="false">RIGHT(AB61,2)*1</f>
        <v>#VALUE!</v>
      </c>
      <c r="AB61" s="34" t="e">
        <f aca="false">IF(LEN(AC61)=6,(RIGHT(AC61,3)+LEFT(AC61,3))/2,(RIGHT(AC61,4)+LEFT(AC61,4))/2)</f>
        <v>#VALUE!</v>
      </c>
      <c r="AC61" s="34" t="str">
        <f aca="false">IF(LEN(AE61)=7,0&amp;AE61,AE61)</f>
        <v> </v>
      </c>
      <c r="AD61" s="127" t="str">
        <f aca="false">AE61</f>
        <v> </v>
      </c>
      <c r="AE61" s="128" t="str">
        <f aca="false">IF(OR(AF61="U",AF61="C",AF61="QU"),(V61&amp;V61+20)*1,IF(OR(AF61="SPT",AF61="D"),(V61&amp;V61+45)*1,IF(AF61="V",(V61&amp;V61+12)*1,IF(OR(AF61="uu",AF61="cu"),(V61&amp;V61+60)*1," "))))</f>
        <v> </v>
      </c>
      <c r="AF61" s="128"/>
      <c r="AG61" s="128"/>
      <c r="AH61" s="128"/>
      <c r="AI61" s="128"/>
      <c r="AJ61" s="129" t="str">
        <f aca="false">RIGHT(AG61,2)</f>
        <v/>
      </c>
      <c r="AK61" s="129" t="str">
        <f aca="false">RIGHT(AH61,2)</f>
        <v/>
      </c>
      <c r="AL61" s="129" t="str">
        <f aca="false">RIGHT(AI61,2)</f>
        <v/>
      </c>
      <c r="AM61" s="128" t="str">
        <f aca="false">IF(OR(AJ61="CM",AK61="CM",AL61="CM"),"&gt;100",IF(OR(AG61+AH61&gt;100,AH61+AI61&gt;100),"&gt;100",IF(AG61="","",AH61+AI61)))</f>
        <v/>
      </c>
      <c r="AN61" s="130"/>
      <c r="AO61" s="120" t="str">
        <f aca="false">IF(VLOOKUP(W131,$W$14:$AE$179,9,FALSE())=0," ",VLOOKUP(W131,$W$14:$AE$179,9,FALSE()))</f>
        <v> </v>
      </c>
      <c r="AP61" s="107" t="str">
        <f aca="false">IF(VLOOKUP($W131,$W$14:$AN$179,10,FALSE())=0," ",VLOOKUP($W131,$W$14:$AN$179,10,FALSE()))</f>
        <v> </v>
      </c>
      <c r="AQ61" s="107" t="str">
        <f aca="false">IF(VLOOKUP($W131,$W$14:$AN$179,11,FALSE())=0," ",VLOOKUP($W131,$W$14:$AN$179,11,FALSE()))</f>
        <v> </v>
      </c>
      <c r="AR61" s="107" t="str">
        <f aca="false">IF(VLOOKUP($W131,$W$14:$AN$179,12,FALSE())=0," ",VLOOKUP($W131,$W$14:$AN$179,12,FALSE()))</f>
        <v> </v>
      </c>
      <c r="AS61" s="107" t="str">
        <f aca="false">IF(VLOOKUP($W131,$W$14:$AN$179,13,FALSE())=0," ",VLOOKUP($W131,$W$14:$AN$179,13,FALSE()))</f>
        <v> </v>
      </c>
      <c r="AT61" s="107" t="str">
        <f aca="false">IF(VLOOKUP($W131,$W$14:$AN$179,17,FALSE())=0," ",VLOOKUP($W131,$W$14:$AN$179,17,FALSE()))</f>
        <v> </v>
      </c>
      <c r="AU61" s="119" t="str">
        <f aca="false">AE234</f>
        <v> </v>
      </c>
      <c r="AV61" s="121" t="n">
        <f aca="false">COUNT(AW$14:AW61)</f>
        <v>7</v>
      </c>
      <c r="AW61" s="121" t="str">
        <f aca="false">IF(AT59="","",AO59)</f>
        <v> </v>
      </c>
      <c r="AX61" s="131" t="str">
        <f aca="false">+IF(AW61="","",AQ59)</f>
        <v> </v>
      </c>
      <c r="AY61" s="131" t="str">
        <f aca="false">+IF(AW61="","",AR59)</f>
        <v> </v>
      </c>
      <c r="AZ61" s="131" t="str">
        <f aca="false">+IF(AW61="","",AS59)</f>
        <v> </v>
      </c>
      <c r="BA61" s="121" t="str">
        <f aca="false">IF(AT59=" "," ",IF(AT59="&gt;100",100,AT59))</f>
        <v> </v>
      </c>
      <c r="BD61" s="121"/>
    </row>
    <row r="62" customFormat="false" ht="11.25" hidden="false" customHeight="true" outlineLevel="0" collapsed="false">
      <c r="A62" s="110"/>
      <c r="B62" s="111"/>
      <c r="C62" s="112"/>
      <c r="D62" s="93" t="str">
        <f aca="false">IF(E62=" "," ",$P$3-E62)</f>
        <v> </v>
      </c>
      <c r="E62" s="113" t="str">
        <f aca="false">AU62</f>
        <v> </v>
      </c>
      <c r="F62" s="113" t="str">
        <f aca="false">IF(C62="","",IF(MAX(E$10:E62)=0,MIN(E63:E$70),IF(MIN(E62:E$70)=MAX(E$10:E62),MAX(E$10:E62),MIN(E62:E$70)-MAX(E$10:E62))))</f>
        <v/>
      </c>
      <c r="G62" s="113"/>
      <c r="H62" s="138"/>
      <c r="I62" s="114" t="n">
        <f aca="false">AO63</f>
        <v>26002645</v>
      </c>
      <c r="J62" s="115" t="str">
        <f aca="false">AP63</f>
        <v>spt</v>
      </c>
      <c r="K62" s="116" t="n">
        <f aca="false">AQ63</f>
        <v>7</v>
      </c>
      <c r="L62" s="116" t="n">
        <f aca="false">AR63</f>
        <v>16</v>
      </c>
      <c r="M62" s="116" t="n">
        <f aca="false">AS63</f>
        <v>20</v>
      </c>
      <c r="N62" s="117" t="n">
        <f aca="false">AT63</f>
        <v>36</v>
      </c>
      <c r="O62" s="151"/>
      <c r="P62" s="152"/>
      <c r="V62" s="88"/>
      <c r="W62" s="34" t="e">
        <f aca="false">IF(AND(Y62=Y61,X62=10),Y62+50,IF(AND(Y62=Y61,X62=60),Y62,IF(AND(Y62=Y63,X62=10),Y62,IF(AND(Y62=Y63,X62=60),Y62-50,Y62))))</f>
        <v>#VALUE!</v>
      </c>
      <c r="X62" s="34" t="e">
        <f aca="false">RIGHT(Y62,2)+10</f>
        <v>#VALUE!</v>
      </c>
      <c r="Y62" s="34" t="e">
        <f aca="false">FLOOR(Z62,50)</f>
        <v>#VALUE!</v>
      </c>
      <c r="Z62" s="34" t="e">
        <f aca="false">IF(AND(AA62=0,AB62&gt;0),AB62-10,AB62)</f>
        <v>#VALUE!</v>
      </c>
      <c r="AA62" s="34" t="e">
        <f aca="false">RIGHT(AB62,2)*1</f>
        <v>#VALUE!</v>
      </c>
      <c r="AB62" s="34" t="e">
        <f aca="false">IF(LEN(AC62)=6,(RIGHT(AC62,3)+LEFT(AC62,3))/2,(RIGHT(AC62,4)+LEFT(AC62,4))/2)</f>
        <v>#VALUE!</v>
      </c>
      <c r="AC62" s="34" t="str">
        <f aca="false">IF(LEN(AE62)=7,0&amp;AE62,AE62)</f>
        <v> </v>
      </c>
      <c r="AD62" s="127" t="str">
        <f aca="false">AE62</f>
        <v> </v>
      </c>
      <c r="AE62" s="128" t="str">
        <f aca="false">IF(OR(AF62="U",AF62="C",AF62="QU"),(V62&amp;V62+20)*1,IF(OR(AF62="SPT",AF62="D"),(V62&amp;V62+45)*1,IF(AF62="V",(V62&amp;V62+12)*1,IF(OR(AF62="uu",AF62="cu"),(V62&amp;V62+60)*1," "))))</f>
        <v> </v>
      </c>
      <c r="AF62" s="128"/>
      <c r="AG62" s="128"/>
      <c r="AH62" s="128"/>
      <c r="AI62" s="128"/>
      <c r="AJ62" s="129" t="str">
        <f aca="false">RIGHT(AG62,2)</f>
        <v/>
      </c>
      <c r="AK62" s="129" t="str">
        <f aca="false">RIGHT(AH62,2)</f>
        <v/>
      </c>
      <c r="AL62" s="129" t="str">
        <f aca="false">RIGHT(AI62,2)</f>
        <v/>
      </c>
      <c r="AM62" s="128" t="str">
        <f aca="false">IF(OR(AJ62="CM",AK62="CM",AL62="CM"),"&gt;100",IF(OR(AG62+AH62&gt;100,AH62+AI62&gt;100),"&gt;100",IF(AG62="","",AH62+AI62)))</f>
        <v/>
      </c>
      <c r="AN62" s="130"/>
      <c r="AO62" s="120" t="n">
        <f aca="false">IF(VLOOKUP(W132,$W$14:$AE$179,9,FALSE())=0," ",VLOOKUP(W132,$W$14:$AE$179,9,FALSE()))</f>
        <v>26002645</v>
      </c>
      <c r="AP62" s="107" t="str">
        <f aca="false">IF(VLOOKUP($W132,$W$14:$AN$179,10,FALSE())=0," ",VLOOKUP($W132,$W$14:$AN$179,10,FALSE()))</f>
        <v>d</v>
      </c>
      <c r="AQ62" s="107" t="str">
        <f aca="false">IF(VLOOKUP($W132,$W$14:$AN$179,11,FALSE())=0," ",VLOOKUP($W132,$W$14:$AN$179,11,FALSE()))</f>
        <v> </v>
      </c>
      <c r="AR62" s="107" t="str">
        <f aca="false">IF(VLOOKUP($W132,$W$14:$AN$179,12,FALSE())=0," ",VLOOKUP($W132,$W$14:$AN$179,12,FALSE()))</f>
        <v> </v>
      </c>
      <c r="AS62" s="107" t="str">
        <f aca="false">IF(VLOOKUP($W132,$W$14:$AN$179,13,FALSE())=0," ",VLOOKUP($W132,$W$14:$AN$179,13,FALSE()))</f>
        <v> </v>
      </c>
      <c r="AT62" s="107" t="str">
        <f aca="false">IF(VLOOKUP($W132,$W$14:$AN$179,17,FALSE())=0," ",VLOOKUP($W132,$W$14:$AN$179,17,FALSE()))</f>
        <v/>
      </c>
      <c r="AU62" s="119" t="str">
        <f aca="false">AE235</f>
        <v> </v>
      </c>
      <c r="AV62" s="121" t="n">
        <f aca="false">COUNT(AW$14:AW62)</f>
        <v>7</v>
      </c>
      <c r="AW62" s="121" t="str">
        <f aca="false">IF(AT60="","",AO60)</f>
        <v> </v>
      </c>
      <c r="AX62" s="131" t="str">
        <f aca="false">+IF(AW62="","",AQ60)</f>
        <v> </v>
      </c>
      <c r="AY62" s="131" t="str">
        <f aca="false">+IF(AW62="","",AR60)</f>
        <v> </v>
      </c>
      <c r="AZ62" s="131" t="str">
        <f aca="false">+IF(AW62="","",AS60)</f>
        <v> </v>
      </c>
      <c r="BA62" s="121" t="str">
        <f aca="false">IF(AT60=" "," ",IF(AT60="&gt;100",100,AT60))</f>
        <v> </v>
      </c>
      <c r="BD62" s="121"/>
    </row>
    <row r="63" customFormat="false" ht="11.25" hidden="false" customHeight="true" outlineLevel="0" collapsed="false">
      <c r="A63" s="110" t="n">
        <f aca="false">+A61+1</f>
        <v>27</v>
      </c>
      <c r="B63" s="111"/>
      <c r="C63" s="112"/>
      <c r="D63" s="93" t="str">
        <f aca="false">IF(E63=" "," ",$P$3-E63)</f>
        <v> </v>
      </c>
      <c r="E63" s="113" t="str">
        <f aca="false">AU63</f>
        <v> </v>
      </c>
      <c r="F63" s="113" t="str">
        <f aca="false">IF(C63="","",IF(MAX(E$10:E63)=0,MIN(E64:E$70),IF(MIN(E63:E$70)=MAX(E$10:E63),MAX(E$10:E63),MIN(E63:E$70)-MAX(E$10:E63))))</f>
        <v/>
      </c>
      <c r="G63" s="113"/>
      <c r="H63" s="138"/>
      <c r="I63" s="114" t="str">
        <f aca="false">AO64</f>
        <v> </v>
      </c>
      <c r="J63" s="115" t="str">
        <f aca="false">AP64</f>
        <v> </v>
      </c>
      <c r="K63" s="116" t="str">
        <f aca="false">AQ64</f>
        <v> </v>
      </c>
      <c r="L63" s="116" t="str">
        <f aca="false">AR64</f>
        <v> </v>
      </c>
      <c r="M63" s="116" t="str">
        <f aca="false">AS64</f>
        <v> </v>
      </c>
      <c r="N63" s="117" t="str">
        <f aca="false">AT64</f>
        <v> </v>
      </c>
      <c r="O63" s="151"/>
      <c r="P63" s="152"/>
      <c r="V63" s="88"/>
      <c r="W63" s="34" t="e">
        <f aca="false">IF(AND(Y63=Y62,X63=10),Y63+50,IF(AND(Y63=Y62,X63=60),Y63,IF(AND(Y63=Y64,X63=10),Y63,IF(AND(Y63=Y64,X63=60),Y63-50,Y63))))</f>
        <v>#VALUE!</v>
      </c>
      <c r="X63" s="34" t="e">
        <f aca="false">RIGHT(Y63,2)+10</f>
        <v>#VALUE!</v>
      </c>
      <c r="Y63" s="34" t="e">
        <f aca="false">FLOOR(Z63,50)</f>
        <v>#VALUE!</v>
      </c>
      <c r="Z63" s="34" t="e">
        <f aca="false">IF(AND(AA63=0,AB63&gt;0),AB63-10,AB63)</f>
        <v>#VALUE!</v>
      </c>
      <c r="AA63" s="34" t="e">
        <f aca="false">RIGHT(AB63,2)*1</f>
        <v>#VALUE!</v>
      </c>
      <c r="AB63" s="34" t="e">
        <f aca="false">IF(LEN(AC63)=6,(RIGHT(AC63,3)+LEFT(AC63,3))/2,(RIGHT(AC63,4)+LEFT(AC63,4))/2)</f>
        <v>#VALUE!</v>
      </c>
      <c r="AC63" s="34" t="str">
        <f aca="false">IF(LEN(AE63)=7,0&amp;AE63,AE63)</f>
        <v> </v>
      </c>
      <c r="AD63" s="127" t="str">
        <f aca="false">AE63</f>
        <v> </v>
      </c>
      <c r="AE63" s="128" t="str">
        <f aca="false">IF(OR(AF63="U",AF63="C",AF63="QU"),(V63&amp;V63+20)*1,IF(OR(AF63="SPT",AF63="D"),(V63&amp;V63+45)*1,IF(AF63="V",(V63&amp;V63+12)*1,IF(OR(AF63="uu",AF63="cu"),(V63&amp;V63+60)*1," "))))</f>
        <v> </v>
      </c>
      <c r="AF63" s="128"/>
      <c r="AG63" s="128"/>
      <c r="AH63" s="128"/>
      <c r="AI63" s="128"/>
      <c r="AJ63" s="129" t="str">
        <f aca="false">RIGHT(AG63,2)</f>
        <v/>
      </c>
      <c r="AK63" s="129" t="str">
        <f aca="false">RIGHT(AH63,2)</f>
        <v/>
      </c>
      <c r="AL63" s="129" t="str">
        <f aca="false">RIGHT(AI63,2)</f>
        <v/>
      </c>
      <c r="AM63" s="128" t="str">
        <f aca="false">IF(OR(AJ63="CM",AK63="CM",AL63="CM"),"&gt;100",IF(OR(AG63+AH63&gt;100,AH63+AI63&gt;100),"&gt;100",IF(AG63="","",AH63+AI63)))</f>
        <v/>
      </c>
      <c r="AN63" s="130"/>
      <c r="AO63" s="120" t="n">
        <f aca="false">IF(VLOOKUP(W133,$W$14:$AE$179,9,FALSE())=0," ",VLOOKUP(W133,$W$14:$AE$179,9,FALSE()))</f>
        <v>26002645</v>
      </c>
      <c r="AP63" s="107" t="str">
        <f aca="false">IF(VLOOKUP($W133,$W$14:$AN$179,10,FALSE())=0," ",VLOOKUP($W133,$W$14:$AN$179,10,FALSE()))</f>
        <v>spt</v>
      </c>
      <c r="AQ63" s="107" t="n">
        <f aca="false">IF(VLOOKUP($W133,$W$14:$AN$179,11,FALSE())=0," ",VLOOKUP($W133,$W$14:$AN$179,11,FALSE()))</f>
        <v>7</v>
      </c>
      <c r="AR63" s="107" t="n">
        <f aca="false">IF(VLOOKUP($W133,$W$14:$AN$179,12,FALSE())=0," ",VLOOKUP($W133,$W$14:$AN$179,12,FALSE()))</f>
        <v>16</v>
      </c>
      <c r="AS63" s="107" t="n">
        <f aca="false">IF(VLOOKUP($W133,$W$14:$AN$179,13,FALSE())=0," ",VLOOKUP($W133,$W$14:$AN$179,13,FALSE()))</f>
        <v>20</v>
      </c>
      <c r="AT63" s="107" t="n">
        <f aca="false">IF(VLOOKUP($W133,$W$14:$AN$179,17,FALSE())=0," ",VLOOKUP($W133,$W$14:$AN$179,17,FALSE()))</f>
        <v>36</v>
      </c>
      <c r="AU63" s="119" t="str">
        <f aca="false">AE236</f>
        <v> </v>
      </c>
      <c r="AV63" s="121" t="n">
        <f aca="false">COUNT(AW$14:AW63)</f>
        <v>7</v>
      </c>
      <c r="AW63" s="121" t="str">
        <f aca="false">IF(AT61="","",AO61)</f>
        <v> </v>
      </c>
      <c r="AX63" s="131" t="str">
        <f aca="false">+IF(AW63="","",AQ61)</f>
        <v> </v>
      </c>
      <c r="AY63" s="131" t="str">
        <f aca="false">+IF(AW63="","",AR61)</f>
        <v> </v>
      </c>
      <c r="AZ63" s="131" t="str">
        <f aca="false">+IF(AW63="","",AS61)</f>
        <v> </v>
      </c>
      <c r="BA63" s="121" t="str">
        <f aca="false">IF(AT61=" "," ",IF(AT61="&gt;100",100,AT61))</f>
        <v> </v>
      </c>
      <c r="BD63" s="121"/>
    </row>
    <row r="64" customFormat="false" ht="11.25" hidden="false" customHeight="true" outlineLevel="0" collapsed="false">
      <c r="A64" s="110"/>
      <c r="B64" s="111"/>
      <c r="C64" s="112"/>
      <c r="D64" s="93" t="str">
        <f aca="false">IF(E64=" "," ",$P$3-E64)</f>
        <v> </v>
      </c>
      <c r="E64" s="113" t="str">
        <f aca="false">AU64</f>
        <v> </v>
      </c>
      <c r="F64" s="113" t="str">
        <f aca="false">IF(C64="","",IF(MAX(E$10:E64)=0,MIN(E65:E$70),IF(MIN(E64:E$70)=MAX(E$10:E64),MAX(E$10:E64),MIN(E64:E$70)-MAX(E$10:E64))))</f>
        <v/>
      </c>
      <c r="G64" s="113"/>
      <c r="H64" s="138"/>
      <c r="I64" s="114" t="str">
        <f aca="false">AO65</f>
        <v> </v>
      </c>
      <c r="J64" s="115" t="str">
        <f aca="false">AP65</f>
        <v> </v>
      </c>
      <c r="K64" s="116" t="str">
        <f aca="false">AQ65</f>
        <v> </v>
      </c>
      <c r="L64" s="116" t="str">
        <f aca="false">AR65</f>
        <v> </v>
      </c>
      <c r="M64" s="116" t="str">
        <f aca="false">AS65</f>
        <v> </v>
      </c>
      <c r="N64" s="117" t="str">
        <f aca="false">AT65</f>
        <v> </v>
      </c>
      <c r="O64" s="151"/>
      <c r="P64" s="152"/>
      <c r="V64" s="88"/>
      <c r="W64" s="34" t="e">
        <f aca="false">IF(AND(Y64=Y63,X64=10),Y64+50,IF(AND(Y64=Y63,X64=60),Y64,IF(AND(Y64=Y65,X64=10),Y64,IF(AND(Y64=Y65,X64=60),Y64-50,Y64))))</f>
        <v>#VALUE!</v>
      </c>
      <c r="X64" s="34" t="e">
        <f aca="false">RIGHT(Y64,2)+10</f>
        <v>#VALUE!</v>
      </c>
      <c r="Y64" s="34" t="e">
        <f aca="false">FLOOR(Z64,50)</f>
        <v>#VALUE!</v>
      </c>
      <c r="Z64" s="34" t="e">
        <f aca="false">IF(AND(AA64=0,AB64&gt;0),AB64-10,AB64)</f>
        <v>#VALUE!</v>
      </c>
      <c r="AA64" s="34" t="e">
        <f aca="false">RIGHT(AB64,2)*1</f>
        <v>#VALUE!</v>
      </c>
      <c r="AB64" s="34" t="e">
        <f aca="false">IF(LEN(AC64)=6,(RIGHT(AC64,3)+LEFT(AC64,3))/2,(RIGHT(AC64,4)+LEFT(AC64,4))/2)</f>
        <v>#VALUE!</v>
      </c>
      <c r="AC64" s="34" t="str">
        <f aca="false">IF(LEN(AE64)=7,0&amp;AE64,AE64)</f>
        <v> </v>
      </c>
      <c r="AD64" s="127" t="str">
        <f aca="false">AE64</f>
        <v> </v>
      </c>
      <c r="AE64" s="128" t="str">
        <f aca="false">IF(OR(AF64="U",AF64="C",AF64="QU"),(V64&amp;V64+20)*1,IF(OR(AF64="SPT",AF64="D"),(V64&amp;V64+45)*1,IF(AF64="V",(V64&amp;V64+12)*1,IF(OR(AF64="uu",AF64="cu"),(V64&amp;V64+60)*1," "))))</f>
        <v> </v>
      </c>
      <c r="AF64" s="128"/>
      <c r="AG64" s="128"/>
      <c r="AH64" s="128"/>
      <c r="AI64" s="128"/>
      <c r="AJ64" s="129" t="str">
        <f aca="false">RIGHT(AG64,2)</f>
        <v/>
      </c>
      <c r="AK64" s="129" t="str">
        <f aca="false">RIGHT(AH64,2)</f>
        <v/>
      </c>
      <c r="AL64" s="129" t="str">
        <f aca="false">RIGHT(AI64,2)</f>
        <v/>
      </c>
      <c r="AM64" s="128" t="str">
        <f aca="false">IF(OR(AJ64="CM",AK64="CM",AL64="CM"),"&gt;100",IF(OR(AG64+AH64&gt;100,AH64+AI64&gt;100),"&gt;100",IF(AG64="","",AH64+AI64)))</f>
        <v/>
      </c>
      <c r="AN64" s="130"/>
      <c r="AO64" s="120" t="str">
        <f aca="false">IF(VLOOKUP(W134,$W$14:$AE$179,9,FALSE())=0," ",VLOOKUP(W134,$W$14:$AE$179,9,FALSE()))</f>
        <v> </v>
      </c>
      <c r="AP64" s="107" t="str">
        <f aca="false">IF(VLOOKUP($W134,$W$14:$AN$179,10,FALSE())=0," ",VLOOKUP($W134,$W$14:$AN$179,10,FALSE()))</f>
        <v> </v>
      </c>
      <c r="AQ64" s="107" t="str">
        <f aca="false">IF(VLOOKUP($W134,$W$14:$AN$179,11,FALSE())=0," ",VLOOKUP($W134,$W$14:$AN$179,11,FALSE()))</f>
        <v> </v>
      </c>
      <c r="AR64" s="107" t="str">
        <f aca="false">IF(VLOOKUP($W134,$W$14:$AN$179,12,FALSE())=0," ",VLOOKUP($W134,$W$14:$AN$179,12,FALSE()))</f>
        <v> </v>
      </c>
      <c r="AS64" s="107" t="str">
        <f aca="false">IF(VLOOKUP($W134,$W$14:$AN$179,13,FALSE())=0," ",VLOOKUP($W134,$W$14:$AN$179,13,FALSE()))</f>
        <v> </v>
      </c>
      <c r="AT64" s="107" t="str">
        <f aca="false">IF(VLOOKUP($W134,$W$14:$AN$179,17,FALSE())=0," ",VLOOKUP($W134,$W$14:$AN$179,17,FALSE()))</f>
        <v> </v>
      </c>
      <c r="AU64" s="119" t="str">
        <f aca="false">AE237</f>
        <v> </v>
      </c>
      <c r="AV64" s="121" t="n">
        <f aca="false">COUNT(AW$14:AW64)</f>
        <v>7</v>
      </c>
      <c r="AW64" s="121" t="str">
        <f aca="false">IF(AT62="","",AO62)</f>
        <v/>
      </c>
      <c r="AX64" s="131" t="str">
        <f aca="false">+IF(AW64="","",AQ62)</f>
        <v/>
      </c>
      <c r="AY64" s="131" t="str">
        <f aca="false">+IF(AW64="","",AR62)</f>
        <v/>
      </c>
      <c r="AZ64" s="131" t="str">
        <f aca="false">+IF(AW64="","",AS62)</f>
        <v/>
      </c>
      <c r="BA64" s="121" t="str">
        <f aca="false">IF(AT62=" "," ",IF(AT62="&gt;100",100,AT62))</f>
        <v/>
      </c>
      <c r="BD64" s="121"/>
    </row>
    <row r="65" customFormat="false" ht="11.25" hidden="false" customHeight="true" outlineLevel="0" collapsed="false">
      <c r="A65" s="110" t="n">
        <f aca="false">+A63+1</f>
        <v>28</v>
      </c>
      <c r="B65" s="111"/>
      <c r="C65" s="112"/>
      <c r="D65" s="93" t="str">
        <f aca="false">IF(E65=" "," ",$P$3-E65)</f>
        <v> </v>
      </c>
      <c r="E65" s="113" t="str">
        <f aca="false">AU65</f>
        <v> </v>
      </c>
      <c r="F65" s="113" t="str">
        <f aca="false">IF(C65="","",IF(MAX(E$10:E65)=0,MIN(E66:E$70),IF(MIN(E65:E$70)=MAX(E$10:E65),MAX(E$10:E65),MIN(E65:E$70)-MAX(E$10:E65))))</f>
        <v/>
      </c>
      <c r="G65" s="113"/>
      <c r="H65" s="139"/>
      <c r="I65" s="114" t="str">
        <f aca="false">AO66</f>
        <v> </v>
      </c>
      <c r="J65" s="115" t="str">
        <f aca="false">AP66</f>
        <v> </v>
      </c>
      <c r="K65" s="116" t="str">
        <f aca="false">AQ66</f>
        <v> </v>
      </c>
      <c r="L65" s="116" t="str">
        <f aca="false">AR66</f>
        <v> </v>
      </c>
      <c r="M65" s="116" t="str">
        <f aca="false">AS66</f>
        <v> </v>
      </c>
      <c r="N65" s="117" t="str">
        <f aca="false">AT66</f>
        <v> </v>
      </c>
      <c r="O65" s="151"/>
      <c r="P65" s="152"/>
      <c r="V65" s="88"/>
      <c r="W65" s="34" t="e">
        <f aca="false">IF(AND(Y65=Y64,X65=10),Y65+50,IF(AND(Y65=Y64,X65=60),Y65,IF(AND(Y65=Y66,X65=10),Y65,IF(AND(Y65=Y66,X65=60),Y65-50,Y65))))</f>
        <v>#VALUE!</v>
      </c>
      <c r="X65" s="34" t="e">
        <f aca="false">RIGHT(Y65,2)+10</f>
        <v>#VALUE!</v>
      </c>
      <c r="Y65" s="34" t="e">
        <f aca="false">FLOOR(Z65,50)</f>
        <v>#VALUE!</v>
      </c>
      <c r="Z65" s="34" t="e">
        <f aca="false">IF(AND(AA65=0,AB65&gt;0),AB65-10,AB65)</f>
        <v>#VALUE!</v>
      </c>
      <c r="AA65" s="34" t="e">
        <f aca="false">RIGHT(AB65,2)*1</f>
        <v>#VALUE!</v>
      </c>
      <c r="AB65" s="34" t="e">
        <f aca="false">IF(LEN(AC65)=6,(RIGHT(AC65,3)+LEFT(AC65,3))/2,(RIGHT(AC65,4)+LEFT(AC65,4))/2)</f>
        <v>#VALUE!</v>
      </c>
      <c r="AC65" s="34" t="str">
        <f aca="false">IF(LEN(AE65)=7,0&amp;AE65,AE65)</f>
        <v> </v>
      </c>
      <c r="AD65" s="127" t="str">
        <f aca="false">AE65</f>
        <v> </v>
      </c>
      <c r="AE65" s="128" t="str">
        <f aca="false">IF(OR(AF65="U",AF65="C",AF65="QU"),(V65&amp;V65+20)*1,IF(OR(AF65="SPT",AF65="D"),(V65&amp;V65+45)*1,IF(AF65="V",(V65&amp;V65+12)*1,IF(OR(AF65="uu",AF65="cu"),(V65&amp;V65+60)*1," "))))</f>
        <v> </v>
      </c>
      <c r="AF65" s="128"/>
      <c r="AG65" s="128"/>
      <c r="AH65" s="128"/>
      <c r="AI65" s="128"/>
      <c r="AJ65" s="129" t="str">
        <f aca="false">RIGHT(AG65,2)</f>
        <v/>
      </c>
      <c r="AK65" s="129" t="str">
        <f aca="false">RIGHT(AH65,2)</f>
        <v/>
      </c>
      <c r="AL65" s="129" t="str">
        <f aca="false">RIGHT(AI65,2)</f>
        <v/>
      </c>
      <c r="AM65" s="128" t="str">
        <f aca="false">IF(OR(AJ65="CM",AK65="CM",AL65="CM"),"&gt;100",IF(OR(AG65+AH65&gt;100,AH65+AI65&gt;100),"&gt;100",IF(AG65="","",AH65+AI65)))</f>
        <v/>
      </c>
      <c r="AN65" s="130"/>
      <c r="AO65" s="120" t="str">
        <f aca="false">IF(VLOOKUP(W135,$W$14:$AE$179,9,FALSE())=0," ",VLOOKUP(W135,$W$14:$AE$179,9,FALSE()))</f>
        <v> </v>
      </c>
      <c r="AP65" s="107" t="str">
        <f aca="false">IF(VLOOKUP($W135,$W$14:$AN$179,10,FALSE())=0," ",VLOOKUP($W135,$W$14:$AN$179,10,FALSE()))</f>
        <v> </v>
      </c>
      <c r="AQ65" s="107" t="str">
        <f aca="false">IF(VLOOKUP($W135,$W$14:$AN$179,11,FALSE())=0," ",VLOOKUP($W135,$W$14:$AN$179,11,FALSE()))</f>
        <v> </v>
      </c>
      <c r="AR65" s="107" t="str">
        <f aca="false">IF(VLOOKUP($W135,$W$14:$AN$179,12,FALSE())=0," ",VLOOKUP($W135,$W$14:$AN$179,12,FALSE()))</f>
        <v> </v>
      </c>
      <c r="AS65" s="107" t="str">
        <f aca="false">IF(VLOOKUP($W135,$W$14:$AN$179,13,FALSE())=0," ",VLOOKUP($W135,$W$14:$AN$179,13,FALSE()))</f>
        <v> </v>
      </c>
      <c r="AT65" s="107" t="str">
        <f aca="false">IF(VLOOKUP($W135,$W$14:$AN$179,17,FALSE())=0," ",VLOOKUP($W135,$W$14:$AN$179,17,FALSE()))</f>
        <v> </v>
      </c>
      <c r="AU65" s="119" t="str">
        <f aca="false">AE238</f>
        <v> </v>
      </c>
      <c r="AV65" s="121" t="n">
        <f aca="false">COUNT(AW$14:AW65)</f>
        <v>8</v>
      </c>
      <c r="AW65" s="121" t="n">
        <f aca="false">IF(AT63="","",AO63)</f>
        <v>26002645</v>
      </c>
      <c r="AX65" s="131" t="n">
        <f aca="false">+IF(AW65="","",AQ63)</f>
        <v>7</v>
      </c>
      <c r="AY65" s="131" t="n">
        <f aca="false">+IF(AW65="","",AR63)</f>
        <v>16</v>
      </c>
      <c r="AZ65" s="131" t="n">
        <f aca="false">+IF(AW65="","",AS63)</f>
        <v>20</v>
      </c>
      <c r="BA65" s="121" t="n">
        <f aca="false">IF(AT63=" "," ",IF(AT63="&gt;100",100,AT63))</f>
        <v>36</v>
      </c>
      <c r="BD65" s="121"/>
    </row>
    <row r="66" customFormat="false" ht="11.25" hidden="false" customHeight="true" outlineLevel="0" collapsed="false">
      <c r="A66" s="110"/>
      <c r="B66" s="111"/>
      <c r="C66" s="112" t="n">
        <v>7</v>
      </c>
      <c r="D66" s="93" t="str">
        <f aca="false">IF(E66=" "," ",$P$3-E66)</f>
        <v> </v>
      </c>
      <c r="E66" s="113" t="str">
        <f aca="false">AU66</f>
        <v> </v>
      </c>
      <c r="F66" s="113" t="n">
        <f aca="false">'k5-2'!F15</f>
        <v>13.5</v>
      </c>
      <c r="G66" s="113"/>
      <c r="H66" s="139"/>
      <c r="I66" s="114" t="str">
        <f aca="false">AO67</f>
        <v> </v>
      </c>
      <c r="J66" s="115" t="str">
        <f aca="false">AP67</f>
        <v> </v>
      </c>
      <c r="K66" s="116" t="str">
        <f aca="false">AQ67</f>
        <v> </v>
      </c>
      <c r="L66" s="116" t="str">
        <f aca="false">AR67</f>
        <v> </v>
      </c>
      <c r="M66" s="116" t="str">
        <f aca="false">AS67</f>
        <v> </v>
      </c>
      <c r="N66" s="117" t="str">
        <f aca="false">AT67</f>
        <v> </v>
      </c>
      <c r="O66" s="151"/>
      <c r="P66" s="152"/>
      <c r="V66" s="88"/>
      <c r="W66" s="34" t="e">
        <f aca="false">IF(AND(Y66=Y65,X66=10),Y66+50,IF(AND(Y66=Y65,X66=60),Y66,IF(AND(Y66=Y67,X66=10),Y66,IF(AND(Y66=Y67,X66=60),Y66-50,Y66))))</f>
        <v>#VALUE!</v>
      </c>
      <c r="X66" s="34" t="e">
        <f aca="false">RIGHT(Y66,2)+10</f>
        <v>#VALUE!</v>
      </c>
      <c r="Y66" s="34" t="e">
        <f aca="false">FLOOR(Z66,50)</f>
        <v>#VALUE!</v>
      </c>
      <c r="Z66" s="34" t="e">
        <f aca="false">IF(AND(AA66=0,AB66&gt;0),AB66-10,AB66)</f>
        <v>#VALUE!</v>
      </c>
      <c r="AA66" s="34" t="e">
        <f aca="false">RIGHT(AB66,2)*1</f>
        <v>#VALUE!</v>
      </c>
      <c r="AB66" s="34" t="e">
        <f aca="false">IF(LEN(AC66)=6,(RIGHT(AC66,3)+LEFT(AC66,3))/2,(RIGHT(AC66,4)+LEFT(AC66,4))/2)</f>
        <v>#VALUE!</v>
      </c>
      <c r="AC66" s="34" t="str">
        <f aca="false">IF(LEN(AE66)=7,0&amp;AE66,AE66)</f>
        <v> </v>
      </c>
      <c r="AD66" s="127" t="str">
        <f aca="false">AE66</f>
        <v> </v>
      </c>
      <c r="AE66" s="128" t="str">
        <f aca="false">IF(OR(AF66="U",AF66="C",AF66="QU"),(V66&amp;V66+20)*1,IF(OR(AF66="SPT",AF66="D"),(V66&amp;V66+45)*1,IF(AF66="V",(V66&amp;V66+12)*1,IF(OR(AF66="uu",AF66="cu"),(V66&amp;V66+60)*1," "))))</f>
        <v> </v>
      </c>
      <c r="AF66" s="128"/>
      <c r="AG66" s="128"/>
      <c r="AH66" s="128"/>
      <c r="AI66" s="128"/>
      <c r="AJ66" s="129" t="str">
        <f aca="false">RIGHT(AG66,2)</f>
        <v/>
      </c>
      <c r="AK66" s="129" t="str">
        <f aca="false">RIGHT(AH66,2)</f>
        <v/>
      </c>
      <c r="AL66" s="129" t="str">
        <f aca="false">RIGHT(AI66,2)</f>
        <v/>
      </c>
      <c r="AM66" s="128" t="str">
        <f aca="false">IF(OR(AJ66="CM",AK66="CM",AL66="CM"),"&gt;100",IF(OR(AG66+AH66&gt;100,AH66+AI66&gt;100),"&gt;100",IF(AG66="","",AH66+AI66)))</f>
        <v/>
      </c>
      <c r="AN66" s="130"/>
      <c r="AO66" s="120" t="str">
        <f aca="false">IF(VLOOKUP(W136,$W$14:$AE$179,9,FALSE())=0," ",VLOOKUP(W136,$W$14:$AE$179,9,FALSE()))</f>
        <v> </v>
      </c>
      <c r="AP66" s="107" t="str">
        <f aca="false">IF(VLOOKUP($W136,$W$14:$AN$179,10,FALSE())=0," ",VLOOKUP($W136,$W$14:$AN$179,10,FALSE()))</f>
        <v> </v>
      </c>
      <c r="AQ66" s="107" t="str">
        <f aca="false">IF(VLOOKUP($W136,$W$14:$AN$179,11,FALSE())=0," ",VLOOKUP($W136,$W$14:$AN$179,11,FALSE()))</f>
        <v> </v>
      </c>
      <c r="AR66" s="107" t="str">
        <f aca="false">IF(VLOOKUP($W136,$W$14:$AN$179,12,FALSE())=0," ",VLOOKUP($W136,$W$14:$AN$179,12,FALSE()))</f>
        <v> </v>
      </c>
      <c r="AS66" s="107" t="str">
        <f aca="false">IF(VLOOKUP($W136,$W$14:$AN$179,13,FALSE())=0," ",VLOOKUP($W136,$W$14:$AN$179,13,FALSE()))</f>
        <v> </v>
      </c>
      <c r="AT66" s="107" t="str">
        <f aca="false">IF(VLOOKUP($W136,$W$14:$AN$179,17,FALSE())=0," ",VLOOKUP($W136,$W$14:$AN$179,17,FALSE()))</f>
        <v> </v>
      </c>
      <c r="AU66" s="119" t="str">
        <f aca="false">AE239</f>
        <v> </v>
      </c>
      <c r="AV66" s="121" t="n">
        <f aca="false">COUNT(AW$14:AW66)</f>
        <v>8</v>
      </c>
      <c r="AW66" s="121" t="str">
        <f aca="false">IF(AT64="","",AO64)</f>
        <v> </v>
      </c>
      <c r="AX66" s="131" t="str">
        <f aca="false">+IF(AW66="","",AQ64)</f>
        <v> </v>
      </c>
      <c r="AY66" s="131" t="str">
        <f aca="false">+IF(AW66="","",AR64)</f>
        <v> </v>
      </c>
      <c r="AZ66" s="131" t="str">
        <f aca="false">+IF(AW66="","",AS64)</f>
        <v> </v>
      </c>
      <c r="BA66" s="121" t="str">
        <f aca="false">IF(AT64=" "," ",IF(AT64="&gt;100",100,AT64))</f>
        <v> </v>
      </c>
      <c r="BD66" s="121"/>
    </row>
    <row r="67" customFormat="false" ht="11.25" hidden="false" customHeight="true" outlineLevel="0" collapsed="false">
      <c r="A67" s="110" t="n">
        <f aca="false">+A65+1</f>
        <v>29</v>
      </c>
      <c r="B67" s="111"/>
      <c r="C67" s="112"/>
      <c r="D67" s="93" t="str">
        <f aca="false">IF(E67=" "," ",$P$3-E67)</f>
        <v> </v>
      </c>
      <c r="E67" s="113" t="str">
        <f aca="false">AU67</f>
        <v> </v>
      </c>
      <c r="F67" s="113" t="str">
        <f aca="false">IF(C67="","",IF(MAX(E$10:E67)=0,MIN(E68:E$70),IF(MIN(E67:E$70)=MAX(E$10:E67),MAX(E$10:E67),MIN(E67:E$70)-MAX(E$10:E67))))</f>
        <v/>
      </c>
      <c r="G67" s="113"/>
      <c r="H67" s="139"/>
      <c r="I67" s="114" t="n">
        <f aca="false">AO68</f>
        <v>29002945</v>
      </c>
      <c r="J67" s="115" t="str">
        <f aca="false">AP68</f>
        <v>d</v>
      </c>
      <c r="K67" s="116" t="str">
        <f aca="false">AQ68</f>
        <v> </v>
      </c>
      <c r="L67" s="116" t="str">
        <f aca="false">AR68</f>
        <v> </v>
      </c>
      <c r="M67" s="116" t="str">
        <f aca="false">AS68</f>
        <v> </v>
      </c>
      <c r="N67" s="117" t="str">
        <f aca="false">AT68</f>
        <v/>
      </c>
      <c r="O67" s="151"/>
      <c r="P67" s="152"/>
      <c r="V67" s="88"/>
      <c r="W67" s="34" t="e">
        <f aca="false">IF(AND(Y67=Y66,X67=10),Y67+50,IF(AND(Y67=Y66,X67=60),Y67,IF(AND(Y67=Y68,X67=10),Y67,IF(AND(Y67=Y68,X67=60),Y67-50,Y67))))</f>
        <v>#VALUE!</v>
      </c>
      <c r="X67" s="34" t="e">
        <f aca="false">RIGHT(Y67,2)+10</f>
        <v>#VALUE!</v>
      </c>
      <c r="Y67" s="34" t="e">
        <f aca="false">FLOOR(Z67,50)</f>
        <v>#VALUE!</v>
      </c>
      <c r="Z67" s="34" t="e">
        <f aca="false">IF(AND(AA67=0,AB67&gt;0),AB67-10,AB67)</f>
        <v>#VALUE!</v>
      </c>
      <c r="AA67" s="34" t="e">
        <f aca="false">RIGHT(AB67,2)*1</f>
        <v>#VALUE!</v>
      </c>
      <c r="AB67" s="34" t="e">
        <f aca="false">IF(LEN(AC67)=6,(RIGHT(AC67,3)+LEFT(AC67,3))/2,(RIGHT(AC67,4)+LEFT(AC67,4))/2)</f>
        <v>#VALUE!</v>
      </c>
      <c r="AC67" s="34" t="str">
        <f aca="false">IF(LEN(AE67)=7,0&amp;AE67,AE67)</f>
        <v> </v>
      </c>
      <c r="AD67" s="127" t="str">
        <f aca="false">AE67</f>
        <v> </v>
      </c>
      <c r="AE67" s="128" t="str">
        <f aca="false">IF(OR(AF67="U",AF67="C",AF67="QU"),(V67&amp;V67+20)*1,IF(OR(AF67="SPT",AF67="D"),(V67&amp;V67+45)*1,IF(AF67="V",(V67&amp;V67+12)*1,IF(OR(AF67="uu",AF67="cu"),(V67&amp;V67+60)*1," "))))</f>
        <v> </v>
      </c>
      <c r="AF67" s="128"/>
      <c r="AG67" s="128"/>
      <c r="AH67" s="128"/>
      <c r="AI67" s="128"/>
      <c r="AJ67" s="129" t="str">
        <f aca="false">RIGHT(AG67,2)</f>
        <v/>
      </c>
      <c r="AK67" s="129" t="str">
        <f aca="false">RIGHT(AH67,2)</f>
        <v/>
      </c>
      <c r="AL67" s="129" t="str">
        <f aca="false">RIGHT(AI67,2)</f>
        <v/>
      </c>
      <c r="AM67" s="128" t="str">
        <f aca="false">IF(OR(AJ67="CM",AK67="CM",AL67="CM"),"&gt;100",IF(OR(AG67+AH67&gt;100,AH67+AI67&gt;100),"&gt;100",IF(AG67="","",AH67+AI67)))</f>
        <v/>
      </c>
      <c r="AN67" s="130"/>
      <c r="AO67" s="120" t="str">
        <f aca="false">IF(VLOOKUP(W137,$W$14:$AE$179,9,FALSE())=0," ",VLOOKUP(W137,$W$14:$AE$179,9,FALSE()))</f>
        <v> </v>
      </c>
      <c r="AP67" s="107" t="str">
        <f aca="false">IF(VLOOKUP($W137,$W$14:$AN$179,10,FALSE())=0," ",VLOOKUP($W137,$W$14:$AN$179,10,FALSE()))</f>
        <v> </v>
      </c>
      <c r="AQ67" s="107" t="str">
        <f aca="false">IF(VLOOKUP($W137,$W$14:$AN$179,11,FALSE())=0," ",VLOOKUP($W137,$W$14:$AN$179,11,FALSE()))</f>
        <v> </v>
      </c>
      <c r="AR67" s="107" t="str">
        <f aca="false">IF(VLOOKUP($W137,$W$14:$AN$179,12,FALSE())=0," ",VLOOKUP($W137,$W$14:$AN$179,12,FALSE()))</f>
        <v> </v>
      </c>
      <c r="AS67" s="107" t="str">
        <f aca="false">IF(VLOOKUP($W137,$W$14:$AN$179,13,FALSE())=0," ",VLOOKUP($W137,$W$14:$AN$179,13,FALSE()))</f>
        <v> </v>
      </c>
      <c r="AT67" s="107" t="str">
        <f aca="false">IF(VLOOKUP($W137,$W$14:$AN$179,17,FALSE())=0," ",VLOOKUP($W137,$W$14:$AN$179,17,FALSE()))</f>
        <v> </v>
      </c>
      <c r="AU67" s="119" t="str">
        <f aca="false">AE240</f>
        <v> </v>
      </c>
      <c r="AV67" s="121" t="n">
        <f aca="false">COUNT(AW$14:AW67)</f>
        <v>8</v>
      </c>
      <c r="AW67" s="121" t="str">
        <f aca="false">IF(AT65="","",AO65)</f>
        <v> </v>
      </c>
      <c r="AX67" s="131" t="str">
        <f aca="false">+IF(AW67="","",AQ65)</f>
        <v> </v>
      </c>
      <c r="AY67" s="131" t="str">
        <f aca="false">+IF(AW67="","",AR65)</f>
        <v> </v>
      </c>
      <c r="AZ67" s="131" t="str">
        <f aca="false">+IF(AW67="","",AS65)</f>
        <v> </v>
      </c>
      <c r="BA67" s="121" t="str">
        <f aca="false">IF(AT65=" "," ",IF(AT65="&gt;100",100,AT65))</f>
        <v> </v>
      </c>
      <c r="BD67" s="121"/>
    </row>
    <row r="68" customFormat="false" ht="11.25" hidden="false" customHeight="true" outlineLevel="0" collapsed="false">
      <c r="A68" s="110"/>
      <c r="B68" s="111"/>
      <c r="C68" s="112"/>
      <c r="D68" s="93" t="str">
        <f aca="false">IF(E68=" "," ",$P$3-E68)</f>
        <v> </v>
      </c>
      <c r="E68" s="113" t="str">
        <f aca="false">AU68</f>
        <v> </v>
      </c>
      <c r="F68" s="113" t="str">
        <f aca="false">IF(C68="","",IF(MAX(E$10:E68)=0,MIN(E69:E$70),IF(MIN(E68:E$70)=MAX(E$10:E68),MAX(E$10:E68),MIN(E68:E$70)-MAX(E$10:E68))))</f>
        <v/>
      </c>
      <c r="G68" s="113"/>
      <c r="H68" s="139"/>
      <c r="I68" s="114" t="n">
        <f aca="false">AO69</f>
        <v>29002945</v>
      </c>
      <c r="J68" s="115" t="str">
        <f aca="false">AP69</f>
        <v>spt</v>
      </c>
      <c r="K68" s="116" t="n">
        <f aca="false">AQ69</f>
        <v>10</v>
      </c>
      <c r="L68" s="116" t="n">
        <f aca="false">AR69</f>
        <v>18</v>
      </c>
      <c r="M68" s="116" t="n">
        <f aca="false">AS69</f>
        <v>23</v>
      </c>
      <c r="N68" s="117" t="n">
        <f aca="false">AT69</f>
        <v>41</v>
      </c>
      <c r="O68" s="151"/>
      <c r="P68" s="152"/>
      <c r="V68" s="88"/>
      <c r="W68" s="34" t="e">
        <f aca="false">IF(AND(Y68=Y67,X68=10),Y68+50,IF(AND(Y68=Y67,X68=60),Y68,IF(AND(Y68=Y69,X68=10),Y68,IF(AND(Y68=Y69,X68=60),Y68-50,Y68))))</f>
        <v>#VALUE!</v>
      </c>
      <c r="X68" s="34" t="e">
        <f aca="false">RIGHT(Y68,2)+10</f>
        <v>#VALUE!</v>
      </c>
      <c r="Y68" s="34" t="e">
        <f aca="false">FLOOR(Z68,50)</f>
        <v>#VALUE!</v>
      </c>
      <c r="Z68" s="34" t="e">
        <f aca="false">IF(AND(AA68=0,AB68&gt;0),AB68-10,AB68)</f>
        <v>#VALUE!</v>
      </c>
      <c r="AA68" s="34" t="e">
        <f aca="false">RIGHT(AB68,2)*1</f>
        <v>#VALUE!</v>
      </c>
      <c r="AB68" s="34" t="e">
        <f aca="false">IF(LEN(AC68)=6,(RIGHT(AC68,3)+LEFT(AC68,3))/2,(RIGHT(AC68,4)+LEFT(AC68,4))/2)</f>
        <v>#VALUE!</v>
      </c>
      <c r="AC68" s="34" t="str">
        <f aca="false">IF(LEN(AE68)=7,0&amp;AE68,AE68)</f>
        <v> </v>
      </c>
      <c r="AD68" s="127" t="str">
        <f aca="false">AE68</f>
        <v> </v>
      </c>
      <c r="AE68" s="128" t="str">
        <f aca="false">IF(OR(AF68="U",AF68="C",AF68="QU"),(V68&amp;V68+20)*1,IF(OR(AF68="SPT",AF68="D"),(V68&amp;V68+45)*1,IF(AF68="V",(V68&amp;V68+12)*1,IF(OR(AF68="uu",AF68="cu"),(V68&amp;V68+60)*1," "))))</f>
        <v> </v>
      </c>
      <c r="AF68" s="128"/>
      <c r="AG68" s="128"/>
      <c r="AH68" s="128"/>
      <c r="AI68" s="128"/>
      <c r="AJ68" s="129" t="str">
        <f aca="false">RIGHT(AG68,2)</f>
        <v/>
      </c>
      <c r="AK68" s="129" t="str">
        <f aca="false">RIGHT(AH68,2)</f>
        <v/>
      </c>
      <c r="AL68" s="129" t="str">
        <f aca="false">RIGHT(AI68,2)</f>
        <v/>
      </c>
      <c r="AM68" s="128" t="str">
        <f aca="false">IF(OR(AJ68="CM",AK68="CM",AL68="CM"),"&gt;100",IF(OR(AG68+AH68&gt;100,AH68+AI68&gt;100),"&gt;100",IF(AG68="","",AH68+AI68)))</f>
        <v/>
      </c>
      <c r="AN68" s="130"/>
      <c r="AO68" s="120" t="n">
        <f aca="false">IF(VLOOKUP(W138,$W$14:$AE$179,9,FALSE())=0," ",VLOOKUP(W138,$W$14:$AE$179,9,FALSE()))</f>
        <v>29002945</v>
      </c>
      <c r="AP68" s="107" t="str">
        <f aca="false">IF(VLOOKUP($W138,$W$14:$AN$179,10,FALSE())=0," ",VLOOKUP($W138,$W$14:$AN$179,10,FALSE()))</f>
        <v>d</v>
      </c>
      <c r="AQ68" s="107" t="str">
        <f aca="false">IF(VLOOKUP($W138,$W$14:$AN$179,11,FALSE())=0," ",VLOOKUP($W138,$W$14:$AN$179,11,FALSE()))</f>
        <v> </v>
      </c>
      <c r="AR68" s="107" t="str">
        <f aca="false">IF(VLOOKUP($W138,$W$14:$AN$179,12,FALSE())=0," ",VLOOKUP($W138,$W$14:$AN$179,12,FALSE()))</f>
        <v> </v>
      </c>
      <c r="AS68" s="107" t="str">
        <f aca="false">IF(VLOOKUP($W138,$W$14:$AN$179,13,FALSE())=0," ",VLOOKUP($W138,$W$14:$AN$179,13,FALSE()))</f>
        <v> </v>
      </c>
      <c r="AT68" s="107" t="str">
        <f aca="false">IF(VLOOKUP($W138,$W$14:$AN$179,17,FALSE())=0," ",VLOOKUP($W138,$W$14:$AN$179,17,FALSE()))</f>
        <v/>
      </c>
      <c r="AU68" s="119" t="str">
        <f aca="false">AE241</f>
        <v> </v>
      </c>
      <c r="AV68" s="121" t="n">
        <f aca="false">COUNT(AW$14:AW68)</f>
        <v>8</v>
      </c>
      <c r="AW68" s="121" t="str">
        <f aca="false">IF(AT66="","",AO66)</f>
        <v> </v>
      </c>
      <c r="AX68" s="131" t="str">
        <f aca="false">+IF(AW68="","",AQ66)</f>
        <v> </v>
      </c>
      <c r="AY68" s="131" t="str">
        <f aca="false">+IF(AW68="","",AR66)</f>
        <v> </v>
      </c>
      <c r="AZ68" s="131" t="str">
        <f aca="false">+IF(AW68="","",AS66)</f>
        <v> </v>
      </c>
      <c r="BA68" s="121" t="str">
        <f aca="false">IF(AT66=" "," ",IF(AT66="&gt;100",100,AT66))</f>
        <v> </v>
      </c>
      <c r="BD68" s="121"/>
    </row>
    <row r="69" customFormat="false" ht="11.25" hidden="false" customHeight="true" outlineLevel="0" collapsed="false">
      <c r="A69" s="110" t="n">
        <f aca="false">+A67+1</f>
        <v>30</v>
      </c>
      <c r="B69" s="111"/>
      <c r="C69" s="112"/>
      <c r="D69" s="93" t="str">
        <f aca="false">IF(E69=" "," ",$P$3-E69)</f>
        <v> </v>
      </c>
      <c r="E69" s="113" t="str">
        <f aca="false">AU69</f>
        <v> </v>
      </c>
      <c r="F69" s="113" t="str">
        <f aca="false">IF(C69="","",IF(MAX(E$10:E69)=0,MIN(E70:E$70),IF(MIN(E69:E$70)=MAX(E$10:E69),MAX(E$10:E69),MIN(E69:E$70)-MAX(E$10:E69))))</f>
        <v/>
      </c>
      <c r="G69" s="113"/>
      <c r="H69" s="139"/>
      <c r="I69" s="114" t="str">
        <f aca="false">AO70</f>
        <v> </v>
      </c>
      <c r="J69" s="115" t="str">
        <f aca="false">AP70</f>
        <v> </v>
      </c>
      <c r="K69" s="116" t="str">
        <f aca="false">AQ70</f>
        <v> </v>
      </c>
      <c r="L69" s="116" t="str">
        <f aca="false">AR70</f>
        <v> </v>
      </c>
      <c r="M69" s="116" t="str">
        <f aca="false">AS70</f>
        <v> </v>
      </c>
      <c r="N69" s="117" t="str">
        <f aca="false">AT70</f>
        <v> </v>
      </c>
      <c r="O69" s="151"/>
      <c r="P69" s="152"/>
      <c r="V69" s="88"/>
      <c r="W69" s="34" t="e">
        <f aca="false">IF(AND(Y69=Y68,X69=10),Y69+50,IF(AND(Y69=Y68,X69=60),Y69,IF(AND(Y69=Y70,X69=10),Y69,IF(AND(Y69=Y70,X69=60),Y69-50,Y69))))</f>
        <v>#VALUE!</v>
      </c>
      <c r="X69" s="34" t="e">
        <f aca="false">RIGHT(Y69,2)+10</f>
        <v>#VALUE!</v>
      </c>
      <c r="Y69" s="34" t="e">
        <f aca="false">FLOOR(Z69,50)</f>
        <v>#VALUE!</v>
      </c>
      <c r="Z69" s="34" t="e">
        <f aca="false">IF(AND(AA69=0,AB69&gt;0),AB69-10,AB69)</f>
        <v>#VALUE!</v>
      </c>
      <c r="AA69" s="34" t="e">
        <f aca="false">RIGHT(AB69,2)*1</f>
        <v>#VALUE!</v>
      </c>
      <c r="AB69" s="34" t="e">
        <f aca="false">IF(LEN(AC69)=6,(RIGHT(AC69,3)+LEFT(AC69,3))/2,(RIGHT(AC69,4)+LEFT(AC69,4))/2)</f>
        <v>#VALUE!</v>
      </c>
      <c r="AC69" s="34" t="str">
        <f aca="false">IF(LEN(AE69)=7,0&amp;AE69,AE69)</f>
        <v> </v>
      </c>
      <c r="AD69" s="127" t="str">
        <f aca="false">AE69</f>
        <v> </v>
      </c>
      <c r="AE69" s="128" t="str">
        <f aca="false">IF(OR(AF69="U",AF69="C",AF69="QU"),(V69&amp;V69+20)*1,IF(OR(AF69="SPT",AF69="D"),(V69&amp;V69+45)*1,IF(AF69="V",(V69&amp;V69+12)*1,IF(OR(AF69="uu",AF69="cu"),(V69&amp;V69+60)*1," "))))</f>
        <v> </v>
      </c>
      <c r="AF69" s="128"/>
      <c r="AG69" s="128"/>
      <c r="AH69" s="128"/>
      <c r="AI69" s="128"/>
      <c r="AJ69" s="129" t="str">
        <f aca="false">RIGHT(AG69,2)</f>
        <v/>
      </c>
      <c r="AK69" s="129" t="str">
        <f aca="false">RIGHT(AH69,2)</f>
        <v/>
      </c>
      <c r="AL69" s="129" t="str">
        <f aca="false">RIGHT(AI69,2)</f>
        <v/>
      </c>
      <c r="AM69" s="128" t="str">
        <f aca="false">IF(OR(AJ69="CM",AK69="CM",AL69="CM"),"&gt;100",IF(OR(AG69+AH69&gt;100,AH69+AI69&gt;100),"&gt;100",IF(AG69="","",AH69+AI69)))</f>
        <v/>
      </c>
      <c r="AN69" s="130"/>
      <c r="AO69" s="120" t="n">
        <f aca="false">IF(VLOOKUP(W139,$W$14:$AE$179,9,FALSE())=0," ",VLOOKUP(W139,$W$14:$AE$179,9,FALSE()))</f>
        <v>29002945</v>
      </c>
      <c r="AP69" s="107" t="str">
        <f aca="false">IF(VLOOKUP($W139,$W$14:$AN$179,10,FALSE())=0," ",VLOOKUP($W139,$W$14:$AN$179,10,FALSE()))</f>
        <v>spt</v>
      </c>
      <c r="AQ69" s="107" t="n">
        <f aca="false">IF(VLOOKUP($W139,$W$14:$AN$179,11,FALSE())=0," ",VLOOKUP($W139,$W$14:$AN$179,11,FALSE()))</f>
        <v>10</v>
      </c>
      <c r="AR69" s="107" t="n">
        <f aca="false">IF(VLOOKUP($W139,$W$14:$AN$179,12,FALSE())=0," ",VLOOKUP($W139,$W$14:$AN$179,12,FALSE()))</f>
        <v>18</v>
      </c>
      <c r="AS69" s="107" t="n">
        <f aca="false">IF(VLOOKUP($W139,$W$14:$AN$179,13,FALSE())=0," ",VLOOKUP($W139,$W$14:$AN$179,13,FALSE()))</f>
        <v>23</v>
      </c>
      <c r="AT69" s="107" t="n">
        <f aca="false">IF(VLOOKUP($W139,$W$14:$AN$179,17,FALSE())=0," ",VLOOKUP($W139,$W$14:$AN$179,17,FALSE()))</f>
        <v>41</v>
      </c>
      <c r="AU69" s="119" t="str">
        <f aca="false">AE242</f>
        <v> </v>
      </c>
      <c r="AV69" s="121" t="n">
        <f aca="false">COUNT(AW$14:AW69)</f>
        <v>8</v>
      </c>
      <c r="AW69" s="121" t="str">
        <f aca="false">IF(AT67="","",AO67)</f>
        <v> </v>
      </c>
      <c r="AX69" s="131" t="str">
        <f aca="false">+IF(AW69="","",AQ67)</f>
        <v> </v>
      </c>
      <c r="AY69" s="131" t="str">
        <f aca="false">+IF(AW69="","",AR67)</f>
        <v> </v>
      </c>
      <c r="AZ69" s="131" t="str">
        <f aca="false">+IF(AW69="","",AS67)</f>
        <v> </v>
      </c>
      <c r="BA69" s="121" t="str">
        <f aca="false">IF(AT67=" "," ",IF(AT67="&gt;100",100,AT67))</f>
        <v> </v>
      </c>
      <c r="BD69" s="121"/>
    </row>
    <row r="70" customFormat="false" ht="12" hidden="false" customHeight="true" outlineLevel="0" collapsed="false">
      <c r="A70" s="110"/>
      <c r="B70" s="111"/>
      <c r="C70" s="112"/>
      <c r="D70" s="156" t="n">
        <f aca="false">IF(E70=" "," ",$P$3-E70)</f>
        <v>-31.5</v>
      </c>
      <c r="E70" s="157" t="n">
        <f aca="false">+MIN(i!E10:E57)</f>
        <v>31</v>
      </c>
      <c r="F70" s="158" t="str">
        <f aca="false">IF(C70="","",IF(MAX(E$10:E70)=0,MIN(E$11:E120),IF(MIN(E70:E$70)=MAX(E$10:E70),MAX(E$10:E70),MIN(E70:E$70)-MAX(E$10:E70))))</f>
        <v/>
      </c>
      <c r="G70" s="113"/>
      <c r="H70" s="139"/>
      <c r="I70" s="114"/>
      <c r="J70" s="115"/>
      <c r="K70" s="116"/>
      <c r="L70" s="116"/>
      <c r="M70" s="116"/>
      <c r="N70" s="117"/>
      <c r="O70" s="151"/>
      <c r="P70" s="152"/>
      <c r="V70" s="88"/>
      <c r="W70" s="34" t="e">
        <f aca="false">IF(AND(Y70=Y69,X70=10),Y70+50,IF(AND(Y70=Y69,X70=60),Y70,IF(AND(Y70=Y71,X70=10),Y70,IF(AND(Y70=Y71,X70=60),Y70-50,Y70))))</f>
        <v>#VALUE!</v>
      </c>
      <c r="X70" s="34" t="e">
        <f aca="false">RIGHT(Y70,2)+10</f>
        <v>#VALUE!</v>
      </c>
      <c r="Y70" s="34" t="e">
        <f aca="false">FLOOR(Z70,50)</f>
        <v>#VALUE!</v>
      </c>
      <c r="Z70" s="34" t="e">
        <f aca="false">IF(AND(AA70=0,AB70&gt;0),AB70-10,AB70)</f>
        <v>#VALUE!</v>
      </c>
      <c r="AA70" s="34" t="e">
        <f aca="false">RIGHT(AB70,2)*1</f>
        <v>#VALUE!</v>
      </c>
      <c r="AB70" s="34" t="e">
        <f aca="false">IF(LEN(AC70)=6,(RIGHT(AC70,3)+LEFT(AC70,3))/2,(RIGHT(AC70,4)+LEFT(AC70,4))/2)</f>
        <v>#VALUE!</v>
      </c>
      <c r="AC70" s="34" t="str">
        <f aca="false">IF(LEN(AE70)=7,0&amp;AE70,AE70)</f>
        <v> </v>
      </c>
      <c r="AD70" s="127" t="str">
        <f aca="false">AE70</f>
        <v> </v>
      </c>
      <c r="AE70" s="128" t="str">
        <f aca="false">IF(OR(AF70="U",AF70="C",AF70="QU"),(V70&amp;V70+20)*1,IF(OR(AF70="SPT",AF70="D"),(V70&amp;V70+45)*1,IF(AF70="V",(V70&amp;V70+12)*1,IF(OR(AF70="uu",AF70="cu"),(V70&amp;V70+60)*1," "))))</f>
        <v> </v>
      </c>
      <c r="AF70" s="128"/>
      <c r="AG70" s="128"/>
      <c r="AH70" s="128"/>
      <c r="AI70" s="128"/>
      <c r="AJ70" s="129" t="str">
        <f aca="false">RIGHT(AG70,2)</f>
        <v/>
      </c>
      <c r="AK70" s="129" t="str">
        <f aca="false">RIGHT(AH70,2)</f>
        <v/>
      </c>
      <c r="AL70" s="129" t="str">
        <f aca="false">RIGHT(AI70,2)</f>
        <v/>
      </c>
      <c r="AM70" s="128" t="str">
        <f aca="false">IF(OR(AJ70="CM",AK70="CM",AL70="CM"),"&gt;100",IF(OR(AG70+AH70&gt;100,AH70+AI70&gt;100),"&gt;100",IF(AG70="","",AH70+AI70)))</f>
        <v/>
      </c>
      <c r="AN70" s="130"/>
      <c r="AO70" s="120" t="str">
        <f aca="false">IF(VLOOKUP(W140,$W$14:$AE$179,9,FALSE())=0," ",VLOOKUP(W140,$W$14:$AE$179,9,FALSE()))</f>
        <v> </v>
      </c>
      <c r="AP70" s="107" t="str">
        <f aca="false">IF(VLOOKUP($W140,$W$14:$AN$179,10,FALSE())=0," ",VLOOKUP($W140,$W$14:$AN$179,10,FALSE()))</f>
        <v> </v>
      </c>
      <c r="AQ70" s="107" t="str">
        <f aca="false">IF(VLOOKUP($W140,$W$14:$AN$179,11,FALSE())=0," ",VLOOKUP($W140,$W$14:$AN$179,11,FALSE()))</f>
        <v> </v>
      </c>
      <c r="AR70" s="107" t="str">
        <f aca="false">IF(VLOOKUP($W140,$W$14:$AN$179,12,FALSE())=0," ",VLOOKUP($W140,$W$14:$AN$179,12,FALSE()))</f>
        <v> </v>
      </c>
      <c r="AS70" s="107" t="str">
        <f aca="false">IF(VLOOKUP($W140,$W$14:$AN$179,13,FALSE())=0," ",VLOOKUP($W140,$W$14:$AN$179,13,FALSE()))</f>
        <v> </v>
      </c>
      <c r="AT70" s="107" t="str">
        <f aca="false">IF(VLOOKUP($W140,$W$14:$AN$179,17,FALSE())=0," ",VLOOKUP($W140,$W$14:$AN$179,17,FALSE()))</f>
        <v> </v>
      </c>
      <c r="AU70" s="119" t="str">
        <f aca="false">AE243</f>
        <v> </v>
      </c>
      <c r="AV70" s="121" t="n">
        <f aca="false">COUNT(AW$14:AW70)</f>
        <v>8</v>
      </c>
      <c r="AW70" s="121" t="str">
        <f aca="false">IF(AT68="","",AO68)</f>
        <v/>
      </c>
      <c r="AX70" s="131" t="str">
        <f aca="false">+IF(AW70="","",AQ68)</f>
        <v/>
      </c>
      <c r="AY70" s="131" t="str">
        <f aca="false">+IF(AW70="","",AR68)</f>
        <v/>
      </c>
      <c r="AZ70" s="131" t="str">
        <f aca="false">+IF(AW70="","",AS68)</f>
        <v/>
      </c>
      <c r="BA70" s="121" t="str">
        <f aca="false">IF(AT68=" "," ",IF(AT68="&gt;100",100,AT68))</f>
        <v/>
      </c>
      <c r="BD70" s="121"/>
    </row>
    <row r="71" customFormat="false" ht="15" hidden="false" customHeight="true" outlineLevel="0" collapsed="false">
      <c r="A71" s="159"/>
      <c r="B71" s="160"/>
      <c r="C71" s="161" t="s">
        <v>65</v>
      </c>
      <c r="D71" s="161"/>
      <c r="E71" s="162"/>
      <c r="F71" s="163"/>
      <c r="G71" s="162"/>
      <c r="H71" s="164"/>
      <c r="I71" s="165"/>
      <c r="J71" s="166"/>
      <c r="K71" s="166"/>
      <c r="L71" s="166"/>
      <c r="M71" s="166"/>
      <c r="N71" s="166"/>
      <c r="O71" s="166"/>
      <c r="P71" s="167"/>
      <c r="V71" s="88"/>
      <c r="W71" s="34" t="e">
        <f aca="false">IF(AND(Y71=Y70,X71=10),Y71+50,IF(AND(Y71=Y70,X71=60),Y71,IF(AND(Y71=Y72,X71=10),Y71,IF(AND(Y71=Y72,X71=60),Y71-50,Y71))))</f>
        <v>#VALUE!</v>
      </c>
      <c r="X71" s="34" t="e">
        <f aca="false">RIGHT(Y71,2)+10</f>
        <v>#VALUE!</v>
      </c>
      <c r="Y71" s="34" t="e">
        <f aca="false">FLOOR(Z71,50)</f>
        <v>#VALUE!</v>
      </c>
      <c r="Z71" s="34" t="e">
        <f aca="false">IF(AND(AA71=0,AB71&gt;0),AB71-10,AB71)</f>
        <v>#VALUE!</v>
      </c>
      <c r="AA71" s="34" t="e">
        <f aca="false">RIGHT(AB71,2)*1</f>
        <v>#VALUE!</v>
      </c>
      <c r="AB71" s="34" t="e">
        <f aca="false">IF(LEN(AC71)=6,(RIGHT(AC71,3)+LEFT(AC71,3))/2,(RIGHT(AC71,4)+LEFT(AC71,4))/2)</f>
        <v>#VALUE!</v>
      </c>
      <c r="AC71" s="34" t="str">
        <f aca="false">IF(LEN(AE71)=7,0&amp;AE71,AE71)</f>
        <v> </v>
      </c>
      <c r="AD71" s="127" t="str">
        <f aca="false">AE71</f>
        <v> </v>
      </c>
      <c r="AE71" s="128" t="str">
        <f aca="false">IF(OR(AF71="U",AF71="C",AF71="QU"),(V71&amp;V71+20)*1,IF(OR(AF71="SPT",AF71="D"),(V71&amp;V71+45)*1,IF(AF71="V",(V71&amp;V71+12)*1,IF(OR(AF71="uu",AF71="cu"),(V71&amp;V71+60)*1," "))))</f>
        <v> </v>
      </c>
      <c r="AF71" s="128"/>
      <c r="AG71" s="128"/>
      <c r="AH71" s="128"/>
      <c r="AI71" s="128"/>
      <c r="AJ71" s="129" t="str">
        <f aca="false">RIGHT(AG71,2)</f>
        <v/>
      </c>
      <c r="AK71" s="129" t="str">
        <f aca="false">RIGHT(AH71,2)</f>
        <v/>
      </c>
      <c r="AL71" s="129" t="str">
        <f aca="false">RIGHT(AI71,2)</f>
        <v/>
      </c>
      <c r="AM71" s="128" t="str">
        <f aca="false">IF(OR(AJ71="CM",AK71="CM",AL71="CM"),"&gt;100",IF(OR(AG71+AH71&gt;100,AH71+AI71&gt;100),"&gt;100",IF(AG71="","",AH71+AI71)))</f>
        <v/>
      </c>
      <c r="AN71" s="130"/>
      <c r="AO71" s="120" t="str">
        <f aca="false">IF(VLOOKUP(W141,$W$14:$AE$179,9,FALSE())=0," ",VLOOKUP(W141,$W$14:$AE$179,9,FALSE()))</f>
        <v> </v>
      </c>
      <c r="AP71" s="107" t="str">
        <f aca="false">IF(VLOOKUP($W141,$W$14:$AN$179,10,FALSE())=0," ",VLOOKUP($W141,$W$14:$AN$179,10,FALSE()))</f>
        <v> </v>
      </c>
      <c r="AQ71" s="107" t="str">
        <f aca="false">IF(VLOOKUP($W141,$W$14:$AN$179,11,FALSE())=0," ",VLOOKUP($W141,$W$14:$AN$179,11,FALSE()))</f>
        <v> </v>
      </c>
      <c r="AR71" s="107" t="str">
        <f aca="false">IF(VLOOKUP($W141,$W$14:$AN$179,12,FALSE())=0," ",VLOOKUP($W141,$W$14:$AN$179,12,FALSE()))</f>
        <v> </v>
      </c>
      <c r="AS71" s="107" t="str">
        <f aca="false">IF(VLOOKUP($W141,$W$14:$AN$179,13,FALSE())=0," ",VLOOKUP($W141,$W$14:$AN$179,13,FALSE()))</f>
        <v> </v>
      </c>
      <c r="AT71" s="107" t="str">
        <f aca="false">IF(VLOOKUP($W141,$W$14:$AN$179,17,FALSE())=0," ",VLOOKUP($W141,$W$14:$AN$179,17,FALSE()))</f>
        <v> </v>
      </c>
      <c r="AU71" s="119"/>
      <c r="AV71" s="121" t="n">
        <f aca="false">COUNT(AW$14:AW71)</f>
        <v>9</v>
      </c>
      <c r="AW71" s="121" t="n">
        <f aca="false">IF(AT69="","",AO69)</f>
        <v>29002945</v>
      </c>
      <c r="AX71" s="131" t="n">
        <f aca="false">+IF(AW71="","",AQ69)</f>
        <v>10</v>
      </c>
      <c r="AY71" s="131" t="n">
        <f aca="false">+IF(AW71="","",AR69)</f>
        <v>18</v>
      </c>
      <c r="AZ71" s="131" t="n">
        <f aca="false">+IF(AW71="","",AS69)</f>
        <v>23</v>
      </c>
      <c r="BA71" s="121" t="n">
        <f aca="false">IF(AT69=" "," ",IF(AT69="&gt;100",100,AT69))</f>
        <v>41</v>
      </c>
      <c r="BD71" s="121"/>
    </row>
    <row r="72" customFormat="false" ht="13.5" hidden="false" customHeight="true" outlineLevel="0" collapsed="false">
      <c r="A72" s="168"/>
      <c r="B72" s="169"/>
      <c r="C72" s="150"/>
      <c r="D72" s="150"/>
      <c r="E72" s="150"/>
      <c r="G72" s="150" t="s">
        <v>66</v>
      </c>
      <c r="H72" s="170"/>
      <c r="I72" s="171" t="s">
        <v>67</v>
      </c>
      <c r="K72" s="2"/>
      <c r="L72" s="2"/>
      <c r="M72" s="2"/>
      <c r="N72" s="2"/>
      <c r="O72" s="150"/>
      <c r="P72" s="69"/>
      <c r="V72" s="88"/>
      <c r="W72" s="34" t="e">
        <f aca="false">IF(AND(Y72=Y71,X72=10),Y72+50,IF(AND(Y72=Y71,X72=60),Y72,IF(AND(Y72=Y73,X72=10),Y72,IF(AND(Y72=Y73,X72=60),Y72-50,Y72))))</f>
        <v>#VALUE!</v>
      </c>
      <c r="X72" s="34" t="e">
        <f aca="false">RIGHT(Y72,2)+10</f>
        <v>#VALUE!</v>
      </c>
      <c r="Y72" s="34" t="e">
        <f aca="false">FLOOR(Z72,50)</f>
        <v>#VALUE!</v>
      </c>
      <c r="Z72" s="34" t="e">
        <f aca="false">IF(AND(AA72=0,AB72&gt;0),AB72-10,AB72)</f>
        <v>#VALUE!</v>
      </c>
      <c r="AA72" s="34" t="e">
        <f aca="false">RIGHT(AB72,2)*1</f>
        <v>#VALUE!</v>
      </c>
      <c r="AB72" s="34" t="e">
        <f aca="false">IF(LEN(AC72)=6,(RIGHT(AC72,3)+LEFT(AC72,3))/2,(RIGHT(AC72,4)+LEFT(AC72,4))/2)</f>
        <v>#VALUE!</v>
      </c>
      <c r="AC72" s="34" t="str">
        <f aca="false">IF(LEN(AE72)=7,0&amp;AE72,AE72)</f>
        <v> </v>
      </c>
      <c r="AD72" s="127" t="str">
        <f aca="false">AE72</f>
        <v> </v>
      </c>
      <c r="AE72" s="128" t="str">
        <f aca="false">IF(OR(AF72="U",AF72="C",AF72="QU"),(V72&amp;V72+20)*1,IF(OR(AF72="SPT",AF72="D"),(V72&amp;V72+45)*1,IF(AF72="V",(V72&amp;V72+12)*1,IF(OR(AF72="uu",AF72="cu"),(V72&amp;V72+60)*1," "))))</f>
        <v> </v>
      </c>
      <c r="AF72" s="128"/>
      <c r="AG72" s="128"/>
      <c r="AH72" s="128"/>
      <c r="AI72" s="128"/>
      <c r="AJ72" s="129" t="str">
        <f aca="false">RIGHT(AG72,2)</f>
        <v/>
      </c>
      <c r="AK72" s="129" t="str">
        <f aca="false">RIGHT(AH72,2)</f>
        <v/>
      </c>
      <c r="AL72" s="129" t="str">
        <f aca="false">RIGHT(AI72,2)</f>
        <v/>
      </c>
      <c r="AM72" s="128" t="str">
        <f aca="false">IF(OR(AJ72="CM",AK72="CM",AL72="CM"),"&gt;100",IF(OR(AG72+AH72&gt;100,AH72+AI72&gt;100),"&gt;100",IF(AG72="","",AH72+AI72)))</f>
        <v/>
      </c>
      <c r="AN72" s="130"/>
      <c r="AO72" s="120" t="str">
        <f aca="false">IF(VLOOKUP(W142,$W$14:$AE$179,9,FALSE())=0," ",VLOOKUP(W142,$W$14:$AE$179,9,FALSE()))</f>
        <v> </v>
      </c>
      <c r="AP72" s="107" t="str">
        <f aca="false">IF(VLOOKUP($W142,$W$14:$AN$179,10,FALSE())=0," ",VLOOKUP($W142,$W$14:$AN$179,10,FALSE()))</f>
        <v> </v>
      </c>
      <c r="AQ72" s="107" t="str">
        <f aca="false">IF(VLOOKUP($W142,$W$14:$AN$179,11,FALSE())=0," ",VLOOKUP($W142,$W$14:$AN$179,11,FALSE()))</f>
        <v> </v>
      </c>
      <c r="AR72" s="107" t="str">
        <f aca="false">IF(VLOOKUP($W142,$W$14:$AN$179,12,FALSE())=0," ",VLOOKUP($W142,$W$14:$AN$179,12,FALSE()))</f>
        <v> </v>
      </c>
      <c r="AS72" s="107" t="str">
        <f aca="false">IF(VLOOKUP($W142,$W$14:$AN$179,13,FALSE())=0," ",VLOOKUP($W142,$W$14:$AN$179,13,FALSE()))</f>
        <v> </v>
      </c>
      <c r="AT72" s="107" t="str">
        <f aca="false">IF(VLOOKUP($W142,$W$14:$AN$179,17,FALSE())=0," ",VLOOKUP($W142,$W$14:$AN$179,17,FALSE()))</f>
        <v> </v>
      </c>
      <c r="AU72" s="119"/>
      <c r="AV72" s="121" t="n">
        <f aca="false">COUNT(AW$14:AW72)</f>
        <v>9</v>
      </c>
      <c r="AW72" s="121" t="str">
        <f aca="false">IF(AT70="","",AO70)</f>
        <v> </v>
      </c>
      <c r="AX72" s="131" t="str">
        <f aca="false">+IF(AW72="","",AQ70)</f>
        <v> </v>
      </c>
      <c r="AY72" s="131" t="str">
        <f aca="false">+IF(AW72="","",AR70)</f>
        <v> </v>
      </c>
      <c r="AZ72" s="131" t="str">
        <f aca="false">+IF(AW72="","",AS70)</f>
        <v> </v>
      </c>
      <c r="BA72" s="121" t="str">
        <f aca="false">IF(AT70=" "," ",IF(AT70="&gt;100",100,AT70))</f>
        <v> </v>
      </c>
      <c r="BD72" s="121"/>
    </row>
    <row r="73" customFormat="false" ht="13.5" hidden="false" customHeight="true" outlineLevel="0" collapsed="false">
      <c r="A73" s="168"/>
      <c r="B73" s="169"/>
      <c r="C73" s="150"/>
      <c r="D73" s="150"/>
      <c r="E73" s="150"/>
      <c r="G73" s="150" t="s">
        <v>68</v>
      </c>
      <c r="H73" s="170"/>
      <c r="I73" s="171" t="s">
        <v>69</v>
      </c>
      <c r="J73" s="150"/>
      <c r="K73" s="2"/>
      <c r="L73" s="2"/>
      <c r="M73" s="2"/>
      <c r="N73" s="2"/>
      <c r="O73" s="150"/>
      <c r="P73" s="69"/>
      <c r="V73" s="88"/>
      <c r="W73" s="34" t="e">
        <f aca="false">IF(AND(Y73=Y72,X73=10),Y73+50,IF(AND(Y73=Y72,X73=60),Y73,IF(AND(Y73=Y74,X73=10),Y73,IF(AND(Y73=Y74,X73=60),Y73-50,Y73))))</f>
        <v>#VALUE!</v>
      </c>
      <c r="X73" s="34" t="e">
        <f aca="false">RIGHT(Y73,2)+10</f>
        <v>#VALUE!</v>
      </c>
      <c r="Y73" s="34" t="e">
        <f aca="false">FLOOR(Z73,50)</f>
        <v>#VALUE!</v>
      </c>
      <c r="Z73" s="34" t="e">
        <f aca="false">IF(AND(AA73=0,AB73&gt;0),AB73-10,AB73)</f>
        <v>#VALUE!</v>
      </c>
      <c r="AA73" s="34" t="e">
        <f aca="false">RIGHT(AB73,2)*1</f>
        <v>#VALUE!</v>
      </c>
      <c r="AB73" s="34" t="e">
        <f aca="false">IF(LEN(AC73)=6,(RIGHT(AC73,3)+LEFT(AC73,3))/2,(RIGHT(AC73,4)+LEFT(AC73,4))/2)</f>
        <v>#VALUE!</v>
      </c>
      <c r="AC73" s="34" t="str">
        <f aca="false">IF(LEN(AE73)=7,0&amp;AE73,AE73)</f>
        <v> </v>
      </c>
      <c r="AD73" s="127" t="str">
        <f aca="false">AE73</f>
        <v> </v>
      </c>
      <c r="AE73" s="128" t="str">
        <f aca="false">IF(OR(AF73="U",AF73="C",AF73="QU"),(V73&amp;V73+20)*1,IF(OR(AF73="SPT",AF73="D"),(V73&amp;V73+45)*1,IF(AF73="V",(V73&amp;V73+12)*1,IF(OR(AF73="uu",AF73="cu"),(V73&amp;V73+60)*1," "))))</f>
        <v> </v>
      </c>
      <c r="AF73" s="128"/>
      <c r="AG73" s="128"/>
      <c r="AH73" s="128"/>
      <c r="AI73" s="128"/>
      <c r="AJ73" s="129" t="str">
        <f aca="false">RIGHT(AG73,2)</f>
        <v/>
      </c>
      <c r="AK73" s="129" t="str">
        <f aca="false">RIGHT(AH73,2)</f>
        <v/>
      </c>
      <c r="AL73" s="129" t="str">
        <f aca="false">RIGHT(AI73,2)</f>
        <v/>
      </c>
      <c r="AM73" s="128" t="str">
        <f aca="false">IF(OR(AJ73="CM",AK73="CM",AL73="CM"),"&gt;100",IF(OR(AG73+AH73&gt;100,AH73+AI73&gt;100),"&gt;100",IF(AG73="","",AH73+AI73)))</f>
        <v/>
      </c>
      <c r="AN73" s="130"/>
      <c r="AO73" s="120" t="str">
        <f aca="false">IF(VLOOKUP(W143,$W$14:$AE$179,9,FALSE())=0," ",VLOOKUP(W143,$W$14:$AE$179,9,FALSE()))</f>
        <v> </v>
      </c>
      <c r="AP73" s="107" t="str">
        <f aca="false">IF(VLOOKUP($W143,$W$14:$AN$179,10,FALSE())=0," ",VLOOKUP($W143,$W$14:$AN$179,10,FALSE()))</f>
        <v> </v>
      </c>
      <c r="AQ73" s="107" t="str">
        <f aca="false">IF(VLOOKUP($W143,$W$14:$AN$179,11,FALSE())=0," ",VLOOKUP($W143,$W$14:$AN$179,11,FALSE()))</f>
        <v> </v>
      </c>
      <c r="AR73" s="107" t="str">
        <f aca="false">IF(VLOOKUP($W143,$W$14:$AN$179,12,FALSE())=0," ",VLOOKUP($W143,$W$14:$AN$179,12,FALSE()))</f>
        <v> </v>
      </c>
      <c r="AS73" s="107" t="str">
        <f aca="false">IF(VLOOKUP($W143,$W$14:$AN$179,13,FALSE())=0," ",VLOOKUP($W143,$W$14:$AN$179,13,FALSE()))</f>
        <v> </v>
      </c>
      <c r="AT73" s="107" t="str">
        <f aca="false">IF(VLOOKUP($W143,$W$14:$AN$179,17,FALSE())=0," ",VLOOKUP($W143,$W$14:$AN$179,17,FALSE()))</f>
        <v> </v>
      </c>
      <c r="AU73" s="119"/>
      <c r="AV73" s="121" t="n">
        <f aca="false">COUNT(AW$14:AW73)</f>
        <v>9</v>
      </c>
      <c r="AW73" s="121" t="str">
        <f aca="false">IF(AT71="","",AO71)</f>
        <v> </v>
      </c>
      <c r="AX73" s="131" t="str">
        <f aca="false">+IF(AW73="","",AQ71)</f>
        <v> </v>
      </c>
      <c r="AY73" s="131" t="str">
        <f aca="false">+IF(AW73="","",AR71)</f>
        <v> </v>
      </c>
      <c r="AZ73" s="131" t="str">
        <f aca="false">+IF(AW73="","",AS71)</f>
        <v> </v>
      </c>
      <c r="BA73" s="121" t="str">
        <f aca="false">IF(AT71=" "," ",IF(AT71="&gt;100",100,AT71))</f>
        <v> </v>
      </c>
      <c r="BD73" s="121"/>
    </row>
    <row r="74" customFormat="false" ht="21" hidden="false" customHeight="true" outlineLevel="0" collapsed="false">
      <c r="A74" s="172"/>
      <c r="B74" s="173"/>
      <c r="C74" s="173"/>
      <c r="D74" s="173"/>
      <c r="E74" s="173"/>
      <c r="F74" s="174"/>
      <c r="G74" s="173"/>
      <c r="H74" s="175"/>
      <c r="I74" s="176"/>
      <c r="J74" s="173"/>
      <c r="K74" s="173"/>
      <c r="L74" s="173"/>
      <c r="M74" s="173"/>
      <c r="N74" s="173"/>
      <c r="O74" s="173"/>
      <c r="P74" s="177"/>
      <c r="V74" s="88"/>
      <c r="W74" s="34" t="e">
        <f aca="false">IF(AND(Y74=Y73,X74=10),Y74+50,IF(AND(Y74=Y73,X74=60),Y74,IF(AND(Y74=Y75,X74=10),Y74,IF(AND(Y74=Y75,X74=60),Y74-50,Y74))))</f>
        <v>#VALUE!</v>
      </c>
      <c r="X74" s="34" t="e">
        <f aca="false">RIGHT(Y74,2)+10</f>
        <v>#VALUE!</v>
      </c>
      <c r="Y74" s="34" t="e">
        <f aca="false">FLOOR(Z74,50)</f>
        <v>#VALUE!</v>
      </c>
      <c r="Z74" s="34" t="e">
        <f aca="false">IF(AND(AA74=0,AB74&gt;0),AB74-10,AB74)</f>
        <v>#VALUE!</v>
      </c>
      <c r="AA74" s="34" t="e">
        <f aca="false">RIGHT(AB74,2)*1</f>
        <v>#VALUE!</v>
      </c>
      <c r="AB74" s="34" t="e">
        <f aca="false">IF(LEN(AC74)=6,(RIGHT(AC74,3)+LEFT(AC74,3))/2,(RIGHT(AC74,4)+LEFT(AC74,4))/2)</f>
        <v>#VALUE!</v>
      </c>
      <c r="AC74" s="34" t="str">
        <f aca="false">IF(LEN(AE74)=7,0&amp;AE74,AE74)</f>
        <v> </v>
      </c>
      <c r="AD74" s="127" t="str">
        <f aca="false">AE74</f>
        <v> </v>
      </c>
      <c r="AE74" s="128" t="str">
        <f aca="false">IF(OR(AF74="U",AF74="C",AF74="QU"),(V74&amp;V74+20)*1,IF(OR(AF74="SPT",AF74="D"),(V74&amp;V74+45)*1,IF(AF74="V",(V74&amp;V74+12)*1,IF(OR(AF74="uu",AF74="cu"),(V74&amp;V74+60)*1," "))))</f>
        <v> </v>
      </c>
      <c r="AF74" s="128"/>
      <c r="AG74" s="128"/>
      <c r="AH74" s="128"/>
      <c r="AI74" s="128"/>
      <c r="AJ74" s="129" t="str">
        <f aca="false">RIGHT(AG74,2)</f>
        <v/>
      </c>
      <c r="AK74" s="129" t="str">
        <f aca="false">RIGHT(AH74,2)</f>
        <v/>
      </c>
      <c r="AL74" s="129" t="str">
        <f aca="false">RIGHT(AI74,2)</f>
        <v/>
      </c>
      <c r="AM74" s="128" t="str">
        <f aca="false">IF(OR(AJ74="CM",AK74="CM",AL74="CM"),"&gt;100",IF(OR(AG74+AH74&gt;100,AH74+AI74&gt;100),"&gt;100",IF(AG74="","",AH74+AI74)))</f>
        <v/>
      </c>
      <c r="AN74" s="130"/>
      <c r="AO74" s="120" t="n">
        <f aca="false">IF(VLOOKUP(W144,$W$14:$AE$179,9,FALSE())=0," ",VLOOKUP(W144,$W$14:$AE$179,9,FALSE()))</f>
        <v>32003245</v>
      </c>
      <c r="AP74" s="107" t="str">
        <f aca="false">IF(VLOOKUP($W144,$W$14:$AN$179,10,FALSE())=0," ",VLOOKUP($W144,$W$14:$AN$179,10,FALSE()))</f>
        <v>d</v>
      </c>
      <c r="AQ74" s="107" t="str">
        <f aca="false">IF(VLOOKUP($W144,$W$14:$AN$179,11,FALSE())=0," ",VLOOKUP($W144,$W$14:$AN$179,11,FALSE()))</f>
        <v> </v>
      </c>
      <c r="AR74" s="107" t="str">
        <f aca="false">IF(VLOOKUP($W144,$W$14:$AN$179,12,FALSE())=0," ",VLOOKUP($W144,$W$14:$AN$179,12,FALSE()))</f>
        <v> </v>
      </c>
      <c r="AS74" s="107" t="str">
        <f aca="false">IF(VLOOKUP($W144,$W$14:$AN$179,13,FALSE())=0," ",VLOOKUP($W144,$W$14:$AN$179,13,FALSE()))</f>
        <v> </v>
      </c>
      <c r="AT74" s="107" t="str">
        <f aca="false">IF(VLOOKUP($W144,$W$14:$AN$179,17,FALSE())=0," ",VLOOKUP($W144,$W$14:$AN$179,17,FALSE()))</f>
        <v/>
      </c>
      <c r="AU74" s="119"/>
      <c r="AV74" s="121" t="n">
        <f aca="false">COUNT(AW$14:AW74)</f>
        <v>9</v>
      </c>
      <c r="AW74" s="121" t="str">
        <f aca="false">IF(AT72="","",AO72)</f>
        <v> </v>
      </c>
      <c r="AX74" s="131" t="str">
        <f aca="false">+IF(AW74="","",AQ72)</f>
        <v> </v>
      </c>
      <c r="AY74" s="131" t="str">
        <f aca="false">+IF(AW74="","",AR72)</f>
        <v> </v>
      </c>
      <c r="AZ74" s="131" t="str">
        <f aca="false">+IF(AW74="","",AS72)</f>
        <v> </v>
      </c>
      <c r="BA74" s="121" t="str">
        <f aca="false">IF(AT72=" "," ",IF(AT72="&gt;100",100,AT72))</f>
        <v> </v>
      </c>
      <c r="BD74" s="121"/>
    </row>
    <row r="75" customFormat="false" ht="28.35" hidden="false" customHeight="true" outlineLevel="0" collapsed="false">
      <c r="N75" s="44"/>
      <c r="V75" s="88"/>
      <c r="W75" s="34" t="e">
        <f aca="false">IF(AND(Y75=Y74,X75=10),Y75+50,IF(AND(Y75=Y74,X75=60),Y75,IF(AND(Y75=Y76,X75=10),Y75,IF(AND(Y75=Y76,X75=60),Y75-50,Y75))))</f>
        <v>#VALUE!</v>
      </c>
      <c r="X75" s="34" t="e">
        <f aca="false">RIGHT(Y75,2)+10</f>
        <v>#VALUE!</v>
      </c>
      <c r="Y75" s="34" t="e">
        <f aca="false">FLOOR(Z75,50)</f>
        <v>#VALUE!</v>
      </c>
      <c r="Z75" s="34" t="e">
        <f aca="false">IF(AND(AA75=0,AB75&gt;0),AB75-10,AB75)</f>
        <v>#VALUE!</v>
      </c>
      <c r="AA75" s="34" t="e">
        <f aca="false">RIGHT(AB75,2)*1</f>
        <v>#VALUE!</v>
      </c>
      <c r="AB75" s="34" t="e">
        <f aca="false">IF(LEN(AC75)=6,(RIGHT(AC75,3)+LEFT(AC75,3))/2,(RIGHT(AC75,4)+LEFT(AC75,4))/2)</f>
        <v>#VALUE!</v>
      </c>
      <c r="AC75" s="34" t="str">
        <f aca="false">IF(LEN(AE75)=7,0&amp;AE75,AE75)</f>
        <v> </v>
      </c>
      <c r="AD75" s="127" t="str">
        <f aca="false">AE75</f>
        <v> </v>
      </c>
      <c r="AE75" s="128" t="str">
        <f aca="false">IF(OR(AF75="U",AF75="C",AF75="QU"),(V75&amp;V75+20)*1,IF(OR(AF75="SPT",AF75="D"),(V75&amp;V75+45)*1,IF(AF75="V",(V75&amp;V75+12)*1,IF(OR(AF75="uu",AF75="cu"),(V75&amp;V75+60)*1," "))))</f>
        <v> </v>
      </c>
      <c r="AF75" s="128"/>
      <c r="AG75" s="128"/>
      <c r="AH75" s="128"/>
      <c r="AI75" s="128"/>
      <c r="AJ75" s="129" t="str">
        <f aca="false">RIGHT(AG75,2)</f>
        <v/>
      </c>
      <c r="AK75" s="129" t="str">
        <f aca="false">RIGHT(AH75,2)</f>
        <v/>
      </c>
      <c r="AL75" s="129" t="str">
        <f aca="false">RIGHT(AI75,2)</f>
        <v/>
      </c>
      <c r="AM75" s="128" t="str">
        <f aca="false">IF(OR(AJ75="CM",AK75="CM",AL75="CM"),"&gt;100",IF(OR(AG75+AH75&gt;100,AH75+AI75&gt;100),"&gt;100",IF(AG75="","",AH75+AI75)))</f>
        <v/>
      </c>
      <c r="AN75" s="130"/>
      <c r="AO75" s="120" t="n">
        <f aca="false">IF(VLOOKUP(W145,$W$14:$AE$179,9,FALSE())=0," ",VLOOKUP(W145,$W$14:$AE$179,9,FALSE()))</f>
        <v>32003245</v>
      </c>
      <c r="AP75" s="107" t="str">
        <f aca="false">IF(VLOOKUP($W145,$W$14:$AN$179,10,FALSE())=0," ",VLOOKUP($W145,$W$14:$AN$179,10,FALSE()))</f>
        <v>spt</v>
      </c>
      <c r="AQ75" s="107" t="n">
        <f aca="false">IF(VLOOKUP($W145,$W$14:$AN$179,11,FALSE())=0," ",VLOOKUP($W145,$W$14:$AN$179,11,FALSE()))</f>
        <v>8</v>
      </c>
      <c r="AR75" s="107" t="n">
        <f aca="false">IF(VLOOKUP($W145,$W$14:$AN$179,12,FALSE())=0," ",VLOOKUP($W145,$W$14:$AN$179,12,FALSE()))</f>
        <v>16</v>
      </c>
      <c r="AS75" s="107" t="n">
        <f aca="false">IF(VLOOKUP($W145,$W$14:$AN$179,13,FALSE())=0," ",VLOOKUP($W145,$W$14:$AN$179,13,FALSE()))</f>
        <v>20</v>
      </c>
      <c r="AT75" s="107" t="n">
        <f aca="false">IF(VLOOKUP($W145,$W$14:$AN$179,17,FALSE())=0," ",VLOOKUP($W145,$W$14:$AN$179,17,FALSE()))</f>
        <v>36</v>
      </c>
      <c r="AU75" s="119"/>
      <c r="AV75" s="121" t="n">
        <f aca="false">COUNT(AW$14:AW75)</f>
        <v>9</v>
      </c>
      <c r="AW75" s="121" t="str">
        <f aca="false">IF(AT73="","",AO73)</f>
        <v> </v>
      </c>
      <c r="AX75" s="131" t="str">
        <f aca="false">+IF(AW75="","",AQ73)</f>
        <v> </v>
      </c>
      <c r="AY75" s="131" t="str">
        <f aca="false">+IF(AW75="","",AR73)</f>
        <v> </v>
      </c>
      <c r="AZ75" s="131" t="str">
        <f aca="false">+IF(AW75="","",AS73)</f>
        <v> </v>
      </c>
      <c r="BA75" s="121" t="str">
        <f aca="false">IF(AT73=" "," ",IF(AT73="&gt;100",100,AT73))</f>
        <v> </v>
      </c>
      <c r="BD75" s="121"/>
    </row>
    <row r="76" customFormat="false" ht="28.35" hidden="false" customHeight="true" outlineLevel="0" collapsed="false">
      <c r="F76" s="31" t="n">
        <f aca="false">31.4-19.2</f>
        <v>12.2</v>
      </c>
      <c r="V76" s="88"/>
      <c r="W76" s="34" t="e">
        <f aca="false">IF(AND(Y76=Y75,X76=10),Y76+50,IF(AND(Y76=Y75,X76=60),Y76,IF(AND(Y76=Y77,X76=10),Y76,IF(AND(Y76=Y77,X76=60),Y76-50,Y76))))</f>
        <v>#VALUE!</v>
      </c>
      <c r="X76" s="34" t="e">
        <f aca="false">RIGHT(Y76,2)+10</f>
        <v>#VALUE!</v>
      </c>
      <c r="Y76" s="34" t="e">
        <f aca="false">FLOOR(Z76,50)</f>
        <v>#VALUE!</v>
      </c>
      <c r="Z76" s="34" t="e">
        <f aca="false">IF(AND(AA76=0,AB76&gt;0),AB76-10,AB76)</f>
        <v>#VALUE!</v>
      </c>
      <c r="AA76" s="34" t="e">
        <f aca="false">RIGHT(AB76,2)*1</f>
        <v>#VALUE!</v>
      </c>
      <c r="AB76" s="34" t="e">
        <f aca="false">IF(LEN(AC76)=6,(RIGHT(AC76,3)+LEFT(AC76,3))/2,(RIGHT(AC76,4)+LEFT(AC76,4))/2)</f>
        <v>#VALUE!</v>
      </c>
      <c r="AC76" s="34" t="str">
        <f aca="false">IF(LEN(AE76)=7,0&amp;AE76,AE76)</f>
        <v> </v>
      </c>
      <c r="AD76" s="127" t="str">
        <f aca="false">AE76</f>
        <v> </v>
      </c>
      <c r="AE76" s="128" t="str">
        <f aca="false">IF(OR(AF76="U",AF76="C",AF76="QU"),(V76&amp;V76+20)*1,IF(OR(AF76="SPT",AF76="D"),(V76&amp;V76+45)*1,IF(AF76="V",(V76&amp;V76+12)*1,IF(OR(AF76="uu",AF76="cu"),(V76&amp;V76+60)*1," "))))</f>
        <v> </v>
      </c>
      <c r="AF76" s="128"/>
      <c r="AG76" s="128"/>
      <c r="AH76" s="128"/>
      <c r="AI76" s="128"/>
      <c r="AJ76" s="129" t="str">
        <f aca="false">RIGHT(AG76,2)</f>
        <v/>
      </c>
      <c r="AK76" s="129" t="str">
        <f aca="false">RIGHT(AH76,2)</f>
        <v/>
      </c>
      <c r="AL76" s="129" t="str">
        <f aca="false">RIGHT(AI76,2)</f>
        <v/>
      </c>
      <c r="AM76" s="128" t="str">
        <f aca="false">IF(OR(AJ76="CM",AK76="CM",AL76="CM"),"&gt;100",IF(OR(AG76+AH76&gt;100,AH76+AI76&gt;100),"&gt;100",IF(AG76="","",AH76+AI76)))</f>
        <v/>
      </c>
      <c r="AN76" s="130"/>
      <c r="AO76" s="120" t="str">
        <f aca="false">IF(VLOOKUP(W146,$W$14:$AE$179,9,FALSE())=0," ",VLOOKUP(W146,$W$14:$AE$179,9,FALSE()))</f>
        <v> </v>
      </c>
      <c r="AP76" s="107" t="str">
        <f aca="false">IF(VLOOKUP($W146,$W$14:$AN$179,10,FALSE())=0," ",VLOOKUP($W146,$W$14:$AN$179,10,FALSE()))</f>
        <v> </v>
      </c>
      <c r="AQ76" s="107" t="str">
        <f aca="false">IF(VLOOKUP($W146,$W$14:$AN$179,11,FALSE())=0," ",VLOOKUP($W146,$W$14:$AN$179,11,FALSE()))</f>
        <v> </v>
      </c>
      <c r="AR76" s="107" t="str">
        <f aca="false">IF(VLOOKUP($W146,$W$14:$AN$179,12,FALSE())=0," ",VLOOKUP($W146,$W$14:$AN$179,12,FALSE()))</f>
        <v> </v>
      </c>
      <c r="AS76" s="107" t="str">
        <f aca="false">IF(VLOOKUP($W146,$W$14:$AN$179,13,FALSE())=0," ",VLOOKUP($W146,$W$14:$AN$179,13,FALSE()))</f>
        <v> </v>
      </c>
      <c r="AT76" s="107" t="str">
        <f aca="false">IF(VLOOKUP($W146,$W$14:$AN$179,17,FALSE())=0," ",VLOOKUP($W146,$W$14:$AN$179,17,FALSE()))</f>
        <v> </v>
      </c>
      <c r="AU76" s="119"/>
      <c r="AV76" s="121" t="n">
        <f aca="false">COUNT(AW$14:AW76)</f>
        <v>9</v>
      </c>
      <c r="AW76" s="121" t="str">
        <f aca="false">IF(AT74="","",AO74)</f>
        <v/>
      </c>
      <c r="AX76" s="131" t="str">
        <f aca="false">+IF(AW76="","",AQ74)</f>
        <v/>
      </c>
      <c r="AY76" s="131" t="str">
        <f aca="false">+IF(AW76="","",AR74)</f>
        <v/>
      </c>
      <c r="AZ76" s="131" t="str">
        <f aca="false">+IF(AW76="","",AS74)</f>
        <v/>
      </c>
      <c r="BA76" s="121" t="str">
        <f aca="false">IF(AT74=" "," ",IF(AT74="&gt;100",100,AT74))</f>
        <v/>
      </c>
      <c r="BD76" s="121"/>
    </row>
    <row r="77" customFormat="false" ht="28.35" hidden="false" customHeight="true" outlineLevel="0" collapsed="false">
      <c r="V77" s="88"/>
      <c r="W77" s="34" t="e">
        <f aca="false">IF(AND(Y77=Y76,X77=10),Y77+50,IF(AND(Y77=Y76,X77=60),Y77,IF(AND(Y77=Y78,X77=10),Y77,IF(AND(Y77=Y78,X77=60),Y77-50,Y77))))</f>
        <v>#VALUE!</v>
      </c>
      <c r="X77" s="34" t="e">
        <f aca="false">RIGHT(Y77,2)+10</f>
        <v>#VALUE!</v>
      </c>
      <c r="Y77" s="34" t="e">
        <f aca="false">FLOOR(Z77,50)</f>
        <v>#VALUE!</v>
      </c>
      <c r="Z77" s="34" t="e">
        <f aca="false">IF(AND(AA77=0,AB77&gt;0),AB77-10,AB77)</f>
        <v>#VALUE!</v>
      </c>
      <c r="AA77" s="34" t="e">
        <f aca="false">RIGHT(AB77,2)*1</f>
        <v>#VALUE!</v>
      </c>
      <c r="AB77" s="34" t="e">
        <f aca="false">IF(LEN(AC77)=6,(RIGHT(AC77,3)+LEFT(AC77,3))/2,(RIGHT(AC77,4)+LEFT(AC77,4))/2)</f>
        <v>#VALUE!</v>
      </c>
      <c r="AC77" s="34" t="str">
        <f aca="false">IF(LEN(AE77)=7,0&amp;AE77,AE77)</f>
        <v> </v>
      </c>
      <c r="AD77" s="127" t="str">
        <f aca="false">AE77</f>
        <v> </v>
      </c>
      <c r="AE77" s="128" t="str">
        <f aca="false">IF(OR(AF77="U",AF77="C",AF77="QU"),(V77&amp;V77+20)*1,IF(OR(AF77="SPT",AF77="D"),(V77&amp;V77+45)*1,IF(AF77="V",(V77&amp;V77+12)*1,IF(OR(AF77="uu",AF77="cu"),(V77&amp;V77+60)*1," "))))</f>
        <v> </v>
      </c>
      <c r="AF77" s="128"/>
      <c r="AG77" s="128"/>
      <c r="AH77" s="128"/>
      <c r="AI77" s="128"/>
      <c r="AJ77" s="129" t="str">
        <f aca="false">RIGHT(AG77,2)</f>
        <v/>
      </c>
      <c r="AK77" s="129" t="str">
        <f aca="false">RIGHT(AH77,2)</f>
        <v/>
      </c>
      <c r="AL77" s="129" t="str">
        <f aca="false">RIGHT(AI77,2)</f>
        <v/>
      </c>
      <c r="AM77" s="128" t="str">
        <f aca="false">IF(OR(AJ77="CM",AK77="CM",AL77="CM"),"&gt;100",IF(OR(AG77+AH77&gt;100,AH77+AI77&gt;100),"&gt;100",IF(AG77="","",AH77+AI77)))</f>
        <v/>
      </c>
      <c r="AN77" s="130"/>
      <c r="AO77" s="120" t="str">
        <f aca="false">IF(VLOOKUP(W147,$W$14:$AE$179,9,FALSE())=0," ",VLOOKUP(W147,$W$14:$AE$179,9,FALSE()))</f>
        <v> </v>
      </c>
      <c r="AP77" s="107" t="str">
        <f aca="false">IF(VLOOKUP($W147,$W$14:$AN$179,10,FALSE())=0," ",VLOOKUP($W147,$W$14:$AN$179,10,FALSE()))</f>
        <v> </v>
      </c>
      <c r="AQ77" s="107" t="str">
        <f aca="false">IF(VLOOKUP($W147,$W$14:$AN$179,11,FALSE())=0," ",VLOOKUP($W147,$W$14:$AN$179,11,FALSE()))</f>
        <v> </v>
      </c>
      <c r="AR77" s="107" t="str">
        <f aca="false">IF(VLOOKUP($W147,$W$14:$AN$179,12,FALSE())=0," ",VLOOKUP($W147,$W$14:$AN$179,12,FALSE()))</f>
        <v> </v>
      </c>
      <c r="AS77" s="107" t="str">
        <f aca="false">IF(VLOOKUP($W147,$W$14:$AN$179,13,FALSE())=0," ",VLOOKUP($W147,$W$14:$AN$179,13,FALSE()))</f>
        <v> </v>
      </c>
      <c r="AT77" s="107" t="str">
        <f aca="false">IF(VLOOKUP($W147,$W$14:$AN$179,17,FALSE())=0," ",VLOOKUP($W147,$W$14:$AN$179,17,FALSE()))</f>
        <v> </v>
      </c>
      <c r="AU77" s="119"/>
      <c r="AV77" s="121" t="n">
        <f aca="false">COUNT(AW$14:AW77)</f>
        <v>10</v>
      </c>
      <c r="AW77" s="121" t="n">
        <f aca="false">IF(AT75="","",AO75)</f>
        <v>32003245</v>
      </c>
      <c r="AX77" s="131" t="n">
        <f aca="false">+IF(AW77="","",AQ75)</f>
        <v>8</v>
      </c>
      <c r="AY77" s="131" t="n">
        <f aca="false">+IF(AW77="","",AR75)</f>
        <v>16</v>
      </c>
      <c r="AZ77" s="131" t="n">
        <f aca="false">+IF(AW77="","",AS75)</f>
        <v>20</v>
      </c>
      <c r="BA77" s="121" t="n">
        <f aca="false">IF(AT75=" "," ",IF(AT75="&gt;100",100,AT75))</f>
        <v>36</v>
      </c>
      <c r="BD77" s="121"/>
    </row>
    <row r="78" customFormat="false" ht="28.35" hidden="false" customHeight="true" outlineLevel="0" collapsed="false">
      <c r="V78" s="88"/>
      <c r="W78" s="34" t="e">
        <f aca="false">IF(AND(Y78=Y77,X78=10),Y78+50,IF(AND(Y78=Y77,X78=60),Y78,IF(AND(Y78=Y79,X78=10),Y78,IF(AND(Y78=Y79,X78=60),Y78-50,Y78))))</f>
        <v>#VALUE!</v>
      </c>
      <c r="X78" s="34" t="e">
        <f aca="false">RIGHT(Y78,2)+10</f>
        <v>#VALUE!</v>
      </c>
      <c r="Y78" s="34" t="e">
        <f aca="false">FLOOR(Z78,50)</f>
        <v>#VALUE!</v>
      </c>
      <c r="Z78" s="34" t="e">
        <f aca="false">IF(AND(AA78=0,AB78&gt;0),AB78-10,AB78)</f>
        <v>#VALUE!</v>
      </c>
      <c r="AA78" s="34" t="e">
        <f aca="false">RIGHT(AB78,2)*1</f>
        <v>#VALUE!</v>
      </c>
      <c r="AB78" s="34" t="e">
        <f aca="false">IF(LEN(AC78)=6,(RIGHT(AC78,3)+LEFT(AC78,3))/2,(RIGHT(AC78,4)+LEFT(AC78,4))/2)</f>
        <v>#VALUE!</v>
      </c>
      <c r="AC78" s="34" t="str">
        <f aca="false">IF(LEN(AE78)=7,0&amp;AE78,AE78)</f>
        <v> </v>
      </c>
      <c r="AD78" s="127" t="str">
        <f aca="false">AE78</f>
        <v> </v>
      </c>
      <c r="AE78" s="128" t="str">
        <f aca="false">IF(OR(AF78="U",AF78="C",AF78="QU"),(V78&amp;V78+20)*1,IF(OR(AF78="SPT",AF78="D"),(V78&amp;V78+45)*1,IF(AF78="V",(V78&amp;V78+12)*1,IF(OR(AF78="uu",AF78="cu"),(V78&amp;V78+60)*1," "))))</f>
        <v> </v>
      </c>
      <c r="AF78" s="128"/>
      <c r="AG78" s="128"/>
      <c r="AH78" s="128"/>
      <c r="AI78" s="128"/>
      <c r="AJ78" s="129" t="str">
        <f aca="false">RIGHT(AG78,2)</f>
        <v/>
      </c>
      <c r="AK78" s="129" t="str">
        <f aca="false">RIGHT(AH78,2)</f>
        <v/>
      </c>
      <c r="AL78" s="129" t="str">
        <f aca="false">RIGHT(AI78,2)</f>
        <v/>
      </c>
      <c r="AM78" s="128" t="str">
        <f aca="false">IF(OR(AJ78="CM",AK78="CM",AL78="CM"),"&gt;100",IF(OR(AG78+AH78&gt;100,AH78+AI78&gt;100),"&gt;100",IF(AG78="","",AH78+AI78)))</f>
        <v/>
      </c>
      <c r="AN78" s="130"/>
      <c r="AO78" s="120" t="str">
        <f aca="false">IF(VLOOKUP(W148,$W$14:$AE$179,9,FALSE())=0," ",VLOOKUP(W148,$W$14:$AE$179,9,FALSE()))</f>
        <v> </v>
      </c>
      <c r="AP78" s="107" t="str">
        <f aca="false">IF(VLOOKUP($W148,$W$14:$AN$179,10,FALSE())=0," ",VLOOKUP($W148,$W$14:$AN$179,10,FALSE()))</f>
        <v> </v>
      </c>
      <c r="AQ78" s="107" t="str">
        <f aca="false">IF(VLOOKUP($W148,$W$14:$AN$179,11,FALSE())=0," ",VLOOKUP($W148,$W$14:$AN$179,11,FALSE()))</f>
        <v> </v>
      </c>
      <c r="AR78" s="107" t="str">
        <f aca="false">IF(VLOOKUP($W148,$W$14:$AN$179,12,FALSE())=0," ",VLOOKUP($W148,$W$14:$AN$179,12,FALSE()))</f>
        <v> </v>
      </c>
      <c r="AS78" s="107" t="str">
        <f aca="false">IF(VLOOKUP($W148,$W$14:$AN$179,13,FALSE())=0," ",VLOOKUP($W148,$W$14:$AN$179,13,FALSE()))</f>
        <v> </v>
      </c>
      <c r="AT78" s="107" t="str">
        <f aca="false">IF(VLOOKUP($W148,$W$14:$AN$179,17,FALSE())=0," ",VLOOKUP($W148,$W$14:$AN$179,17,FALSE()))</f>
        <v> </v>
      </c>
      <c r="AU78" s="119"/>
      <c r="AV78" s="121" t="n">
        <f aca="false">COUNT(AW$14:AW78)</f>
        <v>10</v>
      </c>
      <c r="AW78" s="121" t="str">
        <f aca="false">IF(AT76="","",AO76)</f>
        <v> </v>
      </c>
      <c r="AX78" s="131" t="str">
        <f aca="false">+IF(AW78="","",AQ76)</f>
        <v> </v>
      </c>
      <c r="AY78" s="131" t="str">
        <f aca="false">+IF(AW78="","",AR76)</f>
        <v> </v>
      </c>
      <c r="AZ78" s="131" t="str">
        <f aca="false">+IF(AW78="","",AS76)</f>
        <v> </v>
      </c>
      <c r="BA78" s="121" t="str">
        <f aca="false">IF(AT76=" "," ",IF(AT76="&gt;100",100,AT76))</f>
        <v> </v>
      </c>
      <c r="BD78" s="121"/>
    </row>
    <row r="79" customFormat="false" ht="28.35" hidden="false" customHeight="true" outlineLevel="0" collapsed="false">
      <c r="V79" s="88"/>
      <c r="W79" s="34" t="e">
        <f aca="false">IF(AND(Y79=Y78,X79=10),Y79+50,IF(AND(Y79=Y78,X79=60),Y79,IF(AND(Y79=Y80,X79=10),Y79,IF(AND(Y79=Y80,X79=60),Y79-50,Y79))))</f>
        <v>#VALUE!</v>
      </c>
      <c r="X79" s="34" t="e">
        <f aca="false">RIGHT(Y79,2)+10</f>
        <v>#VALUE!</v>
      </c>
      <c r="Y79" s="34" t="e">
        <f aca="false">FLOOR(Z79,50)</f>
        <v>#VALUE!</v>
      </c>
      <c r="Z79" s="34" t="e">
        <f aca="false">IF(AND(AA79=0,AB79&gt;0),AB79-10,AB79)</f>
        <v>#VALUE!</v>
      </c>
      <c r="AA79" s="34" t="e">
        <f aca="false">RIGHT(AB79,2)*1</f>
        <v>#VALUE!</v>
      </c>
      <c r="AB79" s="34" t="e">
        <f aca="false">IF(LEN(AC79)=6,(RIGHT(AC79,3)+LEFT(AC79,3))/2,(RIGHT(AC79,4)+LEFT(AC79,4))/2)</f>
        <v>#VALUE!</v>
      </c>
      <c r="AC79" s="34" t="str">
        <f aca="false">IF(LEN(AE79)=7,0&amp;AE79,AE79)</f>
        <v> </v>
      </c>
      <c r="AD79" s="127" t="str">
        <f aca="false">AE79</f>
        <v> </v>
      </c>
      <c r="AE79" s="128" t="str">
        <f aca="false">IF(OR(AF79="U",AF79="C",AF79="QU"),(V79&amp;V79+20)*1,IF(OR(AF79="SPT",AF79="D"),(V79&amp;V79+45)*1,IF(AF79="V",(V79&amp;V79+12)*1,IF(OR(AF79="uu",AF79="cu"),(V79&amp;V79+60)*1," "))))</f>
        <v> </v>
      </c>
      <c r="AF79" s="128"/>
      <c r="AG79" s="128"/>
      <c r="AH79" s="128"/>
      <c r="AI79" s="128"/>
      <c r="AJ79" s="129" t="str">
        <f aca="false">RIGHT(AG79,2)</f>
        <v/>
      </c>
      <c r="AK79" s="129" t="str">
        <f aca="false">RIGHT(AH79,2)</f>
        <v/>
      </c>
      <c r="AL79" s="129" t="str">
        <f aca="false">RIGHT(AI79,2)</f>
        <v/>
      </c>
      <c r="AM79" s="128" t="str">
        <f aca="false">IF(OR(AJ79="CM",AK79="CM",AL79="CM"),"&gt;100",IF(OR(AG79+AH79&gt;100,AH79+AI79&gt;100),"&gt;100",IF(AG79="","",AH79+AI79)))</f>
        <v/>
      </c>
      <c r="AN79" s="130"/>
      <c r="AO79" s="120" t="str">
        <f aca="false">IF(VLOOKUP(W149,$W$14:$AE$179,9,FALSE())=0," ",VLOOKUP(W149,$W$14:$AE$179,9,FALSE()))</f>
        <v> </v>
      </c>
      <c r="AP79" s="107" t="str">
        <f aca="false">IF(VLOOKUP($W149,$W$14:$AN$179,10,FALSE())=0," ",VLOOKUP($W149,$W$14:$AN$179,10,FALSE()))</f>
        <v> </v>
      </c>
      <c r="AQ79" s="107" t="str">
        <f aca="false">IF(VLOOKUP($W149,$W$14:$AN$179,11,FALSE())=0," ",VLOOKUP($W149,$W$14:$AN$179,11,FALSE()))</f>
        <v> </v>
      </c>
      <c r="AR79" s="107" t="str">
        <f aca="false">IF(VLOOKUP($W149,$W$14:$AN$179,12,FALSE())=0," ",VLOOKUP($W149,$W$14:$AN$179,12,FALSE()))</f>
        <v> </v>
      </c>
      <c r="AS79" s="107" t="str">
        <f aca="false">IF(VLOOKUP($W149,$W$14:$AN$179,13,FALSE())=0," ",VLOOKUP($W149,$W$14:$AN$179,13,FALSE()))</f>
        <v> </v>
      </c>
      <c r="AT79" s="107" t="str">
        <f aca="false">IF(VLOOKUP($W149,$W$14:$AN$179,17,FALSE())=0," ",VLOOKUP($W149,$W$14:$AN$179,17,FALSE()))</f>
        <v> </v>
      </c>
      <c r="AU79" s="119"/>
      <c r="AV79" s="121" t="n">
        <f aca="false">COUNT(AW$14:AW79)</f>
        <v>10</v>
      </c>
      <c r="AW79" s="121" t="str">
        <f aca="false">IF(AT77="","",AO77)</f>
        <v> </v>
      </c>
      <c r="AX79" s="131" t="str">
        <f aca="false">+IF(AW79="","",AQ77)</f>
        <v> </v>
      </c>
      <c r="AY79" s="131" t="str">
        <f aca="false">+IF(AW79="","",AR77)</f>
        <v> </v>
      </c>
      <c r="AZ79" s="131" t="str">
        <f aca="false">+IF(AW79="","",AS77)</f>
        <v> </v>
      </c>
      <c r="BA79" s="121" t="str">
        <f aca="false">IF(AT77=" "," ",IF(AT77="&gt;100",100,AT77))</f>
        <v> </v>
      </c>
      <c r="BD79" s="121"/>
    </row>
    <row r="80" customFormat="false" ht="28.35" hidden="false" customHeight="true" outlineLevel="0" collapsed="false">
      <c r="V80" s="88"/>
      <c r="W80" s="34" t="e">
        <f aca="false">IF(AND(Y80=Y79,X80=10),Y80+50,IF(AND(Y80=Y79,X80=60),Y80,IF(AND(Y80=Y81,X80=10),Y80,IF(AND(Y80=Y81,X80=60),Y80-50,Y80))))</f>
        <v>#VALUE!</v>
      </c>
      <c r="X80" s="34" t="e">
        <f aca="false">RIGHT(Y80,2)+10</f>
        <v>#VALUE!</v>
      </c>
      <c r="Y80" s="34" t="e">
        <f aca="false">FLOOR(Z80,50)</f>
        <v>#VALUE!</v>
      </c>
      <c r="Z80" s="34" t="e">
        <f aca="false">IF(AND(AA80=0,AB80&gt;0),AB80-10,AB80)</f>
        <v>#VALUE!</v>
      </c>
      <c r="AA80" s="34" t="e">
        <f aca="false">RIGHT(AB80,2)*1</f>
        <v>#VALUE!</v>
      </c>
      <c r="AB80" s="34" t="e">
        <f aca="false">IF(LEN(AC80)=6,(RIGHT(AC80,3)+LEFT(AC80,3))/2,(RIGHT(AC80,4)+LEFT(AC80,4))/2)</f>
        <v>#VALUE!</v>
      </c>
      <c r="AC80" s="34" t="str">
        <f aca="false">IF(LEN(AE80)=7,0&amp;AE80,AE80)</f>
        <v> </v>
      </c>
      <c r="AD80" s="127" t="str">
        <f aca="false">AE80</f>
        <v> </v>
      </c>
      <c r="AE80" s="128" t="str">
        <f aca="false">IF(OR(AF80="U",AF80="C",AF80="QU"),(V80&amp;V80+20)*1,IF(OR(AF80="SPT",AF80="D"),(V80&amp;V80+45)*1,IF(AF80="V",(V80&amp;V80+12)*1,IF(OR(AF80="uu",AF80="cu"),(V80&amp;V80+60)*1," "))))</f>
        <v> </v>
      </c>
      <c r="AF80" s="128"/>
      <c r="AG80" s="128"/>
      <c r="AH80" s="128"/>
      <c r="AI80" s="128"/>
      <c r="AJ80" s="129" t="str">
        <f aca="false">RIGHT(AG80,2)</f>
        <v/>
      </c>
      <c r="AK80" s="129" t="str">
        <f aca="false">RIGHT(AH80,2)</f>
        <v/>
      </c>
      <c r="AL80" s="129" t="str">
        <f aca="false">RIGHT(AI80,2)</f>
        <v/>
      </c>
      <c r="AM80" s="128" t="str">
        <f aca="false">IF(OR(AJ80="CM",AK80="CM",AL80="CM"),"&gt;100",IF(OR(AG80+AH80&gt;100,AH80+AI80&gt;100),"&gt;100",IF(AG80="","",AH80+AI80)))</f>
        <v/>
      </c>
      <c r="AN80" s="130"/>
      <c r="AO80" s="120" t="n">
        <f aca="false">IF(VLOOKUP(W150,$W$14:$AE$179,9,FALSE())=0," ",VLOOKUP(W150,$W$14:$AE$179,9,FALSE()))</f>
        <v>35003545</v>
      </c>
      <c r="AP80" s="107" t="str">
        <f aca="false">IF(VLOOKUP($W150,$W$14:$AN$179,10,FALSE())=0," ",VLOOKUP($W150,$W$14:$AN$179,10,FALSE()))</f>
        <v>d</v>
      </c>
      <c r="AQ80" s="107" t="str">
        <f aca="false">IF(VLOOKUP($W150,$W$14:$AN$179,11,FALSE())=0," ",VLOOKUP($W150,$W$14:$AN$179,11,FALSE()))</f>
        <v> </v>
      </c>
      <c r="AR80" s="107" t="str">
        <f aca="false">IF(VLOOKUP($W150,$W$14:$AN$179,12,FALSE())=0," ",VLOOKUP($W150,$W$14:$AN$179,12,FALSE()))</f>
        <v> </v>
      </c>
      <c r="AS80" s="107" t="str">
        <f aca="false">IF(VLOOKUP($W150,$W$14:$AN$179,13,FALSE())=0," ",VLOOKUP($W150,$W$14:$AN$179,13,FALSE()))</f>
        <v> </v>
      </c>
      <c r="AT80" s="107" t="str">
        <f aca="false">IF(VLOOKUP($W150,$W$14:$AN$179,17,FALSE())=0," ",VLOOKUP($W150,$W$14:$AN$179,17,FALSE()))</f>
        <v/>
      </c>
      <c r="AU80" s="119"/>
      <c r="AV80" s="121" t="n">
        <f aca="false">COUNT(AW$14:AW80)</f>
        <v>10</v>
      </c>
      <c r="AW80" s="121" t="str">
        <f aca="false">IF(AT78="","",AO78)</f>
        <v> </v>
      </c>
      <c r="AX80" s="131" t="str">
        <f aca="false">+IF(AW80="","",AQ78)</f>
        <v> </v>
      </c>
      <c r="AY80" s="131" t="str">
        <f aca="false">+IF(AW80="","",AR78)</f>
        <v> </v>
      </c>
      <c r="AZ80" s="131" t="str">
        <f aca="false">+IF(AW80="","",AS78)</f>
        <v> </v>
      </c>
      <c r="BA80" s="121" t="str">
        <f aca="false">IF(AT78=" "," ",IF(AT78="&gt;100",100,AT78))</f>
        <v> </v>
      </c>
      <c r="BD80" s="121"/>
    </row>
    <row r="81" customFormat="false" ht="28.35" hidden="false" customHeight="true" outlineLevel="0" collapsed="false">
      <c r="V81" s="88"/>
      <c r="W81" s="34" t="e">
        <f aca="false">IF(AND(Y81=Y80,X81=10),Y81+50,IF(AND(Y81=Y80,X81=60),Y81,IF(AND(Y81=Y82,X81=10),Y81,IF(AND(Y81=Y82,X81=60),Y81-50,Y81))))</f>
        <v>#VALUE!</v>
      </c>
      <c r="X81" s="34" t="e">
        <f aca="false">RIGHT(Y81,2)+10</f>
        <v>#VALUE!</v>
      </c>
      <c r="Y81" s="34" t="e">
        <f aca="false">FLOOR(Z81,50)</f>
        <v>#VALUE!</v>
      </c>
      <c r="Z81" s="34" t="e">
        <f aca="false">IF(AND(AA81=0,AB81&gt;0),AB81-10,AB81)</f>
        <v>#VALUE!</v>
      </c>
      <c r="AA81" s="34" t="e">
        <f aca="false">RIGHT(AB81,2)*1</f>
        <v>#VALUE!</v>
      </c>
      <c r="AB81" s="34" t="e">
        <f aca="false">IF(LEN(AC81)=6,(RIGHT(AC81,3)+LEFT(AC81,3))/2,(RIGHT(AC81,4)+LEFT(AC81,4))/2)</f>
        <v>#VALUE!</v>
      </c>
      <c r="AC81" s="34" t="str">
        <f aca="false">IF(LEN(AE81)=7,0&amp;AE81,AE81)</f>
        <v> </v>
      </c>
      <c r="AD81" s="127" t="str">
        <f aca="false">AE81</f>
        <v> </v>
      </c>
      <c r="AE81" s="128" t="str">
        <f aca="false">IF(OR(AF81="U",AF81="C",AF81="QU"),(V81&amp;V81+20)*1,IF(OR(AF81="SPT",AF81="D"),(V81&amp;V81+45)*1,IF(AF81="V",(V81&amp;V81+12)*1,IF(OR(AF81="uu",AF81="cu"),(V81&amp;V81+60)*1," "))))</f>
        <v> </v>
      </c>
      <c r="AF81" s="128"/>
      <c r="AG81" s="128"/>
      <c r="AH81" s="128"/>
      <c r="AI81" s="128"/>
      <c r="AJ81" s="129" t="str">
        <f aca="false">RIGHT(AG81,2)</f>
        <v/>
      </c>
      <c r="AK81" s="129" t="str">
        <f aca="false">RIGHT(AH81,2)</f>
        <v/>
      </c>
      <c r="AL81" s="129" t="str">
        <f aca="false">RIGHT(AI81,2)</f>
        <v/>
      </c>
      <c r="AM81" s="128" t="str">
        <f aca="false">IF(OR(AJ81="CM",AK81="CM",AL81="CM"),"&gt;100",IF(OR(AG81+AH81&gt;100,AH81+AI81&gt;100),"&gt;100",IF(AG81="","",AH81+AI81)))</f>
        <v/>
      </c>
      <c r="AN81" s="130"/>
      <c r="AO81" s="120" t="n">
        <f aca="false">IF(VLOOKUP(W151,$W$14:$AE$179,9,FALSE())=0," ",VLOOKUP(W151,$W$14:$AE$179,9,FALSE()))</f>
        <v>35003545</v>
      </c>
      <c r="AP81" s="107" t="str">
        <f aca="false">IF(VLOOKUP($W151,$W$14:$AN$179,10,FALSE())=0," ",VLOOKUP($W151,$W$14:$AN$179,10,FALSE()))</f>
        <v>spt</v>
      </c>
      <c r="AQ81" s="107" t="n">
        <f aca="false">IF(VLOOKUP($W151,$W$14:$AN$179,11,FALSE())=0," ",VLOOKUP($W151,$W$14:$AN$179,11,FALSE()))</f>
        <v>10</v>
      </c>
      <c r="AR81" s="107" t="n">
        <f aca="false">IF(VLOOKUP($W151,$W$14:$AN$179,12,FALSE())=0," ",VLOOKUP($W151,$W$14:$AN$179,12,FALSE()))</f>
        <v>21</v>
      </c>
      <c r="AS81" s="107" t="n">
        <f aca="false">IF(VLOOKUP($W151,$W$14:$AN$179,13,FALSE())=0," ",VLOOKUP($W151,$W$14:$AN$179,13,FALSE()))</f>
        <v>23</v>
      </c>
      <c r="AT81" s="107" t="n">
        <f aca="false">IF(VLOOKUP($W151,$W$14:$AN$179,17,FALSE())=0," ",VLOOKUP($W151,$W$14:$AN$179,17,FALSE()))</f>
        <v>44</v>
      </c>
      <c r="AU81" s="119"/>
      <c r="AV81" s="121" t="n">
        <f aca="false">COUNT(AW$14:AW81)</f>
        <v>10</v>
      </c>
      <c r="AW81" s="121" t="str">
        <f aca="false">IF(AT79="","",AO79)</f>
        <v> </v>
      </c>
      <c r="AX81" s="131" t="str">
        <f aca="false">+IF(AW81="","",AQ79)</f>
        <v> </v>
      </c>
      <c r="AY81" s="131" t="str">
        <f aca="false">+IF(AW81="","",AR79)</f>
        <v> </v>
      </c>
      <c r="AZ81" s="131" t="str">
        <f aca="false">+IF(AW81="","",AS79)</f>
        <v> </v>
      </c>
      <c r="BA81" s="121" t="str">
        <f aca="false">IF(AT79=" "," ",IF(AT79="&gt;100",100,AT79))</f>
        <v> </v>
      </c>
      <c r="BD81" s="121"/>
    </row>
    <row r="82" customFormat="false" ht="28.35" hidden="false" customHeight="true" outlineLevel="0" collapsed="false">
      <c r="W82" s="34" t="n">
        <v>100</v>
      </c>
      <c r="AA82" s="34" t="str">
        <f aca="false">RIGHT(AB82,2)</f>
        <v/>
      </c>
      <c r="AE82" s="178"/>
      <c r="AF82" s="178"/>
      <c r="AG82" s="178"/>
      <c r="AH82" s="178"/>
      <c r="AI82" s="178"/>
      <c r="AJ82" s="121"/>
      <c r="AK82" s="121"/>
      <c r="AL82" s="121"/>
      <c r="AM82" s="178"/>
      <c r="AN82" s="178"/>
      <c r="AO82" s="120"/>
      <c r="AP82" s="121"/>
      <c r="AQ82" s="121"/>
      <c r="AR82" s="121"/>
      <c r="AS82" s="121"/>
      <c r="AT82" s="121" t="n">
        <f aca="false">COUNT(AT11:AT81)</f>
        <v>11</v>
      </c>
      <c r="AU82" s="121" t="n">
        <f aca="false">COUNT(AU11:AU81)</f>
        <v>6</v>
      </c>
      <c r="AV82" s="121"/>
    </row>
    <row r="83" customFormat="false" ht="28.35" hidden="false" customHeight="true" outlineLevel="0" collapsed="false">
      <c r="W83" s="34" t="n">
        <f aca="false">W82+50</f>
        <v>150</v>
      </c>
      <c r="AA83" s="34" t="str">
        <f aca="false">RIGHT(AB83,2)</f>
        <v/>
      </c>
      <c r="AE83" s="179"/>
      <c r="AF83" s="179"/>
      <c r="AG83" s="179"/>
      <c r="AH83" s="179"/>
      <c r="AI83" s="179"/>
      <c r="AJ83" s="180"/>
      <c r="AK83" s="180"/>
      <c r="AL83" s="180"/>
      <c r="AM83" s="179"/>
      <c r="AN83" s="179"/>
      <c r="AO83" s="120"/>
    </row>
    <row r="84" customFormat="false" ht="28.35" hidden="false" customHeight="true" outlineLevel="0" collapsed="false">
      <c r="W84" s="34" t="n">
        <f aca="false">W83+50</f>
        <v>200</v>
      </c>
      <c r="AA84" s="34" t="str">
        <f aca="false">RIGHT(AB84,2)</f>
        <v/>
      </c>
      <c r="AE84" s="179"/>
      <c r="AF84" s="179"/>
      <c r="AG84" s="179"/>
      <c r="AH84" s="179"/>
      <c r="AI84" s="179"/>
      <c r="AJ84" s="180"/>
      <c r="AK84" s="180"/>
      <c r="AL84" s="180"/>
      <c r="AM84" s="179"/>
      <c r="AN84" s="179"/>
      <c r="AO84" s="120"/>
      <c r="AV84" s="121" t="n">
        <v>1</v>
      </c>
      <c r="AW84" s="121"/>
      <c r="AX84" s="121"/>
      <c r="AY84" s="121"/>
      <c r="AZ84" s="121"/>
      <c r="BA84" s="121"/>
      <c r="BB84" s="121"/>
    </row>
    <row r="85" customFormat="false" ht="28.35" hidden="false" customHeight="true" outlineLevel="0" collapsed="false">
      <c r="W85" s="34" t="n">
        <f aca="false">W84+50</f>
        <v>250</v>
      </c>
      <c r="AA85" s="34" t="str">
        <f aca="false">RIGHT(AB85,2)</f>
        <v/>
      </c>
      <c r="AE85" s="179"/>
      <c r="AF85" s="179"/>
      <c r="AG85" s="179"/>
      <c r="AH85" s="179"/>
      <c r="AI85" s="179"/>
      <c r="AJ85" s="180"/>
      <c r="AK85" s="180"/>
      <c r="AL85" s="180"/>
      <c r="AM85" s="179"/>
      <c r="AN85" s="179"/>
      <c r="AO85" s="120"/>
      <c r="AV85" s="121" t="n">
        <v>2</v>
      </c>
      <c r="AW85" s="121"/>
      <c r="AX85" s="121"/>
      <c r="AY85" s="121"/>
      <c r="AZ85" s="121"/>
      <c r="BA85" s="121"/>
      <c r="BB85" s="121"/>
    </row>
    <row r="86" customFormat="false" ht="28.35" hidden="false" customHeight="true" outlineLevel="0" collapsed="false">
      <c r="W86" s="34" t="n">
        <f aca="false">W85+50</f>
        <v>300</v>
      </c>
      <c r="AA86" s="34" t="str">
        <f aca="false">RIGHT(AB86,2)</f>
        <v/>
      </c>
      <c r="AE86" s="179"/>
      <c r="AF86" s="179"/>
      <c r="AG86" s="179"/>
      <c r="AH86" s="179"/>
      <c r="AI86" s="179"/>
      <c r="AJ86" s="180"/>
      <c r="AK86" s="180"/>
      <c r="AL86" s="180"/>
      <c r="AM86" s="179"/>
      <c r="AN86" s="179"/>
      <c r="AO86" s="120"/>
      <c r="AV86" s="121" t="n">
        <v>3</v>
      </c>
      <c r="AW86" s="121"/>
      <c r="AX86" s="121"/>
      <c r="AY86" s="121"/>
      <c r="AZ86" s="121"/>
      <c r="BA86" s="121"/>
      <c r="BB86" s="121"/>
    </row>
    <row r="87" customFormat="false" ht="28.35" hidden="false" customHeight="true" outlineLevel="0" collapsed="false">
      <c r="W87" s="34" t="n">
        <f aca="false">W86+50</f>
        <v>350</v>
      </c>
      <c r="AA87" s="34" t="str">
        <f aca="false">RIGHT(AB87,2)</f>
        <v/>
      </c>
      <c r="AE87" s="179"/>
      <c r="AF87" s="179"/>
      <c r="AG87" s="179"/>
      <c r="AH87" s="179"/>
      <c r="AI87" s="179"/>
      <c r="AJ87" s="180"/>
      <c r="AK87" s="180"/>
      <c r="AL87" s="180"/>
      <c r="AM87" s="179"/>
      <c r="AN87" s="179"/>
      <c r="AO87" s="120"/>
      <c r="AV87" s="121" t="n">
        <v>4</v>
      </c>
      <c r="AW87" s="121"/>
      <c r="AX87" s="121"/>
      <c r="AY87" s="121"/>
      <c r="AZ87" s="121"/>
      <c r="BA87" s="121"/>
      <c r="BB87" s="121"/>
    </row>
    <row r="88" customFormat="false" ht="28.35" hidden="false" customHeight="true" outlineLevel="0" collapsed="false">
      <c r="W88" s="34" t="n">
        <f aca="false">W87+50</f>
        <v>400</v>
      </c>
      <c r="AA88" s="34" t="str">
        <f aca="false">RIGHT(AB88,2)</f>
        <v/>
      </c>
      <c r="AE88" s="179"/>
      <c r="AF88" s="179"/>
      <c r="AG88" s="179"/>
      <c r="AH88" s="179"/>
      <c r="AI88" s="179"/>
      <c r="AJ88" s="180"/>
      <c r="AK88" s="180"/>
      <c r="AL88" s="180"/>
      <c r="AM88" s="179"/>
      <c r="AN88" s="179"/>
      <c r="AO88" s="120"/>
      <c r="AV88" s="121" t="n">
        <v>5</v>
      </c>
      <c r="AW88" s="121"/>
      <c r="AX88" s="121"/>
      <c r="AY88" s="121"/>
      <c r="AZ88" s="121"/>
      <c r="BA88" s="121"/>
      <c r="BB88" s="121"/>
    </row>
    <row r="89" customFormat="false" ht="28.35" hidden="false" customHeight="true" outlineLevel="0" collapsed="false">
      <c r="W89" s="34" t="n">
        <f aca="false">W88+50</f>
        <v>450</v>
      </c>
      <c r="AA89" s="34" t="str">
        <f aca="false">RIGHT(AB89,2)</f>
        <v/>
      </c>
      <c r="AE89" s="179"/>
      <c r="AF89" s="179"/>
      <c r="AG89" s="179"/>
      <c r="AH89" s="179"/>
      <c r="AI89" s="179"/>
      <c r="AJ89" s="180"/>
      <c r="AK89" s="180"/>
      <c r="AL89" s="180"/>
      <c r="AM89" s="179"/>
      <c r="AN89" s="179"/>
      <c r="AO89" s="120"/>
      <c r="AV89" s="121" t="n">
        <v>6</v>
      </c>
      <c r="AW89" s="121"/>
      <c r="AX89" s="121"/>
      <c r="AY89" s="121"/>
      <c r="AZ89" s="121"/>
      <c r="BA89" s="121"/>
      <c r="BB89" s="121"/>
    </row>
    <row r="90" customFormat="false" ht="28.35" hidden="false" customHeight="true" outlineLevel="0" collapsed="false">
      <c r="W90" s="34" t="n">
        <f aca="false">W89+50</f>
        <v>500</v>
      </c>
      <c r="AA90" s="34" t="str">
        <f aca="false">RIGHT(AB90,2)</f>
        <v/>
      </c>
      <c r="AE90" s="179"/>
      <c r="AF90" s="179"/>
      <c r="AG90" s="179"/>
      <c r="AH90" s="179"/>
      <c r="AI90" s="179"/>
      <c r="AJ90" s="180"/>
      <c r="AK90" s="180"/>
      <c r="AL90" s="180"/>
      <c r="AM90" s="179"/>
      <c r="AN90" s="179"/>
      <c r="AO90" s="120"/>
      <c r="AV90" s="121" t="n">
        <v>7</v>
      </c>
      <c r="AW90" s="121"/>
      <c r="AX90" s="121"/>
      <c r="AY90" s="121"/>
      <c r="AZ90" s="121"/>
      <c r="BA90" s="121"/>
      <c r="BB90" s="121"/>
    </row>
    <row r="91" customFormat="false" ht="28.35" hidden="false" customHeight="true" outlineLevel="0" collapsed="false">
      <c r="W91" s="34" t="n">
        <f aca="false">W90+50</f>
        <v>550</v>
      </c>
      <c r="AA91" s="34" t="str">
        <f aca="false">RIGHT(AB91,2)</f>
        <v/>
      </c>
      <c r="AE91" s="179"/>
      <c r="AF91" s="179"/>
      <c r="AG91" s="179"/>
      <c r="AH91" s="179"/>
      <c r="AI91" s="179"/>
      <c r="AJ91" s="180"/>
      <c r="AK91" s="180"/>
      <c r="AL91" s="180"/>
      <c r="AM91" s="179"/>
      <c r="AN91" s="179"/>
      <c r="AO91" s="120"/>
      <c r="AV91" s="121" t="n">
        <v>8</v>
      </c>
      <c r="AW91" s="121"/>
      <c r="AX91" s="121"/>
      <c r="AY91" s="121"/>
      <c r="AZ91" s="121"/>
      <c r="BA91" s="121"/>
      <c r="BB91" s="121"/>
    </row>
    <row r="92" customFormat="false" ht="28.35" hidden="false" customHeight="true" outlineLevel="0" collapsed="false">
      <c r="W92" s="34" t="n">
        <f aca="false">W91+50</f>
        <v>600</v>
      </c>
      <c r="AA92" s="34" t="str">
        <f aca="false">RIGHT(AB92,2)</f>
        <v/>
      </c>
      <c r="AE92" s="179"/>
      <c r="AF92" s="179"/>
      <c r="AG92" s="179"/>
      <c r="AH92" s="179"/>
      <c r="AI92" s="179"/>
      <c r="AJ92" s="180"/>
      <c r="AK92" s="180"/>
      <c r="AL92" s="180"/>
      <c r="AM92" s="179"/>
      <c r="AN92" s="179"/>
      <c r="AO92" s="120"/>
      <c r="AV92" s="121" t="n">
        <v>9</v>
      </c>
      <c r="AW92" s="121"/>
      <c r="AX92" s="121"/>
      <c r="AY92" s="121"/>
      <c r="AZ92" s="121"/>
      <c r="BA92" s="121"/>
      <c r="BB92" s="121"/>
    </row>
    <row r="93" customFormat="false" ht="28.35" hidden="false" customHeight="true" outlineLevel="0" collapsed="false">
      <c r="W93" s="34" t="n">
        <f aca="false">W92+50</f>
        <v>650</v>
      </c>
      <c r="AA93" s="34" t="str">
        <f aca="false">RIGHT(AB93,2)</f>
        <v/>
      </c>
      <c r="AE93" s="179"/>
      <c r="AF93" s="179"/>
      <c r="AG93" s="179"/>
      <c r="AH93" s="179"/>
      <c r="AI93" s="179"/>
      <c r="AJ93" s="180"/>
      <c r="AK93" s="180"/>
      <c r="AL93" s="180"/>
      <c r="AM93" s="179"/>
      <c r="AN93" s="179"/>
      <c r="AO93" s="120"/>
      <c r="AV93" s="121" t="n">
        <v>10</v>
      </c>
      <c r="AW93" s="121"/>
      <c r="AX93" s="121"/>
      <c r="AY93" s="121"/>
      <c r="AZ93" s="121"/>
      <c r="BA93" s="121"/>
      <c r="BB93" s="121"/>
    </row>
    <row r="94" customFormat="false" ht="28.35" hidden="false" customHeight="true" outlineLevel="0" collapsed="false">
      <c r="W94" s="34" t="n">
        <f aca="false">W93+50</f>
        <v>700</v>
      </c>
      <c r="AA94" s="34" t="str">
        <f aca="false">RIGHT(AB94,2)</f>
        <v/>
      </c>
      <c r="AE94" s="179"/>
      <c r="AF94" s="179"/>
      <c r="AG94" s="179"/>
      <c r="AH94" s="179"/>
      <c r="AI94" s="179"/>
      <c r="AJ94" s="180"/>
      <c r="AK94" s="180"/>
      <c r="AL94" s="180"/>
      <c r="AM94" s="179"/>
      <c r="AN94" s="179"/>
      <c r="AO94" s="120"/>
      <c r="AV94" s="121" t="n">
        <v>11</v>
      </c>
      <c r="AW94" s="121"/>
      <c r="AX94" s="121"/>
      <c r="AY94" s="121"/>
      <c r="AZ94" s="121"/>
      <c r="BA94" s="121"/>
      <c r="BB94" s="121"/>
    </row>
    <row r="95" customFormat="false" ht="28.35" hidden="false" customHeight="true" outlineLevel="0" collapsed="false">
      <c r="W95" s="34" t="n">
        <f aca="false">W94+50</f>
        <v>750</v>
      </c>
      <c r="AA95" s="34" t="str">
        <f aca="false">RIGHT(AB95,2)</f>
        <v/>
      </c>
      <c r="AE95" s="179"/>
      <c r="AF95" s="179"/>
      <c r="AG95" s="179"/>
      <c r="AH95" s="179"/>
      <c r="AI95" s="179"/>
      <c r="AJ95" s="180"/>
      <c r="AK95" s="180"/>
      <c r="AL95" s="180"/>
      <c r="AM95" s="179"/>
      <c r="AN95" s="179"/>
      <c r="AO95" s="120"/>
      <c r="AV95" s="121" t="n">
        <v>12</v>
      </c>
      <c r="AW95" s="121"/>
      <c r="AX95" s="121"/>
      <c r="AY95" s="121"/>
      <c r="AZ95" s="121"/>
      <c r="BA95" s="121"/>
      <c r="BB95" s="121"/>
    </row>
    <row r="96" customFormat="false" ht="28.35" hidden="false" customHeight="true" outlineLevel="0" collapsed="false">
      <c r="W96" s="34" t="n">
        <f aca="false">W95+50</f>
        <v>800</v>
      </c>
      <c r="AA96" s="34" t="str">
        <f aca="false">RIGHT(AB96,2)</f>
        <v/>
      </c>
      <c r="AE96" s="179"/>
      <c r="AF96" s="179"/>
      <c r="AG96" s="179"/>
      <c r="AH96" s="179"/>
      <c r="AI96" s="179"/>
      <c r="AJ96" s="180"/>
      <c r="AK96" s="180"/>
      <c r="AL96" s="180"/>
      <c r="AM96" s="179"/>
      <c r="AN96" s="179"/>
      <c r="AO96" s="120"/>
      <c r="AV96" s="121" t="n">
        <v>13</v>
      </c>
      <c r="AW96" s="121"/>
      <c r="AX96" s="121"/>
      <c r="AY96" s="121"/>
      <c r="AZ96" s="121"/>
      <c r="BA96" s="121"/>
      <c r="BB96" s="121"/>
    </row>
    <row r="97" customFormat="false" ht="28.35" hidden="false" customHeight="true" outlineLevel="0" collapsed="false">
      <c r="W97" s="34" t="n">
        <f aca="false">W96+50</f>
        <v>850</v>
      </c>
      <c r="AA97" s="34" t="str">
        <f aca="false">RIGHT(AB97,2)</f>
        <v/>
      </c>
      <c r="AE97" s="179"/>
      <c r="AF97" s="179"/>
      <c r="AG97" s="179"/>
      <c r="AH97" s="179"/>
      <c r="AI97" s="179"/>
      <c r="AJ97" s="180"/>
      <c r="AK97" s="180"/>
      <c r="AL97" s="180"/>
      <c r="AM97" s="179"/>
      <c r="AN97" s="179"/>
      <c r="AO97" s="120"/>
      <c r="AV97" s="121" t="n">
        <v>14</v>
      </c>
      <c r="AW97" s="121"/>
      <c r="AX97" s="121"/>
      <c r="AY97" s="121"/>
      <c r="AZ97" s="121"/>
      <c r="BA97" s="121"/>
      <c r="BB97" s="121"/>
    </row>
    <row r="98" customFormat="false" ht="28.35" hidden="false" customHeight="true" outlineLevel="0" collapsed="false">
      <c r="W98" s="34" t="n">
        <f aca="false">W97+50</f>
        <v>900</v>
      </c>
      <c r="AA98" s="34" t="str">
        <f aca="false">RIGHT(AB98,2)</f>
        <v/>
      </c>
      <c r="AE98" s="181"/>
      <c r="AF98" s="181"/>
      <c r="AG98" s="181"/>
      <c r="AH98" s="181"/>
      <c r="AI98" s="181"/>
      <c r="AM98" s="181"/>
      <c r="AN98" s="181"/>
      <c r="AO98" s="120"/>
      <c r="AV98" s="121" t="n">
        <v>15</v>
      </c>
      <c r="AW98" s="121"/>
      <c r="AX98" s="121"/>
      <c r="AY98" s="121"/>
      <c r="AZ98" s="121"/>
      <c r="BA98" s="121"/>
      <c r="BB98" s="121"/>
    </row>
    <row r="99" customFormat="false" ht="28.35" hidden="false" customHeight="true" outlineLevel="0" collapsed="false">
      <c r="W99" s="34" t="n">
        <f aca="false">W98+50</f>
        <v>950</v>
      </c>
      <c r="AA99" s="34" t="str">
        <f aca="false">RIGHT(AB99,2)</f>
        <v/>
      </c>
      <c r="AE99" s="181"/>
      <c r="AF99" s="181"/>
      <c r="AG99" s="181"/>
      <c r="AH99" s="181"/>
      <c r="AI99" s="181"/>
      <c r="AM99" s="181"/>
      <c r="AN99" s="181"/>
      <c r="AO99" s="120"/>
      <c r="AV99" s="121" t="n">
        <v>16</v>
      </c>
      <c r="AW99" s="121"/>
      <c r="AX99" s="121"/>
      <c r="AY99" s="121"/>
      <c r="AZ99" s="121"/>
      <c r="BA99" s="121"/>
      <c r="BB99" s="121"/>
    </row>
    <row r="100" customFormat="false" ht="28.35" hidden="false" customHeight="true" outlineLevel="0" collapsed="false">
      <c r="W100" s="34" t="n">
        <f aca="false">W99+50</f>
        <v>1000</v>
      </c>
      <c r="AA100" s="34" t="str">
        <f aca="false">RIGHT(AB100,2)</f>
        <v/>
      </c>
      <c r="AE100" s="181"/>
      <c r="AF100" s="181"/>
      <c r="AG100" s="181"/>
      <c r="AH100" s="181"/>
      <c r="AI100" s="181"/>
      <c r="AM100" s="181"/>
      <c r="AN100" s="181"/>
      <c r="AO100" s="120"/>
      <c r="AV100" s="121" t="n">
        <v>17</v>
      </c>
      <c r="AW100" s="121"/>
      <c r="AX100" s="121"/>
      <c r="AY100" s="121"/>
      <c r="AZ100" s="121"/>
      <c r="BA100" s="121"/>
      <c r="BB100" s="121"/>
    </row>
    <row r="101" customFormat="false" ht="28.35" hidden="false" customHeight="true" outlineLevel="0" collapsed="false">
      <c r="W101" s="34" t="n">
        <f aca="false">W100+50</f>
        <v>1050</v>
      </c>
      <c r="AA101" s="34" t="str">
        <f aca="false">RIGHT(AB101,2)</f>
        <v/>
      </c>
      <c r="AE101" s="181"/>
      <c r="AF101" s="181"/>
      <c r="AG101" s="181"/>
      <c r="AH101" s="181"/>
      <c r="AI101" s="181"/>
      <c r="AM101" s="181"/>
      <c r="AN101" s="181"/>
      <c r="AO101" s="120"/>
      <c r="AV101" s="121" t="n">
        <v>18</v>
      </c>
      <c r="AW101" s="121"/>
      <c r="AX101" s="121"/>
      <c r="AY101" s="121"/>
      <c r="AZ101" s="121"/>
      <c r="BA101" s="121"/>
      <c r="BB101" s="121"/>
    </row>
    <row r="102" customFormat="false" ht="28.35" hidden="false" customHeight="true" outlineLevel="0" collapsed="false">
      <c r="W102" s="34" t="n">
        <f aca="false">W101+50</f>
        <v>1100</v>
      </c>
      <c r="AA102" s="34" t="str">
        <f aca="false">RIGHT(AB102,2)</f>
        <v/>
      </c>
      <c r="AE102" s="181"/>
      <c r="AF102" s="181"/>
      <c r="AG102" s="181"/>
      <c r="AH102" s="181"/>
      <c r="AI102" s="181"/>
      <c r="AM102" s="181"/>
      <c r="AN102" s="181"/>
      <c r="AO102" s="120"/>
      <c r="AV102" s="121" t="n">
        <v>19</v>
      </c>
      <c r="AW102" s="121"/>
      <c r="AX102" s="121"/>
      <c r="AY102" s="121"/>
      <c r="AZ102" s="121"/>
      <c r="BA102" s="121"/>
      <c r="BB102" s="121"/>
    </row>
    <row r="103" customFormat="false" ht="28.35" hidden="false" customHeight="true" outlineLevel="0" collapsed="false">
      <c r="W103" s="34" t="n">
        <f aca="false">W102+50</f>
        <v>1150</v>
      </c>
      <c r="AA103" s="34" t="str">
        <f aca="false">RIGHT(AB103,2)</f>
        <v/>
      </c>
      <c r="AE103" s="181"/>
      <c r="AF103" s="181"/>
      <c r="AG103" s="181"/>
      <c r="AH103" s="181"/>
      <c r="AI103" s="181"/>
      <c r="AM103" s="181"/>
      <c r="AN103" s="181"/>
      <c r="AO103" s="120"/>
      <c r="AV103" s="121" t="n">
        <v>20</v>
      </c>
      <c r="AW103" s="121"/>
      <c r="AX103" s="121"/>
      <c r="AY103" s="121"/>
      <c r="AZ103" s="121"/>
      <c r="BA103" s="121"/>
      <c r="BB103" s="121"/>
    </row>
    <row r="104" customFormat="false" ht="28.35" hidden="false" customHeight="true" outlineLevel="0" collapsed="false">
      <c r="W104" s="34" t="n">
        <f aca="false">W103+50</f>
        <v>1200</v>
      </c>
      <c r="AA104" s="34" t="str">
        <f aca="false">RIGHT(AB104,2)</f>
        <v/>
      </c>
      <c r="AE104" s="181"/>
      <c r="AF104" s="181"/>
      <c r="AG104" s="181"/>
      <c r="AH104" s="181"/>
      <c r="AI104" s="181"/>
      <c r="AM104" s="181"/>
      <c r="AN104" s="181"/>
      <c r="AO104" s="120"/>
      <c r="AV104" s="121" t="n">
        <v>21</v>
      </c>
      <c r="AW104" s="121"/>
      <c r="AX104" s="121"/>
      <c r="AY104" s="121"/>
      <c r="AZ104" s="121"/>
      <c r="BA104" s="121"/>
      <c r="BB104" s="121"/>
    </row>
    <row r="105" customFormat="false" ht="28.35" hidden="false" customHeight="true" outlineLevel="0" collapsed="false">
      <c r="W105" s="34" t="n">
        <f aca="false">W104+50</f>
        <v>1250</v>
      </c>
      <c r="AA105" s="34" t="str">
        <f aca="false">RIGHT(AB105,2)</f>
        <v/>
      </c>
      <c r="AE105" s="181"/>
      <c r="AF105" s="181"/>
      <c r="AG105" s="181"/>
      <c r="AH105" s="181"/>
      <c r="AI105" s="181"/>
      <c r="AM105" s="181"/>
      <c r="AN105" s="181"/>
      <c r="AO105" s="120"/>
      <c r="AV105" s="121" t="n">
        <v>22</v>
      </c>
      <c r="AW105" s="121"/>
      <c r="AX105" s="121"/>
      <c r="AY105" s="121"/>
      <c r="AZ105" s="121"/>
      <c r="BA105" s="121"/>
      <c r="BB105" s="121"/>
    </row>
    <row r="106" customFormat="false" ht="28.35" hidden="false" customHeight="true" outlineLevel="0" collapsed="false">
      <c r="W106" s="34" t="n">
        <f aca="false">W105+50</f>
        <v>1300</v>
      </c>
      <c r="AA106" s="34" t="str">
        <f aca="false">RIGHT(AB106,2)</f>
        <v/>
      </c>
      <c r="AE106" s="181"/>
      <c r="AF106" s="181"/>
      <c r="AG106" s="181"/>
      <c r="AH106" s="181"/>
      <c r="AI106" s="181"/>
      <c r="AM106" s="181"/>
      <c r="AN106" s="181"/>
      <c r="AO106" s="120"/>
      <c r="AV106" s="121" t="n">
        <v>23</v>
      </c>
      <c r="AW106" s="121"/>
      <c r="AX106" s="121"/>
      <c r="AY106" s="121"/>
      <c r="AZ106" s="121"/>
      <c r="BA106" s="121"/>
      <c r="BB106" s="121"/>
    </row>
    <row r="107" customFormat="false" ht="28.35" hidden="false" customHeight="true" outlineLevel="0" collapsed="false">
      <c r="W107" s="34" t="n">
        <f aca="false">W106+50</f>
        <v>1350</v>
      </c>
      <c r="AA107" s="34" t="str">
        <f aca="false">RIGHT(AB107,2)</f>
        <v/>
      </c>
      <c r="AE107" s="181"/>
      <c r="AF107" s="181"/>
      <c r="AG107" s="181"/>
      <c r="AH107" s="181"/>
      <c r="AI107" s="181"/>
      <c r="AM107" s="181"/>
      <c r="AN107" s="181"/>
      <c r="AO107" s="120"/>
      <c r="AV107" s="121" t="n">
        <v>24</v>
      </c>
      <c r="AW107" s="121"/>
      <c r="AX107" s="121"/>
      <c r="AY107" s="121"/>
      <c r="AZ107" s="121"/>
      <c r="BA107" s="121"/>
      <c r="BB107" s="121"/>
    </row>
    <row r="108" customFormat="false" ht="28.35" hidden="false" customHeight="true" outlineLevel="0" collapsed="false">
      <c r="W108" s="34" t="n">
        <f aca="false">W107+50</f>
        <v>1400</v>
      </c>
      <c r="AA108" s="34" t="str">
        <f aca="false">RIGHT(AB108,2)</f>
        <v/>
      </c>
      <c r="AE108" s="181"/>
      <c r="AF108" s="181"/>
      <c r="AG108" s="181"/>
      <c r="AH108" s="181"/>
      <c r="AI108" s="181"/>
      <c r="AM108" s="181"/>
      <c r="AN108" s="181"/>
      <c r="AO108" s="120"/>
      <c r="AV108" s="121" t="n">
        <v>25</v>
      </c>
      <c r="AW108" s="121"/>
      <c r="AX108" s="121"/>
      <c r="AY108" s="121"/>
      <c r="AZ108" s="121"/>
      <c r="BA108" s="121"/>
      <c r="BB108" s="121"/>
    </row>
    <row r="109" customFormat="false" ht="28.35" hidden="false" customHeight="true" outlineLevel="0" collapsed="false">
      <c r="W109" s="34" t="n">
        <f aca="false">W108+50</f>
        <v>1450</v>
      </c>
      <c r="AA109" s="34" t="str">
        <f aca="false">RIGHT(AB109,2)</f>
        <v/>
      </c>
      <c r="AE109" s="181"/>
      <c r="AF109" s="181"/>
      <c r="AG109" s="181"/>
      <c r="AH109" s="181"/>
      <c r="AI109" s="181"/>
      <c r="AM109" s="181"/>
      <c r="AN109" s="181"/>
      <c r="AO109" s="120"/>
      <c r="AV109" s="121" t="n">
        <v>26</v>
      </c>
      <c r="AW109" s="121"/>
      <c r="AX109" s="121"/>
      <c r="AY109" s="121"/>
      <c r="AZ109" s="121"/>
      <c r="BA109" s="121"/>
      <c r="BB109" s="121"/>
    </row>
    <row r="110" customFormat="false" ht="28.35" hidden="false" customHeight="true" outlineLevel="0" collapsed="false">
      <c r="W110" s="34" t="n">
        <f aca="false">W109+50</f>
        <v>1500</v>
      </c>
      <c r="AA110" s="34" t="str">
        <f aca="false">RIGHT(AB110,2)</f>
        <v/>
      </c>
      <c r="AE110" s="181"/>
      <c r="AF110" s="181"/>
      <c r="AG110" s="181"/>
      <c r="AH110" s="181"/>
      <c r="AI110" s="181"/>
      <c r="AM110" s="181"/>
      <c r="AN110" s="181"/>
      <c r="AO110" s="120"/>
      <c r="AV110" s="121" t="n">
        <v>27</v>
      </c>
      <c r="AW110" s="121"/>
      <c r="AX110" s="121"/>
      <c r="AY110" s="121"/>
      <c r="AZ110" s="121"/>
      <c r="BA110" s="121"/>
      <c r="BB110" s="121"/>
    </row>
    <row r="111" customFormat="false" ht="28.35" hidden="false" customHeight="true" outlineLevel="0" collapsed="false">
      <c r="W111" s="34" t="n">
        <f aca="false">W110+50</f>
        <v>1550</v>
      </c>
      <c r="AA111" s="34" t="str">
        <f aca="false">RIGHT(AB111,2)</f>
        <v/>
      </c>
      <c r="AE111" s="181"/>
      <c r="AF111" s="181"/>
      <c r="AG111" s="181"/>
      <c r="AH111" s="181"/>
      <c r="AI111" s="181"/>
      <c r="AM111" s="181"/>
      <c r="AN111" s="181"/>
      <c r="AO111" s="120"/>
      <c r="AV111" s="121" t="n">
        <v>28</v>
      </c>
      <c r="AW111" s="121"/>
      <c r="AX111" s="121"/>
      <c r="AY111" s="121"/>
      <c r="AZ111" s="121"/>
      <c r="BA111" s="121"/>
      <c r="BB111" s="121"/>
    </row>
    <row r="112" customFormat="false" ht="28.35" hidden="false" customHeight="true" outlineLevel="0" collapsed="false">
      <c r="W112" s="34" t="n">
        <f aca="false">W111+50</f>
        <v>1600</v>
      </c>
      <c r="AA112" s="34" t="str">
        <f aca="false">RIGHT(AB112,2)</f>
        <v/>
      </c>
      <c r="AE112" s="181"/>
      <c r="AF112" s="181"/>
      <c r="AG112" s="181"/>
      <c r="AH112" s="181"/>
      <c r="AI112" s="181"/>
      <c r="AM112" s="181"/>
      <c r="AN112" s="181"/>
      <c r="AO112" s="120"/>
      <c r="AV112" s="121" t="n">
        <v>29</v>
      </c>
      <c r="AW112" s="121"/>
      <c r="AX112" s="121"/>
      <c r="AY112" s="121"/>
      <c r="AZ112" s="121"/>
      <c r="BA112" s="121"/>
      <c r="BB112" s="121"/>
    </row>
    <row r="113" customFormat="false" ht="28.35" hidden="false" customHeight="true" outlineLevel="0" collapsed="false">
      <c r="W113" s="34" t="n">
        <f aca="false">W112+50</f>
        <v>1650</v>
      </c>
      <c r="AA113" s="34" t="str">
        <f aca="false">RIGHT(AB113,2)</f>
        <v/>
      </c>
      <c r="AE113" s="181"/>
      <c r="AF113" s="181"/>
      <c r="AG113" s="181"/>
      <c r="AH113" s="181"/>
      <c r="AI113" s="181"/>
      <c r="AM113" s="181"/>
      <c r="AN113" s="181"/>
      <c r="AO113" s="120"/>
      <c r="AV113" s="121" t="n">
        <v>30</v>
      </c>
      <c r="AW113" s="121"/>
      <c r="AX113" s="121"/>
      <c r="AY113" s="121"/>
      <c r="AZ113" s="121"/>
      <c r="BA113" s="121"/>
      <c r="BB113" s="121"/>
    </row>
    <row r="114" customFormat="false" ht="28.35" hidden="false" customHeight="true" outlineLevel="0" collapsed="false">
      <c r="W114" s="34" t="n">
        <f aca="false">W113+50</f>
        <v>1700</v>
      </c>
      <c r="AA114" s="34" t="str">
        <f aca="false">RIGHT(AB114,2)</f>
        <v/>
      </c>
      <c r="AE114" s="181"/>
      <c r="AF114" s="181"/>
      <c r="AG114" s="181"/>
      <c r="AH114" s="181"/>
      <c r="AI114" s="181"/>
      <c r="AM114" s="181"/>
      <c r="AN114" s="181"/>
      <c r="AO114" s="120"/>
      <c r="AV114" s="121" t="n">
        <v>31</v>
      </c>
      <c r="AW114" s="121"/>
      <c r="AX114" s="121"/>
      <c r="AY114" s="121"/>
      <c r="AZ114" s="121"/>
      <c r="BA114" s="121"/>
      <c r="BB114" s="121"/>
    </row>
    <row r="115" customFormat="false" ht="28.35" hidden="false" customHeight="true" outlineLevel="0" collapsed="false">
      <c r="W115" s="34" t="n">
        <f aca="false">W114+50</f>
        <v>1750</v>
      </c>
      <c r="AA115" s="34" t="str">
        <f aca="false">RIGHT(AB115,2)</f>
        <v/>
      </c>
      <c r="AE115" s="181"/>
      <c r="AF115" s="181"/>
      <c r="AG115" s="181"/>
      <c r="AH115" s="181"/>
      <c r="AI115" s="181"/>
      <c r="AM115" s="181"/>
      <c r="AN115" s="181"/>
      <c r="AO115" s="120"/>
      <c r="AV115" s="121" t="n">
        <v>32</v>
      </c>
      <c r="AW115" s="121"/>
      <c r="AX115" s="121"/>
      <c r="AY115" s="121"/>
      <c r="AZ115" s="121"/>
      <c r="BA115" s="121"/>
      <c r="BB115" s="121"/>
    </row>
    <row r="116" customFormat="false" ht="28.35" hidden="false" customHeight="true" outlineLevel="0" collapsed="false">
      <c r="W116" s="34" t="n">
        <f aca="false">W115+50</f>
        <v>1800</v>
      </c>
      <c r="AA116" s="34" t="str">
        <f aca="false">RIGHT(AB116,2)</f>
        <v/>
      </c>
      <c r="AE116" s="181"/>
      <c r="AF116" s="181"/>
      <c r="AG116" s="181"/>
      <c r="AH116" s="181"/>
      <c r="AI116" s="181"/>
      <c r="AM116" s="181"/>
      <c r="AN116" s="181"/>
      <c r="AO116" s="120"/>
      <c r="AV116" s="121" t="n">
        <v>33</v>
      </c>
      <c r="AW116" s="121"/>
      <c r="AX116" s="121"/>
      <c r="AY116" s="121"/>
      <c r="AZ116" s="121"/>
      <c r="BA116" s="121"/>
      <c r="BB116" s="121"/>
    </row>
    <row r="117" customFormat="false" ht="28.35" hidden="false" customHeight="true" outlineLevel="0" collapsed="false">
      <c r="W117" s="34" t="n">
        <f aca="false">W116+50</f>
        <v>1850</v>
      </c>
      <c r="AA117" s="34" t="str">
        <f aca="false">RIGHT(AB117,2)</f>
        <v/>
      </c>
      <c r="AE117" s="181"/>
      <c r="AF117" s="181"/>
      <c r="AG117" s="181"/>
      <c r="AH117" s="181"/>
      <c r="AI117" s="181"/>
      <c r="AM117" s="181"/>
      <c r="AN117" s="181"/>
      <c r="AO117" s="120"/>
      <c r="AV117" s="121" t="n">
        <v>34</v>
      </c>
      <c r="AW117" s="121"/>
      <c r="AX117" s="121"/>
      <c r="AY117" s="121"/>
      <c r="AZ117" s="121"/>
      <c r="BA117" s="121"/>
      <c r="BB117" s="121"/>
    </row>
    <row r="118" customFormat="false" ht="28.35" hidden="false" customHeight="true" outlineLevel="0" collapsed="false">
      <c r="W118" s="34" t="n">
        <f aca="false">W117+50</f>
        <v>1900</v>
      </c>
      <c r="AA118" s="34" t="str">
        <f aca="false">RIGHT(AB118,2)</f>
        <v/>
      </c>
      <c r="AE118" s="181"/>
      <c r="AF118" s="181"/>
      <c r="AG118" s="181"/>
      <c r="AH118" s="181"/>
      <c r="AI118" s="181"/>
      <c r="AM118" s="181"/>
      <c r="AN118" s="181"/>
      <c r="AO118" s="120"/>
      <c r="AV118" s="121" t="n">
        <v>35</v>
      </c>
      <c r="AW118" s="121"/>
      <c r="AX118" s="121"/>
      <c r="AY118" s="121"/>
      <c r="AZ118" s="121"/>
      <c r="BA118" s="121"/>
      <c r="BB118" s="121"/>
    </row>
    <row r="119" customFormat="false" ht="28.35" hidden="false" customHeight="true" outlineLevel="0" collapsed="false">
      <c r="W119" s="34" t="n">
        <f aca="false">W118+50</f>
        <v>1950</v>
      </c>
      <c r="AA119" s="34" t="str">
        <f aca="false">RIGHT(AB119,2)</f>
        <v/>
      </c>
      <c r="AO119" s="120"/>
    </row>
    <row r="120" customFormat="false" ht="28.35" hidden="false" customHeight="true" outlineLevel="0" collapsed="false">
      <c r="W120" s="34" t="n">
        <f aca="false">W119+50</f>
        <v>2000</v>
      </c>
      <c r="AA120" s="34" t="str">
        <f aca="false">RIGHT(AB120,2)</f>
        <v/>
      </c>
      <c r="AO120" s="120"/>
    </row>
    <row r="121" customFormat="false" ht="28.35" hidden="false" customHeight="true" outlineLevel="0" collapsed="false">
      <c r="W121" s="34" t="n">
        <f aca="false">W120+50</f>
        <v>2050</v>
      </c>
      <c r="AA121" s="34" t="str">
        <f aca="false">RIGHT(AB121,2)</f>
        <v/>
      </c>
      <c r="AO121" s="120"/>
    </row>
    <row r="122" customFormat="false" ht="28.35" hidden="false" customHeight="true" outlineLevel="0" collapsed="false">
      <c r="W122" s="34" t="n">
        <f aca="false">W121+50</f>
        <v>2100</v>
      </c>
      <c r="AA122" s="34" t="str">
        <f aca="false">RIGHT(AB122,2)</f>
        <v/>
      </c>
      <c r="AO122" s="120"/>
    </row>
    <row r="123" customFormat="false" ht="28.35" hidden="false" customHeight="true" outlineLevel="0" collapsed="false">
      <c r="W123" s="34" t="n">
        <f aca="false">W122+50</f>
        <v>2150</v>
      </c>
      <c r="AA123" s="34" t="str">
        <f aca="false">RIGHT(AB123,2)</f>
        <v/>
      </c>
      <c r="AO123" s="120"/>
    </row>
    <row r="124" customFormat="false" ht="28.35" hidden="false" customHeight="true" outlineLevel="0" collapsed="false">
      <c r="W124" s="34" t="n">
        <f aca="false">W123+50</f>
        <v>2200</v>
      </c>
      <c r="AA124" s="34" t="str">
        <f aca="false">RIGHT(AB124,2)</f>
        <v/>
      </c>
      <c r="AO124" s="120"/>
    </row>
    <row r="125" customFormat="false" ht="28.35" hidden="false" customHeight="true" outlineLevel="0" collapsed="false">
      <c r="W125" s="34" t="n">
        <f aca="false">W124+50</f>
        <v>2250</v>
      </c>
      <c r="AA125" s="34" t="str">
        <f aca="false">RIGHT(AB125,2)</f>
        <v/>
      </c>
      <c r="AO125" s="120"/>
    </row>
    <row r="126" customFormat="false" ht="28.35" hidden="false" customHeight="true" outlineLevel="0" collapsed="false">
      <c r="W126" s="34" t="n">
        <f aca="false">W125+50</f>
        <v>2300</v>
      </c>
      <c r="AA126" s="34" t="str">
        <f aca="false">RIGHT(AB126,2)</f>
        <v/>
      </c>
      <c r="AO126" s="120"/>
    </row>
    <row r="127" customFormat="false" ht="28.35" hidden="false" customHeight="true" outlineLevel="0" collapsed="false">
      <c r="W127" s="34" t="n">
        <f aca="false">W126+50</f>
        <v>2350</v>
      </c>
      <c r="AA127" s="34" t="str">
        <f aca="false">RIGHT(AB127,2)</f>
        <v/>
      </c>
      <c r="AO127" s="120"/>
    </row>
    <row r="128" customFormat="false" ht="28.35" hidden="false" customHeight="true" outlineLevel="0" collapsed="false">
      <c r="W128" s="34" t="n">
        <f aca="false">W127+50</f>
        <v>2400</v>
      </c>
      <c r="AA128" s="34" t="str">
        <f aca="false">RIGHT(AB128,2)</f>
        <v/>
      </c>
      <c r="AO128" s="120"/>
    </row>
    <row r="129" customFormat="false" ht="28.35" hidden="false" customHeight="true" outlineLevel="0" collapsed="false">
      <c r="W129" s="34" t="n">
        <f aca="false">W128+50</f>
        <v>2450</v>
      </c>
      <c r="AA129" s="34" t="str">
        <f aca="false">RIGHT(AB129,2)</f>
        <v/>
      </c>
      <c r="AO129" s="120"/>
    </row>
    <row r="130" customFormat="false" ht="28.35" hidden="false" customHeight="true" outlineLevel="0" collapsed="false">
      <c r="W130" s="34" t="n">
        <f aca="false">W129+50</f>
        <v>2500</v>
      </c>
      <c r="AA130" s="34" t="str">
        <f aca="false">RIGHT(AB130,2)</f>
        <v/>
      </c>
      <c r="AO130" s="120"/>
    </row>
    <row r="131" customFormat="false" ht="28.35" hidden="false" customHeight="true" outlineLevel="0" collapsed="false">
      <c r="W131" s="34" t="n">
        <f aca="false">W130+50</f>
        <v>2550</v>
      </c>
      <c r="AA131" s="34" t="str">
        <f aca="false">RIGHT(AB131,2)</f>
        <v/>
      </c>
      <c r="AO131" s="120"/>
    </row>
    <row r="132" customFormat="false" ht="28.35" hidden="false" customHeight="true" outlineLevel="0" collapsed="false">
      <c r="W132" s="34" t="n">
        <f aca="false">W131+50</f>
        <v>2600</v>
      </c>
      <c r="AA132" s="34" t="str">
        <f aca="false">RIGHT(AB132,2)</f>
        <v/>
      </c>
      <c r="AO132" s="120"/>
    </row>
    <row r="133" customFormat="false" ht="28.35" hidden="false" customHeight="true" outlineLevel="0" collapsed="false">
      <c r="W133" s="34" t="n">
        <f aca="false">W132+50</f>
        <v>2650</v>
      </c>
      <c r="AA133" s="34" t="str">
        <f aca="false">RIGHT(AB133,2)</f>
        <v/>
      </c>
      <c r="AO133" s="120"/>
    </row>
    <row r="134" customFormat="false" ht="28.35" hidden="false" customHeight="true" outlineLevel="0" collapsed="false">
      <c r="W134" s="34" t="n">
        <f aca="false">W133+50</f>
        <v>2700</v>
      </c>
      <c r="AA134" s="34" t="str">
        <f aca="false">RIGHT(AB134,2)</f>
        <v/>
      </c>
      <c r="AO134" s="120"/>
    </row>
    <row r="135" customFormat="false" ht="28.35" hidden="false" customHeight="true" outlineLevel="0" collapsed="false">
      <c r="W135" s="34" t="n">
        <f aca="false">W134+50</f>
        <v>2750</v>
      </c>
      <c r="AA135" s="34" t="str">
        <f aca="false">RIGHT(AB135,2)</f>
        <v/>
      </c>
      <c r="AO135" s="120"/>
    </row>
    <row r="136" customFormat="false" ht="28.35" hidden="false" customHeight="true" outlineLevel="0" collapsed="false">
      <c r="W136" s="34" t="n">
        <f aca="false">W135+50</f>
        <v>2800</v>
      </c>
      <c r="AA136" s="34" t="str">
        <f aca="false">RIGHT(AB136,2)</f>
        <v/>
      </c>
      <c r="AO136" s="120"/>
    </row>
    <row r="137" customFormat="false" ht="28.35" hidden="false" customHeight="true" outlineLevel="0" collapsed="false">
      <c r="W137" s="34" t="n">
        <f aca="false">W136+50</f>
        <v>2850</v>
      </c>
      <c r="AA137" s="34" t="str">
        <f aca="false">RIGHT(AB137,2)</f>
        <v/>
      </c>
      <c r="AO137" s="120"/>
    </row>
    <row r="138" customFormat="false" ht="28.35" hidden="false" customHeight="true" outlineLevel="0" collapsed="false">
      <c r="W138" s="34" t="n">
        <f aca="false">W137+50</f>
        <v>2900</v>
      </c>
      <c r="AA138" s="34" t="str">
        <f aca="false">RIGHT(AB138,2)</f>
        <v/>
      </c>
      <c r="AO138" s="120"/>
    </row>
    <row r="139" customFormat="false" ht="28.35" hidden="false" customHeight="true" outlineLevel="0" collapsed="false">
      <c r="W139" s="34" t="n">
        <f aca="false">W138+50</f>
        <v>2950</v>
      </c>
      <c r="AA139" s="34" t="str">
        <f aca="false">RIGHT(AB139,2)</f>
        <v/>
      </c>
      <c r="AO139" s="120"/>
    </row>
    <row r="140" customFormat="false" ht="28.35" hidden="false" customHeight="true" outlineLevel="0" collapsed="false">
      <c r="W140" s="34" t="n">
        <f aca="false">W139+50</f>
        <v>3000</v>
      </c>
      <c r="AA140" s="34" t="str">
        <f aca="false">RIGHT(AB140,2)</f>
        <v/>
      </c>
      <c r="AO140" s="120"/>
    </row>
    <row r="141" customFormat="false" ht="28.35" hidden="false" customHeight="true" outlineLevel="0" collapsed="false">
      <c r="W141" s="34" t="n">
        <f aca="false">W140+50</f>
        <v>3050</v>
      </c>
      <c r="AA141" s="34" t="str">
        <f aca="false">RIGHT(AB141,2)</f>
        <v/>
      </c>
      <c r="AO141" s="120"/>
    </row>
    <row r="142" customFormat="false" ht="28.35" hidden="false" customHeight="true" outlineLevel="0" collapsed="false">
      <c r="W142" s="34" t="n">
        <f aca="false">W141+50</f>
        <v>3100</v>
      </c>
      <c r="AA142" s="34" t="str">
        <f aca="false">RIGHT(AB142,2)</f>
        <v/>
      </c>
      <c r="AO142" s="120"/>
    </row>
    <row r="143" customFormat="false" ht="28.35" hidden="false" customHeight="true" outlineLevel="0" collapsed="false">
      <c r="W143" s="34" t="n">
        <f aca="false">W142+50</f>
        <v>3150</v>
      </c>
      <c r="AA143" s="34" t="str">
        <f aca="false">RIGHT(AB143,2)</f>
        <v/>
      </c>
      <c r="AO143" s="120"/>
    </row>
    <row r="144" customFormat="false" ht="28.35" hidden="false" customHeight="true" outlineLevel="0" collapsed="false">
      <c r="W144" s="34" t="n">
        <f aca="false">W143+50</f>
        <v>3200</v>
      </c>
      <c r="AA144" s="34" t="str">
        <f aca="false">RIGHT(AB144,2)</f>
        <v/>
      </c>
      <c r="AO144" s="120"/>
    </row>
    <row r="145" customFormat="false" ht="28.35" hidden="false" customHeight="true" outlineLevel="0" collapsed="false">
      <c r="W145" s="34" t="n">
        <f aca="false">W144+50</f>
        <v>3250</v>
      </c>
      <c r="AA145" s="34" t="str">
        <f aca="false">RIGHT(AB145,2)</f>
        <v/>
      </c>
      <c r="AO145" s="120"/>
    </row>
    <row r="146" customFormat="false" ht="28.35" hidden="false" customHeight="true" outlineLevel="0" collapsed="false">
      <c r="W146" s="34" t="n">
        <f aca="false">W145+50</f>
        <v>3300</v>
      </c>
      <c r="AA146" s="34" t="str">
        <f aca="false">RIGHT(AB146,2)</f>
        <v/>
      </c>
      <c r="AO146" s="120"/>
    </row>
    <row r="147" customFormat="false" ht="28.35" hidden="false" customHeight="true" outlineLevel="0" collapsed="false">
      <c r="W147" s="34" t="n">
        <f aca="false">W146+50</f>
        <v>3350</v>
      </c>
      <c r="AA147" s="34" t="str">
        <f aca="false">RIGHT(AB147,2)</f>
        <v/>
      </c>
      <c r="AO147" s="120"/>
    </row>
    <row r="148" customFormat="false" ht="28.35" hidden="false" customHeight="true" outlineLevel="0" collapsed="false">
      <c r="W148" s="34" t="n">
        <f aca="false">W147+50</f>
        <v>3400</v>
      </c>
      <c r="AA148" s="34" t="str">
        <f aca="false">RIGHT(AB148,2)</f>
        <v/>
      </c>
      <c r="AO148" s="120"/>
    </row>
    <row r="149" customFormat="false" ht="28.35" hidden="false" customHeight="true" outlineLevel="0" collapsed="false">
      <c r="W149" s="34" t="n">
        <f aca="false">W148+50</f>
        <v>3450</v>
      </c>
      <c r="AA149" s="34" t="str">
        <f aca="false">RIGHT(AB149,2)</f>
        <v/>
      </c>
      <c r="AO149" s="120"/>
    </row>
    <row r="150" customFormat="false" ht="28.35" hidden="false" customHeight="true" outlineLevel="0" collapsed="false">
      <c r="W150" s="34" t="n">
        <f aca="false">W149+50</f>
        <v>3500</v>
      </c>
      <c r="AA150" s="34" t="str">
        <f aca="false">RIGHT(AB150,2)</f>
        <v/>
      </c>
      <c r="AO150" s="120"/>
    </row>
    <row r="151" customFormat="false" ht="28.35" hidden="false" customHeight="true" outlineLevel="0" collapsed="false">
      <c r="W151" s="34" t="n">
        <f aca="false">W150+50</f>
        <v>3550</v>
      </c>
      <c r="AA151" s="34" t="str">
        <f aca="false">RIGHT(AB151,2)</f>
        <v/>
      </c>
      <c r="AO151" s="120"/>
    </row>
    <row r="152" customFormat="false" ht="28.35" hidden="false" customHeight="true" outlineLevel="0" collapsed="false">
      <c r="W152" s="34" t="n">
        <f aca="false">W151+50</f>
        <v>3600</v>
      </c>
      <c r="AA152" s="34" t="str">
        <f aca="false">RIGHT(AB152,2)</f>
        <v/>
      </c>
      <c r="AO152" s="120"/>
    </row>
    <row r="153" customFormat="false" ht="28.35" hidden="false" customHeight="true" outlineLevel="0" collapsed="false">
      <c r="W153" s="34" t="n">
        <f aca="false">W152+50</f>
        <v>3650</v>
      </c>
      <c r="AA153" s="34" t="str">
        <f aca="false">RIGHT(AB153,2)</f>
        <v/>
      </c>
      <c r="AO153" s="120"/>
    </row>
    <row r="154" customFormat="false" ht="28.35" hidden="false" customHeight="true" outlineLevel="0" collapsed="false">
      <c r="W154" s="34" t="n">
        <f aca="false">W153+50</f>
        <v>3700</v>
      </c>
      <c r="AA154" s="34" t="str">
        <f aca="false">RIGHT(AB154,2)</f>
        <v/>
      </c>
      <c r="AO154" s="120"/>
    </row>
    <row r="155" customFormat="false" ht="28.35" hidden="false" customHeight="true" outlineLevel="0" collapsed="false">
      <c r="W155" s="34" t="n">
        <f aca="false">W154+50</f>
        <v>3750</v>
      </c>
      <c r="AA155" s="34" t="str">
        <f aca="false">RIGHT(AB155,2)</f>
        <v/>
      </c>
      <c r="AO155" s="120"/>
    </row>
    <row r="156" customFormat="false" ht="28.35" hidden="false" customHeight="true" outlineLevel="0" collapsed="false">
      <c r="W156" s="34" t="n">
        <f aca="false">W155+50</f>
        <v>3800</v>
      </c>
      <c r="AA156" s="34" t="str">
        <f aca="false">RIGHT(AB156,2)</f>
        <v/>
      </c>
      <c r="AO156" s="120"/>
    </row>
    <row r="157" customFormat="false" ht="28.35" hidden="false" customHeight="true" outlineLevel="0" collapsed="false">
      <c r="W157" s="34" t="n">
        <f aca="false">W156+50</f>
        <v>3850</v>
      </c>
      <c r="AA157" s="34" t="str">
        <f aca="false">RIGHT(AB157,2)</f>
        <v/>
      </c>
      <c r="AO157" s="120"/>
    </row>
    <row r="158" customFormat="false" ht="28.35" hidden="false" customHeight="true" outlineLevel="0" collapsed="false">
      <c r="W158" s="34" t="n">
        <f aca="false">W157+50</f>
        <v>3900</v>
      </c>
      <c r="AA158" s="34" t="str">
        <f aca="false">RIGHT(AB158,2)</f>
        <v/>
      </c>
      <c r="AO158" s="120"/>
    </row>
    <row r="159" customFormat="false" ht="28.35" hidden="false" customHeight="true" outlineLevel="0" collapsed="false">
      <c r="W159" s="34" t="n">
        <f aca="false">W158+50</f>
        <v>3950</v>
      </c>
      <c r="AA159" s="34" t="str">
        <f aca="false">RIGHT(AB159,2)</f>
        <v/>
      </c>
      <c r="AO159" s="120"/>
    </row>
    <row r="160" customFormat="false" ht="28.35" hidden="false" customHeight="true" outlineLevel="0" collapsed="false">
      <c r="W160" s="34" t="n">
        <f aca="false">W159+50</f>
        <v>4000</v>
      </c>
      <c r="AA160" s="34" t="str">
        <f aca="false">RIGHT(AB160,2)</f>
        <v/>
      </c>
      <c r="AO160" s="120"/>
    </row>
    <row r="161" customFormat="false" ht="28.35" hidden="false" customHeight="true" outlineLevel="0" collapsed="false">
      <c r="W161" s="34" t="n">
        <f aca="false">W160+50</f>
        <v>4050</v>
      </c>
      <c r="AA161" s="34" t="str">
        <f aca="false">RIGHT(AB161,2)</f>
        <v/>
      </c>
      <c r="AO161" s="120"/>
    </row>
    <row r="162" customFormat="false" ht="28.35" hidden="false" customHeight="true" outlineLevel="0" collapsed="false">
      <c r="W162" s="34" t="n">
        <f aca="false">W161+50</f>
        <v>4100</v>
      </c>
      <c r="AA162" s="34" t="str">
        <f aca="false">RIGHT(AB162,2)</f>
        <v/>
      </c>
      <c r="AO162" s="120"/>
    </row>
    <row r="163" customFormat="false" ht="28.35" hidden="false" customHeight="true" outlineLevel="0" collapsed="false">
      <c r="W163" s="34" t="n">
        <f aca="false">W162+50</f>
        <v>4150</v>
      </c>
      <c r="AA163" s="34" t="str">
        <f aca="false">RIGHT(AB163,2)</f>
        <v/>
      </c>
      <c r="AO163" s="120"/>
    </row>
    <row r="164" customFormat="false" ht="28.35" hidden="false" customHeight="true" outlineLevel="0" collapsed="false">
      <c r="W164" s="34" t="n">
        <f aca="false">W163+50</f>
        <v>4200</v>
      </c>
      <c r="AA164" s="34" t="str">
        <f aca="false">RIGHT(AB164,2)</f>
        <v/>
      </c>
      <c r="AO164" s="120"/>
    </row>
    <row r="165" customFormat="false" ht="28.35" hidden="false" customHeight="true" outlineLevel="0" collapsed="false">
      <c r="W165" s="34" t="n">
        <f aca="false">W164+50</f>
        <v>4250</v>
      </c>
      <c r="AA165" s="34" t="str">
        <f aca="false">RIGHT(AB165,2)</f>
        <v/>
      </c>
      <c r="AO165" s="120"/>
    </row>
    <row r="166" customFormat="false" ht="28.35" hidden="false" customHeight="true" outlineLevel="0" collapsed="false">
      <c r="W166" s="34" t="n">
        <f aca="false">W165+50</f>
        <v>4300</v>
      </c>
      <c r="AA166" s="34" t="str">
        <f aca="false">RIGHT(AB166,2)</f>
        <v/>
      </c>
      <c r="AO166" s="120"/>
    </row>
    <row r="167" customFormat="false" ht="28.35" hidden="false" customHeight="true" outlineLevel="0" collapsed="false">
      <c r="W167" s="34" t="n">
        <f aca="false">W166+50</f>
        <v>4350</v>
      </c>
      <c r="AA167" s="34" t="str">
        <f aca="false">RIGHT(AB167,2)</f>
        <v/>
      </c>
      <c r="AO167" s="120"/>
    </row>
    <row r="168" customFormat="false" ht="28.35" hidden="false" customHeight="true" outlineLevel="0" collapsed="false">
      <c r="W168" s="34" t="n">
        <f aca="false">W167+50</f>
        <v>4400</v>
      </c>
      <c r="AA168" s="34" t="str">
        <f aca="false">RIGHT(AB168,2)</f>
        <v/>
      </c>
      <c r="AO168" s="120"/>
    </row>
    <row r="169" customFormat="false" ht="28.35" hidden="false" customHeight="true" outlineLevel="0" collapsed="false">
      <c r="W169" s="34" t="n">
        <f aca="false">W168+50</f>
        <v>4450</v>
      </c>
      <c r="AA169" s="34" t="str">
        <f aca="false">RIGHT(AB169,2)</f>
        <v/>
      </c>
      <c r="AO169" s="120"/>
    </row>
    <row r="170" customFormat="false" ht="28.35" hidden="false" customHeight="true" outlineLevel="0" collapsed="false">
      <c r="W170" s="34" t="n">
        <f aca="false">W169+50</f>
        <v>4500</v>
      </c>
      <c r="AA170" s="34" t="str">
        <f aca="false">RIGHT(AB170,2)</f>
        <v/>
      </c>
      <c r="AO170" s="120"/>
    </row>
    <row r="171" customFormat="false" ht="28.35" hidden="false" customHeight="true" outlineLevel="0" collapsed="false">
      <c r="W171" s="34" t="n">
        <f aca="false">W170+50</f>
        <v>4550</v>
      </c>
      <c r="AA171" s="34" t="str">
        <f aca="false">RIGHT(AB171,2)</f>
        <v/>
      </c>
      <c r="AO171" s="120"/>
    </row>
    <row r="172" customFormat="false" ht="28.35" hidden="false" customHeight="true" outlineLevel="0" collapsed="false">
      <c r="W172" s="34" t="n">
        <f aca="false">W171+50</f>
        <v>4600</v>
      </c>
      <c r="AA172" s="34" t="str">
        <f aca="false">RIGHT(AB172,2)</f>
        <v/>
      </c>
      <c r="AO172" s="120"/>
    </row>
    <row r="173" customFormat="false" ht="28.35" hidden="false" customHeight="true" outlineLevel="0" collapsed="false">
      <c r="W173" s="34" t="n">
        <f aca="false">W172+50</f>
        <v>4650</v>
      </c>
      <c r="AA173" s="34" t="str">
        <f aca="false">RIGHT(AB173,2)</f>
        <v/>
      </c>
      <c r="AO173" s="120"/>
    </row>
    <row r="174" customFormat="false" ht="28.35" hidden="false" customHeight="true" outlineLevel="0" collapsed="false">
      <c r="W174" s="34" t="n">
        <f aca="false">W173+50</f>
        <v>4700</v>
      </c>
      <c r="AA174" s="34" t="str">
        <f aca="false">RIGHT(AB174,2)</f>
        <v/>
      </c>
      <c r="AO174" s="120"/>
    </row>
    <row r="175" customFormat="false" ht="28.35" hidden="false" customHeight="true" outlineLevel="0" collapsed="false">
      <c r="W175" s="34" t="n">
        <f aca="false">W174+50</f>
        <v>4750</v>
      </c>
      <c r="AA175" s="34" t="str">
        <f aca="false">RIGHT(AB175,2)</f>
        <v/>
      </c>
      <c r="AO175" s="120"/>
    </row>
    <row r="176" customFormat="false" ht="28.35" hidden="false" customHeight="true" outlineLevel="0" collapsed="false">
      <c r="W176" s="34" t="n">
        <f aca="false">W175+50</f>
        <v>4800</v>
      </c>
      <c r="AA176" s="34" t="str">
        <f aca="false">RIGHT(AB176,2)</f>
        <v/>
      </c>
      <c r="AO176" s="120"/>
    </row>
    <row r="177" customFormat="false" ht="28.35" hidden="false" customHeight="true" outlineLevel="0" collapsed="false">
      <c r="W177" s="34" t="n">
        <f aca="false">W176+50</f>
        <v>4850</v>
      </c>
      <c r="AA177" s="34" t="str">
        <f aca="false">RIGHT(AB177,2)</f>
        <v/>
      </c>
      <c r="AO177" s="120"/>
    </row>
    <row r="178" customFormat="false" ht="28.35" hidden="false" customHeight="true" outlineLevel="0" collapsed="false">
      <c r="W178" s="34" t="n">
        <f aca="false">W177+50</f>
        <v>4900</v>
      </c>
      <c r="AA178" s="34" t="str">
        <f aca="false">RIGHT(AB178,2)</f>
        <v/>
      </c>
      <c r="AO178" s="120"/>
    </row>
    <row r="179" customFormat="false" ht="28.35" hidden="false" customHeight="true" outlineLevel="0" collapsed="false">
      <c r="W179" s="34" t="n">
        <f aca="false">W178+50</f>
        <v>4950</v>
      </c>
      <c r="AA179" s="34" t="str">
        <f aca="false">RIGHT(AB179,2)</f>
        <v/>
      </c>
      <c r="AO179" s="120"/>
    </row>
    <row r="180" customFormat="false" ht="28.35" hidden="false" customHeight="true" outlineLevel="0" collapsed="false">
      <c r="AO180" s="120"/>
    </row>
    <row r="181" customFormat="false" ht="28.35" hidden="false" customHeight="true" outlineLevel="0" collapsed="false">
      <c r="V181" s="182"/>
      <c r="W181" s="183" t="s">
        <v>70</v>
      </c>
      <c r="X181" s="183"/>
      <c r="Y181" s="183"/>
      <c r="Z181" s="183"/>
      <c r="AA181" s="183"/>
      <c r="AB181" s="183"/>
      <c r="AC181" s="182"/>
    </row>
    <row r="184" customFormat="false" ht="28.35" hidden="false" customHeight="true" outlineLevel="0" collapsed="false">
      <c r="W184" s="34" t="n">
        <f aca="false">IF(AND(Y184=Y183,X184=10),Y184+50,IF(AND(Y184=Y183,X184=60),Y184,IF(AND(Y184=Y185,X184=10),Y184,IF(AND(Y184=Y185,X184=60),Y184-50,Y184))))</f>
        <v>50</v>
      </c>
      <c r="X184" s="34" t="n">
        <f aca="false">RIGHT(Y184,2)+10</f>
        <v>10</v>
      </c>
      <c r="Y184" s="34" t="n">
        <f aca="false">FLOOR(AB184,50)</f>
        <v>0</v>
      </c>
      <c r="Z184" s="34" t="n">
        <f aca="false">IF(AND(AA184=0,AB184&gt;0),AB184-10,AB184)</f>
        <v>0</v>
      </c>
      <c r="AA184" s="34" t="n">
        <f aca="false">RIGHT(AB184,2)*1</f>
        <v>0</v>
      </c>
      <c r="AB184" s="184" t="n">
        <f aca="false">AN14</f>
        <v>0</v>
      </c>
      <c r="AC184" s="184"/>
      <c r="AD184" s="36"/>
      <c r="AE184" s="185" t="str">
        <f aca="false">IF(AF184=" "," ",AF184/100)</f>
        <v> </v>
      </c>
      <c r="AF184" s="186" t="str">
        <f aca="false">IF(VLOOKUP($W245,$W$181:$AB$310,6,FALSE())=0," ",VLOOKUP($W245,$W$184:$AB$310,6,FALSE()))</f>
        <v> </v>
      </c>
    </row>
    <row r="185" customFormat="false" ht="28.35" hidden="false" customHeight="true" outlineLevel="0" collapsed="false">
      <c r="W185" s="34" t="n">
        <f aca="false">IF(AND(Y185=Y184,X185=10),Y185+50,IF(AND(Y185=Y184,X185=60),Y185,IF(AND(Y185=Y186,X185=10),Y185,IF(AND(Y185=Y186,X185=60),Y185-50,Y185))))</f>
        <v>500</v>
      </c>
      <c r="X185" s="34" t="n">
        <f aca="false">RIGHT(Y185,2)+10</f>
        <v>10</v>
      </c>
      <c r="Y185" s="34" t="n">
        <f aca="false">FLOOR(AB185,50)</f>
        <v>500</v>
      </c>
      <c r="Z185" s="34" t="n">
        <f aca="false">IF(AND(AA185=0,AB185&gt;0),AB185-10,AB185)</f>
        <v>490</v>
      </c>
      <c r="AA185" s="34" t="n">
        <f aca="false">RIGHT(AB185,2)*1</f>
        <v>0</v>
      </c>
      <c r="AB185" s="184" t="n">
        <f aca="false">AN15</f>
        <v>500</v>
      </c>
      <c r="AC185" s="184"/>
      <c r="AD185" s="36"/>
      <c r="AE185" s="185" t="str">
        <f aca="false">IF(AF185=" "," ",AF185/100)</f>
        <v> </v>
      </c>
      <c r="AF185" s="186" t="str">
        <f aca="false">IF(VLOOKUP($W246,$W$181:$AB$310,6,FALSE())=0," ",VLOOKUP($W246,$W$184:$AB$310,6,FALSE()))</f>
        <v> </v>
      </c>
    </row>
    <row r="186" customFormat="false" ht="28.35" hidden="false" customHeight="true" outlineLevel="0" collapsed="false">
      <c r="W186" s="34" t="n">
        <f aca="false">IF(AND(Y186=Y185,X186=10),Y186+50,IF(AND(Y186=Y185,X186=60),Y186,IF(AND(Y186=Y187,X186=10),Y186,IF(AND(Y186=Y187,X186=60),Y186-50,Y186))))</f>
        <v>550</v>
      </c>
      <c r="X186" s="34" t="n">
        <f aca="false">RIGHT(Y186,2)+10</f>
        <v>60</v>
      </c>
      <c r="Y186" s="34" t="n">
        <f aca="false">FLOOR(AB186,50)</f>
        <v>550</v>
      </c>
      <c r="Z186" s="34" t="n">
        <f aca="false">IF(AND(AA186=0,AB186&gt;0),AB186-10,AB186)</f>
        <v>580</v>
      </c>
      <c r="AA186" s="34" t="n">
        <f aca="false">RIGHT(AB186,2)*1</f>
        <v>80</v>
      </c>
      <c r="AB186" s="184" t="n">
        <f aca="false">AN16</f>
        <v>580</v>
      </c>
      <c r="AC186" s="184"/>
      <c r="AD186" s="36"/>
      <c r="AE186" s="185" t="str">
        <f aca="false">IF(AF186=" "," ",AF186/100)</f>
        <v> </v>
      </c>
      <c r="AF186" s="186" t="str">
        <f aca="false">IF(VLOOKUP($W247,$W$181:$AB$310,6,FALSE())=0," ",VLOOKUP($W247,$W$184:$AB$310,6,FALSE()))</f>
        <v> </v>
      </c>
    </row>
    <row r="187" customFormat="false" ht="28.35" hidden="false" customHeight="true" outlineLevel="0" collapsed="false">
      <c r="W187" s="34" t="n">
        <f aca="false">IF(AND(Y187=Y186,X187=10),Y187+50,IF(AND(Y187=Y186,X187=60),Y187,IF(AND(Y187=Y188,X187=10),Y187,IF(AND(Y187=Y188,X187=60),Y187-50,Y187))))</f>
        <v>950</v>
      </c>
      <c r="X187" s="34" t="n">
        <f aca="false">RIGHT(Y187,2)+10</f>
        <v>60</v>
      </c>
      <c r="Y187" s="34" t="n">
        <f aca="false">FLOOR(AB187,50)</f>
        <v>950</v>
      </c>
      <c r="Z187" s="34" t="n">
        <f aca="false">IF(AND(AA187=0,AB187&gt;0),AB187-10,AB187)</f>
        <v>970</v>
      </c>
      <c r="AA187" s="34" t="n">
        <f aca="false">RIGHT(AB187,2)*1</f>
        <v>70</v>
      </c>
      <c r="AB187" s="184" t="n">
        <f aca="false">AN17</f>
        <v>970</v>
      </c>
      <c r="AC187" s="184"/>
      <c r="AD187" s="36"/>
      <c r="AE187" s="185" t="str">
        <f aca="false">IF(AF187=" "," ",AF187/100)</f>
        <v> </v>
      </c>
      <c r="AF187" s="186" t="str">
        <f aca="false">IF(VLOOKUP($W248,$W$181:$AB$310,6,FALSE())=0," ",VLOOKUP($W248,$W$184:$AB$310,6,FALSE()))</f>
        <v> </v>
      </c>
    </row>
    <row r="188" customFormat="false" ht="28.35" hidden="false" customHeight="true" outlineLevel="0" collapsed="false">
      <c r="W188" s="34" t="n">
        <f aca="false">IF(AND(Y188=Y187,X188=10),Y188+50,IF(AND(Y188=Y187,X188=60),Y188,IF(AND(Y188=Y189,X188=10),Y188,IF(AND(Y188=Y189,X188=60),Y188-50,Y188))))</f>
        <v>1250</v>
      </c>
      <c r="X188" s="34" t="n">
        <f aca="false">RIGHT(Y188,2)+10</f>
        <v>60</v>
      </c>
      <c r="Y188" s="34" t="n">
        <f aca="false">FLOOR(AB188,50)</f>
        <v>1250</v>
      </c>
      <c r="Z188" s="34" t="n">
        <f aca="false">IF(AND(AA188=0,AB188&gt;0),AB188-10,AB188)</f>
        <v>1250</v>
      </c>
      <c r="AA188" s="34" t="n">
        <f aca="false">RIGHT(AB188,2)*1</f>
        <v>50</v>
      </c>
      <c r="AB188" s="184" t="n">
        <f aca="false">AN18</f>
        <v>1250</v>
      </c>
      <c r="AC188" s="184"/>
      <c r="AD188" s="36"/>
      <c r="AE188" s="185" t="str">
        <f aca="false">IF(AF188=" "," ",AF188/100)</f>
        <v> </v>
      </c>
      <c r="AF188" s="186" t="str">
        <f aca="false">IF(VLOOKUP($W249,$W$181:$AB$310,6,FALSE())=0," ",VLOOKUP($W249,$W$184:$AB$310,6,FALSE()))</f>
        <v> </v>
      </c>
    </row>
    <row r="189" customFormat="false" ht="28.35" hidden="false" customHeight="true" outlineLevel="0" collapsed="false">
      <c r="W189" s="34" t="n">
        <f aca="false">IF(AND(Y189=Y188,X189=10),Y189+50,IF(AND(Y189=Y188,X189=60),Y189,IF(AND(Y189=Y190,X189=10),Y189,IF(AND(Y189=Y190,X189=60),Y189-50,Y189))))</f>
        <v>2150</v>
      </c>
      <c r="X189" s="34" t="n">
        <f aca="false">RIGHT(Y189,2)+10</f>
        <v>60</v>
      </c>
      <c r="Y189" s="34" t="n">
        <f aca="false">FLOOR(AB189,50)</f>
        <v>2150</v>
      </c>
      <c r="Z189" s="34" t="n">
        <f aca="false">IF(AND(AA189=0,AB189&gt;0),AB189-10,AB189)</f>
        <v>2160</v>
      </c>
      <c r="AA189" s="34" t="n">
        <f aca="false">RIGHT(AB189,2)*1</f>
        <v>60</v>
      </c>
      <c r="AB189" s="184" t="n">
        <f aca="false">AN19</f>
        <v>2160</v>
      </c>
      <c r="AC189" s="184"/>
      <c r="AD189" s="36"/>
      <c r="AE189" s="185" t="str">
        <f aca="false">IF(AF189=" "," ",AF189/100)</f>
        <v> </v>
      </c>
      <c r="AF189" s="186" t="str">
        <f aca="false">IF(VLOOKUP($W250,$W$181:$AB$310,6,FALSE())=0," ",VLOOKUP($W250,$W$184:$AB$310,6,FALSE()))</f>
        <v> </v>
      </c>
    </row>
    <row r="190" customFormat="false" ht="28.35" hidden="false" customHeight="true" outlineLevel="0" collapsed="false">
      <c r="W190" s="34" t="n">
        <f aca="false">IF(AND(Y190=Y189,X190=10),Y190+50,IF(AND(Y190=Y189,X190=60),Y190,IF(AND(Y190=Y191,X190=10),Y190,IF(AND(Y190=Y191,X190=60),Y190-50,Y190))))</f>
        <v>2300</v>
      </c>
      <c r="X190" s="34" t="n">
        <f aca="false">RIGHT(Y190,2)+10</f>
        <v>10</v>
      </c>
      <c r="Y190" s="34" t="n">
        <f aca="false">FLOOR(AB190,50)</f>
        <v>2300</v>
      </c>
      <c r="Z190" s="34" t="n">
        <f aca="false">IF(AND(AA190=0,AB190&gt;0),AB190-10,AB190)</f>
        <v>2290</v>
      </c>
      <c r="AA190" s="34" t="n">
        <f aca="false">RIGHT(AB190,2)*1</f>
        <v>0</v>
      </c>
      <c r="AB190" s="184" t="n">
        <f aca="false">AN20</f>
        <v>2300</v>
      </c>
      <c r="AC190" s="184"/>
      <c r="AD190" s="36"/>
      <c r="AE190" s="185" t="str">
        <f aca="false">IF(AF190=" "," ",AF190/100)</f>
        <v> </v>
      </c>
      <c r="AF190" s="186" t="str">
        <f aca="false">IF(VLOOKUP($W251,$W$181:$AB$310,6,FALSE())=0," ",VLOOKUP($W251,$W$184:$AB$310,6,FALSE()))</f>
        <v> </v>
      </c>
    </row>
    <row r="191" customFormat="false" ht="28.35" hidden="false" customHeight="true" outlineLevel="0" collapsed="false">
      <c r="W191" s="34" t="n">
        <f aca="false">IF(AND(Y191=Y190,X191=10),Y191+50,IF(AND(Y191=Y190,X191=60),Y191,IF(AND(Y191=Y192,X191=10),Y191,IF(AND(Y191=Y192,X191=60),Y191-50,Y191))))</f>
        <v>3650</v>
      </c>
      <c r="X191" s="34" t="n">
        <f aca="false">RIGHT(Y191,2)+10</f>
        <v>60</v>
      </c>
      <c r="Y191" s="34" t="n">
        <f aca="false">FLOOR(AB191,50)</f>
        <v>3650</v>
      </c>
      <c r="Z191" s="34" t="n">
        <f aca="false">IF(AND(AA191=0,AB191&gt;0),AB191-10,AB191)</f>
        <v>3650</v>
      </c>
      <c r="AA191" s="34" t="n">
        <f aca="false">RIGHT(AB191,2)*1</f>
        <v>50</v>
      </c>
      <c r="AB191" s="184" t="n">
        <f aca="false">AN21</f>
        <v>3650</v>
      </c>
      <c r="AC191" s="184"/>
      <c r="AD191" s="36"/>
      <c r="AE191" s="185" t="str">
        <f aca="false">IF(AF191=" "," ",AF191/100)</f>
        <v> </v>
      </c>
      <c r="AF191" s="186" t="str">
        <f aca="false">IF(VLOOKUP($W252,$W$181:$AB$310,6,FALSE())=0," ",VLOOKUP($W252,$W$184:$AB$310,6,FALSE()))</f>
        <v> </v>
      </c>
    </row>
    <row r="192" customFormat="false" ht="28.35" hidden="false" customHeight="true" outlineLevel="0" collapsed="false">
      <c r="W192" s="34" t="n">
        <f aca="false">IF(AND(Y192=Y191,X192=10),Y192+50,IF(AND(Y192=Y191,X192=60),Y192,IF(AND(Y192=Y193,X192=10),Y192,IF(AND(Y192=Y193,X192=60),Y192-50,Y192))))</f>
        <v>3900</v>
      </c>
      <c r="X192" s="34" t="n">
        <f aca="false">RIGHT(Y192,2)+10</f>
        <v>10</v>
      </c>
      <c r="Y192" s="34" t="n">
        <f aca="false">FLOOR(AB192,50)</f>
        <v>3900</v>
      </c>
      <c r="Z192" s="34" t="n">
        <f aca="false">IF(AND(AA192=0,AB192&gt;0),AB192-10,AB192)</f>
        <v>3890</v>
      </c>
      <c r="AA192" s="34" t="n">
        <f aca="false">RIGHT(AB192,2)*1</f>
        <v>0</v>
      </c>
      <c r="AB192" s="184" t="n">
        <f aca="false">AN22</f>
        <v>3900</v>
      </c>
      <c r="AC192" s="184"/>
      <c r="AD192" s="36"/>
      <c r="AE192" s="185" t="n">
        <f aca="false">IF(AF192=" "," ",AF192/100)</f>
        <v>5</v>
      </c>
      <c r="AF192" s="186" t="n">
        <f aca="false">IF(VLOOKUP($W253,$W$181:$AB$310,6,FALSE())=0," ",VLOOKUP($W253,$W$184:$AB$310,6,FALSE()))</f>
        <v>500</v>
      </c>
    </row>
    <row r="193" customFormat="false" ht="28.35" hidden="false" customHeight="true" outlineLevel="0" collapsed="false">
      <c r="W193" s="34" t="n">
        <f aca="false">IF(AND(Y193=Y192,X193=10),Y193+50,IF(AND(Y193=Y192,X193=60),Y193,IF(AND(Y193=Y194,X193=10),Y193,IF(AND(Y193=Y194,X193=60),Y193-50,Y193))))</f>
        <v>0</v>
      </c>
      <c r="X193" s="34" t="n">
        <f aca="false">RIGHT(Y193,2)+10</f>
        <v>10</v>
      </c>
      <c r="Y193" s="34" t="n">
        <f aca="false">FLOOR(AB193,50)</f>
        <v>0</v>
      </c>
      <c r="Z193" s="34" t="n">
        <f aca="false">IF(AND(AA193=0,AB193&gt;0),AB193-10,AB193)</f>
        <v>0</v>
      </c>
      <c r="AA193" s="34" t="n">
        <f aca="false">RIGHT(AB193,2)*1</f>
        <v>0</v>
      </c>
      <c r="AB193" s="184" t="n">
        <f aca="false">AN23</f>
        <v>0</v>
      </c>
      <c r="AC193" s="184"/>
      <c r="AD193" s="36"/>
      <c r="AE193" s="185" t="n">
        <f aca="false">IF(AF193=" "," ",AF193/100)</f>
        <v>5.8</v>
      </c>
      <c r="AF193" s="186" t="n">
        <f aca="false">IF(VLOOKUP($W254,$W$181:$AB$310,6,FALSE())=0," ",VLOOKUP($W254,$W$184:$AB$310,6,FALSE()))</f>
        <v>580</v>
      </c>
    </row>
    <row r="194" customFormat="false" ht="28.35" hidden="false" customHeight="true" outlineLevel="0" collapsed="false">
      <c r="W194" s="34" t="n">
        <f aca="false">IF(AND(Y194=Y193,X194=10),Y194+50,IF(AND(Y194=Y193,X194=60),Y194,IF(AND(Y194=Y195,X194=10),Y194,IF(AND(Y194=Y195,X194=60),Y194-50,Y194))))</f>
        <v>50</v>
      </c>
      <c r="X194" s="34" t="n">
        <f aca="false">RIGHT(Y194,2)+10</f>
        <v>10</v>
      </c>
      <c r="Y194" s="34" t="n">
        <f aca="false">FLOOR(AB194,50)</f>
        <v>0</v>
      </c>
      <c r="Z194" s="34" t="n">
        <f aca="false">IF(AND(AA194=0,AB194&gt;0),AB194-10,AB194)</f>
        <v>0</v>
      </c>
      <c r="AA194" s="34" t="n">
        <f aca="false">RIGHT(AB194,2)*1</f>
        <v>0</v>
      </c>
      <c r="AB194" s="184" t="n">
        <f aca="false">AN24</f>
        <v>0</v>
      </c>
      <c r="AC194" s="184"/>
      <c r="AD194" s="36"/>
      <c r="AE194" s="185" t="str">
        <f aca="false">IF(AF194=" "," ",AF194/100)</f>
        <v> </v>
      </c>
      <c r="AF194" s="186" t="str">
        <f aca="false">IF(VLOOKUP($W255,$W$181:$AB$310,6,FALSE())=0," ",VLOOKUP($W255,$W$184:$AB$310,6,FALSE()))</f>
        <v> </v>
      </c>
    </row>
    <row r="195" customFormat="false" ht="28.35" hidden="false" customHeight="true" outlineLevel="0" collapsed="false">
      <c r="W195" s="34" t="n">
        <f aca="false">IF(AND(Y195=Y194,X195=10),Y195+50,IF(AND(Y195=Y194,X195=60),Y195,IF(AND(Y195=Y196,X195=10),Y195,IF(AND(Y195=Y196,X195=60),Y195-50,Y195))))</f>
        <v>50</v>
      </c>
      <c r="X195" s="34" t="n">
        <f aca="false">RIGHT(Y195,2)+10</f>
        <v>10</v>
      </c>
      <c r="Y195" s="34" t="n">
        <f aca="false">FLOOR(AB195,50)</f>
        <v>0</v>
      </c>
      <c r="Z195" s="34" t="n">
        <f aca="false">IF(AND(AA195=0,AB195&gt;0),AB195-10,AB195)</f>
        <v>0</v>
      </c>
      <c r="AA195" s="34" t="n">
        <f aca="false">RIGHT(AB195,2)*1</f>
        <v>0</v>
      </c>
      <c r="AB195" s="184" t="n">
        <f aca="false">AN25</f>
        <v>0</v>
      </c>
      <c r="AC195" s="184"/>
      <c r="AD195" s="36"/>
      <c r="AE195" s="185" t="str">
        <f aca="false">IF(AF195=" "," ",AF195/100)</f>
        <v> </v>
      </c>
      <c r="AF195" s="186" t="str">
        <f aca="false">IF(VLOOKUP($W256,$W$181:$AB$310,6,FALSE())=0," ",VLOOKUP($W256,$W$184:$AB$310,6,FALSE()))</f>
        <v> </v>
      </c>
    </row>
    <row r="196" customFormat="false" ht="28.35" hidden="false" customHeight="true" outlineLevel="0" collapsed="false">
      <c r="W196" s="34" t="n">
        <f aca="false">IF(AND(Y196=Y195,X196=10),Y196+50,IF(AND(Y196=Y195,X196=60),Y196,IF(AND(Y196=Y197,X196=10),Y196,IF(AND(Y196=Y197,X196=60),Y196-50,Y196))))</f>
        <v>50</v>
      </c>
      <c r="X196" s="34" t="n">
        <f aca="false">RIGHT(Y196,2)+10</f>
        <v>10</v>
      </c>
      <c r="Y196" s="34" t="n">
        <f aca="false">FLOOR(AB196,50)</f>
        <v>0</v>
      </c>
      <c r="Z196" s="34" t="n">
        <f aca="false">IF(AND(AA196=0,AB196&gt;0),AB196-10,AB196)</f>
        <v>0</v>
      </c>
      <c r="AA196" s="34" t="n">
        <f aca="false">RIGHT(AB196,2)*1</f>
        <v>0</v>
      </c>
      <c r="AB196" s="184" t="n">
        <f aca="false">AN26</f>
        <v>0</v>
      </c>
      <c r="AC196" s="184"/>
      <c r="AD196" s="36"/>
      <c r="AE196" s="185" t="str">
        <f aca="false">IF(AF196=" "," ",AF196/100)</f>
        <v> </v>
      </c>
      <c r="AF196" s="186" t="str">
        <f aca="false">IF(VLOOKUP($W257,$W$181:$AB$310,6,FALSE())=0," ",VLOOKUP($W257,$W$184:$AB$310,6,FALSE()))</f>
        <v> </v>
      </c>
    </row>
    <row r="197" customFormat="false" ht="28.35" hidden="false" customHeight="true" outlineLevel="0" collapsed="false">
      <c r="W197" s="34" t="n">
        <f aca="false">IF(AND(Y197=Y196,X197=10),Y197+50,IF(AND(Y197=Y196,X197=60),Y197,IF(AND(Y197=Y198,X197=10),Y197,IF(AND(Y197=Y198,X197=60),Y197-50,Y197))))</f>
        <v>50</v>
      </c>
      <c r="X197" s="34" t="n">
        <f aca="false">RIGHT(Y197,2)+10</f>
        <v>10</v>
      </c>
      <c r="Y197" s="34" t="n">
        <f aca="false">FLOOR(AB197,50)</f>
        <v>0</v>
      </c>
      <c r="Z197" s="34" t="n">
        <f aca="false">IF(AND(AA197=0,AB197&gt;0),AB197-10,AB197)</f>
        <v>0</v>
      </c>
      <c r="AA197" s="34" t="n">
        <f aca="false">RIGHT(AB197,2)*1</f>
        <v>0</v>
      </c>
      <c r="AB197" s="184" t="n">
        <f aca="false">AN27</f>
        <v>0</v>
      </c>
      <c r="AC197" s="184"/>
      <c r="AD197" s="36"/>
      <c r="AE197" s="185" t="str">
        <f aca="false">IF(AF197=" "," ",AF197/100)</f>
        <v> </v>
      </c>
      <c r="AF197" s="186" t="str">
        <f aca="false">IF(VLOOKUP($W258,$W$181:$AB$310,6,FALSE())=0," ",VLOOKUP($W258,$W$184:$AB$310,6,FALSE()))</f>
        <v> </v>
      </c>
    </row>
    <row r="198" customFormat="false" ht="28.35" hidden="false" customHeight="true" outlineLevel="0" collapsed="false">
      <c r="W198" s="34" t="n">
        <f aca="false">IF(AND(Y198=Y197,X198=10),Y198+50,IF(AND(Y198=Y197,X198=60),Y198,IF(AND(Y198=Y199,X198=10),Y198,IF(AND(Y198=Y199,X198=60),Y198-50,Y198))))</f>
        <v>50</v>
      </c>
      <c r="X198" s="34" t="n">
        <f aca="false">RIGHT(Y198,2)+10</f>
        <v>10</v>
      </c>
      <c r="Y198" s="34" t="n">
        <f aca="false">FLOOR(AB198,50)</f>
        <v>0</v>
      </c>
      <c r="Z198" s="34" t="n">
        <f aca="false">IF(AND(AA198=0,AB198&gt;0),AB198-10,AB198)</f>
        <v>0</v>
      </c>
      <c r="AA198" s="34" t="n">
        <f aca="false">RIGHT(AB198,2)*1</f>
        <v>0</v>
      </c>
      <c r="AB198" s="184" t="n">
        <f aca="false">AN28</f>
        <v>0</v>
      </c>
      <c r="AC198" s="184"/>
      <c r="AD198" s="36"/>
      <c r="AE198" s="185" t="str">
        <f aca="false">IF(AF198=" "," ",AF198/100)</f>
        <v> </v>
      </c>
      <c r="AF198" s="186" t="str">
        <f aca="false">IF(VLOOKUP($W259,$W$181:$AB$310,6,FALSE())=0," ",VLOOKUP($W259,$W$184:$AB$310,6,FALSE()))</f>
        <v> </v>
      </c>
    </row>
    <row r="199" customFormat="false" ht="28.35" hidden="false" customHeight="true" outlineLevel="0" collapsed="false">
      <c r="W199" s="34" t="n">
        <f aca="false">IF(AND(Y199=Y198,X199=10),Y199+50,IF(AND(Y199=Y198,X199=60),Y199,IF(AND(Y199=Y200,X199=10),Y199,IF(AND(Y199=Y200,X199=60),Y199-50,Y199))))</f>
        <v>50</v>
      </c>
      <c r="X199" s="34" t="n">
        <f aca="false">RIGHT(Y199,2)+10</f>
        <v>10</v>
      </c>
      <c r="Y199" s="34" t="n">
        <f aca="false">FLOOR(AB199,50)</f>
        <v>0</v>
      </c>
      <c r="Z199" s="34" t="n">
        <f aca="false">IF(AND(AA199=0,AB199&gt;0),AB199-10,AB199)</f>
        <v>0</v>
      </c>
      <c r="AA199" s="34" t="n">
        <f aca="false">RIGHT(AB199,2)*1</f>
        <v>0</v>
      </c>
      <c r="AB199" s="184" t="n">
        <f aca="false">AN29</f>
        <v>0</v>
      </c>
      <c r="AC199" s="184"/>
      <c r="AD199" s="36"/>
      <c r="AE199" s="185" t="str">
        <f aca="false">IF(AF199=" "," ",AF199/100)</f>
        <v> </v>
      </c>
      <c r="AF199" s="186" t="str">
        <f aca="false">IF(VLOOKUP($W260,$W$181:$AB$310,6,FALSE())=0," ",VLOOKUP($W260,$W$184:$AB$310,6,FALSE()))</f>
        <v> </v>
      </c>
    </row>
    <row r="200" customFormat="false" ht="28.35" hidden="false" customHeight="true" outlineLevel="0" collapsed="false">
      <c r="W200" s="34" t="n">
        <f aca="false">IF(AND(Y200=Y199,X200=10),Y200+50,IF(AND(Y200=Y199,X200=60),Y200,IF(AND(Y200=Y201,X200=10),Y200,IF(AND(Y200=Y201,X200=60),Y200-50,Y200))))</f>
        <v>50</v>
      </c>
      <c r="X200" s="34" t="n">
        <f aca="false">RIGHT(Y200,2)+10</f>
        <v>10</v>
      </c>
      <c r="Y200" s="34" t="n">
        <f aca="false">FLOOR(AB200,50)</f>
        <v>0</v>
      </c>
      <c r="Z200" s="34" t="n">
        <f aca="false">IF(AND(AA200=0,AB200&gt;0),AB200-10,AB200)</f>
        <v>0</v>
      </c>
      <c r="AA200" s="34" t="n">
        <f aca="false">RIGHT(AB200,2)*1</f>
        <v>0</v>
      </c>
      <c r="AB200" s="184" t="n">
        <f aca="false">AN30</f>
        <v>0</v>
      </c>
      <c r="AC200" s="184"/>
      <c r="AD200" s="36"/>
      <c r="AE200" s="185" t="str">
        <f aca="false">IF(AF200=" "," ",AF200/100)</f>
        <v> </v>
      </c>
      <c r="AF200" s="186" t="str">
        <f aca="false">IF(VLOOKUP($W261,$W$181:$AB$310,6,FALSE())=0," ",VLOOKUP($W261,$W$184:$AB$310,6,FALSE()))</f>
        <v> </v>
      </c>
    </row>
    <row r="201" customFormat="false" ht="28.35" hidden="false" customHeight="true" outlineLevel="0" collapsed="false">
      <c r="W201" s="34" t="n">
        <f aca="false">IF(AND(Y201=Y200,X201=10),Y201+50,IF(AND(Y201=Y200,X201=60),Y201,IF(AND(Y201=Y202,X201=10),Y201,IF(AND(Y201=Y202,X201=60),Y201-50,Y201))))</f>
        <v>50</v>
      </c>
      <c r="X201" s="34" t="n">
        <f aca="false">RIGHT(Y201,2)+10</f>
        <v>10</v>
      </c>
      <c r="Y201" s="34" t="n">
        <f aca="false">FLOOR(AB201,50)</f>
        <v>0</v>
      </c>
      <c r="Z201" s="34" t="n">
        <f aca="false">IF(AND(AA201=0,AB201&gt;0),AB201-10,AB201)</f>
        <v>0</v>
      </c>
      <c r="AA201" s="34" t="n">
        <f aca="false">RIGHT(AB201,2)*1</f>
        <v>0</v>
      </c>
      <c r="AB201" s="184" t="n">
        <f aca="false">AN31</f>
        <v>0</v>
      </c>
      <c r="AC201" s="184"/>
      <c r="AD201" s="36"/>
      <c r="AE201" s="185" t="n">
        <f aca="false">IF(AF201=" "," ",AF201/100)</f>
        <v>9.7</v>
      </c>
      <c r="AF201" s="186" t="n">
        <f aca="false">IF(VLOOKUP($W262,$W$181:$AB$310,6,FALSE())=0," ",VLOOKUP($W262,$W$184:$AB$310,6,FALSE()))</f>
        <v>970</v>
      </c>
    </row>
    <row r="202" customFormat="false" ht="28.35" hidden="false" customHeight="true" outlineLevel="0" collapsed="false">
      <c r="W202" s="34" t="n">
        <f aca="false">IF(AND(Y202=Y201,X202=10),Y202+50,IF(AND(Y202=Y201,X202=60),Y202,IF(AND(Y202=Y203,X202=10),Y202,IF(AND(Y202=Y203,X202=60),Y202-50,Y202))))</f>
        <v>50</v>
      </c>
      <c r="X202" s="34" t="n">
        <f aca="false">RIGHT(Y202,2)+10</f>
        <v>10</v>
      </c>
      <c r="Y202" s="34" t="n">
        <f aca="false">FLOOR(AB202,50)</f>
        <v>0</v>
      </c>
      <c r="Z202" s="34" t="n">
        <f aca="false">IF(AND(AA202=0,AB202&gt;0),AB202-10,AB202)</f>
        <v>0</v>
      </c>
      <c r="AA202" s="34" t="n">
        <f aca="false">RIGHT(AB202,2)*1</f>
        <v>0</v>
      </c>
      <c r="AB202" s="184" t="n">
        <f aca="false">AN32</f>
        <v>0</v>
      </c>
      <c r="AC202" s="184"/>
      <c r="AD202" s="36"/>
      <c r="AE202" s="185" t="str">
        <f aca="false">IF(AF202=" "," ",AF202/100)</f>
        <v> </v>
      </c>
      <c r="AF202" s="186" t="str">
        <f aca="false">IF(VLOOKUP($W263,$W$181:$AB$310,6,FALSE())=0," ",VLOOKUP($W263,$W$184:$AB$310,6,FALSE()))</f>
        <v> </v>
      </c>
    </row>
    <row r="203" customFormat="false" ht="28.35" hidden="false" customHeight="true" outlineLevel="0" collapsed="false">
      <c r="W203" s="34" t="n">
        <f aca="false">IF(AND(Y203=Y202,X203=10),Y203+50,IF(AND(Y203=Y202,X203=60),Y203,IF(AND(Y203=Y204,X203=10),Y203,IF(AND(Y203=Y204,X203=60),Y203-50,Y203))))</f>
        <v>50</v>
      </c>
      <c r="X203" s="34" t="n">
        <f aca="false">RIGHT(Y203,2)+10</f>
        <v>10</v>
      </c>
      <c r="Y203" s="34" t="n">
        <f aca="false">FLOOR(AB203,50)</f>
        <v>0</v>
      </c>
      <c r="Z203" s="34" t="n">
        <f aca="false">IF(AND(AA203=0,AB203&gt;0),AB203-10,AB203)</f>
        <v>0</v>
      </c>
      <c r="AA203" s="34" t="n">
        <f aca="false">RIGHT(AB203,2)*1</f>
        <v>0</v>
      </c>
      <c r="AB203" s="184" t="n">
        <f aca="false">AN33</f>
        <v>0</v>
      </c>
      <c r="AC203" s="184"/>
      <c r="AD203" s="36"/>
      <c r="AE203" s="185" t="str">
        <f aca="false">IF(AF203=" "," ",AF203/100)</f>
        <v> </v>
      </c>
      <c r="AF203" s="186" t="str">
        <f aca="false">IF(VLOOKUP($W264,$W$181:$AB$310,6,FALSE())=0," ",VLOOKUP($W264,$W$184:$AB$310,6,FALSE()))</f>
        <v> </v>
      </c>
    </row>
    <row r="204" customFormat="false" ht="28.35" hidden="false" customHeight="true" outlineLevel="0" collapsed="false">
      <c r="W204" s="34" t="n">
        <f aca="false">IF(AND(Y204=Y203,X204=10),Y204+50,IF(AND(Y204=Y203,X204=60),Y204,IF(AND(Y204=Y205,X204=10),Y204,IF(AND(Y204=Y205,X204=60),Y204-50,Y204))))</f>
        <v>50</v>
      </c>
      <c r="X204" s="34" t="n">
        <f aca="false">RIGHT(Y204,2)+10</f>
        <v>10</v>
      </c>
      <c r="Y204" s="34" t="n">
        <f aca="false">FLOOR(AB204,50)</f>
        <v>0</v>
      </c>
      <c r="Z204" s="34" t="n">
        <f aca="false">IF(AND(AA204=0,AB204&gt;0),AB204-10,AB204)</f>
        <v>0</v>
      </c>
      <c r="AA204" s="34" t="n">
        <f aca="false">RIGHT(AB204,2)*1</f>
        <v>0</v>
      </c>
      <c r="AB204" s="184" t="n">
        <f aca="false">AN34</f>
        <v>0</v>
      </c>
      <c r="AC204" s="184"/>
      <c r="AD204" s="36"/>
      <c r="AE204" s="185" t="str">
        <f aca="false">IF(AF204=" "," ",AF204/100)</f>
        <v> </v>
      </c>
      <c r="AF204" s="186" t="str">
        <f aca="false">IF(VLOOKUP($W265,$W$181:$AB$310,6,FALSE())=0," ",VLOOKUP($W265,$W$184:$AB$310,6,FALSE()))</f>
        <v> </v>
      </c>
    </row>
    <row r="205" customFormat="false" ht="28.35" hidden="false" customHeight="true" outlineLevel="0" collapsed="false">
      <c r="W205" s="34" t="n">
        <f aca="false">IF(AND(Y205=Y204,X205=10),Y205+50,IF(AND(Y205=Y204,X205=60),Y205,IF(AND(Y205=Y206,X205=10),Y205,IF(AND(Y205=Y206,X205=60),Y205-50,Y205))))</f>
        <v>50</v>
      </c>
      <c r="X205" s="34" t="n">
        <f aca="false">RIGHT(Y205,2)+10</f>
        <v>10</v>
      </c>
      <c r="Y205" s="34" t="n">
        <f aca="false">FLOOR(AB205,50)</f>
        <v>0</v>
      </c>
      <c r="Z205" s="34" t="n">
        <f aca="false">IF(AND(AA205=0,AB205&gt;0),AB205-10,AB205)</f>
        <v>0</v>
      </c>
      <c r="AA205" s="34" t="n">
        <f aca="false">RIGHT(AB205,2)*1</f>
        <v>0</v>
      </c>
      <c r="AB205" s="184" t="n">
        <f aca="false">AN35</f>
        <v>0</v>
      </c>
      <c r="AC205" s="184"/>
      <c r="AD205" s="36"/>
      <c r="AE205" s="185" t="str">
        <f aca="false">IF(AF205=" "," ",AF205/100)</f>
        <v> </v>
      </c>
      <c r="AF205" s="186" t="str">
        <f aca="false">IF(VLOOKUP($W266,$W$181:$AB$310,6,FALSE())=0," ",VLOOKUP($W266,$W$184:$AB$310,6,FALSE()))</f>
        <v> </v>
      </c>
    </row>
    <row r="206" customFormat="false" ht="28.35" hidden="false" customHeight="true" outlineLevel="0" collapsed="false">
      <c r="W206" s="34" t="n">
        <f aca="false">IF(AND(Y206=Y205,X206=10),Y206+50,IF(AND(Y206=Y205,X206=60),Y206,IF(AND(Y206=Y207,X206=10),Y206,IF(AND(Y206=Y207,X206=60),Y206-50,Y206))))</f>
        <v>50</v>
      </c>
      <c r="X206" s="34" t="n">
        <f aca="false">RIGHT(Y206,2)+10</f>
        <v>10</v>
      </c>
      <c r="Y206" s="34" t="n">
        <f aca="false">FLOOR(AB206,50)</f>
        <v>0</v>
      </c>
      <c r="Z206" s="34" t="n">
        <f aca="false">IF(AND(AA206=0,AB206&gt;0),AB206-10,AB206)</f>
        <v>0</v>
      </c>
      <c r="AA206" s="34" t="n">
        <f aca="false">RIGHT(AB206,2)*1</f>
        <v>0</v>
      </c>
      <c r="AB206" s="184" t="n">
        <f aca="false">AN36</f>
        <v>0</v>
      </c>
      <c r="AC206" s="184"/>
      <c r="AD206" s="36"/>
      <c r="AE206" s="185" t="str">
        <f aca="false">IF(AF206=" "," ",AF206/100)</f>
        <v> </v>
      </c>
      <c r="AF206" s="186" t="str">
        <f aca="false">IF(VLOOKUP($W267,$W$181:$AB$310,6,FALSE())=0," ",VLOOKUP($W267,$W$184:$AB$310,6,FALSE()))</f>
        <v> </v>
      </c>
    </row>
    <row r="207" customFormat="false" ht="28.35" hidden="false" customHeight="true" outlineLevel="0" collapsed="false">
      <c r="W207" s="34" t="n">
        <f aca="false">IF(AND(Y207=Y206,X207=10),Y207+50,IF(AND(Y207=Y206,X207=60),Y207,IF(AND(Y207=Y208,X207=10),Y207,IF(AND(Y207=Y208,X207=60),Y207-50,Y207))))</f>
        <v>50</v>
      </c>
      <c r="X207" s="34" t="n">
        <f aca="false">RIGHT(Y207,2)+10</f>
        <v>10</v>
      </c>
      <c r="Y207" s="34" t="n">
        <f aca="false">FLOOR(AB207,50)</f>
        <v>0</v>
      </c>
      <c r="Z207" s="34" t="n">
        <f aca="false">IF(AND(AA207=0,AB207&gt;0),AB207-10,AB207)</f>
        <v>0</v>
      </c>
      <c r="AA207" s="34" t="n">
        <f aca="false">RIGHT(AB207,2)*1</f>
        <v>0</v>
      </c>
      <c r="AB207" s="184" t="n">
        <f aca="false">AN37</f>
        <v>0</v>
      </c>
      <c r="AC207" s="184"/>
      <c r="AD207" s="36"/>
      <c r="AE207" s="185" t="n">
        <f aca="false">IF(AF207=" "," ",AF207/100)</f>
        <v>12.5</v>
      </c>
      <c r="AF207" s="186" t="n">
        <f aca="false">IF(VLOOKUP($W268,$W$181:$AB$310,6,FALSE())=0," ",VLOOKUP($W268,$W$184:$AB$310,6,FALSE()))</f>
        <v>1250</v>
      </c>
    </row>
    <row r="208" customFormat="false" ht="28.35" hidden="false" customHeight="true" outlineLevel="0" collapsed="false">
      <c r="W208" s="34" t="n">
        <f aca="false">IF(AND(Y208=Y207,X208=10),Y208+50,IF(AND(Y208=Y207,X208=60),Y208,IF(AND(Y208=Y209,X208=10),Y208,IF(AND(Y208=Y209,X208=60),Y208-50,Y208))))</f>
        <v>50</v>
      </c>
      <c r="X208" s="34" t="n">
        <f aca="false">RIGHT(Y208,2)+10</f>
        <v>10</v>
      </c>
      <c r="Y208" s="34" t="n">
        <f aca="false">FLOOR(AB208,50)</f>
        <v>0</v>
      </c>
      <c r="Z208" s="34" t="n">
        <f aca="false">IF(AND(AA208=0,AB208&gt;0),AB208-10,AB208)</f>
        <v>0</v>
      </c>
      <c r="AA208" s="34" t="n">
        <f aca="false">RIGHT(AB208,2)*1</f>
        <v>0</v>
      </c>
      <c r="AB208" s="184" t="n">
        <f aca="false">AN38</f>
        <v>0</v>
      </c>
      <c r="AC208" s="184"/>
      <c r="AD208" s="36"/>
      <c r="AE208" s="185" t="str">
        <f aca="false">IF(AF208=" "," ",AF208/100)</f>
        <v> </v>
      </c>
      <c r="AF208" s="186" t="str">
        <f aca="false">IF(VLOOKUP($W269,$W$181:$AB$310,6,FALSE())=0," ",VLOOKUP($W269,$W$184:$AB$310,6,FALSE()))</f>
        <v> </v>
      </c>
    </row>
    <row r="209" customFormat="false" ht="28.35" hidden="false" customHeight="true" outlineLevel="0" collapsed="false">
      <c r="W209" s="34" t="n">
        <f aca="false">IF(AND(Y209=Y208,X209=10),Y209+50,IF(AND(Y209=Y208,X209=60),Y209,IF(AND(Y209=Y210,X209=10),Y209,IF(AND(Y209=Y210,X209=60),Y209-50,Y209))))</f>
        <v>50</v>
      </c>
      <c r="X209" s="34" t="n">
        <f aca="false">RIGHT(Y209,2)+10</f>
        <v>10</v>
      </c>
      <c r="Y209" s="34" t="n">
        <f aca="false">FLOOR(AB209,50)</f>
        <v>0</v>
      </c>
      <c r="Z209" s="34" t="n">
        <f aca="false">IF(AND(AA209=0,AB209&gt;0),AB209-10,AB209)</f>
        <v>0</v>
      </c>
      <c r="AA209" s="34" t="n">
        <f aca="false">RIGHT(AB209,2)*1</f>
        <v>0</v>
      </c>
      <c r="AB209" s="184" t="n">
        <f aca="false">AN39</f>
        <v>0</v>
      </c>
      <c r="AC209" s="184"/>
      <c r="AE209" s="185" t="str">
        <f aca="false">IF(AF209=" "," ",AF209/100)</f>
        <v> </v>
      </c>
      <c r="AF209" s="186" t="str">
        <f aca="false">IF(VLOOKUP($W270,$W$181:$AB$310,6,FALSE())=0," ",VLOOKUP($W270,$W$184:$AB$310,6,FALSE()))</f>
        <v> </v>
      </c>
    </row>
    <row r="210" customFormat="false" ht="28.35" hidden="false" customHeight="true" outlineLevel="0" collapsed="false">
      <c r="W210" s="34" t="n">
        <f aca="false">IF(AND(Y210=Y209,X210=10),Y210+50,IF(AND(Y210=Y209,X210=60),Y210,IF(AND(Y210=Y211,X210=10),Y210,IF(AND(Y210=Y211,X210=60),Y210-50,Y210))))</f>
        <v>50</v>
      </c>
      <c r="X210" s="34" t="n">
        <f aca="false">RIGHT(Y210,2)+10</f>
        <v>10</v>
      </c>
      <c r="Y210" s="34" t="n">
        <f aca="false">FLOOR(AB210,50)</f>
        <v>0</v>
      </c>
      <c r="Z210" s="34" t="n">
        <f aca="false">IF(AND(AA210=0,AB210&gt;0),AB210-10,AB210)</f>
        <v>0</v>
      </c>
      <c r="AA210" s="34" t="n">
        <f aca="false">RIGHT(AB210,2)*1</f>
        <v>0</v>
      </c>
      <c r="AB210" s="184" t="n">
        <f aca="false">AN40</f>
        <v>0</v>
      </c>
      <c r="AC210" s="184"/>
      <c r="AE210" s="185" t="str">
        <f aca="false">IF(AF210=" "," ",AF210/100)</f>
        <v> </v>
      </c>
      <c r="AF210" s="186" t="str">
        <f aca="false">IF(VLOOKUP($W271,$W$181:$AB$310,6,FALSE())=0," ",VLOOKUP($W271,$W$184:$AB$310,6,FALSE()))</f>
        <v> </v>
      </c>
    </row>
    <row r="211" customFormat="false" ht="28.35" hidden="false" customHeight="true" outlineLevel="0" collapsed="false">
      <c r="W211" s="34" t="n">
        <f aca="false">IF(AND(Y211=Y210,X211=10),Y211+50,IF(AND(Y211=Y210,X211=60),Y211,IF(AND(Y211=Y212,X211=10),Y211,IF(AND(Y211=Y212,X211=60),Y211-50,Y211))))</f>
        <v>50</v>
      </c>
      <c r="X211" s="34" t="n">
        <f aca="false">RIGHT(Y211,2)+10</f>
        <v>10</v>
      </c>
      <c r="Y211" s="34" t="n">
        <f aca="false">FLOOR(AB211,50)</f>
        <v>0</v>
      </c>
      <c r="Z211" s="34" t="n">
        <f aca="false">IF(AND(AA211=0,AB211&gt;0),AB211-10,AB211)</f>
        <v>0</v>
      </c>
      <c r="AA211" s="34" t="n">
        <f aca="false">RIGHT(AB211,2)*1</f>
        <v>0</v>
      </c>
      <c r="AB211" s="184" t="n">
        <f aca="false">AN41</f>
        <v>0</v>
      </c>
      <c r="AC211" s="184"/>
      <c r="AE211" s="185" t="str">
        <f aca="false">IF(AF211=" "," ",AF211/100)</f>
        <v> </v>
      </c>
      <c r="AF211" s="186" t="str">
        <f aca="false">IF(VLOOKUP($W272,$W$181:$AB$310,6,FALSE())=0," ",VLOOKUP($W272,$W$184:$AB$310,6,FALSE()))</f>
        <v> </v>
      </c>
    </row>
    <row r="212" customFormat="false" ht="28.35" hidden="false" customHeight="true" outlineLevel="0" collapsed="false">
      <c r="W212" s="34" t="n">
        <f aca="false">IF(AND(Y212=Y211,X212=10),Y212+50,IF(AND(Y212=Y211,X212=60),Y212,IF(AND(Y212=Y213,X212=10),Y212,IF(AND(Y212=Y213,X212=60),Y212-50,Y212))))</f>
        <v>50</v>
      </c>
      <c r="X212" s="34" t="n">
        <f aca="false">RIGHT(Y212,2)+10</f>
        <v>10</v>
      </c>
      <c r="Y212" s="34" t="n">
        <f aca="false">FLOOR(AB212,50)</f>
        <v>0</v>
      </c>
      <c r="Z212" s="34" t="n">
        <f aca="false">IF(AND(AA212=0,AB212&gt;0),AB212-10,AB212)</f>
        <v>0</v>
      </c>
      <c r="AA212" s="34" t="n">
        <f aca="false">RIGHT(AB212,2)*1</f>
        <v>0</v>
      </c>
      <c r="AB212" s="184" t="n">
        <f aca="false">AN42</f>
        <v>0</v>
      </c>
      <c r="AC212" s="184"/>
      <c r="AE212" s="185" t="str">
        <f aca="false">IF(AF212=" "," ",AF212/100)</f>
        <v> </v>
      </c>
      <c r="AF212" s="186" t="str">
        <f aca="false">IF(VLOOKUP($W273,$W$181:$AB$310,6,FALSE())=0," ",VLOOKUP($W273,$W$184:$AB$310,6,FALSE()))</f>
        <v> </v>
      </c>
    </row>
    <row r="213" customFormat="false" ht="28.35" hidden="false" customHeight="true" outlineLevel="0" collapsed="false">
      <c r="W213" s="34" t="n">
        <f aca="false">IF(AND(Y213=Y212,X213=10),Y213+50,IF(AND(Y213=Y212,X213=60),Y213,IF(AND(Y213=Y214,X213=10),Y213,IF(AND(Y213=Y214,X213=60),Y213-50,Y213))))</f>
        <v>50</v>
      </c>
      <c r="X213" s="34" t="n">
        <f aca="false">RIGHT(Y213,2)+10</f>
        <v>10</v>
      </c>
      <c r="Y213" s="34" t="n">
        <f aca="false">FLOOR(AB213,50)</f>
        <v>0</v>
      </c>
      <c r="Z213" s="34" t="n">
        <f aca="false">IF(AND(AA213=0,AB213&gt;0),AB213-10,AB213)</f>
        <v>0</v>
      </c>
      <c r="AA213" s="34" t="n">
        <f aca="false">RIGHT(AB213,2)*1</f>
        <v>0</v>
      </c>
      <c r="AB213" s="184" t="n">
        <f aca="false">AN43</f>
        <v>0</v>
      </c>
      <c r="AC213" s="184"/>
      <c r="AE213" s="185" t="str">
        <f aca="false">IF(AF213=" "," ",AF213/100)</f>
        <v> </v>
      </c>
      <c r="AF213" s="186" t="str">
        <f aca="false">IF(VLOOKUP($W274,$W$181:$AB$310,6,FALSE())=0," ",VLOOKUP($W274,$W$184:$AB$310,6,FALSE()))</f>
        <v> </v>
      </c>
    </row>
    <row r="214" customFormat="false" ht="28.35" hidden="false" customHeight="true" outlineLevel="0" collapsed="false">
      <c r="W214" s="34" t="n">
        <f aca="false">IF(AND(Y214=Y213,X214=10),Y214+50,IF(AND(Y214=Y213,X214=60),Y214,IF(AND(Y214=Y215,X214=10),Y214,IF(AND(Y214=Y215,X214=60),Y214-50,Y214))))</f>
        <v>50</v>
      </c>
      <c r="X214" s="34" t="n">
        <f aca="false">RIGHT(Y214,2)+10</f>
        <v>10</v>
      </c>
      <c r="Y214" s="34" t="n">
        <f aca="false">FLOOR(AB214,50)</f>
        <v>0</v>
      </c>
      <c r="Z214" s="34" t="n">
        <f aca="false">IF(AND(AA214=0,AB214&gt;0),AB214-10,AB214)</f>
        <v>0</v>
      </c>
      <c r="AA214" s="34" t="n">
        <f aca="false">RIGHT(AB214,2)*1</f>
        <v>0</v>
      </c>
      <c r="AB214" s="184" t="n">
        <f aca="false">AN44</f>
        <v>0</v>
      </c>
      <c r="AC214" s="184"/>
      <c r="AE214" s="185" t="str">
        <f aca="false">IF(AF214=" "," ",AF214/100)</f>
        <v> </v>
      </c>
      <c r="AF214" s="186" t="str">
        <f aca="false">IF(VLOOKUP($W275,$W$181:$AB$310,6,FALSE())=0," ",VLOOKUP($W275,$W$184:$AB$310,6,FALSE()))</f>
        <v> </v>
      </c>
    </row>
    <row r="215" customFormat="false" ht="28.35" hidden="false" customHeight="true" outlineLevel="0" collapsed="false">
      <c r="W215" s="34" t="n">
        <f aca="false">IF(AND(Y215=Y214,X215=10),Y215+50,IF(AND(Y215=Y214,X215=60),Y215,IF(AND(Y215=Y216,X215=10),Y215,IF(AND(Y215=Y216,X215=60),Y215-50,Y215))))</f>
        <v>50</v>
      </c>
      <c r="X215" s="34" t="n">
        <f aca="false">RIGHT(Y215,2)+10</f>
        <v>10</v>
      </c>
      <c r="Y215" s="34" t="n">
        <f aca="false">FLOOR(AB215,50)</f>
        <v>0</v>
      </c>
      <c r="Z215" s="34" t="n">
        <f aca="false">IF(AND(AA215=0,AB215&gt;0),AB215-10,AB215)</f>
        <v>0</v>
      </c>
      <c r="AA215" s="34" t="n">
        <f aca="false">RIGHT(AB215,2)*1</f>
        <v>0</v>
      </c>
      <c r="AB215" s="184" t="n">
        <f aca="false">AN45</f>
        <v>0</v>
      </c>
      <c r="AC215" s="184"/>
      <c r="AE215" s="185" t="str">
        <f aca="false">IF(AF215=" "," ",AF215/100)</f>
        <v> </v>
      </c>
      <c r="AF215" s="186" t="str">
        <f aca="false">IF(VLOOKUP($W276,$W$181:$AB$310,6,FALSE())=0," ",VLOOKUP($W276,$W$184:$AB$310,6,FALSE()))</f>
        <v> </v>
      </c>
    </row>
    <row r="216" customFormat="false" ht="28.35" hidden="false" customHeight="true" outlineLevel="0" collapsed="false">
      <c r="W216" s="34" t="n">
        <f aca="false">IF(AND(Y216=Y215,X216=10),Y216+50,IF(AND(Y216=Y215,X216=60),Y216,IF(AND(Y216=Y217,X216=10),Y216,IF(AND(Y216=Y217,X216=60),Y216-50,Y216))))</f>
        <v>50</v>
      </c>
      <c r="X216" s="34" t="n">
        <f aca="false">RIGHT(Y216,2)+10</f>
        <v>10</v>
      </c>
      <c r="Y216" s="34" t="n">
        <f aca="false">FLOOR(AB216,50)</f>
        <v>0</v>
      </c>
      <c r="Z216" s="34" t="n">
        <f aca="false">IF(AND(AA216=0,AB216&gt;0),AB216-10,AB216)</f>
        <v>0</v>
      </c>
      <c r="AA216" s="34" t="n">
        <f aca="false">RIGHT(AB216,2)*1</f>
        <v>0</v>
      </c>
      <c r="AB216" s="184" t="n">
        <f aca="false">AN46</f>
        <v>0</v>
      </c>
      <c r="AC216" s="184"/>
      <c r="AE216" s="185" t="str">
        <f aca="false">IF(AF216=" "," ",AF216/100)</f>
        <v> </v>
      </c>
      <c r="AF216" s="186" t="str">
        <f aca="false">IF(VLOOKUP($W277,$W$181:$AB$310,6,FALSE())=0," ",VLOOKUP($W277,$W$184:$AB$310,6,FALSE()))</f>
        <v> </v>
      </c>
    </row>
    <row r="217" customFormat="false" ht="28.35" hidden="false" customHeight="true" outlineLevel="0" collapsed="false">
      <c r="W217" s="34" t="n">
        <f aca="false">IF(AND(Y217=Y216,X217=10),Y217+50,IF(AND(Y217=Y216,X217=60),Y217,IF(AND(Y217=Y218,X217=10),Y217,IF(AND(Y217=Y218,X217=60),Y217-50,Y217))))</f>
        <v>50</v>
      </c>
      <c r="X217" s="34" t="n">
        <f aca="false">RIGHT(Y217,2)+10</f>
        <v>10</v>
      </c>
      <c r="Y217" s="34" t="n">
        <f aca="false">FLOOR(AB217,50)</f>
        <v>0</v>
      </c>
      <c r="Z217" s="34" t="n">
        <f aca="false">IF(AND(AA217=0,AB217&gt;0),AB217-10,AB217)</f>
        <v>0</v>
      </c>
      <c r="AA217" s="34" t="n">
        <f aca="false">RIGHT(AB217,2)*1</f>
        <v>0</v>
      </c>
      <c r="AB217" s="184" t="n">
        <f aca="false">AN47</f>
        <v>0</v>
      </c>
      <c r="AC217" s="184"/>
      <c r="AE217" s="185" t="str">
        <f aca="false">IF(AF217=" "," ",AF217/100)</f>
        <v> </v>
      </c>
      <c r="AF217" s="186" t="str">
        <f aca="false">IF(VLOOKUP($W278,$W$181:$AB$310,6,FALSE())=0," ",VLOOKUP($W278,$W$184:$AB$310,6,FALSE()))</f>
        <v> </v>
      </c>
    </row>
    <row r="218" customFormat="false" ht="28.35" hidden="false" customHeight="true" outlineLevel="0" collapsed="false">
      <c r="W218" s="34" t="n">
        <f aca="false">IF(AND(Y218=Y217,X218=10),Y218+50,IF(AND(Y218=Y217,X218=60),Y218,IF(AND(Y218=Y219,X218=10),Y218,IF(AND(Y218=Y219,X218=60),Y218-50,Y218))))</f>
        <v>50</v>
      </c>
      <c r="X218" s="34" t="n">
        <f aca="false">RIGHT(Y218,2)+10</f>
        <v>10</v>
      </c>
      <c r="Y218" s="34" t="n">
        <f aca="false">FLOOR(AB218,50)</f>
        <v>0</v>
      </c>
      <c r="Z218" s="34" t="n">
        <f aca="false">IF(AND(AA218=0,AB218&gt;0),AB218-10,AB218)</f>
        <v>0</v>
      </c>
      <c r="AA218" s="34" t="n">
        <f aca="false">RIGHT(AB218,2)*1</f>
        <v>0</v>
      </c>
      <c r="AB218" s="184" t="n">
        <f aca="false">AN48</f>
        <v>0</v>
      </c>
      <c r="AC218" s="184"/>
      <c r="AE218" s="185" t="str">
        <f aca="false">IF(AF218=" "," ",AF218/100)</f>
        <v> </v>
      </c>
      <c r="AF218" s="186" t="str">
        <f aca="false">IF(VLOOKUP($W279,$W$181:$AB$310,6,FALSE())=0," ",VLOOKUP($W279,$W$184:$AB$310,6,FALSE()))</f>
        <v> </v>
      </c>
    </row>
    <row r="219" customFormat="false" ht="28.35" hidden="false" customHeight="true" outlineLevel="0" collapsed="false">
      <c r="W219" s="34" t="n">
        <f aca="false">IF(AND(Y219=Y218,X219=10),Y219+50,IF(AND(Y219=Y218,X219=60),Y219,IF(AND(Y219=Y220,X219=10),Y219,IF(AND(Y219=Y220,X219=60),Y219-50,Y219))))</f>
        <v>50</v>
      </c>
      <c r="X219" s="34" t="n">
        <f aca="false">RIGHT(Y219,2)+10</f>
        <v>10</v>
      </c>
      <c r="Y219" s="34" t="n">
        <f aca="false">FLOOR(AB219,50)</f>
        <v>0</v>
      </c>
      <c r="Z219" s="34" t="n">
        <f aca="false">IF(AND(AA219=0,AB219&gt;0),AB219-10,AB219)</f>
        <v>0</v>
      </c>
      <c r="AA219" s="34" t="n">
        <f aca="false">RIGHT(AB219,2)*1</f>
        <v>0</v>
      </c>
      <c r="AB219" s="184" t="n">
        <f aca="false">AN49</f>
        <v>0</v>
      </c>
      <c r="AC219" s="184"/>
      <c r="AE219" s="185" t="str">
        <f aca="false">IF(AF219=" "," ",AF219/100)</f>
        <v> </v>
      </c>
      <c r="AF219" s="186" t="str">
        <f aca="false">IF(VLOOKUP($W280,$W$181:$AB$310,6,FALSE())=0," ",VLOOKUP($W280,$W$184:$AB$310,6,FALSE()))</f>
        <v> </v>
      </c>
    </row>
    <row r="220" customFormat="false" ht="28.35" hidden="false" customHeight="true" outlineLevel="0" collapsed="false">
      <c r="W220" s="34" t="n">
        <f aca="false">IF(AND(Y220=Y219,X220=10),Y220+50,IF(AND(Y220=Y219,X220=60),Y220,IF(AND(Y220=Y221,X220=10),Y220,IF(AND(Y220=Y221,X220=60),Y220-50,Y220))))</f>
        <v>50</v>
      </c>
      <c r="X220" s="34" t="n">
        <f aca="false">RIGHT(Y220,2)+10</f>
        <v>10</v>
      </c>
      <c r="Y220" s="34" t="n">
        <f aca="false">FLOOR(AB220,50)</f>
        <v>0</v>
      </c>
      <c r="Z220" s="34" t="n">
        <f aca="false">IF(AND(AA220=0,AB220&gt;0),AB220-10,AB220)</f>
        <v>0</v>
      </c>
      <c r="AA220" s="34" t="n">
        <f aca="false">RIGHT(AB220,2)*1</f>
        <v>0</v>
      </c>
      <c r="AB220" s="184" t="n">
        <f aca="false">AN50</f>
        <v>0</v>
      </c>
      <c r="AC220" s="184"/>
      <c r="AE220" s="185" t="str">
        <f aca="false">IF(AF220=" "," ",AF220/100)</f>
        <v> </v>
      </c>
      <c r="AF220" s="186" t="str">
        <f aca="false">IF(VLOOKUP($W281,$W$181:$AB$310,6,FALSE())=0," ",VLOOKUP($W281,$W$184:$AB$310,6,FALSE()))</f>
        <v> </v>
      </c>
    </row>
    <row r="221" customFormat="false" ht="28.35" hidden="false" customHeight="true" outlineLevel="0" collapsed="false">
      <c r="W221" s="34" t="n">
        <f aca="false">IF(AND(Y221=Y220,X221=10),Y221+50,IF(AND(Y221=Y220,X221=60),Y221,IF(AND(Y221=Y222,X221=10),Y221,IF(AND(Y221=Y222,X221=60),Y221-50,Y221))))</f>
        <v>50</v>
      </c>
      <c r="X221" s="34" t="n">
        <f aca="false">RIGHT(Y221,2)+10</f>
        <v>10</v>
      </c>
      <c r="Y221" s="34" t="n">
        <f aca="false">FLOOR(AB221,50)</f>
        <v>0</v>
      </c>
      <c r="Z221" s="34" t="n">
        <f aca="false">IF(AND(AA221=0,AB221&gt;0),AB221-10,AB221)</f>
        <v>0</v>
      </c>
      <c r="AA221" s="34" t="n">
        <f aca="false">RIGHT(AB221,2)*1</f>
        <v>0</v>
      </c>
      <c r="AB221" s="184" t="n">
        <f aca="false">AN51</f>
        <v>0</v>
      </c>
      <c r="AC221" s="184"/>
      <c r="AE221" s="185" t="str">
        <f aca="false">IF(AF221=" "," ",AF221/100)</f>
        <v> </v>
      </c>
      <c r="AF221" s="186" t="str">
        <f aca="false">IF(VLOOKUP($W282,$W$181:$AB$310,6,FALSE())=0," ",VLOOKUP($W282,$W$184:$AB$310,6,FALSE()))</f>
        <v> </v>
      </c>
    </row>
    <row r="222" customFormat="false" ht="28.35" hidden="false" customHeight="true" outlineLevel="0" collapsed="false">
      <c r="W222" s="34" t="n">
        <f aca="false">IF(AND(Y222=Y221,X222=10),Y222+50,IF(AND(Y222=Y221,X222=60),Y222,IF(AND(Y222=Y223,X222=10),Y222,IF(AND(Y222=Y223,X222=60),Y222-50,Y222))))</f>
        <v>50</v>
      </c>
      <c r="X222" s="34" t="n">
        <f aca="false">RIGHT(Y222,2)+10</f>
        <v>10</v>
      </c>
      <c r="Y222" s="34" t="n">
        <f aca="false">FLOOR(AB222,50)</f>
        <v>0</v>
      </c>
      <c r="Z222" s="34" t="n">
        <f aca="false">IF(AND(AA222=0,AB222&gt;0),AB222-10,AB222)</f>
        <v>0</v>
      </c>
      <c r="AA222" s="34" t="n">
        <f aca="false">RIGHT(AB222,2)*1</f>
        <v>0</v>
      </c>
      <c r="AB222" s="184" t="n">
        <f aca="false">AN52</f>
        <v>0</v>
      </c>
      <c r="AC222" s="184"/>
      <c r="AE222" s="185" t="str">
        <f aca="false">IF(AF222=" "," ",AF222/100)</f>
        <v> </v>
      </c>
      <c r="AF222" s="186" t="str">
        <f aca="false">IF(VLOOKUP($W283,$W$181:$AB$310,6,FALSE())=0," ",VLOOKUP($W283,$W$184:$AB$310,6,FALSE()))</f>
        <v> </v>
      </c>
    </row>
    <row r="223" customFormat="false" ht="28.35" hidden="false" customHeight="true" outlineLevel="0" collapsed="false">
      <c r="W223" s="34" t="n">
        <f aca="false">IF(AND(Y223=Y222,X223=10),Y223+50,IF(AND(Y223=Y222,X223=60),Y223,IF(AND(Y223=Y224,X223=10),Y223,IF(AND(Y223=Y224,X223=60),Y223-50,Y223))))</f>
        <v>50</v>
      </c>
      <c r="X223" s="34" t="n">
        <f aca="false">RIGHT(Y223,2)+10</f>
        <v>10</v>
      </c>
      <c r="Y223" s="34" t="n">
        <f aca="false">FLOOR(AB223,50)</f>
        <v>0</v>
      </c>
      <c r="Z223" s="34" t="n">
        <f aca="false">IF(AND(AA223=0,AB223&gt;0),AB223-10,AB223)</f>
        <v>0</v>
      </c>
      <c r="AA223" s="34" t="n">
        <f aca="false">RIGHT(AB223,2)*1</f>
        <v>0</v>
      </c>
      <c r="AB223" s="184" t="n">
        <f aca="false">AN53</f>
        <v>0</v>
      </c>
      <c r="AC223" s="184"/>
      <c r="AE223" s="185" t="str">
        <f aca="false">IF(AF223=" "," ",AF223/100)</f>
        <v> </v>
      </c>
      <c r="AF223" s="186" t="str">
        <f aca="false">IF(VLOOKUP($W284,$W$181:$AB$310,6,FALSE())=0," ",VLOOKUP($W284,$W$184:$AB$310,6,FALSE()))</f>
        <v> </v>
      </c>
    </row>
    <row r="224" customFormat="false" ht="28.35" hidden="false" customHeight="true" outlineLevel="0" collapsed="false">
      <c r="W224" s="34" t="n">
        <f aca="false">IF(AND(Y224=Y223,X224=10),Y224+50,IF(AND(Y224=Y223,X224=60),Y224,IF(AND(Y224=Y225,X224=10),Y224,IF(AND(Y224=Y225,X224=60),Y224-50,Y224))))</f>
        <v>50</v>
      </c>
      <c r="X224" s="34" t="n">
        <f aca="false">RIGHT(Y224,2)+10</f>
        <v>10</v>
      </c>
      <c r="Y224" s="34" t="n">
        <f aca="false">FLOOR(AB224,50)</f>
        <v>0</v>
      </c>
      <c r="Z224" s="34" t="n">
        <f aca="false">IF(AND(AA224=0,AB224&gt;0),AB224-10,AB224)</f>
        <v>0</v>
      </c>
      <c r="AA224" s="34" t="n">
        <f aca="false">RIGHT(AB224,2)*1</f>
        <v>0</v>
      </c>
      <c r="AB224" s="184" t="n">
        <f aca="false">AN54</f>
        <v>0</v>
      </c>
      <c r="AC224" s="184"/>
      <c r="AE224" s="185" t="str">
        <f aca="false">IF(AF224=" "," ",AF224/100)</f>
        <v> </v>
      </c>
      <c r="AF224" s="186" t="str">
        <f aca="false">IF(VLOOKUP($W285,$W$181:$AB$310,6,FALSE())=0," ",VLOOKUP($W285,$W$184:$AB$310,6,FALSE()))</f>
        <v> </v>
      </c>
    </row>
    <row r="225" customFormat="false" ht="28.35" hidden="false" customHeight="true" outlineLevel="0" collapsed="false">
      <c r="W225" s="34" t="n">
        <f aca="false">IF(AND(Y225=Y224,X225=10),Y225+50,IF(AND(Y225=Y224,X225=60),Y225,IF(AND(Y225=Y226,X225=10),Y225,IF(AND(Y225=Y226,X225=60),Y225-50,Y225))))</f>
        <v>50</v>
      </c>
      <c r="X225" s="34" t="n">
        <f aca="false">RIGHT(Y225,2)+10</f>
        <v>10</v>
      </c>
      <c r="Y225" s="34" t="n">
        <f aca="false">FLOOR(AB225,50)</f>
        <v>0</v>
      </c>
      <c r="Z225" s="34" t="n">
        <f aca="false">IF(AND(AA225=0,AB225&gt;0),AB225-10,AB225)</f>
        <v>0</v>
      </c>
      <c r="AA225" s="34" t="n">
        <f aca="false">RIGHT(AB225,2)*1</f>
        <v>0</v>
      </c>
      <c r="AB225" s="184" t="n">
        <f aca="false">AN55</f>
        <v>0</v>
      </c>
      <c r="AC225" s="184"/>
      <c r="AE225" s="185" t="n">
        <f aca="false">IF(AF225=" "," ",AF225/100)</f>
        <v>21.6</v>
      </c>
      <c r="AF225" s="186" t="n">
        <f aca="false">IF(VLOOKUP($W286,$W$181:$AB$310,6,FALSE())=0," ",VLOOKUP($W286,$W$184:$AB$310,6,FALSE()))</f>
        <v>2160</v>
      </c>
    </row>
    <row r="226" customFormat="false" ht="28.35" hidden="false" customHeight="true" outlineLevel="0" collapsed="false">
      <c r="W226" s="34" t="n">
        <f aca="false">IF(AND(Y226=Y225,X226=10),Y226+50,IF(AND(Y226=Y225,X226=60),Y226,IF(AND(Y226=Y227,X226=10),Y226,IF(AND(Y226=Y227,X226=60),Y226-50,Y226))))</f>
        <v>50</v>
      </c>
      <c r="X226" s="34" t="n">
        <f aca="false">RIGHT(Y226,2)+10</f>
        <v>10</v>
      </c>
      <c r="Y226" s="34" t="n">
        <f aca="false">FLOOR(AB226,50)</f>
        <v>0</v>
      </c>
      <c r="Z226" s="34" t="n">
        <f aca="false">IF(AND(AA226=0,AB226&gt;0),AB226-10,AB226)</f>
        <v>0</v>
      </c>
      <c r="AA226" s="34" t="n">
        <f aca="false">RIGHT(AB226,2)*1</f>
        <v>0</v>
      </c>
      <c r="AB226" s="184" t="n">
        <f aca="false">AN56</f>
        <v>0</v>
      </c>
      <c r="AC226" s="184"/>
      <c r="AE226" s="185" t="str">
        <f aca="false">IF(AF226=" "," ",AF226/100)</f>
        <v> </v>
      </c>
      <c r="AF226" s="186" t="str">
        <f aca="false">IF(VLOOKUP($W287,$W$181:$AB$310,6,FALSE())=0," ",VLOOKUP($W287,$W$184:$AB$310,6,FALSE()))</f>
        <v> </v>
      </c>
    </row>
    <row r="227" customFormat="false" ht="28.35" hidden="false" customHeight="true" outlineLevel="0" collapsed="false">
      <c r="W227" s="34" t="n">
        <f aca="false">IF(AND(Y227=Y226,X227=10),Y227+50,IF(AND(Y227=Y226,X227=60),Y227,IF(AND(Y227=Y228,X227=10),Y227,IF(AND(Y227=Y228,X227=60),Y227-50,Y227))))</f>
        <v>50</v>
      </c>
      <c r="X227" s="34" t="n">
        <f aca="false">RIGHT(Y227,2)+10</f>
        <v>10</v>
      </c>
      <c r="Y227" s="34" t="n">
        <f aca="false">FLOOR(AB227,50)</f>
        <v>0</v>
      </c>
      <c r="Z227" s="34" t="n">
        <f aca="false">IF(AND(AA227=0,AB227&gt;0),AB227-10,AB227)</f>
        <v>0</v>
      </c>
      <c r="AA227" s="34" t="n">
        <f aca="false">RIGHT(AB227,2)*1</f>
        <v>0</v>
      </c>
      <c r="AB227" s="184" t="n">
        <f aca="false">AN57</f>
        <v>0</v>
      </c>
      <c r="AC227" s="184"/>
      <c r="AE227" s="185" t="str">
        <f aca="false">IF(AF227=" "," ",AF227/100)</f>
        <v> </v>
      </c>
      <c r="AF227" s="186" t="str">
        <f aca="false">IF(VLOOKUP($W288,$W$181:$AB$310,6,FALSE())=0," ",VLOOKUP($W288,$W$184:$AB$310,6,FALSE()))</f>
        <v> </v>
      </c>
    </row>
    <row r="228" customFormat="false" ht="28.35" hidden="false" customHeight="true" outlineLevel="0" collapsed="false">
      <c r="W228" s="34" t="n">
        <f aca="false">IF(AND(Y228=Y227,X228=10),Y228+50,IF(AND(Y228=Y227,X228=60),Y228,IF(AND(Y228=Y229,X228=10),Y228,IF(AND(Y228=Y229,X228=60),Y228-50,Y228))))</f>
        <v>50</v>
      </c>
      <c r="X228" s="34" t="n">
        <f aca="false">RIGHT(Y228,2)+10</f>
        <v>10</v>
      </c>
      <c r="Y228" s="34" t="n">
        <f aca="false">FLOOR(AB228,50)</f>
        <v>0</v>
      </c>
      <c r="Z228" s="34" t="n">
        <f aca="false">IF(AND(AA228=0,AB228&gt;0),AB228-10,AB228)</f>
        <v>0</v>
      </c>
      <c r="AA228" s="34" t="n">
        <f aca="false">RIGHT(AB228,2)*1</f>
        <v>0</v>
      </c>
      <c r="AB228" s="184" t="n">
        <f aca="false">AN58</f>
        <v>0</v>
      </c>
      <c r="AC228" s="184"/>
      <c r="AE228" s="185" t="n">
        <f aca="false">IF(AF228=" "," ",AF228/100)</f>
        <v>23</v>
      </c>
      <c r="AF228" s="186" t="n">
        <f aca="false">IF(VLOOKUP($W289,$W$181:$AB$310,6,FALSE())=0," ",VLOOKUP($W289,$W$184:$AB$310,6,FALSE()))</f>
        <v>2300</v>
      </c>
    </row>
    <row r="229" customFormat="false" ht="28.35" hidden="false" customHeight="true" outlineLevel="0" collapsed="false">
      <c r="W229" s="34" t="n">
        <f aca="false">IF(AND(Y229=Y228,X229=10),Y229+50,IF(AND(Y229=Y228,X229=60),Y229,IF(AND(Y229=Y230,X229=10),Y229,IF(AND(Y229=Y230,X229=60),Y229-50,Y229))))</f>
        <v>50</v>
      </c>
      <c r="X229" s="34" t="n">
        <f aca="false">RIGHT(Y229,2)+10</f>
        <v>10</v>
      </c>
      <c r="Y229" s="34" t="n">
        <f aca="false">FLOOR(AB229,50)</f>
        <v>0</v>
      </c>
      <c r="Z229" s="34" t="n">
        <f aca="false">IF(AND(AA229=0,AB229&gt;0),AB229-10,AB229)</f>
        <v>0</v>
      </c>
      <c r="AA229" s="34" t="n">
        <f aca="false">RIGHT(AB229,2)*1</f>
        <v>0</v>
      </c>
      <c r="AB229" s="184" t="n">
        <f aca="false">AN59</f>
        <v>0</v>
      </c>
      <c r="AC229" s="184"/>
      <c r="AE229" s="185" t="str">
        <f aca="false">IF(AF229=" "," ",AF229/100)</f>
        <v> </v>
      </c>
      <c r="AF229" s="186" t="str">
        <f aca="false">IF(VLOOKUP($W290,$W$181:$AB$310,6,FALSE())=0," ",VLOOKUP($W290,$W$184:$AB$310,6,FALSE()))</f>
        <v> </v>
      </c>
    </row>
    <row r="230" customFormat="false" ht="28.35" hidden="false" customHeight="true" outlineLevel="0" collapsed="false">
      <c r="W230" s="34" t="n">
        <f aca="false">IF(AND(Y230=Y229,X230=10),Y230+50,IF(AND(Y230=Y229,X230=60),Y230,IF(AND(Y230=Y231,X230=10),Y230,IF(AND(Y230=Y231,X230=60),Y230-50,Y230))))</f>
        <v>50</v>
      </c>
      <c r="X230" s="34" t="n">
        <f aca="false">RIGHT(Y230,2)+10</f>
        <v>10</v>
      </c>
      <c r="Y230" s="34" t="n">
        <f aca="false">FLOOR(AB230,50)</f>
        <v>0</v>
      </c>
      <c r="Z230" s="34" t="n">
        <f aca="false">IF(AND(AA230=0,AB230&gt;0),AB230-10,AB230)</f>
        <v>0</v>
      </c>
      <c r="AA230" s="34" t="n">
        <f aca="false">RIGHT(AB230,2)*1</f>
        <v>0</v>
      </c>
      <c r="AB230" s="184" t="n">
        <f aca="false">AN60</f>
        <v>0</v>
      </c>
      <c r="AC230" s="184"/>
      <c r="AE230" s="185" t="str">
        <f aca="false">IF(AF230=" "," ",AF230/100)</f>
        <v> </v>
      </c>
      <c r="AF230" s="186" t="str">
        <f aca="false">IF(VLOOKUP($W291,$W$181:$AB$310,6,FALSE())=0," ",VLOOKUP($W291,$W$184:$AB$310,6,FALSE()))</f>
        <v> </v>
      </c>
    </row>
    <row r="231" customFormat="false" ht="28.35" hidden="false" customHeight="true" outlineLevel="0" collapsed="false">
      <c r="W231" s="34" t="n">
        <f aca="false">IF(AND(Y231=Y230,X231=10),Y231+50,IF(AND(Y231=Y230,X231=60),Y231,IF(AND(Y231=Y232,X231=10),Y231,IF(AND(Y231=Y232,X231=60),Y231-50,Y231))))</f>
        <v>50</v>
      </c>
      <c r="X231" s="34" t="n">
        <f aca="false">RIGHT(Y231,2)+10</f>
        <v>10</v>
      </c>
      <c r="Y231" s="34" t="n">
        <f aca="false">FLOOR(AB231,50)</f>
        <v>0</v>
      </c>
      <c r="Z231" s="34" t="n">
        <f aca="false">IF(AND(AA231=0,AB231&gt;0),AB231-10,AB231)</f>
        <v>0</v>
      </c>
      <c r="AA231" s="34" t="n">
        <f aca="false">RIGHT(AB231,2)*1</f>
        <v>0</v>
      </c>
      <c r="AB231" s="184" t="n">
        <f aca="false">AN61</f>
        <v>0</v>
      </c>
      <c r="AC231" s="184"/>
      <c r="AE231" s="185" t="str">
        <f aca="false">IF(AF231=" "," ",AF231/100)</f>
        <v> </v>
      </c>
      <c r="AF231" s="186" t="str">
        <f aca="false">IF(VLOOKUP($W292,$W$181:$AB$310,6,FALSE())=0," ",VLOOKUP($W292,$W$184:$AB$310,6,FALSE()))</f>
        <v> </v>
      </c>
    </row>
    <row r="232" customFormat="false" ht="28.35" hidden="false" customHeight="true" outlineLevel="0" collapsed="false">
      <c r="W232" s="34" t="n">
        <f aca="false">IF(AND(Y232=Y231,X232=10),Y232+50,IF(AND(Y232=Y231,X232=60),Y232,IF(AND(Y232=Y233,X232=10),Y232,IF(AND(Y232=Y233,X232=60),Y232-50,Y232))))</f>
        <v>50</v>
      </c>
      <c r="X232" s="34" t="n">
        <f aca="false">RIGHT(Y232,2)+10</f>
        <v>10</v>
      </c>
      <c r="Y232" s="34" t="n">
        <f aca="false">FLOOR(AB232,50)</f>
        <v>0</v>
      </c>
      <c r="Z232" s="34" t="n">
        <f aca="false">IF(AND(AA232=0,AB232&gt;0),AB232-10,AB232)</f>
        <v>0</v>
      </c>
      <c r="AA232" s="34" t="n">
        <f aca="false">RIGHT(AB232,2)*1</f>
        <v>0</v>
      </c>
      <c r="AB232" s="184" t="n">
        <f aca="false">AN62</f>
        <v>0</v>
      </c>
      <c r="AC232" s="184"/>
      <c r="AE232" s="185" t="str">
        <f aca="false">IF(AF232=" "," ",AF232/100)</f>
        <v> </v>
      </c>
      <c r="AF232" s="186" t="str">
        <f aca="false">IF(VLOOKUP($W293,$W$181:$AB$310,6,FALSE())=0," ",VLOOKUP($W293,$W$184:$AB$310,6,FALSE()))</f>
        <v> </v>
      </c>
    </row>
    <row r="233" customFormat="false" ht="28.35" hidden="false" customHeight="true" outlineLevel="0" collapsed="false">
      <c r="W233" s="34" t="n">
        <f aca="false">IF(AND(Y233=Y232,X233=10),Y233+50,IF(AND(Y233=Y232,X233=60),Y233,IF(AND(Y233=Y234,X233=10),Y233,IF(AND(Y233=Y234,X233=60),Y233-50,Y233))))</f>
        <v>50</v>
      </c>
      <c r="X233" s="34" t="n">
        <f aca="false">RIGHT(Y233,2)+10</f>
        <v>10</v>
      </c>
      <c r="Y233" s="34" t="n">
        <f aca="false">FLOOR(AB233,50)</f>
        <v>0</v>
      </c>
      <c r="Z233" s="34" t="n">
        <f aca="false">IF(AND(AA233=0,AB233&gt;0),AB233-10,AB233)</f>
        <v>0</v>
      </c>
      <c r="AA233" s="34" t="n">
        <f aca="false">RIGHT(AB233,2)*1</f>
        <v>0</v>
      </c>
      <c r="AB233" s="184" t="n">
        <f aca="false">AN63</f>
        <v>0</v>
      </c>
      <c r="AC233" s="184"/>
      <c r="AE233" s="185" t="str">
        <f aca="false">IF(AF233=" "," ",AF233/100)</f>
        <v> </v>
      </c>
      <c r="AF233" s="186" t="str">
        <f aca="false">IF(VLOOKUP($W294,$W$181:$AB$310,6,FALSE())=0," ",VLOOKUP($W294,$W$184:$AB$310,6,FALSE()))</f>
        <v> </v>
      </c>
    </row>
    <row r="234" customFormat="false" ht="28.35" hidden="false" customHeight="true" outlineLevel="0" collapsed="false">
      <c r="W234" s="34" t="n">
        <f aca="false">IF(AND(Y234=Y233,X234=10),Y234+50,IF(AND(Y234=Y233,X234=60),Y234,IF(AND(Y234=Y235,X234=10),Y234,IF(AND(Y234=Y235,X234=60),Y234-50,Y234))))</f>
        <v>50</v>
      </c>
      <c r="X234" s="34" t="n">
        <f aca="false">RIGHT(Y234,2)+10</f>
        <v>10</v>
      </c>
      <c r="Y234" s="34" t="n">
        <f aca="false">FLOOR(AB234,50)</f>
        <v>0</v>
      </c>
      <c r="Z234" s="34" t="n">
        <f aca="false">IF(AND(AA234=0,AB234&gt;0),AB234-10,AB234)</f>
        <v>0</v>
      </c>
      <c r="AA234" s="34" t="n">
        <f aca="false">RIGHT(AB234,2)*1</f>
        <v>0</v>
      </c>
      <c r="AB234" s="184" t="n">
        <f aca="false">AN64</f>
        <v>0</v>
      </c>
      <c r="AC234" s="184"/>
      <c r="AE234" s="185" t="str">
        <f aca="false">IF(AF234=" "," ",AF234/100)</f>
        <v> </v>
      </c>
      <c r="AF234" s="186" t="str">
        <f aca="false">IF(VLOOKUP($W295,$W$181:$AB$310,6,FALSE())=0," ",VLOOKUP($W295,$W$184:$AB$310,6,FALSE()))</f>
        <v> </v>
      </c>
    </row>
    <row r="235" customFormat="false" ht="28.35" hidden="false" customHeight="true" outlineLevel="0" collapsed="false">
      <c r="W235" s="34" t="n">
        <f aca="false">IF(AND(Y235=Y234,X235=10),Y235+50,IF(AND(Y235=Y234,X235=60),Y235,IF(AND(Y235=Y236,X235=10),Y235,IF(AND(Y235=Y236,X235=60),Y235-50,Y235))))</f>
        <v>50</v>
      </c>
      <c r="X235" s="34" t="n">
        <f aca="false">RIGHT(Y235,2)+10</f>
        <v>10</v>
      </c>
      <c r="Y235" s="34" t="n">
        <f aca="false">FLOOR(AB235,50)</f>
        <v>0</v>
      </c>
      <c r="Z235" s="34" t="n">
        <f aca="false">IF(AND(AA235=0,AB235&gt;0),AB235-10,AB235)</f>
        <v>0</v>
      </c>
      <c r="AA235" s="34" t="n">
        <f aca="false">RIGHT(AB235,2)*1</f>
        <v>0</v>
      </c>
      <c r="AB235" s="184" t="n">
        <f aca="false">AN65</f>
        <v>0</v>
      </c>
      <c r="AC235" s="184"/>
      <c r="AE235" s="185" t="str">
        <f aca="false">IF(AF235=" "," ",AF235/100)</f>
        <v> </v>
      </c>
      <c r="AF235" s="186" t="str">
        <f aca="false">IF(VLOOKUP($W296,$W$181:$AB$310,6,FALSE())=0," ",VLOOKUP($W296,$W$184:$AB$310,6,FALSE()))</f>
        <v> </v>
      </c>
    </row>
    <row r="236" customFormat="false" ht="28.35" hidden="false" customHeight="true" outlineLevel="0" collapsed="false">
      <c r="W236" s="34" t="n">
        <f aca="false">IF(AND(Y236=Y235,X236=10),Y236+50,IF(AND(Y236=Y235,X236=60),Y236,IF(AND(Y236=Y237,X236=10),Y236,IF(AND(Y236=Y237,X236=60),Y236-50,Y236))))</f>
        <v>50</v>
      </c>
      <c r="X236" s="34" t="n">
        <f aca="false">RIGHT(Y236,2)+10</f>
        <v>10</v>
      </c>
      <c r="Y236" s="34" t="n">
        <f aca="false">FLOOR(AB236,50)</f>
        <v>0</v>
      </c>
      <c r="Z236" s="34" t="n">
        <f aca="false">IF(AND(AA236=0,AB236&gt;0),AB236-10,AB236)</f>
        <v>0</v>
      </c>
      <c r="AA236" s="34" t="n">
        <f aca="false">RIGHT(AB236,2)*1</f>
        <v>0</v>
      </c>
      <c r="AB236" s="184" t="n">
        <f aca="false">AN66</f>
        <v>0</v>
      </c>
      <c r="AC236" s="184"/>
      <c r="AE236" s="185" t="str">
        <f aca="false">IF(AF236=" "," ",AF236/100)</f>
        <v> </v>
      </c>
      <c r="AF236" s="186" t="str">
        <f aca="false">IF(VLOOKUP($W297,$W$181:$AB$310,6,FALSE())=0," ",VLOOKUP($W297,$W$184:$AB$310,6,FALSE()))</f>
        <v> </v>
      </c>
    </row>
    <row r="237" customFormat="false" ht="28.35" hidden="false" customHeight="true" outlineLevel="0" collapsed="false">
      <c r="W237" s="34" t="n">
        <f aca="false">IF(AND(Y237=Y236,X237=10),Y237+50,IF(AND(Y237=Y236,X237=60),Y237,IF(AND(Y237=Y238,X237=10),Y237,IF(AND(Y237=Y238,X237=60),Y237-50,Y237))))</f>
        <v>50</v>
      </c>
      <c r="X237" s="34" t="n">
        <f aca="false">RIGHT(Y237,2)+10</f>
        <v>10</v>
      </c>
      <c r="Y237" s="34" t="n">
        <f aca="false">FLOOR(AB237,50)</f>
        <v>0</v>
      </c>
      <c r="Z237" s="34" t="n">
        <f aca="false">IF(AND(AA237=0,AB237&gt;0),AB237-10,AB237)</f>
        <v>0</v>
      </c>
      <c r="AA237" s="34" t="n">
        <f aca="false">RIGHT(AB237,2)*1</f>
        <v>0</v>
      </c>
      <c r="AB237" s="184" t="n">
        <f aca="false">AN67</f>
        <v>0</v>
      </c>
      <c r="AC237" s="184"/>
      <c r="AE237" s="185" t="str">
        <f aca="false">IF(AF237=" "," ",AF237/100)</f>
        <v> </v>
      </c>
      <c r="AF237" s="186" t="str">
        <f aca="false">IF(VLOOKUP($W298,$W$181:$AB$310,6,FALSE())=0," ",VLOOKUP($W298,$W$184:$AB$310,6,FALSE()))</f>
        <v> </v>
      </c>
    </row>
    <row r="238" customFormat="false" ht="28.35" hidden="false" customHeight="true" outlineLevel="0" collapsed="false">
      <c r="W238" s="34" t="n">
        <f aca="false">IF(AND(Y238=Y237,X238=10),Y238+50,IF(AND(Y238=Y237,X238=60),Y238,IF(AND(Y238=Y239,X238=10),Y238,IF(AND(Y238=Y239,X238=60),Y238-50,Y238))))</f>
        <v>50</v>
      </c>
      <c r="X238" s="34" t="n">
        <f aca="false">RIGHT(Y238,2)+10</f>
        <v>10</v>
      </c>
      <c r="Y238" s="34" t="n">
        <f aca="false">FLOOR(AB238,50)</f>
        <v>0</v>
      </c>
      <c r="Z238" s="34" t="n">
        <f aca="false">IF(AND(AA238=0,AB238&gt;0),AB238-10,AB238)</f>
        <v>0</v>
      </c>
      <c r="AA238" s="34" t="n">
        <f aca="false">RIGHT(AB238,2)*1</f>
        <v>0</v>
      </c>
      <c r="AB238" s="184" t="n">
        <f aca="false">AN68</f>
        <v>0</v>
      </c>
      <c r="AC238" s="184"/>
      <c r="AE238" s="185" t="str">
        <f aca="false">IF(AF238=" "," ",AF238/100)</f>
        <v> </v>
      </c>
      <c r="AF238" s="186" t="str">
        <f aca="false">IF(VLOOKUP($W299,$W$181:$AB$310,6,FALSE())=0," ",VLOOKUP($W299,$W$184:$AB$310,6,FALSE()))</f>
        <v> </v>
      </c>
    </row>
    <row r="239" customFormat="false" ht="28.35" hidden="false" customHeight="true" outlineLevel="0" collapsed="false">
      <c r="W239" s="34" t="n">
        <f aca="false">IF(AND(Y239=Y238,X239=10),Y239+50,IF(AND(Y239=Y238,X239=60),Y239,IF(AND(Y239=Y240,X239=10),Y239,IF(AND(Y239=Y240,X239=60),Y239-50,Y239))))</f>
        <v>50</v>
      </c>
      <c r="X239" s="34" t="n">
        <f aca="false">RIGHT(Y239,2)+10</f>
        <v>10</v>
      </c>
      <c r="Y239" s="34" t="n">
        <f aca="false">FLOOR(AB239,50)</f>
        <v>0</v>
      </c>
      <c r="Z239" s="34" t="n">
        <f aca="false">IF(AND(AA239=0,AB239&gt;0),AB239-10,AB239)</f>
        <v>0</v>
      </c>
      <c r="AA239" s="34" t="n">
        <f aca="false">RIGHT(AB239,2)*1</f>
        <v>0</v>
      </c>
      <c r="AB239" s="184" t="n">
        <f aca="false">AN69</f>
        <v>0</v>
      </c>
      <c r="AC239" s="184"/>
      <c r="AE239" s="185" t="str">
        <f aca="false">IF(AF239=" "," ",AF239/100)</f>
        <v> </v>
      </c>
      <c r="AF239" s="186" t="str">
        <f aca="false">IF(VLOOKUP($W300,$W$181:$AB$310,6,FALSE())=0," ",VLOOKUP($W300,$W$184:$AB$310,6,FALSE()))</f>
        <v> </v>
      </c>
    </row>
    <row r="240" customFormat="false" ht="28.35" hidden="false" customHeight="true" outlineLevel="0" collapsed="false">
      <c r="W240" s="34" t="n">
        <f aca="false">IF(AND(Y240=Y239,X240=10),Y240+50,IF(AND(Y240=Y239,X240=60),Y240,IF(AND(Y240=Y241,X240=10),Y240,IF(AND(Y240=Y241,X240=60),Y240-50,Y240))))</f>
        <v>50</v>
      </c>
      <c r="X240" s="34" t="n">
        <f aca="false">RIGHT(Y240,2)+10</f>
        <v>10</v>
      </c>
      <c r="Y240" s="34" t="n">
        <f aca="false">FLOOR(AB240,50)</f>
        <v>0</v>
      </c>
      <c r="Z240" s="34" t="n">
        <f aca="false">IF(AND(AA240=0,AB240&gt;0),AB240-10,AB240)</f>
        <v>0</v>
      </c>
      <c r="AA240" s="34" t="n">
        <f aca="false">RIGHT(AB240,2)*1</f>
        <v>0</v>
      </c>
      <c r="AB240" s="184" t="n">
        <f aca="false">AN70</f>
        <v>0</v>
      </c>
      <c r="AC240" s="184"/>
      <c r="AE240" s="185" t="str">
        <f aca="false">IF(AF240=" "," ",AF240/100)</f>
        <v> </v>
      </c>
      <c r="AF240" s="186" t="str">
        <f aca="false">IF(VLOOKUP($W301,$W$181:$AB$310,6,FALSE())=0," ",VLOOKUP($W301,$W$184:$AB$310,6,FALSE()))</f>
        <v> </v>
      </c>
    </row>
    <row r="241" customFormat="false" ht="28.35" hidden="false" customHeight="true" outlineLevel="0" collapsed="false">
      <c r="W241" s="34" t="n">
        <f aca="false">IF(AND(Y241=Y240,X241=10),Y241+50,IF(AND(Y241=Y240,X241=60),Y241,IF(AND(Y241=Y242,X241=10),Y241,IF(AND(Y241=Y242,X241=60),Y241-50,Y241))))</f>
        <v>50</v>
      </c>
      <c r="X241" s="34" t="n">
        <f aca="false">RIGHT(Y241,2)+10</f>
        <v>10</v>
      </c>
      <c r="Y241" s="34" t="n">
        <f aca="false">FLOOR(AB241,50)</f>
        <v>0</v>
      </c>
      <c r="Z241" s="34" t="n">
        <f aca="false">IF(AND(AA241=0,AB241&gt;0),AB241-10,AB241)</f>
        <v>0</v>
      </c>
      <c r="AA241" s="34" t="n">
        <f aca="false">RIGHT(AB241,2)*1</f>
        <v>0</v>
      </c>
      <c r="AB241" s="184" t="n">
        <f aca="false">AN71</f>
        <v>0</v>
      </c>
      <c r="AC241" s="184"/>
      <c r="AE241" s="185" t="str">
        <f aca="false">IF(AF241=" "," ",AF241/100)</f>
        <v> </v>
      </c>
      <c r="AF241" s="186" t="str">
        <f aca="false">IF(VLOOKUP($W302,$W$181:$AB$310,6,FALSE())=0," ",VLOOKUP($W302,$W$184:$AB$310,6,FALSE()))</f>
        <v> </v>
      </c>
    </row>
    <row r="242" customFormat="false" ht="28.35" hidden="false" customHeight="true" outlineLevel="0" collapsed="false">
      <c r="W242" s="34" t="n">
        <f aca="false">IF(AND(Y242=Y241,X242=10),Y242+50,IF(AND(Y242=Y241,X242=60),Y242,IF(AND(Y242=Y243,X242=10),Y242,IF(AND(Y242=Y243,X242=60),Y242-50,Y242))))</f>
        <v>50</v>
      </c>
      <c r="X242" s="34" t="n">
        <f aca="false">RIGHT(Y242,2)+10</f>
        <v>10</v>
      </c>
      <c r="Y242" s="34" t="n">
        <f aca="false">FLOOR(AB242,50)</f>
        <v>0</v>
      </c>
      <c r="Z242" s="34" t="n">
        <f aca="false">IF(AND(AA242=0,AB242&gt;0),AB242-10,AB242)</f>
        <v>0</v>
      </c>
      <c r="AA242" s="34" t="n">
        <f aca="false">RIGHT(AB242,2)*1</f>
        <v>0</v>
      </c>
      <c r="AB242" s="184" t="n">
        <f aca="false">AN72</f>
        <v>0</v>
      </c>
      <c r="AC242" s="184"/>
      <c r="AE242" s="185" t="str">
        <f aca="false">IF(AF242=" "," ",AF242/100)</f>
        <v> </v>
      </c>
      <c r="AF242" s="186" t="str">
        <f aca="false">IF(VLOOKUP($W303,$W$181:$AB$310,6,FALSE())=0," ",VLOOKUP($W303,$W$184:$AB$310,6,FALSE()))</f>
        <v> </v>
      </c>
    </row>
    <row r="243" customFormat="false" ht="28.35" hidden="false" customHeight="true" outlineLevel="0" collapsed="false">
      <c r="W243" s="34" t="n">
        <f aca="false">IF(AND(Y243=Y242,X243=10),Y243+50,IF(AND(Y243=Y242,X243=60),Y243,IF(AND(Y243=Y244,X243=10),Y243,IF(AND(Y243=Y244,X243=60),Y243-50,Y243))))</f>
        <v>50</v>
      </c>
      <c r="X243" s="34" t="n">
        <f aca="false">RIGHT(Y243,2)+10</f>
        <v>10</v>
      </c>
      <c r="Y243" s="34" t="n">
        <f aca="false">FLOOR(AB243,50)</f>
        <v>0</v>
      </c>
      <c r="Z243" s="34" t="n">
        <f aca="false">IF(AND(AA243=0,AB243&gt;0),AB243-10,AB243)</f>
        <v>0</v>
      </c>
      <c r="AA243" s="34" t="n">
        <f aca="false">RIGHT(AB243,2)*1</f>
        <v>0</v>
      </c>
      <c r="AB243" s="184" t="n">
        <f aca="false">AN73</f>
        <v>0</v>
      </c>
      <c r="AC243" s="184"/>
      <c r="AE243" s="185" t="str">
        <f aca="false">IF(AF243=" "," ",AF243/100)</f>
        <v> </v>
      </c>
      <c r="AF243" s="186" t="str">
        <f aca="false">IF(VLOOKUP($W304,$W$181:$AB$310,6,FALSE())=0," ",VLOOKUP($W304,$W$184:$AB$310,6,FALSE()))</f>
        <v> </v>
      </c>
    </row>
    <row r="244" customFormat="false" ht="28.35" hidden="false" customHeight="true" outlineLevel="0" collapsed="false">
      <c r="W244" s="34" t="n">
        <v>50</v>
      </c>
      <c r="AF244" s="186"/>
    </row>
    <row r="245" customFormat="false" ht="28.35" hidden="false" customHeight="true" outlineLevel="0" collapsed="false">
      <c r="W245" s="34" t="n">
        <v>100</v>
      </c>
      <c r="AF245" s="186"/>
    </row>
    <row r="246" customFormat="false" ht="28.35" hidden="false" customHeight="true" outlineLevel="0" collapsed="false">
      <c r="W246" s="34" t="n">
        <v>150</v>
      </c>
      <c r="AF246" s="186"/>
    </row>
    <row r="247" customFormat="false" ht="28.35" hidden="false" customHeight="true" outlineLevel="0" collapsed="false">
      <c r="W247" s="34" t="n">
        <v>200</v>
      </c>
      <c r="AF247" s="186"/>
    </row>
    <row r="248" customFormat="false" ht="28.35" hidden="false" customHeight="true" outlineLevel="0" collapsed="false">
      <c r="W248" s="34" t="n">
        <v>250</v>
      </c>
      <c r="AF248" s="186"/>
    </row>
    <row r="249" customFormat="false" ht="28.35" hidden="false" customHeight="true" outlineLevel="0" collapsed="false">
      <c r="W249" s="34" t="n">
        <v>300</v>
      </c>
      <c r="AF249" s="186"/>
    </row>
    <row r="250" customFormat="false" ht="28.35" hidden="false" customHeight="true" outlineLevel="0" collapsed="false">
      <c r="W250" s="34" t="n">
        <v>350</v>
      </c>
    </row>
    <row r="251" customFormat="false" ht="28.35" hidden="false" customHeight="true" outlineLevel="0" collapsed="false">
      <c r="W251" s="34" t="n">
        <v>400</v>
      </c>
    </row>
    <row r="252" customFormat="false" ht="28.35" hidden="false" customHeight="true" outlineLevel="0" collapsed="false">
      <c r="W252" s="34" t="n">
        <v>450</v>
      </c>
    </row>
    <row r="253" customFormat="false" ht="28.35" hidden="false" customHeight="true" outlineLevel="0" collapsed="false">
      <c r="W253" s="34" t="n">
        <v>500</v>
      </c>
    </row>
    <row r="254" customFormat="false" ht="28.35" hidden="false" customHeight="true" outlineLevel="0" collapsed="false">
      <c r="W254" s="34" t="n">
        <v>550</v>
      </c>
    </row>
    <row r="255" customFormat="false" ht="28.35" hidden="false" customHeight="true" outlineLevel="0" collapsed="false">
      <c r="W255" s="34" t="n">
        <v>600</v>
      </c>
    </row>
    <row r="256" customFormat="false" ht="28.35" hidden="false" customHeight="true" outlineLevel="0" collapsed="false">
      <c r="W256" s="34" t="n">
        <v>650</v>
      </c>
    </row>
    <row r="257" customFormat="false" ht="28.35" hidden="false" customHeight="true" outlineLevel="0" collapsed="false">
      <c r="W257" s="34" t="n">
        <v>700</v>
      </c>
    </row>
    <row r="258" customFormat="false" ht="28.35" hidden="false" customHeight="true" outlineLevel="0" collapsed="false">
      <c r="W258" s="34" t="n">
        <v>750</v>
      </c>
    </row>
    <row r="259" customFormat="false" ht="28.35" hidden="false" customHeight="true" outlineLevel="0" collapsed="false">
      <c r="W259" s="34" t="n">
        <v>800</v>
      </c>
    </row>
    <row r="260" customFormat="false" ht="28.35" hidden="false" customHeight="true" outlineLevel="0" collapsed="false">
      <c r="W260" s="34" t="n">
        <v>850</v>
      </c>
    </row>
    <row r="261" customFormat="false" ht="28.35" hidden="false" customHeight="true" outlineLevel="0" collapsed="false">
      <c r="W261" s="34" t="n">
        <v>900</v>
      </c>
    </row>
    <row r="262" customFormat="false" ht="28.35" hidden="false" customHeight="true" outlineLevel="0" collapsed="false">
      <c r="W262" s="34" t="n">
        <v>950</v>
      </c>
    </row>
    <row r="263" customFormat="false" ht="28.35" hidden="false" customHeight="true" outlineLevel="0" collapsed="false">
      <c r="W263" s="34" t="n">
        <v>1000</v>
      </c>
    </row>
    <row r="264" customFormat="false" ht="28.35" hidden="false" customHeight="true" outlineLevel="0" collapsed="false">
      <c r="W264" s="34" t="n">
        <v>1050</v>
      </c>
    </row>
    <row r="265" customFormat="false" ht="28.35" hidden="false" customHeight="true" outlineLevel="0" collapsed="false">
      <c r="W265" s="34" t="n">
        <v>1100</v>
      </c>
    </row>
    <row r="266" customFormat="false" ht="28.35" hidden="false" customHeight="true" outlineLevel="0" collapsed="false">
      <c r="W266" s="34" t="n">
        <v>1150</v>
      </c>
    </row>
    <row r="267" customFormat="false" ht="28.35" hidden="false" customHeight="true" outlineLevel="0" collapsed="false">
      <c r="W267" s="34" t="n">
        <v>1200</v>
      </c>
    </row>
    <row r="268" customFormat="false" ht="28.35" hidden="false" customHeight="true" outlineLevel="0" collapsed="false">
      <c r="W268" s="34" t="n">
        <v>1250</v>
      </c>
    </row>
    <row r="269" customFormat="false" ht="28.35" hidden="false" customHeight="true" outlineLevel="0" collapsed="false">
      <c r="W269" s="34" t="n">
        <v>1300</v>
      </c>
    </row>
    <row r="270" customFormat="false" ht="28.35" hidden="false" customHeight="true" outlineLevel="0" collapsed="false">
      <c r="W270" s="34" t="n">
        <v>1350</v>
      </c>
    </row>
    <row r="271" customFormat="false" ht="28.35" hidden="false" customHeight="true" outlineLevel="0" collapsed="false">
      <c r="W271" s="34" t="n">
        <v>1400</v>
      </c>
    </row>
    <row r="272" customFormat="false" ht="28.35" hidden="false" customHeight="true" outlineLevel="0" collapsed="false">
      <c r="W272" s="34" t="n">
        <v>1450</v>
      </c>
    </row>
    <row r="273" customFormat="false" ht="28.35" hidden="false" customHeight="true" outlineLevel="0" collapsed="false">
      <c r="W273" s="34" t="n">
        <v>1500</v>
      </c>
    </row>
    <row r="274" customFormat="false" ht="28.35" hidden="false" customHeight="true" outlineLevel="0" collapsed="false">
      <c r="W274" s="34" t="n">
        <v>1550</v>
      </c>
    </row>
    <row r="275" customFormat="false" ht="28.35" hidden="false" customHeight="true" outlineLevel="0" collapsed="false">
      <c r="W275" s="34" t="n">
        <v>1600</v>
      </c>
    </row>
    <row r="276" customFormat="false" ht="28.35" hidden="false" customHeight="true" outlineLevel="0" collapsed="false">
      <c r="W276" s="34" t="n">
        <v>1650</v>
      </c>
    </row>
    <row r="277" customFormat="false" ht="28.35" hidden="false" customHeight="true" outlineLevel="0" collapsed="false">
      <c r="W277" s="34" t="n">
        <v>1700</v>
      </c>
    </row>
    <row r="278" customFormat="false" ht="28.35" hidden="false" customHeight="true" outlineLevel="0" collapsed="false">
      <c r="W278" s="34" t="n">
        <v>1750</v>
      </c>
    </row>
    <row r="279" customFormat="false" ht="28.35" hidden="false" customHeight="true" outlineLevel="0" collapsed="false">
      <c r="W279" s="34" t="n">
        <v>1800</v>
      </c>
    </row>
    <row r="280" customFormat="false" ht="28.35" hidden="false" customHeight="true" outlineLevel="0" collapsed="false">
      <c r="W280" s="34" t="n">
        <v>1850</v>
      </c>
    </row>
    <row r="281" customFormat="false" ht="28.35" hidden="false" customHeight="true" outlineLevel="0" collapsed="false">
      <c r="W281" s="34" t="n">
        <v>1900</v>
      </c>
    </row>
    <row r="282" customFormat="false" ht="28.35" hidden="false" customHeight="true" outlineLevel="0" collapsed="false">
      <c r="W282" s="34" t="n">
        <v>1950</v>
      </c>
    </row>
    <row r="283" customFormat="false" ht="28.35" hidden="false" customHeight="true" outlineLevel="0" collapsed="false">
      <c r="W283" s="34" t="n">
        <v>2000</v>
      </c>
    </row>
    <row r="284" customFormat="false" ht="28.35" hidden="false" customHeight="true" outlineLevel="0" collapsed="false">
      <c r="W284" s="34" t="n">
        <v>2050</v>
      </c>
    </row>
    <row r="285" customFormat="false" ht="28.35" hidden="false" customHeight="true" outlineLevel="0" collapsed="false">
      <c r="W285" s="34" t="n">
        <v>2100</v>
      </c>
    </row>
    <row r="286" customFormat="false" ht="28.35" hidden="false" customHeight="true" outlineLevel="0" collapsed="false">
      <c r="W286" s="34" t="n">
        <v>2150</v>
      </c>
    </row>
    <row r="287" customFormat="false" ht="28.35" hidden="false" customHeight="true" outlineLevel="0" collapsed="false">
      <c r="W287" s="34" t="n">
        <v>2200</v>
      </c>
    </row>
    <row r="288" customFormat="false" ht="28.35" hidden="false" customHeight="true" outlineLevel="0" collapsed="false">
      <c r="W288" s="34" t="n">
        <v>2250</v>
      </c>
    </row>
    <row r="289" customFormat="false" ht="28.35" hidden="false" customHeight="true" outlineLevel="0" collapsed="false">
      <c r="W289" s="34" t="n">
        <v>2300</v>
      </c>
    </row>
    <row r="290" customFormat="false" ht="28.35" hidden="false" customHeight="true" outlineLevel="0" collapsed="false">
      <c r="W290" s="34" t="n">
        <v>2350</v>
      </c>
    </row>
    <row r="291" customFormat="false" ht="28.35" hidden="false" customHeight="true" outlineLevel="0" collapsed="false">
      <c r="W291" s="34" t="n">
        <v>2400</v>
      </c>
    </row>
    <row r="292" customFormat="false" ht="28.35" hidden="false" customHeight="true" outlineLevel="0" collapsed="false">
      <c r="W292" s="34" t="n">
        <v>2450</v>
      </c>
    </row>
    <row r="293" customFormat="false" ht="28.35" hidden="false" customHeight="true" outlineLevel="0" collapsed="false">
      <c r="W293" s="34" t="n">
        <v>2500</v>
      </c>
    </row>
    <row r="294" customFormat="false" ht="28.35" hidden="false" customHeight="true" outlineLevel="0" collapsed="false">
      <c r="W294" s="34" t="n">
        <v>2550</v>
      </c>
    </row>
    <row r="295" customFormat="false" ht="28.35" hidden="false" customHeight="true" outlineLevel="0" collapsed="false">
      <c r="W295" s="34" t="n">
        <v>2600</v>
      </c>
    </row>
    <row r="296" customFormat="false" ht="28.35" hidden="false" customHeight="true" outlineLevel="0" collapsed="false">
      <c r="W296" s="34" t="n">
        <v>2650</v>
      </c>
    </row>
    <row r="297" customFormat="false" ht="28.35" hidden="false" customHeight="true" outlineLevel="0" collapsed="false">
      <c r="W297" s="34" t="n">
        <v>2700</v>
      </c>
    </row>
    <row r="298" customFormat="false" ht="28.35" hidden="false" customHeight="true" outlineLevel="0" collapsed="false">
      <c r="W298" s="34" t="n">
        <v>2750</v>
      </c>
    </row>
    <row r="299" customFormat="false" ht="28.35" hidden="false" customHeight="true" outlineLevel="0" collapsed="false">
      <c r="W299" s="34" t="n">
        <v>2800</v>
      </c>
    </row>
    <row r="300" customFormat="false" ht="28.35" hidden="false" customHeight="true" outlineLevel="0" collapsed="false">
      <c r="W300" s="34" t="n">
        <v>2850</v>
      </c>
    </row>
    <row r="301" customFormat="false" ht="28.35" hidden="false" customHeight="true" outlineLevel="0" collapsed="false">
      <c r="W301" s="34" t="n">
        <v>2900</v>
      </c>
    </row>
    <row r="302" customFormat="false" ht="28.35" hidden="false" customHeight="true" outlineLevel="0" collapsed="false">
      <c r="W302" s="34" t="n">
        <v>2950</v>
      </c>
    </row>
    <row r="303" customFormat="false" ht="28.35" hidden="false" customHeight="true" outlineLevel="0" collapsed="false">
      <c r="W303" s="34" t="n">
        <v>3000</v>
      </c>
    </row>
    <row r="304" customFormat="false" ht="28.35" hidden="false" customHeight="true" outlineLevel="0" collapsed="false">
      <c r="W304" s="34" t="n">
        <v>3050</v>
      </c>
    </row>
    <row r="305" customFormat="false" ht="28.35" hidden="false" customHeight="true" outlineLevel="0" collapsed="false">
      <c r="W305" s="34" t="n">
        <v>3100</v>
      </c>
    </row>
    <row r="306" customFormat="false" ht="28.35" hidden="false" customHeight="true" outlineLevel="0" collapsed="false">
      <c r="W306" s="34" t="n">
        <v>3150</v>
      </c>
    </row>
    <row r="307" customFormat="false" ht="28.35" hidden="false" customHeight="true" outlineLevel="0" collapsed="false">
      <c r="W307" s="34" t="n">
        <v>3200</v>
      </c>
    </row>
    <row r="308" customFormat="false" ht="28.35" hidden="false" customHeight="true" outlineLevel="0" collapsed="false">
      <c r="W308" s="34" t="n">
        <v>3250</v>
      </c>
    </row>
    <row r="309" customFormat="false" ht="28.35" hidden="false" customHeight="true" outlineLevel="0" collapsed="false">
      <c r="W309" s="34" t="n">
        <v>3300</v>
      </c>
    </row>
    <row r="310" customFormat="false" ht="28.35" hidden="false" customHeight="true" outlineLevel="0" collapsed="false">
      <c r="W310" s="34" t="n">
        <v>3350</v>
      </c>
    </row>
    <row r="311" customFormat="false" ht="28.35" hidden="false" customHeight="true" outlineLevel="0" collapsed="false">
      <c r="W311" s="34" t="n">
        <v>3400</v>
      </c>
    </row>
    <row r="312" customFormat="false" ht="28.35" hidden="false" customHeight="true" outlineLevel="0" collapsed="false">
      <c r="W312" s="34" t="n">
        <v>3450</v>
      </c>
    </row>
    <row r="313" customFormat="false" ht="28.35" hidden="false" customHeight="true" outlineLevel="0" collapsed="false">
      <c r="W313" s="34" t="n">
        <v>3500</v>
      </c>
    </row>
    <row r="314" customFormat="false" ht="28.35" hidden="false" customHeight="true" outlineLevel="0" collapsed="false">
      <c r="W314" s="34" t="n">
        <v>3550</v>
      </c>
    </row>
  </sheetData>
  <mergeCells count="84">
    <mergeCell ref="A1:K1"/>
    <mergeCell ref="L1:P1"/>
    <mergeCell ref="T1:AN1"/>
    <mergeCell ref="A2:D2"/>
    <mergeCell ref="E2:K2"/>
    <mergeCell ref="L2:O2"/>
    <mergeCell ref="AE2:AM2"/>
    <mergeCell ref="A3:D3"/>
    <mergeCell ref="E3:K3"/>
    <mergeCell ref="L3:O3"/>
    <mergeCell ref="AE3:AM3"/>
    <mergeCell ref="A4:D4"/>
    <mergeCell ref="E4:K4"/>
    <mergeCell ref="L4:O4"/>
    <mergeCell ref="AE4:AM6"/>
    <mergeCell ref="AN4:AN6"/>
    <mergeCell ref="A5:D5"/>
    <mergeCell ref="E5:K5"/>
    <mergeCell ref="L5:O5"/>
    <mergeCell ref="I6:J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AE8:AN9"/>
    <mergeCell ref="AO8:AU9"/>
    <mergeCell ref="H10:H19"/>
    <mergeCell ref="W10:AD13"/>
    <mergeCell ref="AE10:AE13"/>
    <mergeCell ref="AF10:AF13"/>
    <mergeCell ref="AG10:AG13"/>
    <mergeCell ref="AH10:AH13"/>
    <mergeCell ref="AI10:AI13"/>
    <mergeCell ref="AM10:AM13"/>
    <mergeCell ref="AN10:AN13"/>
    <mergeCell ref="A11:A12"/>
    <mergeCell ref="A13:A14"/>
    <mergeCell ref="BE13:BI13"/>
    <mergeCell ref="A15:A16"/>
    <mergeCell ref="A17:A18"/>
    <mergeCell ref="A19:A20"/>
    <mergeCell ref="D20:D21"/>
    <mergeCell ref="E20:E21"/>
    <mergeCell ref="H20:H21"/>
    <mergeCell ref="A21:A22"/>
    <mergeCell ref="A23:A24"/>
    <mergeCell ref="H23:H27"/>
    <mergeCell ref="A25:A26"/>
    <mergeCell ref="A27:A28"/>
    <mergeCell ref="A29:A30"/>
    <mergeCell ref="H30:H34"/>
    <mergeCell ref="A31:A32"/>
    <mergeCell ref="A33:A34"/>
    <mergeCell ref="A35:A36"/>
    <mergeCell ref="A37:A38"/>
    <mergeCell ref="A39:A40"/>
    <mergeCell ref="H40:H47"/>
    <mergeCell ref="BE40:BG40"/>
    <mergeCell ref="BH40:BJ40"/>
    <mergeCell ref="BK40:BO40"/>
    <mergeCell ref="A41:A42"/>
    <mergeCell ref="A43:A44"/>
    <mergeCell ref="A45:A46"/>
    <mergeCell ref="A47:A48"/>
    <mergeCell ref="A49:A50"/>
    <mergeCell ref="A51:A52"/>
    <mergeCell ref="A53:A54"/>
    <mergeCell ref="H53:H55"/>
    <mergeCell ref="A55:A56"/>
    <mergeCell ref="A57:A58"/>
    <mergeCell ref="A59:A60"/>
    <mergeCell ref="A61:A62"/>
    <mergeCell ref="H61:H64"/>
    <mergeCell ref="A63:A64"/>
    <mergeCell ref="A65:A66"/>
    <mergeCell ref="A67:A68"/>
    <mergeCell ref="A69:A70"/>
    <mergeCell ref="W181:AB181"/>
  </mergeCells>
  <printOptions headings="false" gridLines="false" gridLinesSet="true" horizontalCentered="true" verticalCentered="true"/>
  <pageMargins left="0.4" right="0" top="0.05" bottom="0.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8" activeCellId="0" sqref="K8:P8"/>
    </sheetView>
  </sheetViews>
  <sheetFormatPr defaultColWidth="10.828125" defaultRowHeight="28.35" zeroHeight="false" outlineLevelRow="0" outlineLevelCol="0"/>
  <cols>
    <col collapsed="false" customWidth="true" hidden="false" outlineLevel="0" max="1" min="1" style="187" width="4.65"/>
    <col collapsed="false" customWidth="true" hidden="false" outlineLevel="0" max="2" min="2" style="187" width="0.82"/>
    <col collapsed="false" customWidth="true" hidden="false" outlineLevel="0" max="3" min="3" style="187" width="4.49"/>
    <col collapsed="false" customWidth="true" hidden="false" outlineLevel="0" max="4" min="4" style="187" width="6.65"/>
    <col collapsed="false" customWidth="true" hidden="false" outlineLevel="0" max="5" min="5" style="187" width="6.82"/>
    <col collapsed="false" customWidth="true" hidden="false" outlineLevel="0" max="6" min="6" style="188" width="5.83"/>
    <col collapsed="false" customWidth="true" hidden="false" outlineLevel="0" max="7" min="7" style="187" width="9.99"/>
    <col collapsed="false" customWidth="true" hidden="false" outlineLevel="0" max="8" min="8" style="189" width="27.49"/>
    <col collapsed="false" customWidth="false" hidden="false" outlineLevel="0" max="9" min="9" style="187" width="10.82"/>
    <col collapsed="false" customWidth="true" hidden="false" outlineLevel="0" max="10" min="10" style="187" width="4.82"/>
    <col collapsed="false" customWidth="true" hidden="false" outlineLevel="0" max="13" min="11" style="187" width="4.32"/>
    <col collapsed="false" customWidth="true" hidden="false" outlineLevel="0" max="14" min="14" style="187" width="4.82"/>
    <col collapsed="false" customWidth="true" hidden="false" outlineLevel="0" max="15" min="15" style="187" width="21.99"/>
    <col collapsed="false" customWidth="true" hidden="false" outlineLevel="0" max="16" min="16" style="187" width="7.99"/>
    <col collapsed="false" customWidth="false" hidden="false" outlineLevel="0" max="19" min="17" style="187" width="10.82"/>
    <col collapsed="false" customWidth="true" hidden="false" outlineLevel="0" max="20" min="20" style="187" width="8.82"/>
    <col collapsed="false" customWidth="true" hidden="false" outlineLevel="0" max="22" min="21" style="187" width="9.65"/>
    <col collapsed="false" customWidth="true" hidden="true" outlineLevel="0" max="30" min="23" style="190" width="9.65"/>
    <col collapsed="false" customWidth="true" hidden="false" outlineLevel="0" max="35" min="31" style="191" width="9.65"/>
    <col collapsed="false" customWidth="true" hidden="true" outlineLevel="0" max="38" min="36" style="192" width="9.65"/>
    <col collapsed="false" customWidth="true" hidden="true" outlineLevel="0" max="39" min="39" style="191" width="9.65"/>
    <col collapsed="false" customWidth="true" hidden="false" outlineLevel="0" max="40" min="40" style="191" width="9.65"/>
    <col collapsed="false" customWidth="true" hidden="true" outlineLevel="0" max="41" min="41" style="190" width="11.49"/>
    <col collapsed="false" customWidth="true" hidden="true" outlineLevel="0" max="56" min="42" style="190" width="9.65"/>
    <col collapsed="false" customWidth="false" hidden="false" outlineLevel="0" max="257" min="57" style="187" width="10.82"/>
  </cols>
  <sheetData>
    <row r="1" customFormat="false" ht="27" hidden="false" customHeight="true" outlineLevel="0" collapsed="false">
      <c r="A1" s="37" t="s">
        <v>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71</v>
      </c>
      <c r="M1" s="38"/>
      <c r="N1" s="38"/>
      <c r="O1" s="38"/>
      <c r="P1" s="38"/>
      <c r="T1" s="193" t="s">
        <v>10</v>
      </c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</row>
    <row r="2" customFormat="false" ht="18" hidden="false" customHeight="true" outlineLevel="0" collapsed="false">
      <c r="A2" s="40" t="s">
        <v>11</v>
      </c>
      <c r="B2" s="40"/>
      <c r="C2" s="40"/>
      <c r="D2" s="40"/>
      <c r="E2" s="41" t="str">
        <f aca="false">'k5-1'!E2:K2</f>
        <v>Tòa nhà văn phòng</v>
      </c>
      <c r="F2" s="41"/>
      <c r="G2" s="41"/>
      <c r="H2" s="41"/>
      <c r="I2" s="41"/>
      <c r="J2" s="41"/>
      <c r="K2" s="41"/>
      <c r="L2" s="42" t="s">
        <v>13</v>
      </c>
      <c r="M2" s="42"/>
      <c r="N2" s="42"/>
      <c r="O2" s="42"/>
      <c r="P2" s="43"/>
      <c r="AE2" s="194"/>
      <c r="AF2" s="194"/>
      <c r="AG2" s="194"/>
      <c r="AH2" s="194"/>
      <c r="AI2" s="194"/>
      <c r="AJ2" s="194"/>
      <c r="AK2" s="194"/>
      <c r="AL2" s="194"/>
      <c r="AM2" s="194"/>
      <c r="AN2" s="195"/>
    </row>
    <row r="3" customFormat="false" ht="15.75" hidden="false" customHeight="true" outlineLevel="0" collapsed="false">
      <c r="A3" s="40" t="s">
        <v>15</v>
      </c>
      <c r="B3" s="40"/>
      <c r="C3" s="40"/>
      <c r="D3" s="40"/>
      <c r="E3" s="47" t="str">
        <f aca="false">'k5-1'!E3:K3</f>
        <v>Số 267 đường Hoàng Hoa Thám, Phường Liễu Giai Ba Đình, Hà Nội</v>
      </c>
      <c r="F3" s="47"/>
      <c r="G3" s="47"/>
      <c r="H3" s="47"/>
      <c r="I3" s="47"/>
      <c r="J3" s="47"/>
      <c r="K3" s="47"/>
      <c r="L3" s="42" t="s">
        <v>17</v>
      </c>
      <c r="M3" s="42"/>
      <c r="N3" s="42"/>
      <c r="O3" s="42"/>
      <c r="P3" s="43"/>
      <c r="AE3" s="194"/>
      <c r="AF3" s="194"/>
      <c r="AG3" s="194"/>
      <c r="AH3" s="194"/>
      <c r="AI3" s="194"/>
      <c r="AJ3" s="194"/>
      <c r="AK3" s="194"/>
      <c r="AL3" s="194"/>
      <c r="AM3" s="194"/>
      <c r="AN3" s="195"/>
    </row>
    <row r="4" s="196" customFormat="true" ht="15.75" hidden="false" customHeight="true" outlineLevel="0" collapsed="false">
      <c r="A4" s="40" t="s">
        <v>18</v>
      </c>
      <c r="B4" s="40"/>
      <c r="C4" s="40"/>
      <c r="D4" s="40"/>
      <c r="E4" s="47" t="s">
        <v>19</v>
      </c>
      <c r="F4" s="47"/>
      <c r="G4" s="47"/>
      <c r="H4" s="47"/>
      <c r="I4" s="47"/>
      <c r="J4" s="47"/>
      <c r="K4" s="47"/>
      <c r="L4" s="42" t="s">
        <v>20</v>
      </c>
      <c r="M4" s="42"/>
      <c r="N4" s="42"/>
      <c r="O4" s="42"/>
      <c r="P4" s="48"/>
      <c r="W4" s="197"/>
      <c r="X4" s="197"/>
      <c r="Y4" s="197"/>
      <c r="Z4" s="197"/>
      <c r="AA4" s="197"/>
      <c r="AB4" s="197"/>
      <c r="AC4" s="197"/>
      <c r="AD4" s="197"/>
      <c r="AE4" s="198"/>
      <c r="AF4" s="198"/>
      <c r="AG4" s="198"/>
      <c r="AH4" s="198"/>
      <c r="AI4" s="198"/>
      <c r="AJ4" s="198"/>
      <c r="AK4" s="198"/>
      <c r="AL4" s="198"/>
      <c r="AM4" s="198"/>
      <c r="AN4" s="199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</row>
    <row r="5" s="196" customFormat="true" ht="15" hidden="false" customHeight="true" outlineLevel="0" collapsed="false">
      <c r="A5" s="52" t="s">
        <v>21</v>
      </c>
      <c r="B5" s="52"/>
      <c r="C5" s="52"/>
      <c r="D5" s="52"/>
      <c r="E5" s="47" t="n">
        <f aca="false">'k5-1'!E5:K5</f>
        <v>0</v>
      </c>
      <c r="F5" s="47"/>
      <c r="G5" s="47"/>
      <c r="H5" s="47"/>
      <c r="I5" s="47"/>
      <c r="J5" s="47"/>
      <c r="K5" s="47"/>
      <c r="L5" s="42" t="s">
        <v>22</v>
      </c>
      <c r="M5" s="42"/>
      <c r="N5" s="42"/>
      <c r="O5" s="42"/>
      <c r="P5" s="43"/>
      <c r="T5" s="196" t="n">
        <v>7</v>
      </c>
      <c r="W5" s="197"/>
      <c r="X5" s="197"/>
      <c r="Y5" s="197"/>
      <c r="Z5" s="197"/>
      <c r="AA5" s="197"/>
      <c r="AB5" s="197"/>
      <c r="AC5" s="197"/>
      <c r="AD5" s="197"/>
      <c r="AE5" s="198"/>
      <c r="AF5" s="198"/>
      <c r="AG5" s="198"/>
      <c r="AH5" s="198"/>
      <c r="AI5" s="198"/>
      <c r="AJ5" s="198"/>
      <c r="AK5" s="198"/>
      <c r="AL5" s="198"/>
      <c r="AM5" s="198"/>
      <c r="AN5" s="199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</row>
    <row r="6" customFormat="false" ht="12.75" hidden="true" customHeight="true" outlineLevel="0" collapsed="false">
      <c r="A6" s="200"/>
      <c r="B6" s="201"/>
      <c r="C6" s="169"/>
      <c r="D6" s="169"/>
      <c r="E6" s="202" t="n">
        <f aca="false">+MAX(z!E10:E69)</f>
        <v>25</v>
      </c>
      <c r="F6" s="203"/>
      <c r="G6" s="203"/>
      <c r="H6" s="204"/>
      <c r="I6" s="205"/>
      <c r="J6" s="205"/>
      <c r="K6" s="206"/>
      <c r="L6" s="207"/>
      <c r="N6" s="208"/>
      <c r="O6" s="208"/>
      <c r="P6" s="209"/>
      <c r="AE6" s="198"/>
      <c r="AF6" s="198"/>
      <c r="AG6" s="198"/>
      <c r="AH6" s="198"/>
      <c r="AI6" s="198"/>
      <c r="AJ6" s="198"/>
      <c r="AK6" s="198"/>
      <c r="AL6" s="198"/>
      <c r="AM6" s="198"/>
      <c r="AN6" s="199"/>
    </row>
    <row r="7" customFormat="false" ht="3" hidden="true" customHeight="true" outlineLevel="0" collapsed="false">
      <c r="A7" s="210"/>
      <c r="B7" s="211"/>
      <c r="C7" s="212"/>
      <c r="D7" s="212"/>
      <c r="E7" s="212"/>
      <c r="F7" s="213"/>
      <c r="G7" s="211"/>
      <c r="H7" s="214"/>
      <c r="I7" s="169"/>
      <c r="J7" s="212"/>
      <c r="K7" s="196"/>
      <c r="L7" s="215"/>
      <c r="M7" s="211"/>
      <c r="N7" s="212"/>
      <c r="O7" s="211"/>
      <c r="P7" s="216"/>
    </row>
    <row r="8" customFormat="false" ht="28.35" hidden="false" customHeight="true" outlineLevel="0" collapsed="false">
      <c r="A8" s="70" t="s">
        <v>23</v>
      </c>
      <c r="B8" s="70"/>
      <c r="C8" s="71" t="s">
        <v>24</v>
      </c>
      <c r="D8" s="72" t="s">
        <v>25</v>
      </c>
      <c r="E8" s="72" t="s">
        <v>26</v>
      </c>
      <c r="F8" s="217" t="s">
        <v>27</v>
      </c>
      <c r="G8" s="74" t="s">
        <v>28</v>
      </c>
      <c r="H8" s="75" t="s">
        <v>29</v>
      </c>
      <c r="I8" s="76" t="s">
        <v>30</v>
      </c>
      <c r="J8" s="77" t="s">
        <v>31</v>
      </c>
      <c r="K8" s="78" t="s">
        <v>32</v>
      </c>
      <c r="L8" s="78"/>
      <c r="M8" s="78"/>
      <c r="N8" s="78"/>
      <c r="O8" s="78"/>
      <c r="P8" s="78"/>
      <c r="S8" s="218"/>
      <c r="T8" s="219" t="s">
        <v>33</v>
      </c>
      <c r="U8" s="219" t="s">
        <v>34</v>
      </c>
      <c r="V8" s="219"/>
      <c r="W8" s="220"/>
      <c r="X8" s="220"/>
      <c r="Y8" s="220"/>
      <c r="Z8" s="220"/>
      <c r="AA8" s="220"/>
      <c r="AB8" s="220"/>
      <c r="AC8" s="220"/>
      <c r="AE8" s="221" t="s">
        <v>35</v>
      </c>
      <c r="AF8" s="221"/>
      <c r="AG8" s="221"/>
      <c r="AH8" s="221"/>
      <c r="AI8" s="221"/>
      <c r="AJ8" s="221"/>
      <c r="AK8" s="221"/>
      <c r="AL8" s="221"/>
      <c r="AM8" s="221"/>
      <c r="AN8" s="221"/>
      <c r="AO8" s="222" t="s">
        <v>36</v>
      </c>
      <c r="AP8" s="222"/>
      <c r="AQ8" s="222"/>
      <c r="AR8" s="222"/>
      <c r="AS8" s="222"/>
      <c r="AT8" s="222"/>
      <c r="AU8" s="222"/>
      <c r="AV8" s="223"/>
    </row>
    <row r="9" customFormat="false" ht="28.35" hidden="false" customHeight="true" outlineLevel="0" collapsed="false">
      <c r="A9" s="70"/>
      <c r="B9" s="70"/>
      <c r="C9" s="71"/>
      <c r="D9" s="72"/>
      <c r="E9" s="72"/>
      <c r="F9" s="217"/>
      <c r="G9" s="74"/>
      <c r="H9" s="75"/>
      <c r="I9" s="76"/>
      <c r="J9" s="77"/>
      <c r="K9" s="86" t="s">
        <v>37</v>
      </c>
      <c r="L9" s="86" t="s">
        <v>38</v>
      </c>
      <c r="M9" s="86" t="s">
        <v>39</v>
      </c>
      <c r="N9" s="86" t="s">
        <v>40</v>
      </c>
      <c r="O9" s="2"/>
      <c r="P9" s="69"/>
      <c r="T9" s="224" t="n">
        <f aca="false">IF(BC14="","",BC14)</f>
        <v>36</v>
      </c>
      <c r="U9" s="224" t="n">
        <f aca="false">IF(BD14="","",BD14)</f>
        <v>32</v>
      </c>
      <c r="V9" s="225"/>
      <c r="AD9" s="226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2"/>
      <c r="AP9" s="222"/>
      <c r="AQ9" s="222"/>
      <c r="AR9" s="222"/>
      <c r="AS9" s="222"/>
      <c r="AT9" s="222"/>
      <c r="AU9" s="222"/>
      <c r="AV9" s="223"/>
    </row>
    <row r="10" customFormat="false" ht="11.85" hidden="false" customHeight="true" outlineLevel="0" collapsed="false">
      <c r="A10" s="90"/>
      <c r="B10" s="91"/>
      <c r="C10" s="227"/>
      <c r="D10" s="93"/>
      <c r="E10" s="94"/>
      <c r="F10" s="113"/>
      <c r="G10" s="94"/>
      <c r="H10" s="228"/>
      <c r="I10" s="114" t="str">
        <f aca="false">AO13</f>
        <v> </v>
      </c>
      <c r="J10" s="115" t="str">
        <f aca="false">AP13</f>
        <v> </v>
      </c>
      <c r="K10" s="116" t="str">
        <f aca="false">AQ13</f>
        <v> </v>
      </c>
      <c r="L10" s="116" t="str">
        <f aca="false">AR13</f>
        <v> </v>
      </c>
      <c r="M10" s="116" t="str">
        <f aca="false">AS13</f>
        <v> </v>
      </c>
      <c r="N10" s="117" t="str">
        <f aca="false">AT13</f>
        <v> </v>
      </c>
      <c r="O10" s="169"/>
      <c r="P10" s="216"/>
      <c r="T10" s="224" t="n">
        <f aca="false">IF(BC15="","",BC15)</f>
        <v>44</v>
      </c>
      <c r="U10" s="224" t="n">
        <f aca="false">IF(BD15="","",BD15)</f>
        <v>35</v>
      </c>
      <c r="V10" s="225"/>
      <c r="W10" s="229" t="s">
        <v>41</v>
      </c>
      <c r="X10" s="229"/>
      <c r="Y10" s="229"/>
      <c r="Z10" s="229"/>
      <c r="AA10" s="229"/>
      <c r="AB10" s="229"/>
      <c r="AC10" s="229"/>
      <c r="AD10" s="229"/>
      <c r="AE10" s="230" t="s">
        <v>42</v>
      </c>
      <c r="AF10" s="230" t="s">
        <v>43</v>
      </c>
      <c r="AG10" s="231" t="s">
        <v>37</v>
      </c>
      <c r="AH10" s="231" t="s">
        <v>38</v>
      </c>
      <c r="AI10" s="231" t="s">
        <v>39</v>
      </c>
      <c r="AJ10" s="232"/>
      <c r="AK10" s="232"/>
      <c r="AL10" s="232"/>
      <c r="AM10" s="233" t="s">
        <v>40</v>
      </c>
      <c r="AN10" s="234" t="s">
        <v>44</v>
      </c>
      <c r="AO10" s="235" t="s">
        <v>45</v>
      </c>
      <c r="AP10" s="236" t="s">
        <v>46</v>
      </c>
      <c r="AQ10" s="236" t="s">
        <v>37</v>
      </c>
      <c r="AR10" s="236" t="s">
        <v>38</v>
      </c>
      <c r="AS10" s="236" t="s">
        <v>39</v>
      </c>
      <c r="AT10" s="236" t="s">
        <v>40</v>
      </c>
      <c r="AU10" s="237" t="s">
        <v>47</v>
      </c>
      <c r="BC10" s="190" t="s">
        <v>48</v>
      </c>
      <c r="BD10" s="190" t="s">
        <v>49</v>
      </c>
    </row>
    <row r="11" customFormat="false" ht="11.85" hidden="false" customHeight="true" outlineLevel="0" collapsed="false">
      <c r="A11" s="110" t="n">
        <v>31</v>
      </c>
      <c r="B11" s="111"/>
      <c r="C11" s="112"/>
      <c r="D11" s="93" t="str">
        <f aca="false">IF(E11=" "," ",$P$3-E11)</f>
        <v> </v>
      </c>
      <c r="E11" s="113" t="str">
        <f aca="false">AU11</f>
        <v> </v>
      </c>
      <c r="F11" s="113" t="str">
        <f aca="false">IF(C11="","",IF(MAX(E$6:E11)=0,MIN(E12:E$60),IF(MIN(E11:E$60)=MAX(E$6:E11),MAX(E$6:E11),MIN(E11:E$60)-MAX(E$6:E11))))</f>
        <v/>
      </c>
      <c r="G11" s="113"/>
      <c r="H11" s="139"/>
      <c r="I11" s="114" t="str">
        <f aca="false">AO14</f>
        <v> </v>
      </c>
      <c r="J11" s="115" t="str">
        <f aca="false">AP14</f>
        <v> </v>
      </c>
      <c r="K11" s="116" t="str">
        <f aca="false">AQ14</f>
        <v> </v>
      </c>
      <c r="L11" s="116" t="str">
        <f aca="false">AR14</f>
        <v> </v>
      </c>
      <c r="M11" s="116" t="str">
        <f aca="false">AS14</f>
        <v> </v>
      </c>
      <c r="N11" s="117" t="str">
        <f aca="false">AT14</f>
        <v> </v>
      </c>
      <c r="O11" s="169"/>
      <c r="P11" s="216"/>
      <c r="T11" s="224" t="n">
        <f aca="false">IF(BC16="","",BC16)</f>
        <v>100</v>
      </c>
      <c r="U11" s="224" t="n">
        <f aca="false">IF(BD16="","",BD16)</f>
        <v>38</v>
      </c>
      <c r="V11" s="225"/>
      <c r="W11" s="229"/>
      <c r="X11" s="229"/>
      <c r="Y11" s="229"/>
      <c r="Z11" s="229"/>
      <c r="AA11" s="229"/>
      <c r="AB11" s="229"/>
      <c r="AC11" s="229"/>
      <c r="AD11" s="229"/>
      <c r="AE11" s="230"/>
      <c r="AF11" s="230"/>
      <c r="AG11" s="231"/>
      <c r="AH11" s="231"/>
      <c r="AI11" s="231"/>
      <c r="AJ11" s="232"/>
      <c r="AK11" s="232"/>
      <c r="AL11" s="232"/>
      <c r="AM11" s="233"/>
      <c r="AN11" s="234"/>
      <c r="AO11" s="236"/>
      <c r="AP11" s="235" t="str">
        <f aca="false">IF(VLOOKUP($W81,$W$14:$AN$179,10,FALSE())=0," ",VLOOKUP($W81,$W$14:$AN$179,10,FALSE()))</f>
        <v> </v>
      </c>
      <c r="AQ11" s="236"/>
      <c r="AR11" s="236"/>
      <c r="AS11" s="236"/>
      <c r="AT11" s="236"/>
      <c r="AU11" s="238" t="str">
        <f aca="false">AE185</f>
        <v> </v>
      </c>
    </row>
    <row r="12" customFormat="false" ht="11.85" hidden="false" customHeight="true" outlineLevel="0" collapsed="false">
      <c r="A12" s="110"/>
      <c r="B12" s="111"/>
      <c r="C12" s="112"/>
      <c r="D12" s="93" t="str">
        <f aca="false">IF(E12=" "," ",$P$3-E12)</f>
        <v> </v>
      </c>
      <c r="E12" s="113" t="str">
        <f aca="false">AU12</f>
        <v> </v>
      </c>
      <c r="F12" s="113"/>
      <c r="G12" s="113"/>
      <c r="H12" s="138" t="str">
        <f aca="false">dauvao!B7</f>
        <v>Cát hạt mịn - hạt trung, lẫn sạn, màu xám xanh, xám nâu trạng thái chặt, phía trên mặt lớp đôi chỗ chặt vừa</v>
      </c>
      <c r="I12" s="114" t="str">
        <f aca="false">AO15</f>
        <v> </v>
      </c>
      <c r="J12" s="115" t="str">
        <f aca="false">AP15</f>
        <v> </v>
      </c>
      <c r="K12" s="116" t="str">
        <f aca="false">AQ15</f>
        <v> </v>
      </c>
      <c r="L12" s="116" t="str">
        <f aca="false">AR15</f>
        <v> </v>
      </c>
      <c r="M12" s="116" t="str">
        <f aca="false">AS15</f>
        <v> </v>
      </c>
      <c r="N12" s="117" t="str">
        <f aca="false">AT15</f>
        <v> </v>
      </c>
      <c r="O12" s="169"/>
      <c r="P12" s="216"/>
      <c r="T12" s="224" t="str">
        <f aca="false">IF(BC17="","",BC17)</f>
        <v/>
      </c>
      <c r="U12" s="224" t="str">
        <f aca="false">IF(BD17="","",BD17)</f>
        <v/>
      </c>
      <c r="V12" s="225"/>
      <c r="W12" s="229"/>
      <c r="X12" s="229"/>
      <c r="Y12" s="229"/>
      <c r="Z12" s="229"/>
      <c r="AA12" s="229"/>
      <c r="AB12" s="229"/>
      <c r="AC12" s="229"/>
      <c r="AD12" s="229"/>
      <c r="AE12" s="230"/>
      <c r="AF12" s="230"/>
      <c r="AG12" s="231"/>
      <c r="AH12" s="231"/>
      <c r="AI12" s="231"/>
      <c r="AJ12" s="232"/>
      <c r="AK12" s="232"/>
      <c r="AL12" s="232"/>
      <c r="AM12" s="233"/>
      <c r="AN12" s="234"/>
      <c r="AO12" s="239" t="str">
        <f aca="false">IF(VLOOKUP(W82,$W$14:$AE$179,9,FALSE())=0," ",VLOOKUP(W82,$W$14:$AE$179,9,FALSE()))</f>
        <v> </v>
      </c>
      <c r="AP12" s="235" t="str">
        <f aca="false">IF(VLOOKUP($W82,$W$14:$AN$179,10,FALSE())=0," ",VLOOKUP($W82,$W$14:$AN$179,10,FALSE()))</f>
        <v> </v>
      </c>
      <c r="AQ12" s="235" t="str">
        <f aca="false">IF(VLOOKUP($W82,$W$14:$AN$179,11,FALSE())=0," ",VLOOKUP($W82,$W$14:$AN$179,11,FALSE()))</f>
        <v> </v>
      </c>
      <c r="AR12" s="235" t="str">
        <f aca="false">IF(VLOOKUP($W82,$W$14:$AN$179,12,FALSE())=0," ",VLOOKUP($W82,$W$14:$AN$179,12,FALSE()))</f>
        <v> </v>
      </c>
      <c r="AS12" s="235" t="str">
        <f aca="false">IF(VLOOKUP($W82,$W$14:$AN$179,13,FALSE())=0," ",VLOOKUP($W82,$W$14:$AN$179,13,FALSE()))</f>
        <v> </v>
      </c>
      <c r="AT12" s="235" t="str">
        <f aca="false">IF(VLOOKUP($W82,$W$14:$AN$179,17,FALSE())=0," ",VLOOKUP($W82,$W$14:$AN$179,17,FALSE()))</f>
        <v> </v>
      </c>
      <c r="AU12" s="238" t="str">
        <f aca="false">AE186</f>
        <v> </v>
      </c>
      <c r="AV12" s="240"/>
      <c r="AW12" s="240"/>
      <c r="AX12" s="240"/>
      <c r="AY12" s="240"/>
      <c r="AZ12" s="240"/>
      <c r="BA12" s="240"/>
      <c r="BB12" s="240"/>
      <c r="BC12" s="240"/>
      <c r="BD12" s="240"/>
    </row>
    <row r="13" customFormat="false" ht="11.85" hidden="false" customHeight="true" outlineLevel="0" collapsed="false">
      <c r="A13" s="110" t="n">
        <v>32</v>
      </c>
      <c r="B13" s="111"/>
      <c r="C13" s="112"/>
      <c r="D13" s="93" t="str">
        <f aca="false">IF(E13=" "," ",$P$3-E13)</f>
        <v> </v>
      </c>
      <c r="E13" s="113" t="str">
        <f aca="false">AU13</f>
        <v> </v>
      </c>
      <c r="F13" s="113" t="str">
        <f aca="false">IF(C13="","",IF(MAX(E$6:E13)=0,MIN(E14:E$60),IF(MIN(E13:E$60)=MAX(E$6:E13),MAX(E$6:E13),MIN(E13:E$60)-MAX(E$6:E13))))</f>
        <v/>
      </c>
      <c r="G13" s="113"/>
      <c r="H13" s="138"/>
      <c r="I13" s="114" t="n">
        <f aca="false">AO16</f>
        <v>32003245</v>
      </c>
      <c r="J13" s="115" t="str">
        <f aca="false">AP16</f>
        <v>d</v>
      </c>
      <c r="K13" s="116" t="str">
        <f aca="false">AQ16</f>
        <v> </v>
      </c>
      <c r="L13" s="116" t="str">
        <f aca="false">AR16</f>
        <v> </v>
      </c>
      <c r="M13" s="116" t="str">
        <f aca="false">AS16</f>
        <v> </v>
      </c>
      <c r="N13" s="117" t="str">
        <f aca="false">AT16</f>
        <v/>
      </c>
      <c r="O13" s="169"/>
      <c r="P13" s="216"/>
      <c r="T13" s="224" t="str">
        <f aca="false">IF(BC18="","",BC18)</f>
        <v/>
      </c>
      <c r="U13" s="224" t="str">
        <f aca="false">IF(BD18="","",BD18)</f>
        <v/>
      </c>
      <c r="V13" s="225"/>
      <c r="W13" s="229"/>
      <c r="X13" s="229"/>
      <c r="Y13" s="229"/>
      <c r="Z13" s="229"/>
      <c r="AA13" s="229"/>
      <c r="AB13" s="229"/>
      <c r="AC13" s="229"/>
      <c r="AD13" s="229"/>
      <c r="AE13" s="230"/>
      <c r="AF13" s="230"/>
      <c r="AG13" s="231"/>
      <c r="AH13" s="231"/>
      <c r="AI13" s="231"/>
      <c r="AJ13" s="241"/>
      <c r="AK13" s="241"/>
      <c r="AL13" s="241"/>
      <c r="AM13" s="233"/>
      <c r="AN13" s="234"/>
      <c r="AO13" s="239" t="str">
        <f aca="false">IF(VLOOKUP(W83,$W$14:$AE$179,9,FALSE())=0," ",VLOOKUP(W83,$W$14:$AE$179,9,FALSE()))</f>
        <v> </v>
      </c>
      <c r="AP13" s="235" t="str">
        <f aca="false">IF(VLOOKUP($W83,$W$14:$AN$179,10,FALSE())=0," ",VLOOKUP($W83,$W$14:$AN$179,10,FALSE()))</f>
        <v> </v>
      </c>
      <c r="AQ13" s="235" t="str">
        <f aca="false">IF(VLOOKUP($W83,$W$14:$AN$179,11,FALSE())=0," ",VLOOKUP($W83,$W$14:$AN$179,11,FALSE()))</f>
        <v> </v>
      </c>
      <c r="AR13" s="235" t="str">
        <f aca="false">IF(VLOOKUP($W83,$W$14:$AN$179,12,FALSE())=0," ",VLOOKUP($W83,$W$14:$AN$179,12,FALSE()))</f>
        <v> </v>
      </c>
      <c r="AS13" s="235" t="str">
        <f aca="false">IF(VLOOKUP($W83,$W$14:$AN$179,13,FALSE())=0," ",VLOOKUP($W83,$W$14:$AN$179,13,FALSE()))</f>
        <v> </v>
      </c>
      <c r="AT13" s="235" t="str">
        <f aca="false">IF(VLOOKUP($W83,$W$14:$AN$179,17,FALSE())=0," ",VLOOKUP($W83,$W$14:$AN$179,17,FALSE()))</f>
        <v> </v>
      </c>
      <c r="AU13" s="238" t="str">
        <f aca="false">AE187</f>
        <v> </v>
      </c>
      <c r="AV13" s="240"/>
      <c r="AW13" s="240"/>
      <c r="AX13" s="240"/>
      <c r="AY13" s="240"/>
      <c r="AZ13" s="240"/>
      <c r="BA13" s="240"/>
      <c r="BB13" s="240"/>
      <c r="BD13" s="240"/>
      <c r="BE13" s="242" t="s">
        <v>51</v>
      </c>
      <c r="BF13" s="242"/>
      <c r="BG13" s="242"/>
      <c r="BH13" s="242"/>
      <c r="BI13" s="242"/>
    </row>
    <row r="14" customFormat="false" ht="11.85" hidden="false" customHeight="true" outlineLevel="0" collapsed="false">
      <c r="A14" s="110"/>
      <c r="B14" s="111"/>
      <c r="C14" s="112"/>
      <c r="D14" s="93" t="str">
        <f aca="false">IF(E14=" "," ",$P$3-E14)</f>
        <v> </v>
      </c>
      <c r="E14" s="113" t="str">
        <f aca="false">AU14</f>
        <v> </v>
      </c>
      <c r="F14" s="113" t="str">
        <f aca="false">IF(C14="","",IF(MAX(E$6:E14)=0,MIN(E15:E$60),IF(MIN(E14:E$60)=MAX(E$6:E14),MAX(E$6:E14),MIN(E14:E$60)-MAX(E$6:E14))))</f>
        <v/>
      </c>
      <c r="G14" s="113"/>
      <c r="H14" s="138"/>
      <c r="I14" s="114" t="n">
        <f aca="false">AO17</f>
        <v>32003245</v>
      </c>
      <c r="J14" s="115" t="str">
        <f aca="false">AP17</f>
        <v>spt</v>
      </c>
      <c r="K14" s="116" t="n">
        <f aca="false">AQ17</f>
        <v>8</v>
      </c>
      <c r="L14" s="116" t="n">
        <f aca="false">AR17</f>
        <v>16</v>
      </c>
      <c r="M14" s="116" t="n">
        <f aca="false">AS17</f>
        <v>20</v>
      </c>
      <c r="N14" s="117" t="n">
        <v>104</v>
      </c>
      <c r="O14" s="169"/>
      <c r="P14" s="216"/>
      <c r="T14" s="224" t="str">
        <f aca="false">IF(BC19="","",BC19)</f>
        <v/>
      </c>
      <c r="U14" s="224" t="str">
        <f aca="false">IF(BD19="","",BD19)</f>
        <v/>
      </c>
      <c r="V14" s="88" t="n">
        <v>600</v>
      </c>
      <c r="W14" s="190" t="n">
        <f aca="false">IF(AND(Y14=Y13,X14=10),Y14+50,IF(AND(Y14=Y13,X14=60),Y14,IF(AND(Y14=Y15,X14=10),Y14,IF(AND(Y14=Y15,X14=60),Y14-50,Y14))))</f>
        <v>600</v>
      </c>
      <c r="X14" s="190" t="n">
        <f aca="false">RIGHT(Y14,2)+10</f>
        <v>10</v>
      </c>
      <c r="Y14" s="190" t="n">
        <f aca="false">FLOOR(Z14,50)</f>
        <v>600</v>
      </c>
      <c r="Z14" s="190" t="n">
        <f aca="false">IF(AND(AA14=0,AB14&gt;0),AB14-10,AB14)</f>
        <v>610</v>
      </c>
      <c r="AA14" s="190" t="n">
        <f aca="false">RIGHT(AB14,2)*1</f>
        <v>10</v>
      </c>
      <c r="AB14" s="190" t="n">
        <f aca="false">IF(LEN(AC14)=6,(RIGHT(AC14,3)+LEFT(AC14,3))/2,(RIGHT(AC14,4)+LEFT(AC14,4))/2)</f>
        <v>610</v>
      </c>
      <c r="AC14" s="190" t="n">
        <f aca="false">IF(LEN(AE14)=7,0&amp;AE14,AE14)</f>
        <v>600620</v>
      </c>
      <c r="AD14" s="243" t="n">
        <f aca="false">AE14</f>
        <v>600620</v>
      </c>
      <c r="AE14" s="128" t="n">
        <f aca="false">IF(OR(AF14="U",AF14="C",AF14="QU"),(V14&amp;V14+20)*1,IF(OR(AF14="SPT",AF14="D"),(V14&amp;V14+45)*1,IF(AF14="V",(V14&amp;V14+12)*1,IF(OR(AF14="uu",AF14="cu"),(V14&amp;V14+60)*1," "))))</f>
        <v>600620</v>
      </c>
      <c r="AF14" s="128" t="s">
        <v>52</v>
      </c>
      <c r="AG14" s="128"/>
      <c r="AH14" s="128"/>
      <c r="AI14" s="128"/>
      <c r="AJ14" s="244" t="str">
        <f aca="false">RIGHT(AG14,2)</f>
        <v/>
      </c>
      <c r="AK14" s="244" t="str">
        <f aca="false">RIGHT(AH14,2)</f>
        <v/>
      </c>
      <c r="AL14" s="244" t="str">
        <f aca="false">RIGHT(AI14,2)</f>
        <v/>
      </c>
      <c r="AM14" s="245" t="str">
        <f aca="false">IF(OR(AJ14="CM",AK14="CM",AL14="CM"),"&gt;100",IF(OR(AG14+AH14&gt;100,AH14+AI14&gt;100),"&gt;100",IF(AG14="","",AH14+AI14)))</f>
        <v/>
      </c>
      <c r="AN14" s="130"/>
      <c r="AO14" s="239" t="str">
        <f aca="false">IF(VLOOKUP(W84,$W$14:$AE$179,9,FALSE())=0," ",VLOOKUP(W84,$W$14:$AE$179,9,FALSE()))</f>
        <v> </v>
      </c>
      <c r="AP14" s="235" t="str">
        <f aca="false">IF(VLOOKUP($W84,$W$14:$AN$179,10,FALSE())=0," ",VLOOKUP($W84,$W$14:$AN$179,10,FALSE()))</f>
        <v> </v>
      </c>
      <c r="AQ14" s="235" t="str">
        <f aca="false">IF(VLOOKUP($W84,$W$14:$AN$179,11,FALSE())=0," ",VLOOKUP($W84,$W$14:$AN$179,11,FALSE()))</f>
        <v> </v>
      </c>
      <c r="AR14" s="235" t="str">
        <f aca="false">IF(VLOOKUP($W84,$W$14:$AN$179,12,FALSE())=0," ",VLOOKUP($W84,$W$14:$AN$179,12,FALSE()))</f>
        <v> </v>
      </c>
      <c r="AS14" s="235" t="str">
        <f aca="false">IF(VLOOKUP($W84,$W$14:$AN$179,13,FALSE())=0," ",VLOOKUP($W84,$W$14:$AN$179,13,FALSE()))</f>
        <v> </v>
      </c>
      <c r="AT14" s="235" t="str">
        <f aca="false">IF(VLOOKUP($W84,$W$14:$AN$179,17,FALSE())=0," ",VLOOKUP($W84,$W$14:$AN$179,17,FALSE()))</f>
        <v> </v>
      </c>
      <c r="AU14" s="238" t="str">
        <f aca="false">AE188</f>
        <v> </v>
      </c>
      <c r="AV14" s="240" t="n">
        <f aca="false">COUNT(AW14)</f>
        <v>0</v>
      </c>
      <c r="AW14" s="240" t="str">
        <f aca="false">IF(AT12="","",AO12)</f>
        <v> </v>
      </c>
      <c r="AX14" s="246" t="str">
        <f aca="false">+IF(AW14="","",AQ12)</f>
        <v> </v>
      </c>
      <c r="AY14" s="246" t="str">
        <f aca="false">+IF(AW14="","",AR12)</f>
        <v> </v>
      </c>
      <c r="AZ14" s="246" t="str">
        <f aca="false">+IF(AW14="","",AS12)</f>
        <v> </v>
      </c>
      <c r="BA14" s="240" t="str">
        <f aca="false">IF(AT12=" "," ",IF(AT12="&gt;100",100,AT12))</f>
        <v> </v>
      </c>
      <c r="BB14" s="190" t="n">
        <f aca="false">VLOOKUP(AV84,$AV$14:$BA$118,2,FALSE())</f>
        <v>32003245</v>
      </c>
      <c r="BC14" s="190" t="n">
        <f aca="false">IF(BB14=0,"",(VLOOKUP(AV84,$AV$14:$BA$118,6,FALSE())))</f>
        <v>36</v>
      </c>
      <c r="BD14" s="240" t="n">
        <f aca="false">IF(BB14=0,"",IF(LEN(BB14)&lt;8,(LEFT(BB14,3)/100),(LEFT(BB14,4)/100)))</f>
        <v>32</v>
      </c>
      <c r="BE14" s="247" t="n">
        <f aca="false">+IF(OR(BB14="",BB14=0),"",BB14)</f>
        <v>32003245</v>
      </c>
      <c r="BF14" s="248" t="str">
        <f aca="false">IF(BE14="","","SPT")</f>
        <v>SPT</v>
      </c>
      <c r="BG14" s="248" t="n">
        <f aca="false">+IF(OR(BB14="",BB14=0),"",VLOOKUP(AV84,$AV$14:$BA$118,3,FALSE()))</f>
        <v>8</v>
      </c>
      <c r="BH14" s="248" t="n">
        <f aca="false">+IF(OR(BB14="",BB14=0),"",VLOOKUP(AV84,$AV$14:$BA$118,4,FALSE()))</f>
        <v>16</v>
      </c>
      <c r="BI14" s="249" t="n">
        <f aca="false">+IF(OR(BB14="",BB14=0),"",VLOOKUP(AV84,$AV$14:$BA$118,5,FALSE()))</f>
        <v>20</v>
      </c>
    </row>
    <row r="15" customFormat="false" ht="11.85" hidden="false" customHeight="true" outlineLevel="0" collapsed="false">
      <c r="A15" s="110" t="n">
        <v>33</v>
      </c>
      <c r="B15" s="111"/>
      <c r="C15" s="112" t="n">
        <v>7</v>
      </c>
      <c r="D15" s="93" t="str">
        <f aca="false">IF(E15=" "," ",$P$3-E15)</f>
        <v> </v>
      </c>
      <c r="E15" s="113" t="str">
        <f aca="false">AU15</f>
        <v> </v>
      </c>
      <c r="F15" s="113" t="n">
        <f aca="false">E22-'k5-1'!E55</f>
        <v>13.5</v>
      </c>
      <c r="G15" s="113"/>
      <c r="H15" s="138"/>
      <c r="I15" s="114"/>
      <c r="J15" s="115"/>
      <c r="K15" s="116" t="str">
        <f aca="false">AQ18</f>
        <v> </v>
      </c>
      <c r="L15" s="116" t="str">
        <f aca="false">AR18</f>
        <v> </v>
      </c>
      <c r="M15" s="116" t="str">
        <f aca="false">AS18</f>
        <v> </v>
      </c>
      <c r="N15" s="117" t="str">
        <f aca="false">AT18</f>
        <v> </v>
      </c>
      <c r="O15" s="169"/>
      <c r="P15" s="216"/>
      <c r="T15" s="224" t="str">
        <f aca="false">IF(BC20="","",BC20)</f>
        <v/>
      </c>
      <c r="U15" s="224" t="str">
        <f aca="false">IF(BD20="","",BD20)</f>
        <v/>
      </c>
      <c r="V15" s="88" t="n">
        <v>600</v>
      </c>
      <c r="W15" s="190" t="n">
        <f aca="false">IF(AND(Y15=Y14,X15=10),Y15+50,IF(AND(Y15=Y14,X15=60),Y15,IF(AND(Y15=Y16,X15=10),Y15,IF(AND(Y15=Y16,X15=60),Y15-50,Y15))))</f>
        <v>650</v>
      </c>
      <c r="X15" s="190" t="n">
        <f aca="false">RIGHT(Y15,2)+10</f>
        <v>10</v>
      </c>
      <c r="Y15" s="190" t="n">
        <f aca="false">FLOOR(Z15,50)</f>
        <v>600</v>
      </c>
      <c r="Z15" s="190" t="n">
        <f aca="false">IF(AND(AA15=0,AB15&gt;0),AB15-10,AB15)</f>
        <v>622.5</v>
      </c>
      <c r="AA15" s="190" t="n">
        <f aca="false">RIGHT(AB15,2)*1</f>
        <v>0.5</v>
      </c>
      <c r="AB15" s="190" t="n">
        <f aca="false">IF(LEN(AC15)=6,(RIGHT(AC15,3)+LEFT(AC15,3))/2,(RIGHT(AC15,4)+LEFT(AC15,4))/2)</f>
        <v>622.5</v>
      </c>
      <c r="AC15" s="190" t="n">
        <f aca="false">IF(LEN(AE15)=7,0&amp;AE15,AE15)</f>
        <v>600645</v>
      </c>
      <c r="AD15" s="243" t="n">
        <f aca="false">AE15</f>
        <v>600645</v>
      </c>
      <c r="AE15" s="128" t="n">
        <f aca="false">IF(OR(AF15="U",AF15="C",AF15="QU"),(V15&amp;V15+20)*1,IF(OR(AF15="SPT",AF15="D"),(V15&amp;V15+45)*1,IF(AF15="V",(V15&amp;V15+12)*1,IF(OR(AF15="uu",AF15="cu"),(V15&amp;V15+60)*1," "))))</f>
        <v>600645</v>
      </c>
      <c r="AF15" s="128" t="s">
        <v>53</v>
      </c>
      <c r="AG15" s="128" t="n">
        <v>3</v>
      </c>
      <c r="AH15" s="128" t="n">
        <v>3</v>
      </c>
      <c r="AI15" s="128" t="n">
        <v>3</v>
      </c>
      <c r="AJ15" s="244" t="str">
        <f aca="false">RIGHT(AG15,2)</f>
        <v>3</v>
      </c>
      <c r="AK15" s="244" t="str">
        <f aca="false">RIGHT(AH15,2)</f>
        <v>3</v>
      </c>
      <c r="AL15" s="244" t="str">
        <f aca="false">RIGHT(AI15,2)</f>
        <v>3</v>
      </c>
      <c r="AM15" s="245" t="n">
        <f aca="false">IF(OR(AJ15="CM",AK15="CM",AL15="CM"),"&gt;100",IF(OR(AG15+AH15&gt;100,AH15+AI15&gt;100),"&gt;100",IF(AG15="","",AH15+AI15)))</f>
        <v>6</v>
      </c>
      <c r="AN15" s="130" t="n">
        <v>500</v>
      </c>
      <c r="AO15" s="239" t="str">
        <f aca="false">IF(VLOOKUP(W85,$W$14:$AE$179,9,FALSE())=0," ",VLOOKUP(W85,$W$14:$AE$179,9,FALSE()))</f>
        <v> </v>
      </c>
      <c r="AP15" s="235" t="str">
        <f aca="false">IF(VLOOKUP($W85,$W$14:$AN$179,10,FALSE())=0," ",VLOOKUP($W85,$W$14:$AN$179,10,FALSE()))</f>
        <v> </v>
      </c>
      <c r="AQ15" s="235" t="str">
        <f aca="false">IF(VLOOKUP($W85,$W$14:$AN$179,11,FALSE())=0," ",VLOOKUP($W85,$W$14:$AN$179,11,FALSE()))</f>
        <v> </v>
      </c>
      <c r="AR15" s="235" t="str">
        <f aca="false">IF(VLOOKUP($W85,$W$14:$AN$179,12,FALSE())=0," ",VLOOKUP($W85,$W$14:$AN$179,12,FALSE()))</f>
        <v> </v>
      </c>
      <c r="AS15" s="235" t="str">
        <f aca="false">IF(VLOOKUP($W85,$W$14:$AN$179,13,FALSE())=0," ",VLOOKUP($W85,$W$14:$AN$179,13,FALSE()))</f>
        <v> </v>
      </c>
      <c r="AT15" s="235" t="str">
        <f aca="false">IF(VLOOKUP($W85,$W$14:$AN$179,17,FALSE())=0," ",VLOOKUP($W85,$W$14:$AN$179,17,FALSE()))</f>
        <v> </v>
      </c>
      <c r="AU15" s="238" t="str">
        <f aca="false">AE189</f>
        <v> </v>
      </c>
      <c r="AV15" s="240" t="n">
        <f aca="false">COUNT(AW$14:AW15)</f>
        <v>0</v>
      </c>
      <c r="AW15" s="240" t="str">
        <f aca="false">IF(AT13="","",AO13)</f>
        <v> </v>
      </c>
      <c r="AX15" s="246" t="str">
        <f aca="false">+IF(AW15="","",AQ13)</f>
        <v> </v>
      </c>
      <c r="AY15" s="246" t="str">
        <f aca="false">+IF(AW15="","",AR13)</f>
        <v> </v>
      </c>
      <c r="AZ15" s="246" t="str">
        <f aca="false">+IF(AW15="","",AS13)</f>
        <v> </v>
      </c>
      <c r="BA15" s="240" t="str">
        <f aca="false">IF(AT13=" "," ",IF(AT13="&gt;100",100,AT13))</f>
        <v> </v>
      </c>
      <c r="BB15" s="190" t="n">
        <f aca="false">VLOOKUP(AV85,$AV$14:$BA$118,2,FALSE())</f>
        <v>35003545</v>
      </c>
      <c r="BC15" s="190" t="n">
        <f aca="false">IF(BB15=0,"",(VLOOKUP(AV85,$AV$14:$BA$118,6,FALSE())))</f>
        <v>44</v>
      </c>
      <c r="BD15" s="240" t="n">
        <f aca="false">IF(BB15=0,"",IF(LEN(BB15)&lt;8,(LEFT(BB15,3)/100),(LEFT(BB15,4)/100)))</f>
        <v>35</v>
      </c>
      <c r="BE15" s="250" t="n">
        <f aca="false">+IF(OR(BB15="",BB15=0),"",BB15)</f>
        <v>35003545</v>
      </c>
      <c r="BF15" s="251" t="str">
        <f aca="false">IF(BE15="","","SPT")</f>
        <v>SPT</v>
      </c>
      <c r="BG15" s="251" t="n">
        <f aca="false">+IF(OR(BB15="",BB15=0),"",VLOOKUP(AV85,$AV$14:$BA$118,3,FALSE()))</f>
        <v>10</v>
      </c>
      <c r="BH15" s="251" t="n">
        <f aca="false">+IF(OR(BB15="",BB15=0),"",VLOOKUP(AV85,$AV$14:$BA$118,4,FALSE()))</f>
        <v>21</v>
      </c>
      <c r="BI15" s="252" t="n">
        <f aca="false">+IF(OR(BB15="",BB15=0),"",VLOOKUP(AV85,$AV$14:$BA$118,5,FALSE()))</f>
        <v>23</v>
      </c>
    </row>
    <row r="16" customFormat="false" ht="11.85" hidden="false" customHeight="true" outlineLevel="0" collapsed="false">
      <c r="A16" s="110"/>
      <c r="B16" s="111"/>
      <c r="C16" s="112"/>
      <c r="D16" s="93" t="str">
        <f aca="false">IF(E16=" "," ",$P$3-E16)</f>
        <v> </v>
      </c>
      <c r="E16" s="113" t="str">
        <f aca="false">AU16</f>
        <v> </v>
      </c>
      <c r="F16" s="113" t="str">
        <f aca="false">IF(C16="","",IF(MAX(E$6:E16)=0,MIN(E17:E$60),IF(MIN(E16:E$60)=MAX(E$6:E16),MAX(E$6:E16),MIN(E16:E$60)-MAX(E$6:E16))))</f>
        <v/>
      </c>
      <c r="G16" s="113"/>
      <c r="H16" s="138"/>
      <c r="I16" s="114" t="str">
        <f aca="false">AO19</f>
        <v> </v>
      </c>
      <c r="J16" s="115" t="str">
        <f aca="false">AP19</f>
        <v> </v>
      </c>
      <c r="K16" s="116" t="str">
        <f aca="false">AQ19</f>
        <v> </v>
      </c>
      <c r="L16" s="116" t="str">
        <f aca="false">AR19</f>
        <v> </v>
      </c>
      <c r="M16" s="116" t="str">
        <f aca="false">AS19</f>
        <v> </v>
      </c>
      <c r="N16" s="117" t="str">
        <f aca="false">AT19</f>
        <v> </v>
      </c>
      <c r="O16" s="169"/>
      <c r="P16" s="216"/>
      <c r="T16" s="224" t="str">
        <f aca="false">IF(BC21="","",BC21)</f>
        <v/>
      </c>
      <c r="U16" s="224" t="str">
        <f aca="false">IF(BD21="","",BD21)</f>
        <v/>
      </c>
      <c r="V16" s="88" t="n">
        <v>900</v>
      </c>
      <c r="W16" s="190" t="n">
        <f aca="false">IF(AND(Y16=Y15,X16=10),Y16+50,IF(AND(Y16=Y15,X16=60),Y16,IF(AND(Y16=Y17,X16=10),Y16,IF(AND(Y16=Y17,X16=60),Y16-50,Y16))))</f>
        <v>900</v>
      </c>
      <c r="X16" s="190" t="n">
        <f aca="false">RIGHT(Y16,2)+10</f>
        <v>10</v>
      </c>
      <c r="Y16" s="190" t="n">
        <f aca="false">FLOOR(Z16,50)</f>
        <v>900</v>
      </c>
      <c r="Z16" s="190" t="n">
        <f aca="false">IF(AND(AA16=0,AB16&gt;0),AB16-10,AB16)</f>
        <v>910</v>
      </c>
      <c r="AA16" s="190" t="n">
        <f aca="false">RIGHT(AB16,2)*1</f>
        <v>10</v>
      </c>
      <c r="AB16" s="190" t="n">
        <f aca="false">IF(LEN(AC16)=6,(RIGHT(AC16,3)+LEFT(AC16,3))/2,(RIGHT(AC16,4)+LEFT(AC16,4))/2)</f>
        <v>910</v>
      </c>
      <c r="AC16" s="190" t="n">
        <f aca="false">IF(LEN(AE16)=7,0&amp;AE16,AE16)</f>
        <v>900920</v>
      </c>
      <c r="AD16" s="243" t="n">
        <f aca="false">AE16</f>
        <v>900920</v>
      </c>
      <c r="AE16" s="128" t="n">
        <f aca="false">IF(OR(AF16="U",AF16="C",AF16="QU"),(V16&amp;V16+20)*1,IF(OR(AF16="SPT",AF16="D"),(V16&amp;V16+45)*1,IF(AF16="V",(V16&amp;V16+12)*1,IF(OR(AF16="uu",AF16="cu"),(V16&amp;V16+60)*1," "))))</f>
        <v>900920</v>
      </c>
      <c r="AF16" s="128" t="s">
        <v>52</v>
      </c>
      <c r="AG16" s="128"/>
      <c r="AH16" s="128"/>
      <c r="AI16" s="128"/>
      <c r="AJ16" s="244" t="str">
        <f aca="false">RIGHT(AG16,2)</f>
        <v/>
      </c>
      <c r="AK16" s="244" t="str">
        <f aca="false">RIGHT(AH16,2)</f>
        <v/>
      </c>
      <c r="AL16" s="244" t="str">
        <f aca="false">RIGHT(AI16,2)</f>
        <v/>
      </c>
      <c r="AM16" s="245" t="str">
        <f aca="false">IF(OR(AJ16="CM",AK16="CM",AL16="CM"),"&gt;100",IF(OR(AG16+AH16&gt;100,AH16+AI16&gt;100),"&gt;100",IF(AG16="","",AH16+AI16)))</f>
        <v/>
      </c>
      <c r="AN16" s="130" t="n">
        <v>580</v>
      </c>
      <c r="AO16" s="239" t="n">
        <f aca="false">IF(VLOOKUP(W86,$W$14:$AE$179,9,FALSE())=0," ",VLOOKUP(W86,$W$14:$AE$179,9,FALSE()))</f>
        <v>32003245</v>
      </c>
      <c r="AP16" s="235" t="str">
        <f aca="false">IF(VLOOKUP($W86,$W$14:$AN$179,10,FALSE())=0," ",VLOOKUP($W86,$W$14:$AN$179,10,FALSE()))</f>
        <v>d</v>
      </c>
      <c r="AQ16" s="235" t="str">
        <f aca="false">IF(VLOOKUP($W86,$W$14:$AN$179,11,FALSE())=0," ",VLOOKUP($W86,$W$14:$AN$179,11,FALSE()))</f>
        <v> </v>
      </c>
      <c r="AR16" s="235" t="str">
        <f aca="false">IF(VLOOKUP($W86,$W$14:$AN$179,12,FALSE())=0," ",VLOOKUP($W86,$W$14:$AN$179,12,FALSE()))</f>
        <v> </v>
      </c>
      <c r="AS16" s="235" t="str">
        <f aca="false">IF(VLOOKUP($W86,$W$14:$AN$179,13,FALSE())=0," ",VLOOKUP($W86,$W$14:$AN$179,13,FALSE()))</f>
        <v> </v>
      </c>
      <c r="AT16" s="235" t="str">
        <f aca="false">IF(VLOOKUP($W86,$W$14:$AN$179,17,FALSE())=0," ",VLOOKUP($W86,$W$14:$AN$179,17,FALSE()))</f>
        <v/>
      </c>
      <c r="AU16" s="238" t="str">
        <f aca="false">AE190</f>
        <v> </v>
      </c>
      <c r="AV16" s="240" t="n">
        <f aca="false">COUNT(AW$14:AW16)</f>
        <v>0</v>
      </c>
      <c r="AW16" s="240" t="str">
        <f aca="false">IF(AT14="","",AO14)</f>
        <v> </v>
      </c>
      <c r="AX16" s="246" t="str">
        <f aca="false">+IF(AW16="","",AQ14)</f>
        <v> </v>
      </c>
      <c r="AY16" s="246" t="str">
        <f aca="false">+IF(AW16="","",AR14)</f>
        <v> </v>
      </c>
      <c r="AZ16" s="246" t="str">
        <f aca="false">+IF(AW16="","",AS14)</f>
        <v> </v>
      </c>
      <c r="BA16" s="240" t="str">
        <f aca="false">IF(AT14=" "," ",IF(AT14="&gt;100",100,AT14))</f>
        <v> </v>
      </c>
      <c r="BB16" s="190" t="n">
        <f aca="false">VLOOKUP(AV86,$AV$14:$BA$118,2,FALSE())</f>
        <v>38003845</v>
      </c>
      <c r="BC16" s="190" t="n">
        <f aca="false">IF(BB16=0,"",(VLOOKUP(AV86,$AV$14:$BA$118,6,FALSE())))</f>
        <v>100</v>
      </c>
      <c r="BD16" s="240" t="n">
        <f aca="false">IF(BB16=0,"",IF(LEN(BB16)&lt;8,(LEFT(BB16,3)/100),(LEFT(BB16,4)/100)))</f>
        <v>38</v>
      </c>
      <c r="BE16" s="250" t="n">
        <f aca="false">+IF(OR(BB16="",BB16=0),"",BB16)</f>
        <v>38003845</v>
      </c>
      <c r="BF16" s="251" t="str">
        <f aca="false">IF(BE16="","","SPT")</f>
        <v>SPT</v>
      </c>
      <c r="BG16" s="251" t="n">
        <f aca="false">+IF(OR(BB16="",BB16=0),"",VLOOKUP(AV86,$AV$14:$BA$118,3,FALSE()))</f>
        <v>30</v>
      </c>
      <c r="BH16" s="251" t="str">
        <f aca="false">+IF(OR(BB16="",BB16=0),"",VLOOKUP(AV86,$AV$14:$BA$118,4,FALSE()))</f>
        <v>100/5cm</v>
      </c>
      <c r="BI16" s="252" t="str">
        <f aca="false">+IF(OR(BB16="",BB16=0),"",VLOOKUP(AV86,$AV$14:$BA$118,5,FALSE()))</f>
        <v> </v>
      </c>
    </row>
    <row r="17" customFormat="false" ht="11.85" hidden="false" customHeight="true" outlineLevel="0" collapsed="false">
      <c r="A17" s="110" t="n">
        <v>34</v>
      </c>
      <c r="B17" s="111"/>
      <c r="C17" s="112"/>
      <c r="D17" s="93" t="str">
        <f aca="false">IF(E17=" "," ",$P$3-E17)</f>
        <v> </v>
      </c>
      <c r="E17" s="113" t="str">
        <f aca="false">AU17</f>
        <v> </v>
      </c>
      <c r="F17" s="113" t="str">
        <f aca="false">IF(C17="","",IF(MAX(E$6:E17)=0,MIN(E18:E$60),IF(MIN(E17:E$60)=MAX(E$6:E17),MAX(E$6:E17),MIN(E17:E$60)-MAX(E$6:E17))))</f>
        <v/>
      </c>
      <c r="G17" s="113"/>
      <c r="H17" s="138"/>
      <c r="I17" s="114" t="str">
        <f aca="false">AO20</f>
        <v> </v>
      </c>
      <c r="J17" s="115" t="str">
        <f aca="false">AP20</f>
        <v> </v>
      </c>
      <c r="K17" s="116" t="str">
        <f aca="false">AQ20</f>
        <v> </v>
      </c>
      <c r="L17" s="116" t="str">
        <f aca="false">AR20</f>
        <v> </v>
      </c>
      <c r="M17" s="116" t="str">
        <f aca="false">AS20</f>
        <v> </v>
      </c>
      <c r="N17" s="117" t="str">
        <f aca="false">AT20</f>
        <v> </v>
      </c>
      <c r="O17" s="169"/>
      <c r="P17" s="216"/>
      <c r="T17" s="224" t="str">
        <f aca="false">IF(BC22="","",BC22)</f>
        <v/>
      </c>
      <c r="U17" s="224" t="str">
        <f aca="false">IF(BD22="","",BD22)</f>
        <v/>
      </c>
      <c r="V17" s="88" t="n">
        <v>920</v>
      </c>
      <c r="W17" s="190" t="n">
        <f aca="false">IF(AND(Y17=Y16,X17=10),Y17+50,IF(AND(Y17=Y16,X17=60),Y17,IF(AND(Y17=Y18,X17=10),Y17,IF(AND(Y17=Y18,X17=60),Y17-50,Y17))))</f>
        <v>950</v>
      </c>
      <c r="X17" s="190" t="n">
        <f aca="false">RIGHT(Y17,2)+10</f>
        <v>10</v>
      </c>
      <c r="Y17" s="190" t="n">
        <f aca="false">FLOOR(Z17,50)</f>
        <v>900</v>
      </c>
      <c r="Z17" s="190" t="n">
        <f aca="false">IF(AND(AA17=0,AB17&gt;0),AB17-10,AB17)</f>
        <v>942.5</v>
      </c>
      <c r="AA17" s="190" t="n">
        <f aca="false">RIGHT(AB17,2)*1</f>
        <v>0.5</v>
      </c>
      <c r="AB17" s="190" t="n">
        <f aca="false">IF(LEN(AC17)=6,(RIGHT(AC17,3)+LEFT(AC17,3))/2,(RIGHT(AC17,4)+LEFT(AC17,4))/2)</f>
        <v>942.5</v>
      </c>
      <c r="AC17" s="190" t="n">
        <f aca="false">IF(LEN(AE17)=7,0&amp;AE17,AE17)</f>
        <v>920965</v>
      </c>
      <c r="AD17" s="243" t="n">
        <f aca="false">AE17</f>
        <v>920965</v>
      </c>
      <c r="AE17" s="128" t="n">
        <f aca="false">IF(OR(AF17="U",AF17="C",AF17="QU"),(V17&amp;V17+20)*1,IF(OR(AF17="SPT",AF17="D"),(V17&amp;V17+45)*1,IF(AF17="V",(V17&amp;V17+12)*1,IF(OR(AF17="uu",AF17="cu"),(V17&amp;V17+60)*1," "))))</f>
        <v>920965</v>
      </c>
      <c r="AF17" s="128" t="s">
        <v>53</v>
      </c>
      <c r="AG17" s="128" t="n">
        <v>3</v>
      </c>
      <c r="AH17" s="128" t="n">
        <v>3</v>
      </c>
      <c r="AI17" s="128" t="n">
        <v>4</v>
      </c>
      <c r="AJ17" s="244" t="str">
        <f aca="false">RIGHT(AG17,2)</f>
        <v>3</v>
      </c>
      <c r="AK17" s="244" t="str">
        <f aca="false">RIGHT(AH17,2)</f>
        <v>3</v>
      </c>
      <c r="AL17" s="244" t="str">
        <f aca="false">RIGHT(AI17,2)</f>
        <v>4</v>
      </c>
      <c r="AM17" s="245" t="n">
        <f aca="false">IF(OR(AJ17="CM",AK17="CM",AL17="CM"),"&gt;100",IF(OR(AG17+AH17&gt;100,AH17+AI17&gt;100),"&gt;100",IF(AG17="","",AH17+AI17)))</f>
        <v>7</v>
      </c>
      <c r="AN17" s="130" t="n">
        <v>970</v>
      </c>
      <c r="AO17" s="239" t="n">
        <f aca="false">IF(VLOOKUP(W87,$W$14:$AE$179,9,FALSE())=0," ",VLOOKUP(W87,$W$14:$AE$179,9,FALSE()))</f>
        <v>32003245</v>
      </c>
      <c r="AP17" s="235" t="str">
        <f aca="false">IF(VLOOKUP($W87,$W$14:$AN$179,10,FALSE())=0," ",VLOOKUP($W87,$W$14:$AN$179,10,FALSE()))</f>
        <v>spt</v>
      </c>
      <c r="AQ17" s="235" t="n">
        <f aca="false">IF(VLOOKUP($W87,$W$14:$AN$179,11,FALSE())=0," ",VLOOKUP($W87,$W$14:$AN$179,11,FALSE()))</f>
        <v>8</v>
      </c>
      <c r="AR17" s="235" t="n">
        <f aca="false">IF(VLOOKUP($W87,$W$14:$AN$179,12,FALSE())=0," ",VLOOKUP($W87,$W$14:$AN$179,12,FALSE()))</f>
        <v>16</v>
      </c>
      <c r="AS17" s="235" t="n">
        <f aca="false">IF(VLOOKUP($W87,$W$14:$AN$179,13,FALSE())=0," ",VLOOKUP($W87,$W$14:$AN$179,13,FALSE()))</f>
        <v>20</v>
      </c>
      <c r="AT17" s="235" t="n">
        <f aca="false">IF(VLOOKUP($W87,$W$14:$AN$179,17,FALSE())=0," ",VLOOKUP($W87,$W$14:$AN$179,17,FALSE()))</f>
        <v>36</v>
      </c>
      <c r="AU17" s="238" t="str">
        <f aca="false">AE191</f>
        <v> </v>
      </c>
      <c r="AV17" s="240" t="n">
        <f aca="false">COUNT(AW$14:AW17)</f>
        <v>0</v>
      </c>
      <c r="AW17" s="240" t="str">
        <f aca="false">IF(AT15="","",AO15)</f>
        <v> </v>
      </c>
      <c r="AX17" s="246" t="str">
        <f aca="false">+IF(AW17="","",AQ15)</f>
        <v> </v>
      </c>
      <c r="AY17" s="246" t="str">
        <f aca="false">+IF(AW17="","",AR15)</f>
        <v> </v>
      </c>
      <c r="AZ17" s="246" t="str">
        <f aca="false">+IF(AW17="","",AS15)</f>
        <v> </v>
      </c>
      <c r="BA17" s="240" t="str">
        <f aca="false">IF(AT15=" "," ",IF(AT15="&gt;100",100,AT15))</f>
        <v> </v>
      </c>
      <c r="BB17" s="190" t="n">
        <f aca="false">VLOOKUP(AV87,$AV$14:$BA$118,2,FALSE())</f>
        <v>0</v>
      </c>
      <c r="BC17" s="190" t="str">
        <f aca="false">IF(BB17=0,"",(VLOOKUP(AV87,$AV$14:$BA$118,6,FALSE())))</f>
        <v/>
      </c>
      <c r="BD17" s="240" t="str">
        <f aca="false">IF(BB17=0,"",IF(LEN(BB17)&lt;8,(LEFT(BB17,3)/100),(LEFT(BB17,4)/100)))</f>
        <v/>
      </c>
      <c r="BE17" s="250" t="str">
        <f aca="false">+IF(OR(BB17="",BB17=0),"",BB17)</f>
        <v/>
      </c>
      <c r="BF17" s="251" t="str">
        <f aca="false">IF(BE17="","","SPT")</f>
        <v/>
      </c>
      <c r="BG17" s="251" t="str">
        <f aca="false">+IF(OR(BB17="",BB17=0),"",VLOOKUP(AV87,$AV$14:$BA$118,3,FALSE()))</f>
        <v/>
      </c>
      <c r="BH17" s="251" t="str">
        <f aca="false">+IF(OR(BB17="",BB17=0),"",VLOOKUP(AV87,$AV$14:$BA$118,4,FALSE()))</f>
        <v/>
      </c>
      <c r="BI17" s="252" t="str">
        <f aca="false">+IF(OR(BB17="",BB17=0),"",VLOOKUP(AV87,$AV$14:$BA$118,5,FALSE()))</f>
        <v/>
      </c>
    </row>
    <row r="18" customFormat="false" ht="11.85" hidden="false" customHeight="true" outlineLevel="0" collapsed="false">
      <c r="A18" s="110"/>
      <c r="B18" s="111"/>
      <c r="C18" s="112"/>
      <c r="D18" s="93" t="str">
        <f aca="false">IF(E18=" "," ",$P$3-E18)</f>
        <v> </v>
      </c>
      <c r="E18" s="113" t="str">
        <f aca="false">AU18</f>
        <v> </v>
      </c>
      <c r="F18" s="113" t="str">
        <f aca="false">IF(C18="","",IF(MAX(E$6:E18)=0,MIN(E19:E$60),IF(MIN(E18:E$60)=MAX(E$6:E18),MAX(E$6:E18),MIN(E18:E$60)-MAX(E$6:E18))))</f>
        <v/>
      </c>
      <c r="G18" s="113"/>
      <c r="H18" s="138"/>
      <c r="I18" s="114" t="str">
        <f aca="false">AO21</f>
        <v> </v>
      </c>
      <c r="J18" s="115" t="str">
        <f aca="false">AP21</f>
        <v> </v>
      </c>
      <c r="K18" s="116" t="str">
        <f aca="false">AQ21</f>
        <v> </v>
      </c>
      <c r="L18" s="116" t="str">
        <f aca="false">AR21</f>
        <v> </v>
      </c>
      <c r="M18" s="116" t="str">
        <f aca="false">AS21</f>
        <v> </v>
      </c>
      <c r="N18" s="117" t="str">
        <f aca="false">AT21</f>
        <v> </v>
      </c>
      <c r="O18" s="169"/>
      <c r="P18" s="216"/>
      <c r="T18" s="224" t="str">
        <f aca="false">IF(BC23="","",BC23)</f>
        <v/>
      </c>
      <c r="U18" s="224" t="str">
        <f aca="false">IF(BD23="","",BD23)</f>
        <v/>
      </c>
      <c r="V18" s="88" t="n">
        <v>1200</v>
      </c>
      <c r="W18" s="190" t="n">
        <f aca="false">IF(AND(Y18=Y17,X18=10),Y18+50,IF(AND(Y18=Y17,X18=60),Y18,IF(AND(Y18=Y19,X18=10),Y18,IF(AND(Y18=Y19,X18=60),Y18-50,Y18))))</f>
        <v>1200</v>
      </c>
      <c r="X18" s="190" t="n">
        <f aca="false">RIGHT(Y18,2)+10</f>
        <v>10</v>
      </c>
      <c r="Y18" s="190" t="n">
        <f aca="false">FLOOR(Z18,50)</f>
        <v>1200</v>
      </c>
      <c r="Z18" s="190" t="n">
        <f aca="false">IF(AND(AA18=0,AB18&gt;0),AB18-10,AB18)</f>
        <v>1222.5</v>
      </c>
      <c r="AA18" s="190" t="n">
        <f aca="false">RIGHT(AB18,2)*1</f>
        <v>0.5</v>
      </c>
      <c r="AB18" s="190" t="n">
        <f aca="false">IF(LEN(AC18)=6,(RIGHT(AC18,3)+LEFT(AC18,3))/2,(RIGHT(AC18,4)+LEFT(AC18,4))/2)</f>
        <v>1222.5</v>
      </c>
      <c r="AC18" s="190" t="n">
        <f aca="false">IF(LEN(AE18)=7,0&amp;AE18,AE18)</f>
        <v>12001245</v>
      </c>
      <c r="AD18" s="243" t="n">
        <f aca="false">AE18</f>
        <v>12001245</v>
      </c>
      <c r="AE18" s="128" t="n">
        <f aca="false">IF(OR(AF18="U",AF18="C",AF18="QU"),(V18&amp;V18+20)*1,IF(OR(AF18="SPT",AF18="D"),(V18&amp;V18+45)*1,IF(AF18="V",(V18&amp;V18+12)*1,IF(OR(AF18="uu",AF18="cu"),(V18&amp;V18+60)*1," "))))</f>
        <v>12001245</v>
      </c>
      <c r="AF18" s="128" t="s">
        <v>54</v>
      </c>
      <c r="AG18" s="128"/>
      <c r="AH18" s="128"/>
      <c r="AI18" s="128"/>
      <c r="AJ18" s="244" t="str">
        <f aca="false">RIGHT(AG18,2)</f>
        <v/>
      </c>
      <c r="AK18" s="244" t="str">
        <f aca="false">RIGHT(AH18,2)</f>
        <v/>
      </c>
      <c r="AL18" s="244" t="str">
        <f aca="false">RIGHT(AI18,2)</f>
        <v/>
      </c>
      <c r="AM18" s="245" t="str">
        <f aca="false">IF(OR(AJ18="CM",AK18="CM",AL18="CM"),"&gt;100",IF(OR(AG18+AH18&gt;100,AH18+AI18&gt;100),"&gt;100",IF(AG18="","",AH18+AI18)))</f>
        <v/>
      </c>
      <c r="AN18" s="130" t="n">
        <v>1250</v>
      </c>
      <c r="AO18" s="239" t="str">
        <f aca="false">IF(VLOOKUP(W88,$W$14:$AE$179,9,FALSE())=0," ",VLOOKUP(W88,$W$14:$AE$179,9,FALSE()))</f>
        <v> </v>
      </c>
      <c r="AP18" s="235" t="str">
        <f aca="false">IF(VLOOKUP($W88,$W$14:$AN$179,10,FALSE())=0," ",VLOOKUP($W88,$W$14:$AN$179,10,FALSE()))</f>
        <v> </v>
      </c>
      <c r="AQ18" s="235" t="str">
        <f aca="false">IF(VLOOKUP($W88,$W$14:$AN$179,11,FALSE())=0," ",VLOOKUP($W88,$W$14:$AN$179,11,FALSE()))</f>
        <v> </v>
      </c>
      <c r="AR18" s="235" t="str">
        <f aca="false">IF(VLOOKUP($W88,$W$14:$AN$179,12,FALSE())=0," ",VLOOKUP($W88,$W$14:$AN$179,12,FALSE()))</f>
        <v> </v>
      </c>
      <c r="AS18" s="235" t="str">
        <f aca="false">IF(VLOOKUP($W88,$W$14:$AN$179,13,FALSE())=0," ",VLOOKUP($W88,$W$14:$AN$179,13,FALSE()))</f>
        <v> </v>
      </c>
      <c r="AT18" s="235" t="str">
        <f aca="false">IF(VLOOKUP($W88,$W$14:$AN$179,17,FALSE())=0," ",VLOOKUP($W88,$W$14:$AN$179,17,FALSE()))</f>
        <v> </v>
      </c>
      <c r="AU18" s="238" t="str">
        <f aca="false">AE192</f>
        <v> </v>
      </c>
      <c r="AV18" s="240" t="n">
        <f aca="false">COUNT(AW$14:AW18)</f>
        <v>0</v>
      </c>
      <c r="AW18" s="240" t="str">
        <f aca="false">IF(AT16="","",AO16)</f>
        <v/>
      </c>
      <c r="AX18" s="246" t="str">
        <f aca="false">+IF(AW18="","",AQ16)</f>
        <v/>
      </c>
      <c r="AY18" s="246" t="str">
        <f aca="false">+IF(AW18="","",AR16)</f>
        <v/>
      </c>
      <c r="AZ18" s="246" t="str">
        <f aca="false">+IF(AW18="","",AS16)</f>
        <v/>
      </c>
      <c r="BA18" s="240" t="str">
        <f aca="false">IF(AT16=" "," ",IF(AT16="&gt;100",100,AT16))</f>
        <v/>
      </c>
      <c r="BB18" s="190" t="n">
        <f aca="false">VLOOKUP(AV88,$AV$14:$BA$118,2,FALSE())</f>
        <v>0</v>
      </c>
      <c r="BC18" s="190" t="str">
        <f aca="false">IF(BB18=0,"",(VLOOKUP(AV88,$AV$14:$BA$118,6,FALSE())))</f>
        <v/>
      </c>
      <c r="BD18" s="240" t="str">
        <f aca="false">IF(BB18=0,"",IF(LEN(BB18)&lt;8,(LEFT(BB18,3)/100),(LEFT(BB18,4)/100)))</f>
        <v/>
      </c>
      <c r="BE18" s="250" t="str">
        <f aca="false">+IF(OR(BB18="",BB18=0),"",BB18)</f>
        <v/>
      </c>
      <c r="BF18" s="251" t="str">
        <f aca="false">IF(BE18="","","SPT")</f>
        <v/>
      </c>
      <c r="BG18" s="251" t="str">
        <f aca="false">+IF(OR(BB18="",BB18=0),"",VLOOKUP(AV88,$AV$14:$BA$118,3,FALSE()))</f>
        <v/>
      </c>
      <c r="BH18" s="251" t="str">
        <f aca="false">+IF(OR(BB18="",BB18=0),"",VLOOKUP(AV88,$AV$14:$BA$118,4,FALSE()))</f>
        <v/>
      </c>
      <c r="BI18" s="252" t="str">
        <f aca="false">+IF(OR(BB18="",BB18=0),"",VLOOKUP(AV88,$AV$14:$BA$118,5,FALSE()))</f>
        <v/>
      </c>
    </row>
    <row r="19" customFormat="false" ht="11.85" hidden="false" customHeight="true" outlineLevel="0" collapsed="false">
      <c r="A19" s="110" t="n">
        <v>35</v>
      </c>
      <c r="B19" s="111"/>
      <c r="C19" s="112"/>
      <c r="D19" s="93" t="str">
        <f aca="false">IF(E19=" "," ",$P$3-E19)</f>
        <v> </v>
      </c>
      <c r="E19" s="113" t="str">
        <f aca="false">AU19</f>
        <v> </v>
      </c>
      <c r="F19" s="113" t="str">
        <f aca="false">IF(C19="","",IF(MAX(E$6:E19)=0,MIN(E20:E$60),IF(MIN(E19:E$60)=MAX(E$6:E19),MAX(E$6:E19),MIN(E19:E$60)-MAX(E$6:E19))))</f>
        <v/>
      </c>
      <c r="G19" s="113"/>
      <c r="H19" s="138"/>
      <c r="I19" s="114" t="n">
        <f aca="false">AO22</f>
        <v>35003545</v>
      </c>
      <c r="J19" s="115" t="str">
        <f aca="false">AP22</f>
        <v>d</v>
      </c>
      <c r="K19" s="116" t="str">
        <f aca="false">AQ22</f>
        <v> </v>
      </c>
      <c r="L19" s="116" t="str">
        <f aca="false">AR22</f>
        <v> </v>
      </c>
      <c r="M19" s="116" t="str">
        <f aca="false">AS22</f>
        <v> </v>
      </c>
      <c r="N19" s="117" t="str">
        <f aca="false">AT22</f>
        <v/>
      </c>
      <c r="O19" s="169"/>
      <c r="P19" s="216"/>
      <c r="T19" s="224" t="str">
        <f aca="false">IF(BC24="","",BC24)</f>
        <v/>
      </c>
      <c r="U19" s="224" t="str">
        <f aca="false">IF(BD24="","",BD24)</f>
        <v/>
      </c>
      <c r="V19" s="88" t="n">
        <v>1200</v>
      </c>
      <c r="W19" s="190" t="n">
        <f aca="false">IF(AND(Y19=Y18,X19=10),Y19+50,IF(AND(Y19=Y18,X19=60),Y19,IF(AND(Y19=Y20,X19=10),Y19,IF(AND(Y19=Y20,X19=60),Y19-50,Y19))))</f>
        <v>1250</v>
      </c>
      <c r="X19" s="190" t="n">
        <f aca="false">RIGHT(Y19,2)+10</f>
        <v>10</v>
      </c>
      <c r="Y19" s="190" t="n">
        <f aca="false">FLOOR(Z19,50)</f>
        <v>1200</v>
      </c>
      <c r="Z19" s="190" t="n">
        <f aca="false">IF(AND(AA19=0,AB19&gt;0),AB19-10,AB19)</f>
        <v>1222.5</v>
      </c>
      <c r="AA19" s="190" t="n">
        <f aca="false">RIGHT(AB19,2)*1</f>
        <v>0.5</v>
      </c>
      <c r="AB19" s="190" t="n">
        <f aca="false">IF(LEN(AC19)=6,(RIGHT(AC19,3)+LEFT(AC19,3))/2,(RIGHT(AC19,4)+LEFT(AC19,4))/2)</f>
        <v>1222.5</v>
      </c>
      <c r="AC19" s="190" t="n">
        <f aca="false">IF(LEN(AE19)=7,0&amp;AE19,AE19)</f>
        <v>12001245</v>
      </c>
      <c r="AD19" s="243" t="n">
        <f aca="false">AE19</f>
        <v>12001245</v>
      </c>
      <c r="AE19" s="128" t="n">
        <f aca="false">IF(OR(AF19="U",AF19="C",AF19="QU"),(V19&amp;V19+20)*1,IF(OR(AF19="SPT",AF19="D"),(V19&amp;V19+45)*1,IF(AF19="V",(V19&amp;V19+12)*1,IF(OR(AF19="uu",AF19="cu"),(V19&amp;V19+60)*1," "))))</f>
        <v>12001245</v>
      </c>
      <c r="AF19" s="128" t="s">
        <v>53</v>
      </c>
      <c r="AG19" s="128" t="n">
        <v>3</v>
      </c>
      <c r="AH19" s="128" t="n">
        <v>4</v>
      </c>
      <c r="AI19" s="128" t="n">
        <v>7</v>
      </c>
      <c r="AJ19" s="244" t="str">
        <f aca="false">RIGHT(AG19,2)</f>
        <v>3</v>
      </c>
      <c r="AK19" s="244" t="str">
        <f aca="false">RIGHT(AH19,2)</f>
        <v>4</v>
      </c>
      <c r="AL19" s="244" t="str">
        <f aca="false">RIGHT(AI19,2)</f>
        <v>7</v>
      </c>
      <c r="AM19" s="245" t="n">
        <f aca="false">IF(OR(AJ19="CM",AK19="CM",AL19="CM"),"&gt;100",IF(OR(AG19+AH19&gt;100,AH19+AI19&gt;100),"&gt;100",IF(AG19="","",AH19+AI19)))</f>
        <v>11</v>
      </c>
      <c r="AN19" s="130" t="n">
        <v>2160</v>
      </c>
      <c r="AO19" s="239" t="str">
        <f aca="false">IF(VLOOKUP(W89,$W$14:$AE$179,9,FALSE())=0," ",VLOOKUP(W89,$W$14:$AE$179,9,FALSE()))</f>
        <v> </v>
      </c>
      <c r="AP19" s="235" t="str">
        <f aca="false">IF(VLOOKUP($W89,$W$14:$AN$179,10,FALSE())=0," ",VLOOKUP($W89,$W$14:$AN$179,10,FALSE()))</f>
        <v> </v>
      </c>
      <c r="AQ19" s="235" t="str">
        <f aca="false">IF(VLOOKUP($W89,$W$14:$AN$179,11,FALSE())=0," ",VLOOKUP($W89,$W$14:$AN$179,11,FALSE()))</f>
        <v> </v>
      </c>
      <c r="AR19" s="235" t="str">
        <f aca="false">IF(VLOOKUP($W89,$W$14:$AN$179,12,FALSE())=0," ",VLOOKUP($W89,$W$14:$AN$179,12,FALSE()))</f>
        <v> </v>
      </c>
      <c r="AS19" s="235" t="str">
        <f aca="false">IF(VLOOKUP($W89,$W$14:$AN$179,13,FALSE())=0," ",VLOOKUP($W89,$W$14:$AN$179,13,FALSE()))</f>
        <v> </v>
      </c>
      <c r="AT19" s="235" t="str">
        <f aca="false">IF(VLOOKUP($W89,$W$14:$AN$179,17,FALSE())=0," ",VLOOKUP($W89,$W$14:$AN$179,17,FALSE()))</f>
        <v> </v>
      </c>
      <c r="AU19" s="238" t="str">
        <f aca="false">AE193</f>
        <v> </v>
      </c>
      <c r="AV19" s="240" t="n">
        <f aca="false">COUNT(AW$14:AW19)</f>
        <v>1</v>
      </c>
      <c r="AW19" s="240" t="n">
        <f aca="false">IF(AT17="","",AO17)</f>
        <v>32003245</v>
      </c>
      <c r="AX19" s="246" t="n">
        <f aca="false">+IF(AW19="","",AQ17)</f>
        <v>8</v>
      </c>
      <c r="AY19" s="246" t="n">
        <f aca="false">+IF(AW19="","",AR17)</f>
        <v>16</v>
      </c>
      <c r="AZ19" s="246" t="n">
        <f aca="false">+IF(AW19="","",AS17)</f>
        <v>20</v>
      </c>
      <c r="BA19" s="240" t="n">
        <f aca="false">IF(AT17=" "," ",IF(AT17="&gt;100",100,AT17))</f>
        <v>36</v>
      </c>
      <c r="BB19" s="190" t="n">
        <f aca="false">VLOOKUP(AV89,$AV$14:$BA$118,2,FALSE())</f>
        <v>0</v>
      </c>
      <c r="BC19" s="190" t="str">
        <f aca="false">IF(BB19=0,"",(VLOOKUP(AV89,$AV$14:$BA$118,6,FALSE())))</f>
        <v/>
      </c>
      <c r="BD19" s="240" t="str">
        <f aca="false">IF(BB19=0,"",IF(LEN(BB19)&lt;8,(LEFT(BB19,3)/100),(LEFT(BB19,4)/100)))</f>
        <v/>
      </c>
      <c r="BE19" s="250" t="str">
        <f aca="false">+IF(OR(BB19="",BB19=0),"",BB19)</f>
        <v/>
      </c>
      <c r="BF19" s="251" t="str">
        <f aca="false">IF(BE19="","","SPT")</f>
        <v/>
      </c>
      <c r="BG19" s="251" t="str">
        <f aca="false">+IF(OR(BB19="",BB19=0),"",VLOOKUP(AV89,$AV$14:$BA$118,3,FALSE()))</f>
        <v/>
      </c>
      <c r="BH19" s="251" t="str">
        <f aca="false">+IF(OR(BB19="",BB19=0),"",VLOOKUP(AV89,$AV$14:$BA$118,4,FALSE()))</f>
        <v/>
      </c>
      <c r="BI19" s="252" t="str">
        <f aca="false">+IF(OR(BB19="",BB19=0),"",VLOOKUP(AV89,$AV$14:$BA$118,5,FALSE()))</f>
        <v/>
      </c>
    </row>
    <row r="20" customFormat="false" ht="11.85" hidden="false" customHeight="true" outlineLevel="0" collapsed="false">
      <c r="A20" s="110"/>
      <c r="B20" s="111"/>
      <c r="C20" s="112"/>
      <c r="D20" s="93" t="str">
        <f aca="false">IF(E20=" "," ",$P$3-E20)</f>
        <v> </v>
      </c>
      <c r="E20" s="113" t="str">
        <f aca="false">AU20</f>
        <v> </v>
      </c>
      <c r="F20" s="113" t="str">
        <f aca="false">IF(C20="","",IF(MAX(E$6:E20)=0,MIN(E21:E$60),IF(MIN(E20:E$60)=MAX(E$6:E20),MAX(E$6:E20),MIN(E20:E$60)-MAX(E$6:E20))))</f>
        <v/>
      </c>
      <c r="G20" s="113"/>
      <c r="H20" s="138"/>
      <c r="I20" s="114" t="n">
        <f aca="false">AO23</f>
        <v>35003545</v>
      </c>
      <c r="J20" s="115" t="str">
        <f aca="false">AP23</f>
        <v>spt</v>
      </c>
      <c r="K20" s="116" t="n">
        <f aca="false">AQ23</f>
        <v>10</v>
      </c>
      <c r="L20" s="116" t="n">
        <f aca="false">AR23</f>
        <v>21</v>
      </c>
      <c r="M20" s="116" t="n">
        <f aca="false">AS23</f>
        <v>23</v>
      </c>
      <c r="N20" s="117" t="n">
        <f aca="false">AT23</f>
        <v>44</v>
      </c>
      <c r="O20" s="169"/>
      <c r="P20" s="216"/>
      <c r="T20" s="224" t="str">
        <f aca="false">IF(BC25="","",BC25)</f>
        <v/>
      </c>
      <c r="U20" s="224" t="str">
        <f aca="false">IF(BD25="","",BD25)</f>
        <v/>
      </c>
      <c r="V20" s="88" t="n">
        <v>1500</v>
      </c>
      <c r="W20" s="190" t="n">
        <f aca="false">IF(AND(Y20=Y19,X20=10),Y20+50,IF(AND(Y20=Y19,X20=60),Y20,IF(AND(Y20=Y21,X20=10),Y20,IF(AND(Y20=Y21,X20=60),Y20-50,Y20))))</f>
        <v>1500</v>
      </c>
      <c r="X20" s="190" t="n">
        <f aca="false">RIGHT(Y20,2)+10</f>
        <v>10</v>
      </c>
      <c r="Y20" s="190" t="n">
        <f aca="false">FLOOR(Z20,50)</f>
        <v>1500</v>
      </c>
      <c r="Z20" s="190" t="n">
        <f aca="false">IF(AND(AA20=0,AB20&gt;0),AB20-10,AB20)</f>
        <v>1510</v>
      </c>
      <c r="AA20" s="190" t="n">
        <f aca="false">RIGHT(AB20,2)*1</f>
        <v>10</v>
      </c>
      <c r="AB20" s="190" t="n">
        <f aca="false">IF(LEN(AC20)=6,(RIGHT(AC20,3)+LEFT(AC20,3))/2,(RIGHT(AC20,4)+LEFT(AC20,4))/2)</f>
        <v>1510</v>
      </c>
      <c r="AC20" s="190" t="n">
        <f aca="false">IF(LEN(AE20)=7,0&amp;AE20,AE20)</f>
        <v>15001520</v>
      </c>
      <c r="AD20" s="243" t="n">
        <f aca="false">AE20</f>
        <v>15001520</v>
      </c>
      <c r="AE20" s="128" t="n">
        <f aca="false">IF(OR(AF20="U",AF20="C",AF20="QU"),(V20&amp;V20+20)*1,IF(OR(AF20="SPT",AF20="D"),(V20&amp;V20+45)*1,IF(AF20="V",(V20&amp;V20+12)*1,IF(OR(AF20="uu",AF20="cu"),(V20&amp;V20+60)*1," "))))</f>
        <v>15001520</v>
      </c>
      <c r="AF20" s="128" t="s">
        <v>52</v>
      </c>
      <c r="AG20" s="128"/>
      <c r="AH20" s="128"/>
      <c r="AI20" s="128"/>
      <c r="AJ20" s="244" t="str">
        <f aca="false">RIGHT(AG20,2)</f>
        <v/>
      </c>
      <c r="AK20" s="244" t="str">
        <f aca="false">RIGHT(AH20,2)</f>
        <v/>
      </c>
      <c r="AL20" s="244" t="str">
        <f aca="false">RIGHT(AI20,2)</f>
        <v/>
      </c>
      <c r="AM20" s="245" t="str">
        <f aca="false">IF(OR(AJ20="CM",AK20="CM",AL20="CM"),"&gt;100",IF(OR(AG20+AH20&gt;100,AH20+AI20&gt;100),"&gt;100",IF(AG20="","",AH20+AI20)))</f>
        <v/>
      </c>
      <c r="AN20" s="130" t="n">
        <v>2300</v>
      </c>
      <c r="AO20" s="239" t="str">
        <f aca="false">IF(VLOOKUP(W90,$W$14:$AE$179,9,FALSE())=0," ",VLOOKUP(W90,$W$14:$AE$179,9,FALSE()))</f>
        <v> </v>
      </c>
      <c r="AP20" s="235" t="str">
        <f aca="false">IF(VLOOKUP($W90,$W$14:$AN$179,10,FALSE())=0," ",VLOOKUP($W90,$W$14:$AN$179,10,FALSE()))</f>
        <v> </v>
      </c>
      <c r="AQ20" s="235" t="str">
        <f aca="false">IF(VLOOKUP($W90,$W$14:$AN$179,11,FALSE())=0," ",VLOOKUP($W90,$W$14:$AN$179,11,FALSE()))</f>
        <v> </v>
      </c>
      <c r="AR20" s="235" t="str">
        <f aca="false">IF(VLOOKUP($W90,$W$14:$AN$179,12,FALSE())=0," ",VLOOKUP($W90,$W$14:$AN$179,12,FALSE()))</f>
        <v> </v>
      </c>
      <c r="AS20" s="235" t="str">
        <f aca="false">IF(VLOOKUP($W90,$W$14:$AN$179,13,FALSE())=0," ",VLOOKUP($W90,$W$14:$AN$179,13,FALSE()))</f>
        <v> </v>
      </c>
      <c r="AT20" s="235" t="str">
        <f aca="false">IF(VLOOKUP($W90,$W$14:$AN$179,17,FALSE())=0," ",VLOOKUP($W90,$W$14:$AN$179,17,FALSE()))</f>
        <v> </v>
      </c>
      <c r="AU20" s="238" t="str">
        <f aca="false">AE194</f>
        <v> </v>
      </c>
      <c r="AV20" s="240" t="n">
        <f aca="false">COUNT(AW$14:AW20)</f>
        <v>1</v>
      </c>
      <c r="AW20" s="240" t="str">
        <f aca="false">IF(AT18="","",AO18)</f>
        <v> </v>
      </c>
      <c r="AX20" s="246" t="str">
        <f aca="false">+IF(AW20="","",AQ18)</f>
        <v> </v>
      </c>
      <c r="AY20" s="246" t="str">
        <f aca="false">+IF(AW20="","",AR18)</f>
        <v> </v>
      </c>
      <c r="AZ20" s="246" t="str">
        <f aca="false">+IF(AW20="","",AS18)</f>
        <v> </v>
      </c>
      <c r="BA20" s="240" t="str">
        <f aca="false">IF(AT18=" "," ",IF(AT18="&gt;100",100,AT18))</f>
        <v> </v>
      </c>
      <c r="BB20" s="190" t="n">
        <f aca="false">VLOOKUP(AV90,$AV$14:$BA$118,2,FALSE())</f>
        <v>0</v>
      </c>
      <c r="BC20" s="190" t="str">
        <f aca="false">IF(BB20=0,"",(VLOOKUP(AV90,$AV$14:$BA$118,6,FALSE())))</f>
        <v/>
      </c>
      <c r="BD20" s="240" t="str">
        <f aca="false">IF(BB20=0,"",IF(LEN(BB20)&lt;8,(LEFT(BB20,3)/100),(LEFT(BB20,4)/100)))</f>
        <v/>
      </c>
      <c r="BE20" s="250" t="str">
        <f aca="false">+IF(OR(BB20="",BB20=0),"",BB20)</f>
        <v/>
      </c>
      <c r="BF20" s="251" t="str">
        <f aca="false">IF(BE20="","","SPT")</f>
        <v/>
      </c>
      <c r="BG20" s="251" t="str">
        <f aca="false">+IF(OR(BB20="",BB20=0),"",VLOOKUP(AV90,$AV$14:$BA$118,3,FALSE()))</f>
        <v/>
      </c>
      <c r="BH20" s="251" t="str">
        <f aca="false">+IF(OR(BB20="",BB20=0),"",VLOOKUP(AV90,$AV$14:$BA$118,4,FALSE()))</f>
        <v/>
      </c>
      <c r="BI20" s="252" t="str">
        <f aca="false">+IF(OR(BB20="",BB20=0),"",VLOOKUP(AV90,$AV$14:$BA$118,5,FALSE()))</f>
        <v/>
      </c>
    </row>
    <row r="21" customFormat="false" ht="11.85" hidden="false" customHeight="true" outlineLevel="0" collapsed="false">
      <c r="A21" s="110" t="n">
        <v>36</v>
      </c>
      <c r="B21" s="111"/>
      <c r="C21" s="112"/>
      <c r="D21" s="93" t="str">
        <f aca="false">IF(E21=" "," ",$P$3-E21)</f>
        <v> </v>
      </c>
      <c r="E21" s="113" t="str">
        <f aca="false">AU21</f>
        <v> </v>
      </c>
      <c r="F21" s="113" t="str">
        <f aca="false">IF(C21="","",IF(MAX(E$6:E21)=0,MIN(E22:E$60),IF(MIN(E21:E$60)=MAX(E$6:E21),MAX(E$6:E21),MIN(E21:E$60)-MAX(E$6:E21))))</f>
        <v/>
      </c>
      <c r="G21" s="113"/>
      <c r="H21" s="139"/>
      <c r="I21" s="114" t="str">
        <f aca="false">AO24</f>
        <v> </v>
      </c>
      <c r="J21" s="115" t="str">
        <f aca="false">AP24</f>
        <v> </v>
      </c>
      <c r="K21" s="116" t="str">
        <f aca="false">AQ24</f>
        <v> </v>
      </c>
      <c r="L21" s="116" t="str">
        <f aca="false">AR24</f>
        <v> </v>
      </c>
      <c r="M21" s="116" t="str">
        <f aca="false">AS24</f>
        <v> </v>
      </c>
      <c r="N21" s="117" t="str">
        <f aca="false">AT24</f>
        <v> </v>
      </c>
      <c r="O21" s="169"/>
      <c r="P21" s="216"/>
      <c r="T21" s="224" t="str">
        <f aca="false">IF(BC26="","",BC26)</f>
        <v/>
      </c>
      <c r="U21" s="224" t="str">
        <f aca="false">IF(BD26="","",BD26)</f>
        <v/>
      </c>
      <c r="V21" s="88" t="n">
        <v>1520</v>
      </c>
      <c r="W21" s="190" t="n">
        <f aca="false">IF(AND(Y21=Y20,X21=10),Y21+50,IF(AND(Y21=Y20,X21=60),Y21,IF(AND(Y21=Y22,X21=10),Y21,IF(AND(Y21=Y22,X21=60),Y21-50,Y21))))</f>
        <v>1550</v>
      </c>
      <c r="X21" s="190" t="n">
        <f aca="false">RIGHT(Y21,2)+10</f>
        <v>10</v>
      </c>
      <c r="Y21" s="190" t="n">
        <f aca="false">FLOOR(Z21,50)</f>
        <v>1500</v>
      </c>
      <c r="Z21" s="190" t="n">
        <f aca="false">IF(AND(AA21=0,AB21&gt;0),AB21-10,AB21)</f>
        <v>1542.5</v>
      </c>
      <c r="AA21" s="190" t="n">
        <f aca="false">RIGHT(AB21,2)*1</f>
        <v>0.5</v>
      </c>
      <c r="AB21" s="190" t="n">
        <f aca="false">IF(LEN(AC21)=6,(RIGHT(AC21,3)+LEFT(AC21,3))/2,(RIGHT(AC21,4)+LEFT(AC21,4))/2)</f>
        <v>1542.5</v>
      </c>
      <c r="AC21" s="190" t="n">
        <f aca="false">IF(LEN(AE21)=7,0&amp;AE21,AE21)</f>
        <v>15201565</v>
      </c>
      <c r="AD21" s="243" t="n">
        <f aca="false">AE21</f>
        <v>15201565</v>
      </c>
      <c r="AE21" s="128" t="n">
        <f aca="false">IF(OR(AF21="U",AF21="C",AF21="QU"),(V21&amp;V21+20)*1,IF(OR(AF21="SPT",AF21="D"),(V21&amp;V21+45)*1,IF(AF21="V",(V21&amp;V21+12)*1,IF(OR(AF21="uu",AF21="cu"),(V21&amp;V21+60)*1," "))))</f>
        <v>15201565</v>
      </c>
      <c r="AF21" s="128" t="s">
        <v>53</v>
      </c>
      <c r="AG21" s="128" t="n">
        <v>3</v>
      </c>
      <c r="AH21" s="128" t="n">
        <v>4</v>
      </c>
      <c r="AI21" s="128" t="n">
        <v>5</v>
      </c>
      <c r="AJ21" s="244" t="str">
        <f aca="false">RIGHT(AG21,2)</f>
        <v>3</v>
      </c>
      <c r="AK21" s="244" t="str">
        <f aca="false">RIGHT(AH21,2)</f>
        <v>4</v>
      </c>
      <c r="AL21" s="244" t="str">
        <f aca="false">RIGHT(AI21,2)</f>
        <v>5</v>
      </c>
      <c r="AM21" s="245" t="n">
        <f aca="false">IF(OR(AJ21="CM",AK21="CM",AL21="CM"),"&gt;100",IF(OR(AG21+AH21&gt;100,AH21+AI21&gt;100),"&gt;100",IF(AG21="","",AH21+AI21)))</f>
        <v>9</v>
      </c>
      <c r="AN21" s="130" t="n">
        <v>3650</v>
      </c>
      <c r="AO21" s="239" t="str">
        <f aca="false">IF(VLOOKUP(W91,$W$14:$AE$179,9,FALSE())=0," ",VLOOKUP(W91,$W$14:$AE$179,9,FALSE()))</f>
        <v> </v>
      </c>
      <c r="AP21" s="235" t="str">
        <f aca="false">IF(VLOOKUP($W91,$W$14:$AN$179,10,FALSE())=0," ",VLOOKUP($W91,$W$14:$AN$179,10,FALSE()))</f>
        <v> </v>
      </c>
      <c r="AQ21" s="235" t="str">
        <f aca="false">IF(VLOOKUP($W91,$W$14:$AN$179,11,FALSE())=0," ",VLOOKUP($W91,$W$14:$AN$179,11,FALSE()))</f>
        <v> </v>
      </c>
      <c r="AR21" s="235" t="str">
        <f aca="false">IF(VLOOKUP($W91,$W$14:$AN$179,12,FALSE())=0," ",VLOOKUP($W91,$W$14:$AN$179,12,FALSE()))</f>
        <v> </v>
      </c>
      <c r="AS21" s="235" t="str">
        <f aca="false">IF(VLOOKUP($W91,$W$14:$AN$179,13,FALSE())=0," ",VLOOKUP($W91,$W$14:$AN$179,13,FALSE()))</f>
        <v> </v>
      </c>
      <c r="AT21" s="235" t="str">
        <f aca="false">IF(VLOOKUP($W91,$W$14:$AN$179,17,FALSE())=0," ",VLOOKUP($W91,$W$14:$AN$179,17,FALSE()))</f>
        <v> </v>
      </c>
      <c r="AU21" s="238" t="str">
        <f aca="false">AE195</f>
        <v> </v>
      </c>
      <c r="AV21" s="240" t="n">
        <f aca="false">COUNT(AW$14:AW21)</f>
        <v>1</v>
      </c>
      <c r="AW21" s="240" t="str">
        <f aca="false">IF(AT19="","",AO19)</f>
        <v> </v>
      </c>
      <c r="AX21" s="246" t="str">
        <f aca="false">+IF(AW21="","",AQ19)</f>
        <v> </v>
      </c>
      <c r="AY21" s="246" t="str">
        <f aca="false">+IF(AW21="","",AR19)</f>
        <v> </v>
      </c>
      <c r="AZ21" s="246" t="str">
        <f aca="false">+IF(AW21="","",AS19)</f>
        <v> </v>
      </c>
      <c r="BA21" s="240" t="str">
        <f aca="false">IF(AT19=" "," ",IF(AT19="&gt;100",100,AT19))</f>
        <v> </v>
      </c>
      <c r="BB21" s="190" t="n">
        <f aca="false">VLOOKUP(AV91,$AV$14:$BA$118,2,FALSE())</f>
        <v>0</v>
      </c>
      <c r="BC21" s="190" t="str">
        <f aca="false">IF(BB21=0,"",(VLOOKUP(AV91,$AV$14:$BA$118,6,FALSE())))</f>
        <v/>
      </c>
      <c r="BD21" s="240" t="str">
        <f aca="false">IF(BB21=0,"",IF(LEN(BB21)&lt;8,(LEFT(BB21,3)/100),(LEFT(BB21,4)/100)))</f>
        <v/>
      </c>
      <c r="BE21" s="250" t="str">
        <f aca="false">+IF(OR(BB21="",BB21=0),"",BB21)</f>
        <v/>
      </c>
      <c r="BF21" s="251" t="str">
        <f aca="false">IF(BE21="","","SPT")</f>
        <v/>
      </c>
      <c r="BG21" s="251" t="str">
        <f aca="false">+IF(OR(BB21="",BB21=0),"",VLOOKUP(AV91,$AV$14:$BA$118,3,FALSE()))</f>
        <v/>
      </c>
      <c r="BH21" s="251" t="str">
        <f aca="false">+IF(OR(BB21="",BB21=0),"",VLOOKUP(AV91,$AV$14:$BA$118,4,FALSE()))</f>
        <v/>
      </c>
      <c r="BI21" s="252" t="str">
        <f aca="false">+IF(OR(BB21="",BB21=0),"",VLOOKUP(AV91,$AV$14:$BA$118,5,FALSE()))</f>
        <v/>
      </c>
    </row>
    <row r="22" customFormat="false" ht="11.85" hidden="false" customHeight="true" outlineLevel="0" collapsed="false">
      <c r="A22" s="110"/>
      <c r="B22" s="111"/>
      <c r="C22" s="112"/>
      <c r="D22" s="93" t="n">
        <f aca="false">IF(E22=" "," ",$P$3-E22)</f>
        <v>-36.5</v>
      </c>
      <c r="E22" s="113" t="n">
        <f aca="false">AU22</f>
        <v>36.5</v>
      </c>
      <c r="F22" s="113" t="str">
        <f aca="false">IF(C22="","",IF(MAX(E$6:E22)=0,MIN(E23:E$60),IF(MIN(E22:E$60)=MAX(E$6:E22),MAX(E$6:E22),MIN(E22:E$60)-MAX(E$6:E22))))</f>
        <v/>
      </c>
      <c r="G22" s="113"/>
      <c r="H22" s="139"/>
      <c r="I22" s="114" t="str">
        <f aca="false">AO25</f>
        <v> </v>
      </c>
      <c r="J22" s="115" t="str">
        <f aca="false">AP25</f>
        <v> </v>
      </c>
      <c r="K22" s="116" t="str">
        <f aca="false">AQ25</f>
        <v> </v>
      </c>
      <c r="L22" s="116" t="str">
        <f aca="false">AR25</f>
        <v> </v>
      </c>
      <c r="M22" s="116" t="str">
        <f aca="false">AS25</f>
        <v> </v>
      </c>
      <c r="N22" s="117" t="str">
        <f aca="false">AT25</f>
        <v> </v>
      </c>
      <c r="O22" s="169"/>
      <c r="P22" s="216"/>
      <c r="T22" s="224" t="str">
        <f aca="false">IF(BC27="","",BC27)</f>
        <v/>
      </c>
      <c r="U22" s="224" t="str">
        <f aca="false">IF(BD27="","",BD27)</f>
        <v/>
      </c>
      <c r="V22" s="88" t="n">
        <v>1800</v>
      </c>
      <c r="W22" s="190" t="n">
        <f aca="false">IF(AND(Y22=Y21,X22=10),Y22+50,IF(AND(Y22=Y21,X22=60),Y22,IF(AND(Y22=Y23,X22=10),Y22,IF(AND(Y22=Y23,X22=60),Y22-50,Y22))))</f>
        <v>1800</v>
      </c>
      <c r="X22" s="190" t="n">
        <f aca="false">RIGHT(Y22,2)+10</f>
        <v>10</v>
      </c>
      <c r="Y22" s="190" t="n">
        <f aca="false">FLOOR(Z22,50)</f>
        <v>1800</v>
      </c>
      <c r="Z22" s="190" t="n">
        <f aca="false">IF(AND(AA22=0,AB22&gt;0),AB22-10,AB22)</f>
        <v>1810</v>
      </c>
      <c r="AA22" s="190" t="n">
        <f aca="false">RIGHT(AB22,2)*1</f>
        <v>10</v>
      </c>
      <c r="AB22" s="190" t="n">
        <f aca="false">IF(LEN(AC22)=6,(RIGHT(AC22,3)+LEFT(AC22,3))/2,(RIGHT(AC22,4)+LEFT(AC22,4))/2)</f>
        <v>1810</v>
      </c>
      <c r="AC22" s="190" t="n">
        <f aca="false">IF(LEN(AE22)=7,0&amp;AE22,AE22)</f>
        <v>18001820</v>
      </c>
      <c r="AD22" s="243" t="n">
        <f aca="false">AE22</f>
        <v>18001820</v>
      </c>
      <c r="AE22" s="128" t="n">
        <f aca="false">IF(OR(AF22="U",AF22="C",AF22="QU"),(V22&amp;V22+20)*1,IF(OR(AF22="SPT",AF22="D"),(V22&amp;V22+45)*1,IF(AF22="V",(V22&amp;V22+12)*1,IF(OR(AF22="uu",AF22="cu"),(V22&amp;V22+60)*1," "))))</f>
        <v>18001820</v>
      </c>
      <c r="AF22" s="128" t="s">
        <v>52</v>
      </c>
      <c r="AG22" s="128"/>
      <c r="AH22" s="128"/>
      <c r="AI22" s="128"/>
      <c r="AJ22" s="244" t="str">
        <f aca="false">RIGHT(AG22,2)</f>
        <v/>
      </c>
      <c r="AK22" s="244" t="str">
        <f aca="false">RIGHT(AH22,2)</f>
        <v/>
      </c>
      <c r="AL22" s="244" t="str">
        <f aca="false">RIGHT(AI22,2)</f>
        <v/>
      </c>
      <c r="AM22" s="245" t="str">
        <f aca="false">IF(OR(AJ22="CM",AK22="CM",AL22="CM"),"&gt;100",IF(OR(AG22+AH22&gt;100,AH22+AI22&gt;100),"&gt;100",IF(AG22="","",AH22+AI22)))</f>
        <v/>
      </c>
      <c r="AN22" s="130" t="n">
        <v>3900</v>
      </c>
      <c r="AO22" s="239" t="n">
        <f aca="false">IF(VLOOKUP(W92,$W$14:$AE$179,9,FALSE())=0," ",VLOOKUP(W92,$W$14:$AE$179,9,FALSE()))</f>
        <v>35003545</v>
      </c>
      <c r="AP22" s="235" t="str">
        <f aca="false">IF(VLOOKUP($W92,$W$14:$AN$179,10,FALSE())=0," ",VLOOKUP($W92,$W$14:$AN$179,10,FALSE()))</f>
        <v>d</v>
      </c>
      <c r="AQ22" s="235" t="str">
        <f aca="false">IF(VLOOKUP($W92,$W$14:$AN$179,11,FALSE())=0," ",VLOOKUP($W92,$W$14:$AN$179,11,FALSE()))</f>
        <v> </v>
      </c>
      <c r="AR22" s="235" t="str">
        <f aca="false">IF(VLOOKUP($W92,$W$14:$AN$179,12,FALSE())=0," ",VLOOKUP($W92,$W$14:$AN$179,12,FALSE()))</f>
        <v> </v>
      </c>
      <c r="AS22" s="235" t="str">
        <f aca="false">IF(VLOOKUP($W92,$W$14:$AN$179,13,FALSE())=0," ",VLOOKUP($W92,$W$14:$AN$179,13,FALSE()))</f>
        <v> </v>
      </c>
      <c r="AT22" s="235" t="str">
        <f aca="false">IF(VLOOKUP($W92,$W$14:$AN$179,17,FALSE())=0," ",VLOOKUP($W92,$W$14:$AN$179,17,FALSE()))</f>
        <v/>
      </c>
      <c r="AU22" s="238" t="n">
        <f aca="false">AE196</f>
        <v>36.5</v>
      </c>
      <c r="AV22" s="240" t="n">
        <f aca="false">COUNT(AW$14:AW22)</f>
        <v>1</v>
      </c>
      <c r="AW22" s="240" t="str">
        <f aca="false">IF(AT20="","",AO20)</f>
        <v> </v>
      </c>
      <c r="AX22" s="246" t="str">
        <f aca="false">+IF(AW22="","",AQ20)</f>
        <v> </v>
      </c>
      <c r="AY22" s="246" t="str">
        <f aca="false">+IF(AW22="","",AR20)</f>
        <v> </v>
      </c>
      <c r="AZ22" s="246" t="str">
        <f aca="false">+IF(AW22="","",AS20)</f>
        <v> </v>
      </c>
      <c r="BA22" s="240" t="str">
        <f aca="false">IF(AT20=" "," ",IF(AT20="&gt;100",100,AT20))</f>
        <v> </v>
      </c>
      <c r="BB22" s="190" t="n">
        <f aca="false">VLOOKUP(AV92,$AV$14:$BA$118,2,FALSE())</f>
        <v>0</v>
      </c>
      <c r="BC22" s="190" t="str">
        <f aca="false">IF(BB22=0,"",(VLOOKUP(AV92,$AV$14:$BA$118,6,FALSE())))</f>
        <v/>
      </c>
      <c r="BD22" s="240" t="str">
        <f aca="false">IF(BB22=0,"",IF(LEN(BB22)&lt;8,(LEFT(BB22,3)/100),(LEFT(BB22,4)/100)))</f>
        <v/>
      </c>
      <c r="BE22" s="250" t="str">
        <f aca="false">+IF(OR(BB22="",BB22=0),"",BB22)</f>
        <v/>
      </c>
      <c r="BF22" s="251" t="str">
        <f aca="false">IF(BE22="","","SPT")</f>
        <v/>
      </c>
      <c r="BG22" s="251" t="str">
        <f aca="false">+IF(OR(BB22="",BB22=0),"",VLOOKUP(AV92,$AV$14:$BA$118,3,FALSE()))</f>
        <v/>
      </c>
      <c r="BH22" s="251" t="str">
        <f aca="false">+IF(OR(BB22="",BB22=0),"",VLOOKUP(AV92,$AV$14:$BA$118,4,FALSE()))</f>
        <v/>
      </c>
      <c r="BI22" s="252" t="str">
        <f aca="false">+IF(OR(BB22="",BB22=0),"",VLOOKUP(AV92,$AV$14:$BA$118,5,FALSE()))</f>
        <v/>
      </c>
    </row>
    <row r="23" customFormat="false" ht="11.85" hidden="false" customHeight="true" outlineLevel="0" collapsed="false">
      <c r="A23" s="110" t="n">
        <v>37</v>
      </c>
      <c r="B23" s="111"/>
      <c r="C23" s="112"/>
      <c r="D23" s="93" t="str">
        <f aca="false">IF(E23=" "," ",$P$3-E23)</f>
        <v> </v>
      </c>
      <c r="E23" s="113" t="str">
        <f aca="false">AU23</f>
        <v> </v>
      </c>
      <c r="F23" s="113" t="str">
        <f aca="false">IF(C23="","",IF(MAX(E$6:E23)=0,MIN(E24:E$60),IF(MIN(E23:E$60)=MAX(E$6:E23),MAX(E$6:E23),MIN(E23:E$60)-MAX(E$6:E23))))</f>
        <v/>
      </c>
      <c r="G23" s="113"/>
      <c r="H23" s="139"/>
      <c r="I23" s="114" t="str">
        <f aca="false">AO26</f>
        <v> </v>
      </c>
      <c r="J23" s="115" t="str">
        <f aca="false">AP26</f>
        <v> </v>
      </c>
      <c r="K23" s="116" t="str">
        <f aca="false">AQ26</f>
        <v> </v>
      </c>
      <c r="L23" s="116" t="str">
        <f aca="false">AR26</f>
        <v> </v>
      </c>
      <c r="M23" s="116" t="str">
        <f aca="false">AS26</f>
        <v> </v>
      </c>
      <c r="N23" s="117" t="str">
        <f aca="false">AT26</f>
        <v> </v>
      </c>
      <c r="O23" s="169"/>
      <c r="P23" s="216"/>
      <c r="T23" s="224"/>
      <c r="U23" s="224"/>
      <c r="V23" s="88" t="n">
        <v>1820</v>
      </c>
      <c r="W23" s="190" t="n">
        <f aca="false">IF(AND(Y23=Y22,X23=10),Y23+50,IF(AND(Y23=Y22,X23=60),Y23,IF(AND(Y23=Y24,X23=10),Y23,IF(AND(Y23=Y24,X23=60),Y23-50,Y23))))</f>
        <v>1850</v>
      </c>
      <c r="X23" s="190" t="n">
        <f aca="false">RIGHT(Y23,2)+10</f>
        <v>10</v>
      </c>
      <c r="Y23" s="190" t="n">
        <f aca="false">FLOOR(Z23,50)</f>
        <v>1800</v>
      </c>
      <c r="Z23" s="190" t="n">
        <f aca="false">IF(AND(AA23=0,AB23&gt;0),AB23-10,AB23)</f>
        <v>1842.5</v>
      </c>
      <c r="AA23" s="190" t="n">
        <f aca="false">RIGHT(AB23,2)*1</f>
        <v>0.5</v>
      </c>
      <c r="AB23" s="190" t="n">
        <f aca="false">IF(LEN(AC23)=6,(RIGHT(AC23,3)+LEFT(AC23,3))/2,(RIGHT(AC23,4)+LEFT(AC23,4))/2)</f>
        <v>1842.5</v>
      </c>
      <c r="AC23" s="190" t="n">
        <f aca="false">IF(LEN(AE23)=7,0&amp;AE23,AE23)</f>
        <v>18201865</v>
      </c>
      <c r="AD23" s="243" t="n">
        <f aca="false">AE23</f>
        <v>18201865</v>
      </c>
      <c r="AE23" s="128" t="n">
        <f aca="false">IF(OR(AF23="U",AF23="C",AF23="QU"),(V23&amp;V23+20)*1,IF(OR(AF23="SPT",AF23="D"),(V23&amp;V23+45)*1,IF(AF23="V",(V23&amp;V23+12)*1,IF(OR(AF23="uu",AF23="cu"),(V23&amp;V23+60)*1," "))))</f>
        <v>18201865</v>
      </c>
      <c r="AF23" s="128" t="s">
        <v>53</v>
      </c>
      <c r="AG23" s="128" t="n">
        <v>2</v>
      </c>
      <c r="AH23" s="128" t="n">
        <v>3</v>
      </c>
      <c r="AI23" s="128" t="n">
        <v>3</v>
      </c>
      <c r="AJ23" s="244" t="str">
        <f aca="false">RIGHT(AG23,2)</f>
        <v>2</v>
      </c>
      <c r="AK23" s="244" t="str">
        <f aca="false">RIGHT(AH23,2)</f>
        <v>3</v>
      </c>
      <c r="AL23" s="244" t="str">
        <f aca="false">RIGHT(AI23,2)</f>
        <v>3</v>
      </c>
      <c r="AM23" s="245" t="n">
        <f aca="false">IF(OR(AJ23="CM",AK23="CM",AL23="CM"),"&gt;100",IF(OR(AG23+AH23&gt;100,AH23+AI23&gt;100),"&gt;100",IF(AG23="","",AH23+AI23)))</f>
        <v>6</v>
      </c>
      <c r="AN23" s="130"/>
      <c r="AO23" s="239" t="n">
        <f aca="false">IF(VLOOKUP(W93,$W$14:$AE$179,9,FALSE())=0," ",VLOOKUP(W93,$W$14:$AE$179,9,FALSE()))</f>
        <v>35003545</v>
      </c>
      <c r="AP23" s="235" t="str">
        <f aca="false">IF(VLOOKUP($W93,$W$14:$AN$179,10,FALSE())=0," ",VLOOKUP($W93,$W$14:$AN$179,10,FALSE()))</f>
        <v>spt</v>
      </c>
      <c r="AQ23" s="235" t="n">
        <f aca="false">IF(VLOOKUP($W93,$W$14:$AN$179,11,FALSE())=0," ",VLOOKUP($W93,$W$14:$AN$179,11,FALSE()))</f>
        <v>10</v>
      </c>
      <c r="AR23" s="235" t="n">
        <f aca="false">IF(VLOOKUP($W93,$W$14:$AN$179,12,FALSE())=0," ",VLOOKUP($W93,$W$14:$AN$179,12,FALSE()))</f>
        <v>21</v>
      </c>
      <c r="AS23" s="235" t="n">
        <f aca="false">IF(VLOOKUP($W93,$W$14:$AN$179,13,FALSE())=0," ",VLOOKUP($W93,$W$14:$AN$179,13,FALSE()))</f>
        <v>23</v>
      </c>
      <c r="AT23" s="235" t="n">
        <f aca="false">IF(VLOOKUP($W93,$W$14:$AN$179,17,FALSE())=0," ",VLOOKUP($W93,$W$14:$AN$179,17,FALSE()))</f>
        <v>44</v>
      </c>
      <c r="AU23" s="238" t="str">
        <f aca="false">AE197</f>
        <v> </v>
      </c>
      <c r="AV23" s="240" t="n">
        <f aca="false">COUNT(AW$14:AW23)</f>
        <v>1</v>
      </c>
      <c r="AW23" s="240" t="str">
        <f aca="false">IF(AT21="","",AO21)</f>
        <v> </v>
      </c>
      <c r="AX23" s="246" t="str">
        <f aca="false">+IF(AW23="","",AQ21)</f>
        <v> </v>
      </c>
      <c r="AY23" s="246" t="str">
        <f aca="false">+IF(AW23="","",AR21)</f>
        <v> </v>
      </c>
      <c r="AZ23" s="246" t="str">
        <f aca="false">+IF(AW23="","",AS21)</f>
        <v> </v>
      </c>
      <c r="BA23" s="240" t="str">
        <f aca="false">IF(AT21=" "," ",IF(AT21="&gt;100",100,AT21))</f>
        <v> </v>
      </c>
      <c r="BB23" s="190" t="n">
        <f aca="false">VLOOKUP(AV93,$AV$14:$BA$118,2,FALSE())</f>
        <v>0</v>
      </c>
      <c r="BC23" s="190" t="str">
        <f aca="false">IF(BB23=0,"",(VLOOKUP(AV93,$AV$14:$BA$118,6,FALSE())))</f>
        <v/>
      </c>
      <c r="BD23" s="240" t="str">
        <f aca="false">IF(BB23=0,"",IF(LEN(BB23)&lt;8,(LEFT(BB23,3)/100),(LEFT(BB23,4)/100)))</f>
        <v/>
      </c>
      <c r="BE23" s="250" t="str">
        <f aca="false">+IF(OR(BB23="",BB23=0),"",BB23)</f>
        <v/>
      </c>
      <c r="BF23" s="251" t="str">
        <f aca="false">IF(BE23="","","SPT")</f>
        <v/>
      </c>
      <c r="BG23" s="251" t="str">
        <f aca="false">+IF(OR(BB23="",BB23=0),"",VLOOKUP(AV93,$AV$14:$BA$118,3,FALSE()))</f>
        <v/>
      </c>
      <c r="BH23" s="251" t="str">
        <f aca="false">+IF(OR(BB23="",BB23=0),"",VLOOKUP(AV93,$AV$14:$BA$118,4,FALSE()))</f>
        <v/>
      </c>
      <c r="BI23" s="252" t="str">
        <f aca="false">+IF(OR(BB23="",BB23=0),"",VLOOKUP(AV93,$AV$14:$BA$118,5,FALSE()))</f>
        <v/>
      </c>
    </row>
    <row r="24" customFormat="false" ht="11.85" hidden="false" customHeight="true" outlineLevel="0" collapsed="false">
      <c r="A24" s="110"/>
      <c r="B24" s="111"/>
      <c r="C24" s="112"/>
      <c r="D24" s="93" t="str">
        <f aca="false">IF(E24=" "," ",$P$3-E24)</f>
        <v> </v>
      </c>
      <c r="E24" s="113" t="str">
        <f aca="false">AU24</f>
        <v> </v>
      </c>
      <c r="F24" s="113" t="str">
        <f aca="false">IF(C24="","",IF(MAX(E$6:E24)=0,MIN(E25:E$60),IF(MIN(E24:E$60)=MAX(E$6:E24),MAX(E$6:E24),MIN(E24:E$60)-MAX(E$6:E24))))</f>
        <v/>
      </c>
      <c r="G24" s="113"/>
      <c r="H24" s="138" t="str">
        <f aca="false">dauvao!B8</f>
        <v>Sỏi sạn lẫn cuội, màu xám vàng, xám trắng, trạng thái rất chặt</v>
      </c>
      <c r="I24" s="114" t="str">
        <f aca="false">AO27</f>
        <v> </v>
      </c>
      <c r="J24" s="115" t="str">
        <f aca="false">AP27</f>
        <v> </v>
      </c>
      <c r="K24" s="116" t="str">
        <f aca="false">AQ27</f>
        <v> </v>
      </c>
      <c r="L24" s="116" t="str">
        <f aca="false">AR27</f>
        <v> </v>
      </c>
      <c r="M24" s="116" t="str">
        <f aca="false">AS27</f>
        <v> </v>
      </c>
      <c r="N24" s="117" t="str">
        <f aca="false">AT27</f>
        <v> </v>
      </c>
      <c r="O24" s="169"/>
      <c r="P24" s="216"/>
      <c r="T24" s="224"/>
      <c r="U24" s="224"/>
      <c r="V24" s="88" t="n">
        <v>2150</v>
      </c>
      <c r="W24" s="190" t="n">
        <f aca="false">IF(AND(Y24=Y23,X24=10),Y24+50,IF(AND(Y24=Y23,X24=60),Y24,IF(AND(Y24=Y25,X24=10),Y24,IF(AND(Y24=Y25,X24=60),Y24-50,Y24))))</f>
        <v>2100</v>
      </c>
      <c r="X24" s="190" t="n">
        <f aca="false">RIGHT(Y24,2)+10</f>
        <v>60</v>
      </c>
      <c r="Y24" s="190" t="n">
        <f aca="false">FLOOR(Z24,50)</f>
        <v>2150</v>
      </c>
      <c r="Z24" s="190" t="n">
        <f aca="false">IF(AND(AA24=0,AB24&gt;0),AB24-10,AB24)</f>
        <v>2172.5</v>
      </c>
      <c r="AA24" s="190" t="n">
        <f aca="false">RIGHT(AB24,2)*1</f>
        <v>0.5</v>
      </c>
      <c r="AB24" s="190" t="n">
        <f aca="false">IF(LEN(AC24)=6,(RIGHT(AC24,3)+LEFT(AC24,3))/2,(RIGHT(AC24,4)+LEFT(AC24,4))/2)</f>
        <v>2172.5</v>
      </c>
      <c r="AC24" s="190" t="n">
        <f aca="false">IF(LEN(AE24)=7,0&amp;AE24,AE24)</f>
        <v>21502195</v>
      </c>
      <c r="AD24" s="243" t="n">
        <f aca="false">AE24</f>
        <v>21502195</v>
      </c>
      <c r="AE24" s="128" t="n">
        <f aca="false">IF(OR(AF24="U",AF24="C",AF24="QU"),(V24&amp;V24+20)*1,IF(OR(AF24="SPT",AF24="D"),(V24&amp;V24+45)*1,IF(AF24="V",(V24&amp;V24+12)*1,IF(OR(AF24="uu",AF24="cu"),(V24&amp;V24+60)*1," "))))</f>
        <v>21502195</v>
      </c>
      <c r="AF24" s="128" t="s">
        <v>54</v>
      </c>
      <c r="AG24" s="128"/>
      <c r="AH24" s="128"/>
      <c r="AI24" s="128"/>
      <c r="AJ24" s="244" t="str">
        <f aca="false">RIGHT(AG24,2)</f>
        <v/>
      </c>
      <c r="AK24" s="244" t="str">
        <f aca="false">RIGHT(AH24,2)</f>
        <v/>
      </c>
      <c r="AL24" s="244" t="str">
        <f aca="false">RIGHT(AI24,2)</f>
        <v/>
      </c>
      <c r="AM24" s="245" t="str">
        <f aca="false">IF(OR(AJ24="CM",AK24="CM",AL24="CM"),"&gt;100",IF(OR(AG24+AH24&gt;100,AH24+AI24&gt;100),"&gt;100",IF(AG24="","",AH24+AI24)))</f>
        <v/>
      </c>
      <c r="AN24" s="253"/>
      <c r="AO24" s="239" t="str">
        <f aca="false">IF(VLOOKUP(W94,$W$14:$AE$179,9,FALSE())=0," ",VLOOKUP(W94,$W$14:$AE$179,9,FALSE()))</f>
        <v> </v>
      </c>
      <c r="AP24" s="235" t="str">
        <f aca="false">IF(VLOOKUP($W94,$W$14:$AN$179,10,FALSE())=0," ",VLOOKUP($W94,$W$14:$AN$179,10,FALSE()))</f>
        <v> </v>
      </c>
      <c r="AQ24" s="235" t="str">
        <f aca="false">IF(VLOOKUP($W94,$W$14:$AN$179,11,FALSE())=0," ",VLOOKUP($W94,$W$14:$AN$179,11,FALSE()))</f>
        <v> </v>
      </c>
      <c r="AR24" s="235" t="str">
        <f aca="false">IF(VLOOKUP($W94,$W$14:$AN$179,12,FALSE())=0," ",VLOOKUP($W94,$W$14:$AN$179,12,FALSE()))</f>
        <v> </v>
      </c>
      <c r="AS24" s="235" t="str">
        <f aca="false">IF(VLOOKUP($W94,$W$14:$AN$179,13,FALSE())=0," ",VLOOKUP($W94,$W$14:$AN$179,13,FALSE()))</f>
        <v> </v>
      </c>
      <c r="AT24" s="235" t="str">
        <f aca="false">IF(VLOOKUP($W94,$W$14:$AN$179,17,FALSE())=0," ",VLOOKUP($W94,$W$14:$AN$179,17,FALSE()))</f>
        <v> </v>
      </c>
      <c r="AU24" s="238" t="str">
        <f aca="false">AE198</f>
        <v> </v>
      </c>
      <c r="AV24" s="240" t="n">
        <f aca="false">COUNT(AW$14:AW24)</f>
        <v>1</v>
      </c>
      <c r="AW24" s="240" t="str">
        <f aca="false">IF(AT22="","",AO22)</f>
        <v/>
      </c>
      <c r="AX24" s="246" t="str">
        <f aca="false">+IF(AW24="","",AQ22)</f>
        <v/>
      </c>
      <c r="AY24" s="246" t="str">
        <f aca="false">+IF(AW24="","",AR22)</f>
        <v/>
      </c>
      <c r="AZ24" s="246" t="str">
        <f aca="false">+IF(AW24="","",AS22)</f>
        <v/>
      </c>
      <c r="BA24" s="240" t="str">
        <f aca="false">IF(AT22=" "," ",IF(AT22="&gt;100",100,AT22))</f>
        <v/>
      </c>
      <c r="BB24" s="190" t="n">
        <f aca="false">VLOOKUP(AV94,$AV$14:$BA$118,2,FALSE())</f>
        <v>0</v>
      </c>
      <c r="BC24" s="190" t="str">
        <f aca="false">IF(BB24=0,"",(VLOOKUP(AV94,$AV$14:$BA$118,6,FALSE())))</f>
        <v/>
      </c>
      <c r="BD24" s="240" t="str">
        <f aca="false">IF(BB24=0,"",IF(LEN(BB24)&lt;8,(LEFT(BB24,3)/100),(LEFT(BB24,4)/100)))</f>
        <v/>
      </c>
      <c r="BE24" s="250" t="str">
        <f aca="false">+IF(OR(BB24="",BB24=0),"",BB24)</f>
        <v/>
      </c>
      <c r="BF24" s="251" t="str">
        <f aca="false">IF(BE24="","","SPT")</f>
        <v/>
      </c>
      <c r="BG24" s="251" t="str">
        <f aca="false">+IF(OR(BB24="",BB24=0),"",VLOOKUP(AV94,$AV$14:$BA$118,3,FALSE()))</f>
        <v/>
      </c>
      <c r="BH24" s="251" t="str">
        <f aca="false">+IF(OR(BB24="",BB24=0),"",VLOOKUP(AV94,$AV$14:$BA$118,4,FALSE()))</f>
        <v/>
      </c>
      <c r="BI24" s="252" t="str">
        <f aca="false">+IF(OR(BB24="",BB24=0),"",VLOOKUP(AV94,$AV$14:$BA$118,5,FALSE()))</f>
        <v/>
      </c>
    </row>
    <row r="25" customFormat="false" ht="11.85" hidden="false" customHeight="true" outlineLevel="0" collapsed="false">
      <c r="A25" s="110" t="n">
        <v>38</v>
      </c>
      <c r="B25" s="111"/>
      <c r="C25" s="112"/>
      <c r="D25" s="93" t="str">
        <f aca="false">IF(E25=" "," ",$P$3-E25)</f>
        <v> </v>
      </c>
      <c r="E25" s="113" t="str">
        <f aca="false">AU25</f>
        <v> </v>
      </c>
      <c r="F25" s="113" t="str">
        <f aca="false">IF(C25="","",IF(MAX(E$6:E25)=0,MIN(E26:E$60),IF(MIN(E25:E$60)=MAX(E$6:E25),MAX(E$6:E25),MIN(E25:E$60)-MAX(E$6:E25))))</f>
        <v/>
      </c>
      <c r="G25" s="113"/>
      <c r="H25" s="138"/>
      <c r="I25" s="114"/>
      <c r="J25" s="115"/>
      <c r="K25" s="116" t="str">
        <f aca="false">AQ28</f>
        <v> </v>
      </c>
      <c r="L25" s="116" t="str">
        <f aca="false">AR28</f>
        <v> </v>
      </c>
      <c r="M25" s="116" t="str">
        <f aca="false">AS28</f>
        <v> </v>
      </c>
      <c r="N25" s="117" t="str">
        <f aca="false">AT28</f>
        <v/>
      </c>
      <c r="O25" s="169"/>
      <c r="P25" s="216"/>
      <c r="T25" s="224"/>
      <c r="U25" s="224"/>
      <c r="V25" s="88" t="n">
        <v>2150</v>
      </c>
      <c r="W25" s="190" t="n">
        <f aca="false">IF(AND(Y25=Y24,X25=10),Y25+50,IF(AND(Y25=Y24,X25=60),Y25,IF(AND(Y25=Y26,X25=10),Y25,IF(AND(Y25=Y26,X25=60),Y25-50,Y25))))</f>
        <v>2150</v>
      </c>
      <c r="X25" s="190" t="n">
        <f aca="false">RIGHT(Y25,2)+10</f>
        <v>60</v>
      </c>
      <c r="Y25" s="190" t="n">
        <f aca="false">FLOOR(Z25,50)</f>
        <v>2150</v>
      </c>
      <c r="Z25" s="190" t="n">
        <f aca="false">IF(AND(AA25=0,AB25&gt;0),AB25-10,AB25)</f>
        <v>2172.5</v>
      </c>
      <c r="AA25" s="190" t="n">
        <f aca="false">RIGHT(AB25,2)*1</f>
        <v>0.5</v>
      </c>
      <c r="AB25" s="190" t="n">
        <f aca="false">IF(LEN(AC25)=6,(RIGHT(AC25,3)+LEFT(AC25,3))/2,(RIGHT(AC25,4)+LEFT(AC25,4))/2)</f>
        <v>2172.5</v>
      </c>
      <c r="AC25" s="190" t="n">
        <f aca="false">IF(LEN(AE25)=7,0&amp;AE25,AE25)</f>
        <v>21502195</v>
      </c>
      <c r="AD25" s="243" t="n">
        <f aca="false">AE25</f>
        <v>21502195</v>
      </c>
      <c r="AE25" s="128" t="n">
        <f aca="false">IF(OR(AF25="U",AF25="C",AF25="QU"),(V25&amp;V25+20)*1,IF(OR(AF25="SPT",AF25="D"),(V25&amp;V25+45)*1,IF(AF25="V",(V25&amp;V25+12)*1,IF(OR(AF25="uu",AF25="cu"),(V25&amp;V25+60)*1," "))))</f>
        <v>21502195</v>
      </c>
      <c r="AF25" s="128" t="s">
        <v>53</v>
      </c>
      <c r="AG25" s="128" t="n">
        <v>7</v>
      </c>
      <c r="AH25" s="128" t="n">
        <v>9</v>
      </c>
      <c r="AI25" s="128" t="n">
        <v>11</v>
      </c>
      <c r="AJ25" s="244" t="str">
        <f aca="false">RIGHT(AG25,2)</f>
        <v>7</v>
      </c>
      <c r="AK25" s="244" t="str">
        <f aca="false">RIGHT(AH25,2)</f>
        <v>9</v>
      </c>
      <c r="AL25" s="244" t="str">
        <f aca="false">RIGHT(AI25,2)</f>
        <v>11</v>
      </c>
      <c r="AM25" s="245" t="n">
        <f aca="false">IF(OR(AJ25="CM",AK25="CM",AL25="CM"),"&gt;100",IF(OR(AG25+AH25&gt;100,AH25+AI25&gt;100),"&gt;100",IF(AG25="","",AH25+AI25)))</f>
        <v>20</v>
      </c>
      <c r="AN25" s="253"/>
      <c r="AO25" s="239" t="str">
        <f aca="false">IF(VLOOKUP(W95,$W$14:$AE$179,9,FALSE())=0," ",VLOOKUP(W95,$W$14:$AE$179,9,FALSE()))</f>
        <v> </v>
      </c>
      <c r="AP25" s="235" t="str">
        <f aca="false">IF(VLOOKUP($W95,$W$14:$AN$179,10,FALSE())=0," ",VLOOKUP($W95,$W$14:$AN$179,10,FALSE()))</f>
        <v> </v>
      </c>
      <c r="AQ25" s="235" t="str">
        <f aca="false">IF(VLOOKUP($W95,$W$14:$AN$179,11,FALSE())=0," ",VLOOKUP($W95,$W$14:$AN$179,11,FALSE()))</f>
        <v> </v>
      </c>
      <c r="AR25" s="235" t="str">
        <f aca="false">IF(VLOOKUP($W95,$W$14:$AN$179,12,FALSE())=0," ",VLOOKUP($W95,$W$14:$AN$179,12,FALSE()))</f>
        <v> </v>
      </c>
      <c r="AS25" s="235" t="str">
        <f aca="false">IF(VLOOKUP($W95,$W$14:$AN$179,13,FALSE())=0," ",VLOOKUP($W95,$W$14:$AN$179,13,FALSE()))</f>
        <v> </v>
      </c>
      <c r="AT25" s="235" t="str">
        <f aca="false">IF(VLOOKUP($W95,$W$14:$AN$179,17,FALSE())=0," ",VLOOKUP($W95,$W$14:$AN$179,17,FALSE()))</f>
        <v> </v>
      </c>
      <c r="AU25" s="238" t="str">
        <f aca="false">AE199</f>
        <v> </v>
      </c>
      <c r="AV25" s="240" t="n">
        <f aca="false">COUNT(AW$14:AW25)</f>
        <v>2</v>
      </c>
      <c r="AW25" s="240" t="n">
        <f aca="false">IF(AT23="","",AO23)</f>
        <v>35003545</v>
      </c>
      <c r="AX25" s="246" t="n">
        <f aca="false">+IF(AW25="","",AQ23)</f>
        <v>10</v>
      </c>
      <c r="AY25" s="246" t="n">
        <f aca="false">+IF(AW25="","",AR23)</f>
        <v>21</v>
      </c>
      <c r="AZ25" s="246" t="n">
        <f aca="false">+IF(AW25="","",AS23)</f>
        <v>23</v>
      </c>
      <c r="BA25" s="240" t="n">
        <f aca="false">IF(AT23=" "," ",IF(AT23="&gt;100",100,AT23))</f>
        <v>44</v>
      </c>
      <c r="BB25" s="190" t="n">
        <f aca="false">VLOOKUP(AV95,$AV$14:$BA$118,2,FALSE())</f>
        <v>0</v>
      </c>
      <c r="BC25" s="190" t="str">
        <f aca="false">IF(BB25=0,"",(VLOOKUP(AV95,$AV$14:$BA$118,6,FALSE())))</f>
        <v/>
      </c>
      <c r="BD25" s="240" t="str">
        <f aca="false">IF(BB25=0,"",IF(LEN(BB25)&lt;8,(LEFT(BB25,3)/100),(LEFT(BB25,4)/100)))</f>
        <v/>
      </c>
      <c r="BE25" s="250" t="str">
        <f aca="false">+IF(OR(BB25="",BB25=0),"",BB25)</f>
        <v/>
      </c>
      <c r="BF25" s="251" t="str">
        <f aca="false">IF(BE25="","","SPT")</f>
        <v/>
      </c>
      <c r="BG25" s="251" t="str">
        <f aca="false">+IF(OR(BB25="",BB25=0),"",VLOOKUP(AV95,$AV$14:$BA$118,3,FALSE()))</f>
        <v/>
      </c>
      <c r="BH25" s="251" t="str">
        <f aca="false">+IF(OR(BB25="",BB25=0),"",VLOOKUP(AV95,$AV$14:$BA$118,4,FALSE()))</f>
        <v/>
      </c>
      <c r="BI25" s="252" t="str">
        <f aca="false">+IF(OR(BB25="",BB25=0),"",VLOOKUP(AV95,$AV$14:$BA$118,5,FALSE()))</f>
        <v/>
      </c>
    </row>
    <row r="26" customFormat="false" ht="11.85" hidden="false" customHeight="true" outlineLevel="0" collapsed="false">
      <c r="A26" s="110"/>
      <c r="B26" s="111"/>
      <c r="C26" s="112"/>
      <c r="D26" s="93" t="str">
        <f aca="false">IF(E26=" "," ",$P$3-E26)</f>
        <v> </v>
      </c>
      <c r="E26" s="113" t="str">
        <f aca="false">AU26</f>
        <v> </v>
      </c>
      <c r="F26" s="113" t="str">
        <f aca="false">IF(C26="","",IF(MAX(E$6:E26)=0,MIN(E27:E$60),IF(MIN(E26:E$60)=MAX(E$6:E26),MAX(E$6:E26),MIN(E26:E$60)-MAX(E$6:E26))))</f>
        <v/>
      </c>
      <c r="G26" s="113"/>
      <c r="H26" s="138"/>
      <c r="I26" s="114" t="n">
        <f aca="false">AO29</f>
        <v>38003845</v>
      </c>
      <c r="J26" s="115" t="str">
        <f aca="false">AP29</f>
        <v>spt</v>
      </c>
      <c r="K26" s="116" t="n">
        <f aca="false">AQ29</f>
        <v>30</v>
      </c>
      <c r="L26" s="116" t="str">
        <f aca="false">AR29</f>
        <v>100/5cm</v>
      </c>
      <c r="M26" s="116" t="str">
        <f aca="false">AS29</f>
        <v> </v>
      </c>
      <c r="N26" s="117" t="str">
        <f aca="false">AT29</f>
        <v>&gt;100</v>
      </c>
      <c r="O26" s="169"/>
      <c r="P26" s="216"/>
      <c r="T26" s="224"/>
      <c r="U26" s="224"/>
      <c r="V26" s="88" t="n">
        <v>2300</v>
      </c>
      <c r="W26" s="190" t="n">
        <f aca="false">IF(AND(Y26=Y25,X26=10),Y26+50,IF(AND(Y26=Y25,X26=60),Y26,IF(AND(Y26=Y27,X26=10),Y26,IF(AND(Y26=Y27,X26=60),Y26-50,Y26))))</f>
        <v>2300</v>
      </c>
      <c r="X26" s="190" t="n">
        <f aca="false">RIGHT(Y26,2)+10</f>
        <v>10</v>
      </c>
      <c r="Y26" s="190" t="n">
        <f aca="false">FLOOR(Z26,50)</f>
        <v>2300</v>
      </c>
      <c r="Z26" s="190" t="n">
        <f aca="false">IF(AND(AA26=0,AB26&gt;0),AB26-10,AB26)</f>
        <v>2322.5</v>
      </c>
      <c r="AA26" s="190" t="n">
        <f aca="false">RIGHT(AB26,2)*1</f>
        <v>0.5</v>
      </c>
      <c r="AB26" s="190" t="n">
        <f aca="false">IF(LEN(AC26)=6,(RIGHT(AC26,3)+LEFT(AC26,3))/2,(RIGHT(AC26,4)+LEFT(AC26,4))/2)</f>
        <v>2322.5</v>
      </c>
      <c r="AC26" s="190" t="n">
        <f aca="false">IF(LEN(AE26)=7,0&amp;AE26,AE26)</f>
        <v>23002345</v>
      </c>
      <c r="AD26" s="243" t="n">
        <f aca="false">AE26</f>
        <v>23002345</v>
      </c>
      <c r="AE26" s="128" t="n">
        <f aca="false">IF(OR(AF26="U",AF26="C",AF26="QU"),(V26&amp;V26+20)*1,IF(OR(AF26="SPT",AF26="D"),(V26&amp;V26+45)*1,IF(AF26="V",(V26&amp;V26+12)*1,IF(OR(AF26="uu",AF26="cu"),(V26&amp;V26+60)*1," "))))</f>
        <v>23002345</v>
      </c>
      <c r="AF26" s="128" t="s">
        <v>54</v>
      </c>
      <c r="AG26" s="128"/>
      <c r="AH26" s="128"/>
      <c r="AI26" s="128"/>
      <c r="AJ26" s="244" t="str">
        <f aca="false">RIGHT(AG26,2)</f>
        <v/>
      </c>
      <c r="AK26" s="244" t="str">
        <f aca="false">RIGHT(AH26,2)</f>
        <v/>
      </c>
      <c r="AL26" s="244" t="str">
        <f aca="false">RIGHT(AI26,2)</f>
        <v/>
      </c>
      <c r="AM26" s="245" t="str">
        <f aca="false">IF(OR(AJ26="CM",AK26="CM",AL26="CM"),"&gt;100",IF(OR(AG26+AH26&gt;100,AH26+AI26&gt;100),"&gt;100",IF(AG26="","",AH26+AI26)))</f>
        <v/>
      </c>
      <c r="AN26" s="253"/>
      <c r="AO26" s="239" t="str">
        <f aca="false">IF(VLOOKUP(W96,$W$14:$AE$179,9,FALSE())=0," ",VLOOKUP(W96,$W$14:$AE$179,9,FALSE()))</f>
        <v> </v>
      </c>
      <c r="AP26" s="235" t="str">
        <f aca="false">IF(VLOOKUP($W96,$W$14:$AN$179,10,FALSE())=0," ",VLOOKUP($W96,$W$14:$AN$179,10,FALSE()))</f>
        <v> </v>
      </c>
      <c r="AQ26" s="235" t="str">
        <f aca="false">IF(VLOOKUP($W96,$W$14:$AN$179,11,FALSE())=0," ",VLOOKUP($W96,$W$14:$AN$179,11,FALSE()))</f>
        <v> </v>
      </c>
      <c r="AR26" s="235" t="str">
        <f aca="false">IF(VLOOKUP($W96,$W$14:$AN$179,12,FALSE())=0," ",VLOOKUP($W96,$W$14:$AN$179,12,FALSE()))</f>
        <v> </v>
      </c>
      <c r="AS26" s="235" t="str">
        <f aca="false">IF(VLOOKUP($W96,$W$14:$AN$179,13,FALSE())=0," ",VLOOKUP($W96,$W$14:$AN$179,13,FALSE()))</f>
        <v> </v>
      </c>
      <c r="AT26" s="235" t="str">
        <f aca="false">IF(VLOOKUP($W96,$W$14:$AN$179,17,FALSE())=0," ",VLOOKUP($W96,$W$14:$AN$179,17,FALSE()))</f>
        <v> </v>
      </c>
      <c r="AU26" s="238" t="str">
        <f aca="false">AE200</f>
        <v> </v>
      </c>
      <c r="AV26" s="240" t="n">
        <f aca="false">COUNT(AW$14:AW26)</f>
        <v>2</v>
      </c>
      <c r="AW26" s="240" t="str">
        <f aca="false">IF(AT24="","",AO24)</f>
        <v> </v>
      </c>
      <c r="AX26" s="246" t="str">
        <f aca="false">+IF(AW26="","",AQ24)</f>
        <v> </v>
      </c>
      <c r="AY26" s="246" t="str">
        <f aca="false">+IF(AW26="","",AR24)</f>
        <v> </v>
      </c>
      <c r="AZ26" s="246" t="str">
        <f aca="false">+IF(AW26="","",AS24)</f>
        <v> </v>
      </c>
      <c r="BA26" s="240" t="str">
        <f aca="false">IF(AT24=" "," ",IF(AT24="&gt;100",100,AT24))</f>
        <v> </v>
      </c>
      <c r="BB26" s="190" t="n">
        <f aca="false">VLOOKUP(AV96,$AV$14:$BA$118,2,FALSE())</f>
        <v>0</v>
      </c>
      <c r="BC26" s="190" t="str">
        <f aca="false">IF(BB26=0,"",(VLOOKUP(AV96,$AV$14:$BA$118,6,FALSE())))</f>
        <v/>
      </c>
      <c r="BD26" s="240" t="str">
        <f aca="false">IF(BB26=0,"",IF(LEN(BB26)&lt;8,(LEFT(BB26,3)/100),(LEFT(BB26,4)/100)))</f>
        <v/>
      </c>
      <c r="BE26" s="250" t="str">
        <f aca="false">+IF(OR(BB26="",BB26=0),"",BB26)</f>
        <v/>
      </c>
      <c r="BF26" s="251" t="str">
        <f aca="false">IF(BE26="","","SPT")</f>
        <v/>
      </c>
      <c r="BG26" s="251" t="str">
        <f aca="false">+IF(OR(BB26="",BB26=0),"",VLOOKUP(AV96,$AV$14:$BA$118,3,FALSE()))</f>
        <v/>
      </c>
      <c r="BH26" s="251" t="str">
        <f aca="false">+IF(OR(BB26="",BB26=0),"",VLOOKUP(AV96,$AV$14:$BA$118,4,FALSE()))</f>
        <v/>
      </c>
      <c r="BI26" s="252" t="str">
        <f aca="false">+IF(OR(BB26="",BB26=0),"",VLOOKUP(AV96,$AV$14:$BA$118,5,FALSE()))</f>
        <v/>
      </c>
    </row>
    <row r="27" customFormat="false" ht="11.85" hidden="false" customHeight="true" outlineLevel="0" collapsed="false">
      <c r="A27" s="110" t="n">
        <v>39</v>
      </c>
      <c r="B27" s="111"/>
      <c r="C27" s="112"/>
      <c r="D27" s="93" t="n">
        <f aca="false">IF(E27=" "," ",$P$3-E27)</f>
        <v>-39</v>
      </c>
      <c r="E27" s="113" t="n">
        <f aca="false">AU27</f>
        <v>39</v>
      </c>
      <c r="F27" s="113" t="str">
        <f aca="false">IF(C27="","",IF(MAX(E$6:E27)=0,MIN(E28:E$60),IF(MIN(E27:E$60)=MAX(E$6:E27),MAX(E$6:E27),MIN(E27:E$60)-MAX(E$6:E27))))</f>
        <v/>
      </c>
      <c r="G27" s="113"/>
      <c r="H27" s="139"/>
      <c r="I27" s="114" t="str">
        <f aca="false">AO30</f>
        <v> </v>
      </c>
      <c r="J27" s="115" t="str">
        <f aca="false">AP30</f>
        <v> </v>
      </c>
      <c r="K27" s="116" t="str">
        <f aca="false">AQ30</f>
        <v> </v>
      </c>
      <c r="L27" s="116" t="str">
        <f aca="false">AR30</f>
        <v> </v>
      </c>
      <c r="M27" s="116" t="str">
        <f aca="false">AS30</f>
        <v> </v>
      </c>
      <c r="N27" s="117" t="str">
        <f aca="false">AT30</f>
        <v> </v>
      </c>
      <c r="O27" s="169"/>
      <c r="P27" s="216"/>
      <c r="T27" s="224"/>
      <c r="U27" s="224"/>
      <c r="V27" s="88" t="n">
        <v>2300</v>
      </c>
      <c r="W27" s="190" t="n">
        <f aca="false">IF(AND(Y27=Y26,X27=10),Y27+50,IF(AND(Y27=Y26,X27=60),Y27,IF(AND(Y27=Y28,X27=10),Y27,IF(AND(Y27=Y28,X27=60),Y27-50,Y27))))</f>
        <v>2350</v>
      </c>
      <c r="X27" s="190" t="n">
        <f aca="false">RIGHT(Y27,2)+10</f>
        <v>10</v>
      </c>
      <c r="Y27" s="190" t="n">
        <f aca="false">FLOOR(Z27,50)</f>
        <v>2300</v>
      </c>
      <c r="Z27" s="190" t="n">
        <f aca="false">IF(AND(AA27=0,AB27&gt;0),AB27-10,AB27)</f>
        <v>2322.5</v>
      </c>
      <c r="AA27" s="190" t="n">
        <f aca="false">RIGHT(AB27,2)*1</f>
        <v>0.5</v>
      </c>
      <c r="AB27" s="190" t="n">
        <f aca="false">IF(LEN(AC27)=6,(RIGHT(AC27,3)+LEFT(AC27,3))/2,(RIGHT(AC27,4)+LEFT(AC27,4))/2)</f>
        <v>2322.5</v>
      </c>
      <c r="AC27" s="190" t="n">
        <f aca="false">IF(LEN(AE27)=7,0&amp;AE27,AE27)</f>
        <v>23002345</v>
      </c>
      <c r="AD27" s="243" t="n">
        <f aca="false">AE27</f>
        <v>23002345</v>
      </c>
      <c r="AE27" s="128" t="n">
        <f aca="false">IF(OR(AF27="U",AF27="C",AF27="QU"),(V27&amp;V27+20)*1,IF(OR(AF27="SPT",AF27="D"),(V27&amp;V27+45)*1,IF(AF27="V",(V27&amp;V27+12)*1,IF(OR(AF27="uu",AF27="cu"),(V27&amp;V27+60)*1," "))))</f>
        <v>23002345</v>
      </c>
      <c r="AF27" s="128" t="s">
        <v>53</v>
      </c>
      <c r="AG27" s="128" t="n">
        <v>10</v>
      </c>
      <c r="AH27" s="128" t="n">
        <v>13</v>
      </c>
      <c r="AI27" s="128" t="n">
        <v>14</v>
      </c>
      <c r="AJ27" s="244" t="str">
        <f aca="false">RIGHT(AG27,2)</f>
        <v>10</v>
      </c>
      <c r="AK27" s="244" t="str">
        <f aca="false">RIGHT(AH27,2)</f>
        <v>13</v>
      </c>
      <c r="AL27" s="244" t="str">
        <f aca="false">RIGHT(AI27,2)</f>
        <v>14</v>
      </c>
      <c r="AM27" s="245" t="n">
        <f aca="false">IF(OR(AJ27="CM",AK27="CM",AL27="CM"),"&gt;100",IF(OR(AG27+AH27&gt;100,AH27+AI27&gt;100),"&gt;100",IF(AG27="","",AH27+AI27)))</f>
        <v>27</v>
      </c>
      <c r="AN27" s="253"/>
      <c r="AO27" s="239" t="str">
        <f aca="false">IF(VLOOKUP(W97,$W$14:$AE$179,9,FALSE())=0," ",VLOOKUP(W97,$W$14:$AE$179,9,FALSE()))</f>
        <v> </v>
      </c>
      <c r="AP27" s="235" t="str">
        <f aca="false">IF(VLOOKUP($W97,$W$14:$AN$179,10,FALSE())=0," ",VLOOKUP($W97,$W$14:$AN$179,10,FALSE()))</f>
        <v> </v>
      </c>
      <c r="AQ27" s="235" t="str">
        <f aca="false">IF(VLOOKUP($W97,$W$14:$AN$179,11,FALSE())=0," ",VLOOKUP($W97,$W$14:$AN$179,11,FALSE()))</f>
        <v> </v>
      </c>
      <c r="AR27" s="235" t="str">
        <f aca="false">IF(VLOOKUP($W97,$W$14:$AN$179,12,FALSE())=0," ",VLOOKUP($W97,$W$14:$AN$179,12,FALSE()))</f>
        <v> </v>
      </c>
      <c r="AS27" s="235" t="str">
        <f aca="false">IF(VLOOKUP($W97,$W$14:$AN$179,13,FALSE())=0," ",VLOOKUP($W97,$W$14:$AN$179,13,FALSE()))</f>
        <v> </v>
      </c>
      <c r="AT27" s="235" t="str">
        <f aca="false">IF(VLOOKUP($W97,$W$14:$AN$179,17,FALSE())=0," ",VLOOKUP($W97,$W$14:$AN$179,17,FALSE()))</f>
        <v> </v>
      </c>
      <c r="AU27" s="238" t="n">
        <f aca="false">AE201</f>
        <v>39</v>
      </c>
      <c r="AV27" s="240" t="n">
        <f aca="false">COUNT(AW$14:AW27)</f>
        <v>2</v>
      </c>
      <c r="AW27" s="240" t="str">
        <f aca="false">IF(AT25="","",AO25)</f>
        <v> </v>
      </c>
      <c r="AX27" s="246" t="str">
        <f aca="false">+IF(AW27="","",AQ25)</f>
        <v> </v>
      </c>
      <c r="AY27" s="246" t="str">
        <f aca="false">+IF(AW27="","",AR25)</f>
        <v> </v>
      </c>
      <c r="AZ27" s="246" t="str">
        <f aca="false">+IF(AW27="","",AS25)</f>
        <v> </v>
      </c>
      <c r="BA27" s="240" t="str">
        <f aca="false">IF(AT25=" "," ",IF(AT25="&gt;100",100,AT25))</f>
        <v> </v>
      </c>
      <c r="BB27" s="190" t="n">
        <f aca="false">VLOOKUP(AV97,$AV$14:$BA$118,2,FALSE())</f>
        <v>0</v>
      </c>
      <c r="BC27" s="190" t="str">
        <f aca="false">IF(BB27=0,"",(VLOOKUP(AV97,$AV$14:$BA$118,6,FALSE())))</f>
        <v/>
      </c>
      <c r="BD27" s="240" t="str">
        <f aca="false">IF(BB27=0,"",IF(LEN(BB27)&lt;8,(LEFT(BB27,3)/100),(LEFT(BB27,4)/100)))</f>
        <v/>
      </c>
      <c r="BE27" s="250" t="str">
        <f aca="false">+IF(OR(BB27="",BB27=0),"",BB27)</f>
        <v/>
      </c>
      <c r="BF27" s="251" t="str">
        <f aca="false">IF(BE27="","","SPT")</f>
        <v/>
      </c>
      <c r="BG27" s="251" t="str">
        <f aca="false">+IF(OR(BB27="",BB27=0),"",VLOOKUP(AV97,$AV$14:$BA$118,3,FALSE()))</f>
        <v/>
      </c>
      <c r="BH27" s="251" t="str">
        <f aca="false">+IF(OR(BB27="",BB27=0),"",VLOOKUP(AV97,$AV$14:$BA$118,4,FALSE()))</f>
        <v/>
      </c>
      <c r="BI27" s="252" t="str">
        <f aca="false">+IF(OR(BB27="",BB27=0),"",VLOOKUP(AV97,$AV$14:$BA$118,5,FALSE()))</f>
        <v/>
      </c>
    </row>
    <row r="28" customFormat="false" ht="11.85" hidden="false" customHeight="true" outlineLevel="0" collapsed="false">
      <c r="A28" s="110"/>
      <c r="B28" s="111"/>
      <c r="C28" s="112"/>
      <c r="D28" s="93" t="str">
        <f aca="false">IF(E28=" "," ",$P$3-E28)</f>
        <v> </v>
      </c>
      <c r="E28" s="113" t="str">
        <f aca="false">AU28</f>
        <v> </v>
      </c>
      <c r="F28" s="113" t="str">
        <f aca="false">IF(C28="","",IF(MAX(E$6:E28)=0,MIN(E29:E$60),IF(MIN(E28:E$60)=MAX(E$6:E28),MAX(E$6:E28),MIN(E28:E$60)-MAX(E$6:E28))))</f>
        <v/>
      </c>
      <c r="G28" s="113"/>
      <c r="H28" s="139"/>
      <c r="I28" s="114" t="str">
        <f aca="false">AO31</f>
        <v> </v>
      </c>
      <c r="J28" s="115" t="str">
        <f aca="false">AP31</f>
        <v> </v>
      </c>
      <c r="K28" s="116" t="str">
        <f aca="false">AQ31</f>
        <v> </v>
      </c>
      <c r="L28" s="116" t="str">
        <f aca="false">AR31</f>
        <v> </v>
      </c>
      <c r="M28" s="116" t="str">
        <f aca="false">AS31</f>
        <v> </v>
      </c>
      <c r="N28" s="117" t="str">
        <f aca="false">AT31</f>
        <v> </v>
      </c>
      <c r="O28" s="169"/>
      <c r="P28" s="216"/>
      <c r="T28" s="224" t="str">
        <f aca="false">IF(BC33="","",BC33)</f>
        <v/>
      </c>
      <c r="U28" s="224" t="str">
        <f aca="false">IF(BD33="","",BD33)</f>
        <v/>
      </c>
      <c r="V28" s="88" t="n">
        <v>2600</v>
      </c>
      <c r="W28" s="190" t="n">
        <f aca="false">IF(AND(Y28=Y27,X28=10),Y28+50,IF(AND(Y28=Y27,X28=60),Y28,IF(AND(Y28=Y29,X28=10),Y28,IF(AND(Y28=Y29,X28=60),Y28-50,Y28))))</f>
        <v>2600</v>
      </c>
      <c r="X28" s="190" t="n">
        <f aca="false">RIGHT(Y28,2)+10</f>
        <v>10</v>
      </c>
      <c r="Y28" s="190" t="n">
        <f aca="false">FLOOR(Z28,50)</f>
        <v>2600</v>
      </c>
      <c r="Z28" s="190" t="n">
        <f aca="false">IF(AND(AA28=0,AB28&gt;0),AB28-10,AB28)</f>
        <v>2622.5</v>
      </c>
      <c r="AA28" s="190" t="n">
        <f aca="false">RIGHT(AB28,2)*1</f>
        <v>0.5</v>
      </c>
      <c r="AB28" s="190" t="n">
        <f aca="false">IF(LEN(AC28)=6,(RIGHT(AC28,3)+LEFT(AC28,3))/2,(RIGHT(AC28,4)+LEFT(AC28,4))/2)</f>
        <v>2622.5</v>
      </c>
      <c r="AC28" s="190" t="n">
        <f aca="false">IF(LEN(AE28)=7,0&amp;AE28,AE28)</f>
        <v>26002645</v>
      </c>
      <c r="AD28" s="243" t="n">
        <f aca="false">AE28</f>
        <v>26002645</v>
      </c>
      <c r="AE28" s="128" t="n">
        <f aca="false">IF(OR(AF28="U",AF28="C",AF28="QU"),(V28&amp;V28+20)*1,IF(OR(AF28="SPT",AF28="D"),(V28&amp;V28+45)*1,IF(AF28="V",(V28&amp;V28+12)*1,IF(OR(AF28="uu",AF28="cu"),(V28&amp;V28+60)*1," "))))</f>
        <v>26002645</v>
      </c>
      <c r="AF28" s="128" t="s">
        <v>54</v>
      </c>
      <c r="AG28" s="128"/>
      <c r="AH28" s="128"/>
      <c r="AI28" s="128"/>
      <c r="AJ28" s="244" t="str">
        <f aca="false">RIGHT(AG28,2)</f>
        <v/>
      </c>
      <c r="AK28" s="244" t="str">
        <f aca="false">RIGHT(AH28,2)</f>
        <v/>
      </c>
      <c r="AL28" s="244" t="str">
        <f aca="false">RIGHT(AI28,2)</f>
        <v/>
      </c>
      <c r="AM28" s="245" t="str">
        <f aca="false">IF(OR(AJ28="CM",AK28="CM",AL28="CM"),"&gt;100",IF(OR(AG28+AH28&gt;100,AH28+AI28&gt;100),"&gt;100",IF(AG28="","",AH28+AI28)))</f>
        <v/>
      </c>
      <c r="AN28" s="253"/>
      <c r="AO28" s="239" t="n">
        <f aca="false">IF(VLOOKUP(W98,$W$14:$AE$179,9,FALSE())=0," ",VLOOKUP(W98,$W$14:$AE$179,9,FALSE()))</f>
        <v>38003845</v>
      </c>
      <c r="AP28" s="235" t="str">
        <f aca="false">IF(VLOOKUP($W98,$W$14:$AN$179,10,FALSE())=0," ",VLOOKUP($W98,$W$14:$AN$179,10,FALSE()))</f>
        <v>d</v>
      </c>
      <c r="AQ28" s="235" t="str">
        <f aca="false">IF(VLOOKUP($W98,$W$14:$AN$179,11,FALSE())=0," ",VLOOKUP($W98,$W$14:$AN$179,11,FALSE()))</f>
        <v> </v>
      </c>
      <c r="AR28" s="235" t="str">
        <f aca="false">IF(VLOOKUP($W98,$W$14:$AN$179,12,FALSE())=0," ",VLOOKUP($W98,$W$14:$AN$179,12,FALSE()))</f>
        <v> </v>
      </c>
      <c r="AS28" s="235" t="str">
        <f aca="false">IF(VLOOKUP($W98,$W$14:$AN$179,13,FALSE())=0," ",VLOOKUP($W98,$W$14:$AN$179,13,FALSE()))</f>
        <v> </v>
      </c>
      <c r="AT28" s="235" t="str">
        <f aca="false">IF(VLOOKUP($W98,$W$14:$AN$179,17,FALSE())=0," ",VLOOKUP($W98,$W$14:$AN$179,17,FALSE()))</f>
        <v/>
      </c>
      <c r="AU28" s="238" t="str">
        <f aca="false">AE202</f>
        <v> </v>
      </c>
      <c r="AV28" s="240" t="n">
        <f aca="false">COUNT(AW$14:AW28)</f>
        <v>2</v>
      </c>
      <c r="AW28" s="240" t="str">
        <f aca="false">IF(AT26="","",AO26)</f>
        <v> </v>
      </c>
      <c r="AX28" s="246" t="str">
        <f aca="false">+IF(AW28="","",AQ26)</f>
        <v> </v>
      </c>
      <c r="AY28" s="246" t="str">
        <f aca="false">+IF(AW28="","",AR26)</f>
        <v> </v>
      </c>
      <c r="AZ28" s="246" t="str">
        <f aca="false">+IF(AW28="","",AS26)</f>
        <v> </v>
      </c>
      <c r="BA28" s="240" t="str">
        <f aca="false">IF(AT26=" "," ",IF(AT26="&gt;100",100,AT26))</f>
        <v> </v>
      </c>
      <c r="BB28" s="190" t="n">
        <f aca="false">VLOOKUP(AV98,$AV$14:$BA$118,2,FALSE())</f>
        <v>0</v>
      </c>
      <c r="BC28" s="190" t="str">
        <f aca="false">IF(BB28=0,"",(VLOOKUP(AV98,$AV$14:$BA$118,6,FALSE())))</f>
        <v/>
      </c>
      <c r="BD28" s="240" t="str">
        <f aca="false">IF(BB28=0,"",IF(LEN(BB28)&lt;8,(LEFT(BB28,3)/100),(LEFT(BB28,4)/100)))</f>
        <v/>
      </c>
      <c r="BE28" s="250" t="str">
        <f aca="false">+IF(OR(BB28="",BB28=0),"",BB28)</f>
        <v/>
      </c>
      <c r="BF28" s="251" t="str">
        <f aca="false">IF(BE28="","","SPT")</f>
        <v/>
      </c>
      <c r="BG28" s="251" t="str">
        <f aca="false">+IF(OR(BB28="",BB28=0),"",VLOOKUP(AV98,$AV$14:$BA$118,3,FALSE()))</f>
        <v/>
      </c>
      <c r="BH28" s="251" t="str">
        <f aca="false">+IF(OR(BB28="",BB28=0),"",VLOOKUP(AV98,$AV$14:$BA$118,4,FALSE()))</f>
        <v/>
      </c>
      <c r="BI28" s="252" t="str">
        <f aca="false">+IF(OR(BB28="",BB28=0),"",VLOOKUP(AV98,$AV$14:$BA$118,5,FALSE()))</f>
        <v/>
      </c>
    </row>
    <row r="29" customFormat="false" ht="11.85" hidden="false" customHeight="true" outlineLevel="0" collapsed="false">
      <c r="A29" s="110" t="n">
        <v>40</v>
      </c>
      <c r="B29" s="111"/>
      <c r="C29" s="112"/>
      <c r="D29" s="93" t="str">
        <f aca="false">IF(E29=" "," ",$P$3-E29)</f>
        <v> </v>
      </c>
      <c r="E29" s="113" t="str">
        <f aca="false">AU29</f>
        <v> </v>
      </c>
      <c r="F29" s="113" t="str">
        <f aca="false">IF(C29="","",IF(MAX(E$6:E29)=0,MIN(E30:E$60),IF(MIN(E29:E$60)=MAX(E$6:E29),MAX(E$6:E29),MIN(E29:E$60)-MAX(E$6:E29))))</f>
        <v/>
      </c>
      <c r="G29" s="113"/>
      <c r="H29" s="139"/>
      <c r="I29" s="114" t="str">
        <f aca="false">AO32</f>
        <v> </v>
      </c>
      <c r="J29" s="115" t="str">
        <f aca="false">AP32</f>
        <v> </v>
      </c>
      <c r="K29" s="116" t="str">
        <f aca="false">AQ32</f>
        <v> </v>
      </c>
      <c r="L29" s="116" t="str">
        <f aca="false">AR32</f>
        <v> </v>
      </c>
      <c r="M29" s="116" t="str">
        <f aca="false">AS32</f>
        <v> </v>
      </c>
      <c r="N29" s="117" t="str">
        <f aca="false">AT32</f>
        <v> </v>
      </c>
      <c r="O29" s="169"/>
      <c r="P29" s="216"/>
      <c r="T29" s="224" t="str">
        <f aca="false">IF(BC34="","",BC34)</f>
        <v/>
      </c>
      <c r="U29" s="224" t="str">
        <f aca="false">IF(BD34="","",BD34)</f>
        <v/>
      </c>
      <c r="V29" s="88" t="n">
        <v>2600</v>
      </c>
      <c r="W29" s="190" t="n">
        <f aca="false">IF(AND(Y29=Y28,X29=10),Y29+50,IF(AND(Y29=Y28,X29=60),Y29,IF(AND(Y29=Y30,X29=10),Y29,IF(AND(Y29=Y30,X29=60),Y29-50,Y29))))</f>
        <v>2650</v>
      </c>
      <c r="X29" s="190" t="n">
        <f aca="false">RIGHT(Y29,2)+10</f>
        <v>10</v>
      </c>
      <c r="Y29" s="190" t="n">
        <f aca="false">FLOOR(Z29,50)</f>
        <v>2600</v>
      </c>
      <c r="Z29" s="190" t="n">
        <f aca="false">IF(AND(AA29=0,AB29&gt;0),AB29-10,AB29)</f>
        <v>2622.5</v>
      </c>
      <c r="AA29" s="190" t="n">
        <f aca="false">RIGHT(AB29,2)*1</f>
        <v>0.5</v>
      </c>
      <c r="AB29" s="190" t="n">
        <f aca="false">IF(LEN(AC29)=6,(RIGHT(AC29,3)+LEFT(AC29,3))/2,(RIGHT(AC29,4)+LEFT(AC29,4))/2)</f>
        <v>2622.5</v>
      </c>
      <c r="AC29" s="190" t="n">
        <f aca="false">IF(LEN(AE29)=7,0&amp;AE29,AE29)</f>
        <v>26002645</v>
      </c>
      <c r="AD29" s="243" t="n">
        <f aca="false">AE29</f>
        <v>26002645</v>
      </c>
      <c r="AE29" s="128" t="n">
        <f aca="false">IF(OR(AF29="U",AF29="C",AF29="QU"),(V29&amp;V29+20)*1,IF(OR(AF29="SPT",AF29="D"),(V29&amp;V29+45)*1,IF(AF29="V",(V29&amp;V29+12)*1,IF(OR(AF29="uu",AF29="cu"),(V29&amp;V29+60)*1," "))))</f>
        <v>26002645</v>
      </c>
      <c r="AF29" s="128" t="s">
        <v>53</v>
      </c>
      <c r="AG29" s="128" t="n">
        <v>7</v>
      </c>
      <c r="AH29" s="128" t="n">
        <v>16</v>
      </c>
      <c r="AI29" s="128" t="n">
        <v>20</v>
      </c>
      <c r="AJ29" s="244" t="str">
        <f aca="false">RIGHT(AG29,2)</f>
        <v>7</v>
      </c>
      <c r="AK29" s="244" t="str">
        <f aca="false">RIGHT(AH29,2)</f>
        <v>16</v>
      </c>
      <c r="AL29" s="244" t="str">
        <f aca="false">RIGHT(AI29,2)</f>
        <v>20</v>
      </c>
      <c r="AM29" s="245" t="n">
        <f aca="false">IF(OR(AJ29="CM",AK29="CM",AL29="CM"),"&gt;100",IF(OR(AG29+AH29&gt;100,AH29+AI29&gt;100),"&gt;100",IF(AG29="","",AH29+AI29)))</f>
        <v>36</v>
      </c>
      <c r="AN29" s="253"/>
      <c r="AO29" s="239" t="n">
        <f aca="false">IF(VLOOKUP(W99,$W$14:$AE$179,9,FALSE())=0," ",VLOOKUP(W99,$W$14:$AE$179,9,FALSE()))</f>
        <v>38003845</v>
      </c>
      <c r="AP29" s="235" t="str">
        <f aca="false">IF(VLOOKUP($W99,$W$14:$AN$179,10,FALSE())=0," ",VLOOKUP($W99,$W$14:$AN$179,10,FALSE()))</f>
        <v>spt</v>
      </c>
      <c r="AQ29" s="235" t="n">
        <f aca="false">IF(VLOOKUP($W99,$W$14:$AN$179,11,FALSE())=0," ",VLOOKUP($W99,$W$14:$AN$179,11,FALSE()))</f>
        <v>30</v>
      </c>
      <c r="AR29" s="235" t="str">
        <f aca="false">IF(VLOOKUP($W99,$W$14:$AN$179,12,FALSE())=0," ",VLOOKUP($W99,$W$14:$AN$179,12,FALSE()))</f>
        <v>100/5cm</v>
      </c>
      <c r="AS29" s="235" t="str">
        <f aca="false">IF(VLOOKUP($W99,$W$14:$AN$179,13,FALSE())=0," ",VLOOKUP($W99,$W$14:$AN$179,13,FALSE()))</f>
        <v> </v>
      </c>
      <c r="AT29" s="235" t="str">
        <f aca="false">IF(VLOOKUP($W99,$W$14:$AN$179,17,FALSE())=0," ",VLOOKUP($W99,$W$14:$AN$179,17,FALSE()))</f>
        <v>&gt;100</v>
      </c>
      <c r="AU29" s="238" t="str">
        <f aca="false">AE203</f>
        <v> </v>
      </c>
      <c r="AV29" s="240" t="n">
        <f aca="false">COUNT(AW$14:AW29)</f>
        <v>2</v>
      </c>
      <c r="AW29" s="240" t="str">
        <f aca="false">IF(AT27="","",AO27)</f>
        <v> </v>
      </c>
      <c r="AX29" s="246" t="str">
        <f aca="false">+IF(AW29="","",AQ27)</f>
        <v> </v>
      </c>
      <c r="AY29" s="246" t="str">
        <f aca="false">+IF(AW29="","",AR27)</f>
        <v> </v>
      </c>
      <c r="AZ29" s="246" t="str">
        <f aca="false">+IF(AW29="","",AS27)</f>
        <v> </v>
      </c>
      <c r="BA29" s="240" t="str">
        <f aca="false">IF(AT27=" "," ",IF(AT27="&gt;100",100,AT27))</f>
        <v> </v>
      </c>
      <c r="BB29" s="190" t="n">
        <f aca="false">VLOOKUP(AV99,$AV$14:$BA$118,2,FALSE())</f>
        <v>0</v>
      </c>
      <c r="BC29" s="190" t="str">
        <f aca="false">IF(BB29=0,"",(VLOOKUP(AV99,$AV$14:$BA$118,6,FALSE())))</f>
        <v/>
      </c>
      <c r="BD29" s="240" t="str">
        <f aca="false">IF(BB29=0,"",IF(LEN(BB29)&lt;8,(LEFT(BB29,3)/100),(LEFT(BB29,4)/100)))</f>
        <v/>
      </c>
      <c r="BE29" s="250" t="str">
        <f aca="false">+IF(OR(BB29="",BB29=0),"",BB29)</f>
        <v/>
      </c>
      <c r="BF29" s="251" t="str">
        <f aca="false">IF(BE29="","","SPT")</f>
        <v/>
      </c>
      <c r="BG29" s="251" t="str">
        <f aca="false">+IF(OR(BB29="",BB29=0),"",VLOOKUP(AV99,$AV$14:$BA$118,3,FALSE()))</f>
        <v/>
      </c>
      <c r="BH29" s="251" t="str">
        <f aca="false">+IF(OR(BB29="",BB29=0),"",VLOOKUP(AV99,$AV$14:$BA$118,4,FALSE()))</f>
        <v/>
      </c>
      <c r="BI29" s="252" t="str">
        <f aca="false">+IF(OR(BB29="",BB29=0),"",VLOOKUP(AV99,$AV$14:$BA$118,5,FALSE()))</f>
        <v/>
      </c>
    </row>
    <row r="30" customFormat="false" ht="11.85" hidden="false" customHeight="true" outlineLevel="0" collapsed="false">
      <c r="A30" s="110"/>
      <c r="B30" s="111"/>
      <c r="C30" s="112"/>
      <c r="D30" s="93" t="str">
        <f aca="false">IF(E30=" "," ",$P$3-E30)</f>
        <v> </v>
      </c>
      <c r="E30" s="113" t="str">
        <f aca="false">AU30</f>
        <v> </v>
      </c>
      <c r="F30" s="113" t="str">
        <f aca="false">IF(C30="","",IF(MAX(E$6:E30)=0,MIN(E31:E$60),IF(MIN(E30:E$60)=MAX(E$6:E30),MAX(E$6:E30),MIN(E30:E$60)-MAX(E$6:E30))))</f>
        <v/>
      </c>
      <c r="G30" s="113"/>
      <c r="H30" s="139"/>
      <c r="I30" s="114" t="str">
        <f aca="false">AO33</f>
        <v> </v>
      </c>
      <c r="J30" s="115" t="str">
        <f aca="false">AP33</f>
        <v> </v>
      </c>
      <c r="K30" s="116" t="str">
        <f aca="false">AQ33</f>
        <v> </v>
      </c>
      <c r="L30" s="116" t="str">
        <f aca="false">AR33</f>
        <v> </v>
      </c>
      <c r="M30" s="116" t="str">
        <f aca="false">AS33</f>
        <v> </v>
      </c>
      <c r="N30" s="117" t="str">
        <f aca="false">AT33</f>
        <v> </v>
      </c>
      <c r="O30" s="169"/>
      <c r="P30" s="216"/>
      <c r="T30" s="224" t="str">
        <f aca="false">IF(BC35="","",BC35)</f>
        <v/>
      </c>
      <c r="U30" s="224" t="str">
        <f aca="false">IF(BD35="","",BD35)</f>
        <v/>
      </c>
      <c r="V30" s="88" t="n">
        <v>2900</v>
      </c>
      <c r="W30" s="190" t="n">
        <f aca="false">IF(AND(Y30=Y29,X30=10),Y30+50,IF(AND(Y30=Y29,X30=60),Y30,IF(AND(Y30=Y31,X30=10),Y30,IF(AND(Y30=Y31,X30=60),Y30-50,Y30))))</f>
        <v>2900</v>
      </c>
      <c r="X30" s="190" t="n">
        <f aca="false">RIGHT(Y30,2)+10</f>
        <v>10</v>
      </c>
      <c r="Y30" s="190" t="n">
        <f aca="false">FLOOR(Z30,50)</f>
        <v>2900</v>
      </c>
      <c r="Z30" s="190" t="n">
        <f aca="false">IF(AND(AA30=0,AB30&gt;0),AB30-10,AB30)</f>
        <v>2922.5</v>
      </c>
      <c r="AA30" s="190" t="n">
        <f aca="false">RIGHT(AB30,2)*1</f>
        <v>0.5</v>
      </c>
      <c r="AB30" s="190" t="n">
        <f aca="false">IF(LEN(AC30)=6,(RIGHT(AC30,3)+LEFT(AC30,3))/2,(RIGHT(AC30,4)+LEFT(AC30,4))/2)</f>
        <v>2922.5</v>
      </c>
      <c r="AC30" s="190" t="n">
        <f aca="false">IF(LEN(AE30)=7,0&amp;AE30,AE30)</f>
        <v>29002945</v>
      </c>
      <c r="AD30" s="243" t="n">
        <f aca="false">AE30</f>
        <v>29002945</v>
      </c>
      <c r="AE30" s="128" t="n">
        <f aca="false">IF(OR(AF30="U",AF30="C",AF30="QU"),(V30&amp;V30+20)*1,IF(OR(AF30="SPT",AF30="D"),(V30&amp;V30+45)*1,IF(AF30="V",(V30&amp;V30+12)*1,IF(OR(AF30="uu",AF30="cu"),(V30&amp;V30+60)*1," "))))</f>
        <v>29002945</v>
      </c>
      <c r="AF30" s="128" t="s">
        <v>54</v>
      </c>
      <c r="AG30" s="128"/>
      <c r="AH30" s="128"/>
      <c r="AI30" s="128"/>
      <c r="AJ30" s="244" t="str">
        <f aca="false">RIGHT(AG30,2)</f>
        <v/>
      </c>
      <c r="AK30" s="244" t="str">
        <f aca="false">RIGHT(AH30,2)</f>
        <v/>
      </c>
      <c r="AL30" s="244" t="str">
        <f aca="false">RIGHT(AI30,2)</f>
        <v/>
      </c>
      <c r="AM30" s="245" t="str">
        <f aca="false">IF(OR(AJ30="CM",AK30="CM",AL30="CM"),"&gt;100",IF(OR(AG30+AH30&gt;100,AH30+AI30&gt;100),"&gt;100",IF(AG30="","",AH30+AI30)))</f>
        <v/>
      </c>
      <c r="AN30" s="253"/>
      <c r="AO30" s="254" t="str">
        <f aca="false">IF(VLOOKUP(W100,$W$14:$AE$179,9,FALSE())=0," ",VLOOKUP(W100,$W$14:$AE$179,9,FALSE()))</f>
        <v> </v>
      </c>
      <c r="AP30" s="235" t="str">
        <f aca="false">IF(VLOOKUP($W100,$W$14:$AN$179,10,FALSE())=0," ",VLOOKUP($W100,$W$14:$AN$179,10,FALSE()))</f>
        <v> </v>
      </c>
      <c r="AQ30" s="235" t="str">
        <f aca="false">IF(VLOOKUP($W100,$W$14:$AN$179,11,FALSE())=0," ",VLOOKUP($W100,$W$14:$AN$179,11,FALSE()))</f>
        <v> </v>
      </c>
      <c r="AR30" s="235" t="str">
        <f aca="false">IF(VLOOKUP($W100,$W$14:$AN$179,12,FALSE())=0," ",VLOOKUP($W100,$W$14:$AN$179,12,FALSE()))</f>
        <v> </v>
      </c>
      <c r="AS30" s="235" t="str">
        <f aca="false">IF(VLOOKUP($W100,$W$14:$AN$179,13,FALSE())=0," ",VLOOKUP($W100,$W$14:$AN$179,13,FALSE()))</f>
        <v> </v>
      </c>
      <c r="AT30" s="235" t="str">
        <f aca="false">IF(VLOOKUP($W100,$W$14:$AN$179,17,FALSE())=0," ",VLOOKUP($W100,$W$14:$AN$179,17,FALSE()))</f>
        <v> </v>
      </c>
      <c r="AU30" s="238" t="str">
        <f aca="false">AE204</f>
        <v> </v>
      </c>
      <c r="AV30" s="240" t="n">
        <f aca="false">COUNT(AW$14:AW30)</f>
        <v>2</v>
      </c>
      <c r="AW30" s="240" t="str">
        <f aca="false">IF(AT28="","",AO28)</f>
        <v/>
      </c>
      <c r="AX30" s="246" t="str">
        <f aca="false">+IF(AW30="","",AQ28)</f>
        <v/>
      </c>
      <c r="AY30" s="246" t="str">
        <f aca="false">+IF(AW30="","",AR28)</f>
        <v/>
      </c>
      <c r="AZ30" s="246" t="str">
        <f aca="false">+IF(AW30="","",AS28)</f>
        <v/>
      </c>
      <c r="BA30" s="240" t="str">
        <f aca="false">IF(AT28=" "," ",IF(AT28="&gt;100",100,AT28))</f>
        <v/>
      </c>
      <c r="BB30" s="190" t="n">
        <f aca="false">VLOOKUP(AV100,$AV$14:$BA$118,2,FALSE())</f>
        <v>0</v>
      </c>
      <c r="BC30" s="190" t="str">
        <f aca="false">IF(BB30=0,"",(VLOOKUP(AV100,$AV$14:$BA$118,6,FALSE())))</f>
        <v/>
      </c>
      <c r="BD30" s="240" t="str">
        <f aca="false">IF(BB30=0,"",IF(LEN(BB30)&lt;8,(LEFT(BB30,3)/100),(LEFT(BB30,4)/100)))</f>
        <v/>
      </c>
      <c r="BE30" s="250" t="str">
        <f aca="false">+IF(OR(BB30="",BB30=0),"",BB30)</f>
        <v/>
      </c>
      <c r="BF30" s="251" t="str">
        <f aca="false">IF(BE30="","","SPT")</f>
        <v/>
      </c>
      <c r="BG30" s="251" t="str">
        <f aca="false">+IF(OR(BB30="",BB30=0),"",VLOOKUP(AV100,$AV$14:$BA$118,3,FALSE()))</f>
        <v/>
      </c>
      <c r="BH30" s="251" t="str">
        <f aca="false">+IF(OR(BB30="",BB30=0),"",VLOOKUP(AV100,$AV$14:$BA$118,4,FALSE()))</f>
        <v/>
      </c>
      <c r="BI30" s="252" t="str">
        <f aca="false">+IF(OR(BB30="",BB30=0),"",VLOOKUP(AV100,$AV$14:$BA$118,5,FALSE()))</f>
        <v/>
      </c>
    </row>
    <row r="31" customFormat="false" ht="11.85" hidden="false" customHeight="true" outlineLevel="0" collapsed="false">
      <c r="A31" s="110" t="n">
        <v>41</v>
      </c>
      <c r="B31" s="111"/>
      <c r="C31" s="112"/>
      <c r="D31" s="93" t="str">
        <f aca="false">IF(E31=" "," ",$P$3-E31)</f>
        <v> </v>
      </c>
      <c r="E31" s="113" t="str">
        <f aca="false">AU31</f>
        <v> </v>
      </c>
      <c r="F31" s="113" t="str">
        <f aca="false">IF(C31="","",IF(MAX(E$6:E31)=0,MIN(E32:E$60),IF(MIN(E31:E$60)=MAX(E$6:E31),MAX(E$6:E31),MIN(E31:E$60)-MAX(E$6:E31))))</f>
        <v/>
      </c>
      <c r="G31" s="113"/>
      <c r="H31" s="139"/>
      <c r="I31" s="114" t="str">
        <f aca="false">AO34</f>
        <v> </v>
      </c>
      <c r="J31" s="115" t="str">
        <f aca="false">AP34</f>
        <v> </v>
      </c>
      <c r="K31" s="116" t="str">
        <f aca="false">AQ34</f>
        <v> </v>
      </c>
      <c r="L31" s="116" t="str">
        <f aca="false">AR34</f>
        <v> </v>
      </c>
      <c r="M31" s="116" t="str">
        <f aca="false">AS34</f>
        <v> </v>
      </c>
      <c r="N31" s="117" t="str">
        <f aca="false">AT34</f>
        <v> </v>
      </c>
      <c r="O31" s="169"/>
      <c r="P31" s="216"/>
      <c r="T31" s="224" t="str">
        <f aca="false">IF(BC36="","",BC36)</f>
        <v/>
      </c>
      <c r="U31" s="224" t="str">
        <f aca="false">IF(BD36="","",BD36)</f>
        <v/>
      </c>
      <c r="V31" s="88" t="n">
        <v>2900</v>
      </c>
      <c r="W31" s="190" t="n">
        <f aca="false">IF(AND(Y31=Y30,X31=10),Y31+50,IF(AND(Y31=Y30,X31=60),Y31,IF(AND(Y31=Y32,X31=10),Y31,IF(AND(Y31=Y32,X31=60),Y31-50,Y31))))</f>
        <v>2950</v>
      </c>
      <c r="X31" s="190" t="n">
        <f aca="false">RIGHT(Y31,2)+10</f>
        <v>10</v>
      </c>
      <c r="Y31" s="190" t="n">
        <f aca="false">FLOOR(Z31,50)</f>
        <v>2900</v>
      </c>
      <c r="Z31" s="190" t="n">
        <f aca="false">IF(AND(AA31=0,AB31&gt;0),AB31-10,AB31)</f>
        <v>2922.5</v>
      </c>
      <c r="AA31" s="190" t="n">
        <f aca="false">RIGHT(AB31,2)*1</f>
        <v>0.5</v>
      </c>
      <c r="AB31" s="190" t="n">
        <f aca="false">IF(LEN(AC31)=6,(RIGHT(AC31,3)+LEFT(AC31,3))/2,(RIGHT(AC31,4)+LEFT(AC31,4))/2)</f>
        <v>2922.5</v>
      </c>
      <c r="AC31" s="190" t="n">
        <f aca="false">IF(LEN(AE31)=7,0&amp;AE31,AE31)</f>
        <v>29002945</v>
      </c>
      <c r="AD31" s="243" t="n">
        <f aca="false">AE31</f>
        <v>29002945</v>
      </c>
      <c r="AE31" s="128" t="n">
        <f aca="false">IF(OR(AF31="U",AF31="C",AF31="QU"),(V31&amp;V31+20)*1,IF(OR(AF31="SPT",AF31="D"),(V31&amp;V31+45)*1,IF(AF31="V",(V31&amp;V31+12)*1,IF(OR(AF31="uu",AF31="cu"),(V31&amp;V31+60)*1," "))))</f>
        <v>29002945</v>
      </c>
      <c r="AF31" s="128" t="s">
        <v>53</v>
      </c>
      <c r="AG31" s="128" t="n">
        <v>10</v>
      </c>
      <c r="AH31" s="128" t="n">
        <v>18</v>
      </c>
      <c r="AI31" s="128" t="n">
        <v>23</v>
      </c>
      <c r="AJ31" s="244" t="str">
        <f aca="false">RIGHT(AG31,2)</f>
        <v>10</v>
      </c>
      <c r="AK31" s="244" t="str">
        <f aca="false">RIGHT(AH31,2)</f>
        <v>18</v>
      </c>
      <c r="AL31" s="244" t="str">
        <f aca="false">RIGHT(AI31,2)</f>
        <v>23</v>
      </c>
      <c r="AM31" s="245" t="n">
        <f aca="false">IF(OR(AJ31="CM",AK31="CM",AL31="CM"),"&gt;100",IF(OR(AG31+AH31&gt;100,AH31+AI31&gt;100),"&gt;100",IF(AG31="","",AH31+AI31)))</f>
        <v>41</v>
      </c>
      <c r="AN31" s="253"/>
      <c r="AO31" s="254" t="str">
        <f aca="false">IF(VLOOKUP(W101,$W$14:$AE$179,9,FALSE())=0," ",VLOOKUP(W101,$W$14:$AE$179,9,FALSE()))</f>
        <v> </v>
      </c>
      <c r="AP31" s="235" t="str">
        <f aca="false">IF(VLOOKUP($W101,$W$14:$AN$179,10,FALSE())=0," ",VLOOKUP($W101,$W$14:$AN$179,10,FALSE()))</f>
        <v> </v>
      </c>
      <c r="AQ31" s="235" t="str">
        <f aca="false">IF(VLOOKUP($W101,$W$14:$AN$179,11,FALSE())=0," ",VLOOKUP($W101,$W$14:$AN$179,11,FALSE()))</f>
        <v> </v>
      </c>
      <c r="AR31" s="235" t="str">
        <f aca="false">IF(VLOOKUP($W101,$W$14:$AN$179,12,FALSE())=0," ",VLOOKUP($W101,$W$14:$AN$179,12,FALSE()))</f>
        <v> </v>
      </c>
      <c r="AS31" s="235" t="str">
        <f aca="false">IF(VLOOKUP($W101,$W$14:$AN$179,13,FALSE())=0," ",VLOOKUP($W101,$W$14:$AN$179,13,FALSE()))</f>
        <v> </v>
      </c>
      <c r="AT31" s="235" t="str">
        <f aca="false">IF(VLOOKUP($W101,$W$14:$AN$179,17,FALSE())=0," ",VLOOKUP($W101,$W$14:$AN$179,17,FALSE()))</f>
        <v> </v>
      </c>
      <c r="AU31" s="238" t="str">
        <f aca="false">AE205</f>
        <v> </v>
      </c>
      <c r="AV31" s="240" t="n">
        <f aca="false">COUNT(AW$14:AW31)</f>
        <v>3</v>
      </c>
      <c r="AW31" s="240" t="n">
        <f aca="false">IF(AT29="","",AO29)</f>
        <v>38003845</v>
      </c>
      <c r="AX31" s="246" t="n">
        <f aca="false">+IF(AW31="","",AQ29)</f>
        <v>30</v>
      </c>
      <c r="AY31" s="246" t="str">
        <f aca="false">+IF(AW31="","",AR29)</f>
        <v>100/5cm</v>
      </c>
      <c r="AZ31" s="246" t="str">
        <f aca="false">+IF(AW31="","",AS29)</f>
        <v> </v>
      </c>
      <c r="BA31" s="240" t="n">
        <f aca="false">IF(AT29=" "," ",IF(AT29="&gt;100",100,AT29))</f>
        <v>100</v>
      </c>
      <c r="BB31" s="190" t="n">
        <f aca="false">VLOOKUP(AV101,$AV$14:$BA$118,2,FALSE())</f>
        <v>0</v>
      </c>
      <c r="BC31" s="190" t="str">
        <f aca="false">IF(BB31=0,"",(VLOOKUP(AV101,$AV$14:$BA$118,6,FALSE())))</f>
        <v/>
      </c>
      <c r="BD31" s="240" t="str">
        <f aca="false">IF(BB31=0,"",IF(LEN(BB31)&lt;8,(LEFT(BB31,3)/100),(LEFT(BB31,4)/100)))</f>
        <v/>
      </c>
      <c r="BE31" s="250" t="str">
        <f aca="false">+IF(OR(BB31="",BB31=0),"",BB31)</f>
        <v/>
      </c>
      <c r="BF31" s="251" t="str">
        <f aca="false">IF(BE31="","","SPT")</f>
        <v/>
      </c>
      <c r="BG31" s="251" t="str">
        <f aca="false">+IF(OR(BB31="",BB31=0),"",VLOOKUP(AV101,$AV$14:$BA$118,3,FALSE()))</f>
        <v/>
      </c>
      <c r="BH31" s="251" t="str">
        <f aca="false">+IF(OR(BB31="",BB31=0),"",VLOOKUP(AV101,$AV$14:$BA$118,4,FALSE()))</f>
        <v/>
      </c>
      <c r="BI31" s="252" t="str">
        <f aca="false">+IF(OR(BB31="",BB31=0),"",VLOOKUP(AV101,$AV$14:$BA$118,5,FALSE()))</f>
        <v/>
      </c>
    </row>
    <row r="32" customFormat="false" ht="11.85" hidden="false" customHeight="true" outlineLevel="0" collapsed="false">
      <c r="A32" s="110"/>
      <c r="B32" s="111"/>
      <c r="C32" s="112"/>
      <c r="D32" s="93" t="str">
        <f aca="false">IF(E32=" "," ",$P$3-E32)</f>
        <v> </v>
      </c>
      <c r="E32" s="113" t="str">
        <f aca="false">AU32</f>
        <v> </v>
      </c>
      <c r="F32" s="113" t="str">
        <f aca="false">IF(C32="","",IF(MAX(E$6:E32)=0,MIN(E33:E$60),IF(MIN(E32:E$60)=MAX(E$6:E32),MAX(E$6:E32),MIN(E32:E$60)-MAX(E$6:E32))))</f>
        <v/>
      </c>
      <c r="G32" s="113"/>
      <c r="H32" s="139"/>
      <c r="I32" s="114" t="str">
        <f aca="false">AO35</f>
        <v> </v>
      </c>
      <c r="J32" s="115" t="str">
        <f aca="false">AP35</f>
        <v> </v>
      </c>
      <c r="K32" s="116" t="str">
        <f aca="false">AQ35</f>
        <v> </v>
      </c>
      <c r="L32" s="116" t="str">
        <f aca="false">AR35</f>
        <v> </v>
      </c>
      <c r="M32" s="116" t="str">
        <f aca="false">AS35</f>
        <v> </v>
      </c>
      <c r="N32" s="117" t="str">
        <f aca="false">AT35</f>
        <v> </v>
      </c>
      <c r="O32" s="169"/>
      <c r="P32" s="216"/>
      <c r="T32" s="224" t="str">
        <f aca="false">IF(BC37="","",BC37)</f>
        <v/>
      </c>
      <c r="U32" s="224" t="str">
        <f aca="false">IF(BD37="","",BD37)</f>
        <v/>
      </c>
      <c r="V32" s="88" t="n">
        <v>3200</v>
      </c>
      <c r="W32" s="190" t="n">
        <f aca="false">IF(AND(Y32=Y31,X32=10),Y32+50,IF(AND(Y32=Y31,X32=60),Y32,IF(AND(Y32=Y33,X32=10),Y32,IF(AND(Y32=Y33,X32=60),Y32-50,Y32))))</f>
        <v>3200</v>
      </c>
      <c r="X32" s="190" t="n">
        <f aca="false">RIGHT(Y32,2)+10</f>
        <v>10</v>
      </c>
      <c r="Y32" s="190" t="n">
        <f aca="false">FLOOR(Z32,50)</f>
        <v>3200</v>
      </c>
      <c r="Z32" s="190" t="n">
        <f aca="false">IF(AND(AA32=0,AB32&gt;0),AB32-10,AB32)</f>
        <v>3222.5</v>
      </c>
      <c r="AA32" s="190" t="n">
        <f aca="false">RIGHT(AB32,2)*1</f>
        <v>0.5</v>
      </c>
      <c r="AB32" s="190" t="n">
        <f aca="false">IF(LEN(AC32)=6,(RIGHT(AC32,3)+LEFT(AC32,3))/2,(RIGHT(AC32,4)+LEFT(AC32,4))/2)</f>
        <v>3222.5</v>
      </c>
      <c r="AC32" s="190" t="n">
        <f aca="false">IF(LEN(AE32)=7,0&amp;AE32,AE32)</f>
        <v>32003245</v>
      </c>
      <c r="AD32" s="243" t="n">
        <f aca="false">AE32</f>
        <v>32003245</v>
      </c>
      <c r="AE32" s="128" t="n">
        <f aca="false">IF(OR(AF32="U",AF32="C",AF32="QU"),(V32&amp;V32+20)*1,IF(OR(AF32="SPT",AF32="D"),(V32&amp;V32+45)*1,IF(AF32="V",(V32&amp;V32+12)*1,IF(OR(AF32="uu",AF32="cu"),(V32&amp;V32+60)*1," "))))</f>
        <v>32003245</v>
      </c>
      <c r="AF32" s="128" t="s">
        <v>54</v>
      </c>
      <c r="AG32" s="128"/>
      <c r="AH32" s="128"/>
      <c r="AI32" s="128"/>
      <c r="AJ32" s="244" t="str">
        <f aca="false">RIGHT(AG32,2)</f>
        <v/>
      </c>
      <c r="AK32" s="244" t="str">
        <f aca="false">RIGHT(AH32,2)</f>
        <v/>
      </c>
      <c r="AL32" s="244" t="str">
        <f aca="false">RIGHT(AI32,2)</f>
        <v/>
      </c>
      <c r="AM32" s="245" t="str">
        <f aca="false">IF(OR(AJ32="CM",AK32="CM",AL32="CM"),"&gt;100",IF(OR(AG32+AH32&gt;100,AH32+AI32&gt;100),"&gt;100",IF(AG32="","",AH32+AI32)))</f>
        <v/>
      </c>
      <c r="AN32" s="253"/>
      <c r="AO32" s="239" t="str">
        <f aca="false">IF(VLOOKUP(W102,$W$14:$AE$179,9,FALSE())=0," ",VLOOKUP(W102,$W$14:$AE$179,9,FALSE()))</f>
        <v> </v>
      </c>
      <c r="AP32" s="235" t="str">
        <f aca="false">IF(VLOOKUP($W102,$W$14:$AN$179,10,FALSE())=0," ",VLOOKUP($W102,$W$14:$AN$179,10,FALSE()))</f>
        <v> </v>
      </c>
      <c r="AQ32" s="235" t="str">
        <f aca="false">IF(VLOOKUP($W102,$W$14:$AN$179,11,FALSE())=0," ",VLOOKUP($W102,$W$14:$AN$179,11,FALSE()))</f>
        <v> </v>
      </c>
      <c r="AR32" s="235" t="str">
        <f aca="false">IF(VLOOKUP($W102,$W$14:$AN$179,12,FALSE())=0," ",VLOOKUP($W102,$W$14:$AN$179,12,FALSE()))</f>
        <v> </v>
      </c>
      <c r="AS32" s="235" t="str">
        <f aca="false">IF(VLOOKUP($W102,$W$14:$AN$179,13,FALSE())=0," ",VLOOKUP($W102,$W$14:$AN$179,13,FALSE()))</f>
        <v> </v>
      </c>
      <c r="AT32" s="235" t="str">
        <f aca="false">IF(VLOOKUP($W102,$W$14:$AN$179,17,FALSE())=0," ",VLOOKUP($W102,$W$14:$AN$179,17,FALSE()))</f>
        <v> </v>
      </c>
      <c r="AU32" s="238" t="str">
        <f aca="false">AE206</f>
        <v> </v>
      </c>
      <c r="AV32" s="240" t="n">
        <f aca="false">COUNT(AW$14:AW32)</f>
        <v>3</v>
      </c>
      <c r="AW32" s="240" t="str">
        <f aca="false">IF(AT30="","",AO30)</f>
        <v> </v>
      </c>
      <c r="AX32" s="246" t="str">
        <f aca="false">+IF(AW32="","",AQ30)</f>
        <v> </v>
      </c>
      <c r="AY32" s="246" t="str">
        <f aca="false">+IF(AW32="","",AR30)</f>
        <v> </v>
      </c>
      <c r="AZ32" s="246" t="str">
        <f aca="false">+IF(AW32="","",AS30)</f>
        <v> </v>
      </c>
      <c r="BA32" s="240" t="str">
        <f aca="false">IF(AT30=" "," ",IF(AT30="&gt;100",100,AT30))</f>
        <v> </v>
      </c>
      <c r="BB32" s="190" t="n">
        <f aca="false">VLOOKUP(AV102,$AV$14:$BA$118,2,FALSE())</f>
        <v>0</v>
      </c>
      <c r="BC32" s="190" t="str">
        <f aca="false">IF(BB32=0,"",(VLOOKUP(AV102,$AV$14:$BA$118,6,FALSE())))</f>
        <v/>
      </c>
      <c r="BD32" s="240" t="str">
        <f aca="false">IF(BB32=0,"",IF(LEN(BB32)&lt;8,(LEFT(BB32,3)/100),(LEFT(BB32,4)/100)))</f>
        <v/>
      </c>
      <c r="BE32" s="250" t="str">
        <f aca="false">+IF(OR(BB32="",BB32=0),"",BB32)</f>
        <v/>
      </c>
      <c r="BF32" s="251" t="str">
        <f aca="false">IF(BE32="","","SPT")</f>
        <v/>
      </c>
      <c r="BG32" s="251" t="str">
        <f aca="false">+IF(OR(BB32="",BB32=0),"",VLOOKUP(AV102,$AV$14:$BA$118,3,FALSE()))</f>
        <v/>
      </c>
      <c r="BH32" s="251" t="str">
        <f aca="false">+IF(OR(BB32="",BB32=0),"",VLOOKUP(AV102,$AV$14:$BA$118,4,FALSE()))</f>
        <v/>
      </c>
      <c r="BI32" s="252" t="str">
        <f aca="false">+IF(OR(BB32="",BB32=0),"",VLOOKUP(AV102,$AV$14:$BA$118,5,FALSE()))</f>
        <v/>
      </c>
    </row>
    <row r="33" customFormat="false" ht="11.85" hidden="false" customHeight="true" outlineLevel="0" collapsed="false">
      <c r="A33" s="110" t="n">
        <v>42</v>
      </c>
      <c r="B33" s="111"/>
      <c r="C33" s="112"/>
      <c r="D33" s="93" t="str">
        <f aca="false">IF(E33=" "," ",$P$3-E33)</f>
        <v> </v>
      </c>
      <c r="E33" s="113" t="str">
        <f aca="false">AU33</f>
        <v> </v>
      </c>
      <c r="F33" s="113" t="str">
        <f aca="false">IF(C33="","",IF(MAX(E$6:E33)=0,MIN(E34:E$60),IF(MIN(E33:E$60)=MAX(E$6:E33),MAX(E$6:E33),MIN(E33:E$60)-MAX(E$6:E33))))</f>
        <v/>
      </c>
      <c r="G33" s="113"/>
      <c r="H33" s="139"/>
      <c r="I33" s="114"/>
      <c r="J33" s="115"/>
      <c r="K33" s="116" t="str">
        <f aca="false">AQ36</f>
        <v> </v>
      </c>
      <c r="L33" s="116" t="str">
        <f aca="false">AR36</f>
        <v> </v>
      </c>
      <c r="M33" s="116" t="str">
        <f aca="false">AS36</f>
        <v> </v>
      </c>
      <c r="N33" s="117" t="str">
        <f aca="false">AT36</f>
        <v> </v>
      </c>
      <c r="O33" s="169"/>
      <c r="P33" s="216"/>
      <c r="T33" s="224" t="str">
        <f aca="false">IF(BC38="","",BC38)</f>
        <v/>
      </c>
      <c r="U33" s="224" t="str">
        <f aca="false">IF(BD38="","",BD38)</f>
        <v/>
      </c>
      <c r="V33" s="88" t="n">
        <v>3200</v>
      </c>
      <c r="W33" s="190" t="n">
        <f aca="false">IF(AND(Y33=Y32,X33=10),Y33+50,IF(AND(Y33=Y32,X33=60),Y33,IF(AND(Y33=Y34,X33=10),Y33,IF(AND(Y33=Y34,X33=60),Y33-50,Y33))))</f>
        <v>3250</v>
      </c>
      <c r="X33" s="190" t="n">
        <f aca="false">RIGHT(Y33,2)+10</f>
        <v>10</v>
      </c>
      <c r="Y33" s="190" t="n">
        <f aca="false">FLOOR(Z33,50)</f>
        <v>3200</v>
      </c>
      <c r="Z33" s="190" t="n">
        <f aca="false">IF(AND(AA33=0,AB33&gt;0),AB33-10,AB33)</f>
        <v>3222.5</v>
      </c>
      <c r="AA33" s="190" t="n">
        <f aca="false">RIGHT(AB33,2)*1</f>
        <v>0.5</v>
      </c>
      <c r="AB33" s="190" t="n">
        <f aca="false">IF(LEN(AC33)=6,(RIGHT(AC33,3)+LEFT(AC33,3))/2,(RIGHT(AC33,4)+LEFT(AC33,4))/2)</f>
        <v>3222.5</v>
      </c>
      <c r="AC33" s="190" t="n">
        <f aca="false">IF(LEN(AE33)=7,0&amp;AE33,AE33)</f>
        <v>32003245</v>
      </c>
      <c r="AD33" s="243" t="n">
        <f aca="false">AE33</f>
        <v>32003245</v>
      </c>
      <c r="AE33" s="128" t="n">
        <f aca="false">IF(OR(AF33="U",AF33="C",AF33="QU"),(V33&amp;V33+20)*1,IF(OR(AF33="SPT",AF33="D"),(V33&amp;V33+45)*1,IF(AF33="V",(V33&amp;V33+12)*1,IF(OR(AF33="uu",AF33="cu"),(V33&amp;V33+60)*1," "))))</f>
        <v>32003245</v>
      </c>
      <c r="AF33" s="128" t="s">
        <v>53</v>
      </c>
      <c r="AG33" s="128" t="n">
        <v>8</v>
      </c>
      <c r="AH33" s="128" t="n">
        <v>16</v>
      </c>
      <c r="AI33" s="128" t="n">
        <v>20</v>
      </c>
      <c r="AJ33" s="244" t="str">
        <f aca="false">RIGHT(AG33,2)</f>
        <v>8</v>
      </c>
      <c r="AK33" s="244" t="str">
        <f aca="false">RIGHT(AH33,2)</f>
        <v>16</v>
      </c>
      <c r="AL33" s="244" t="str">
        <f aca="false">RIGHT(AI33,2)</f>
        <v>20</v>
      </c>
      <c r="AM33" s="245" t="n">
        <f aca="false">IF(OR(AJ33="CM",AK33="CM",AL33="CM"),"&gt;100",IF(OR(AG33+AH33&gt;100,AH33+AI33&gt;100),"&gt;100",IF(AG33="","",AH33+AI33)))</f>
        <v>36</v>
      </c>
      <c r="AN33" s="253"/>
      <c r="AO33" s="239" t="str">
        <f aca="false">IF(VLOOKUP(W103,$W$14:$AE$179,9,FALSE())=0," ",VLOOKUP(W103,$W$14:$AE$179,9,FALSE()))</f>
        <v> </v>
      </c>
      <c r="AP33" s="235" t="str">
        <f aca="false">IF(VLOOKUP($W103,$W$14:$AN$179,10,FALSE())=0," ",VLOOKUP($W103,$W$14:$AN$179,10,FALSE()))</f>
        <v> </v>
      </c>
      <c r="AQ33" s="235" t="str">
        <f aca="false">IF(VLOOKUP($W103,$W$14:$AN$179,11,FALSE())=0," ",VLOOKUP($W103,$W$14:$AN$179,11,FALSE()))</f>
        <v> </v>
      </c>
      <c r="AR33" s="235" t="str">
        <f aca="false">IF(VLOOKUP($W103,$W$14:$AN$179,12,FALSE())=0," ",VLOOKUP($W103,$W$14:$AN$179,12,FALSE()))</f>
        <v> </v>
      </c>
      <c r="AS33" s="235" t="str">
        <f aca="false">IF(VLOOKUP($W103,$W$14:$AN$179,13,FALSE())=0," ",VLOOKUP($W103,$W$14:$AN$179,13,FALSE()))</f>
        <v> </v>
      </c>
      <c r="AT33" s="235" t="str">
        <f aca="false">IF(VLOOKUP($W103,$W$14:$AN$179,17,FALSE())=0," ",VLOOKUP($W103,$W$14:$AN$179,17,FALSE()))</f>
        <v> </v>
      </c>
      <c r="AU33" s="238" t="str">
        <f aca="false">AE207</f>
        <v> </v>
      </c>
      <c r="AV33" s="240" t="n">
        <f aca="false">COUNT(AW$14:AW33)</f>
        <v>3</v>
      </c>
      <c r="AW33" s="240" t="str">
        <f aca="false">IF(AT31="","",AO31)</f>
        <v> </v>
      </c>
      <c r="AX33" s="246" t="str">
        <f aca="false">+IF(AW33="","",AQ31)</f>
        <v> </v>
      </c>
      <c r="AY33" s="246" t="str">
        <f aca="false">+IF(AW33="","",AR31)</f>
        <v> </v>
      </c>
      <c r="AZ33" s="246" t="str">
        <f aca="false">+IF(AW33="","",AS31)</f>
        <v> </v>
      </c>
      <c r="BA33" s="240" t="str">
        <f aca="false">IF(AT31=" "," ",IF(AT31="&gt;100",100,AT31))</f>
        <v> </v>
      </c>
      <c r="BB33" s="190" t="n">
        <f aca="false">VLOOKUP(AV103,$AV$14:$BA$118,2,FALSE())</f>
        <v>0</v>
      </c>
      <c r="BC33" s="190" t="str">
        <f aca="false">IF(BB33=0,"",(VLOOKUP(AV103,$AV$14:$BA$118,6,FALSE())))</f>
        <v/>
      </c>
      <c r="BD33" s="240" t="str">
        <f aca="false">IF(BB33=0,"",IF(LEN(BB33)&lt;8,(LEFT(BB33,3)/100),(LEFT(BB33,4)/100)))</f>
        <v/>
      </c>
      <c r="BE33" s="250" t="str">
        <f aca="false">+IF(OR(BB33="",BB33=0),"",BB33)</f>
        <v/>
      </c>
      <c r="BF33" s="251" t="str">
        <f aca="false">IF(BE33="","","SPT")</f>
        <v/>
      </c>
      <c r="BG33" s="251" t="str">
        <f aca="false">+IF(OR(BB33="",BB33=0),"",VLOOKUP(AV103,$AV$14:$BA$118,3,FALSE()))</f>
        <v/>
      </c>
      <c r="BH33" s="251" t="str">
        <f aca="false">+IF(OR(BB33="",BB33=0),"",VLOOKUP(AV103,$AV$14:$BA$118,4,FALSE()))</f>
        <v/>
      </c>
      <c r="BI33" s="252" t="str">
        <f aca="false">+IF(OR(BB33="",BB33=0),"",VLOOKUP(AV103,$AV$14:$BA$118,5,FALSE()))</f>
        <v/>
      </c>
    </row>
    <row r="34" customFormat="false" ht="11.85" hidden="false" customHeight="true" outlineLevel="0" collapsed="false">
      <c r="A34" s="110"/>
      <c r="B34" s="111"/>
      <c r="C34" s="112"/>
      <c r="D34" s="93" t="str">
        <f aca="false">IF(E34=" "," ",$P$3-E34)</f>
        <v> </v>
      </c>
      <c r="E34" s="113" t="str">
        <f aca="false">AU34</f>
        <v> </v>
      </c>
      <c r="F34" s="113" t="str">
        <f aca="false">IF(C34="","",IF(MAX(E$6:E34)=0,MIN(E35:E$60),IF(MIN(E34:E$60)=MAX(E$6:E34),MAX(E$6:E34),MIN(E34:E$60)-MAX(E$6:E34))))</f>
        <v/>
      </c>
      <c r="G34" s="113"/>
      <c r="H34" s="139"/>
      <c r="I34" s="114" t="str">
        <f aca="false">AO37</f>
        <v> </v>
      </c>
      <c r="J34" s="115" t="str">
        <f aca="false">AP37</f>
        <v> </v>
      </c>
      <c r="K34" s="116" t="str">
        <f aca="false">AQ37</f>
        <v> </v>
      </c>
      <c r="L34" s="116" t="str">
        <f aca="false">AR37</f>
        <v> </v>
      </c>
      <c r="M34" s="116" t="str">
        <f aca="false">AS37</f>
        <v> </v>
      </c>
      <c r="N34" s="117" t="str">
        <f aca="false">AT37</f>
        <v> </v>
      </c>
      <c r="O34" s="169"/>
      <c r="P34" s="216"/>
      <c r="T34" s="224" t="str">
        <f aca="false">IF(BC39="","",BC39)</f>
        <v/>
      </c>
      <c r="U34" s="224" t="str">
        <f aca="false">IF(BD39="","",BD39)</f>
        <v/>
      </c>
      <c r="V34" s="88" t="n">
        <v>3500</v>
      </c>
      <c r="W34" s="190" t="n">
        <f aca="false">IF(AND(Y34=Y33,X34=10),Y34+50,IF(AND(Y34=Y33,X34=60),Y34,IF(AND(Y34=Y35,X34=10),Y34,IF(AND(Y34=Y35,X34=60),Y34-50,Y34))))</f>
        <v>3500</v>
      </c>
      <c r="X34" s="190" t="n">
        <f aca="false">RIGHT(Y34,2)+10</f>
        <v>10</v>
      </c>
      <c r="Y34" s="190" t="n">
        <f aca="false">FLOOR(Z34,50)</f>
        <v>3500</v>
      </c>
      <c r="Z34" s="190" t="n">
        <f aca="false">IF(AND(AA34=0,AB34&gt;0),AB34-10,AB34)</f>
        <v>3522.5</v>
      </c>
      <c r="AA34" s="190" t="n">
        <f aca="false">RIGHT(AB34,2)*1</f>
        <v>0.5</v>
      </c>
      <c r="AB34" s="190" t="n">
        <f aca="false">IF(LEN(AC34)=6,(RIGHT(AC34,3)+LEFT(AC34,3))/2,(RIGHT(AC34,4)+LEFT(AC34,4))/2)</f>
        <v>3522.5</v>
      </c>
      <c r="AC34" s="190" t="n">
        <f aca="false">IF(LEN(AE34)=7,0&amp;AE34,AE34)</f>
        <v>35003545</v>
      </c>
      <c r="AD34" s="243" t="n">
        <f aca="false">AE34</f>
        <v>35003545</v>
      </c>
      <c r="AE34" s="128" t="n">
        <f aca="false">IF(OR(AF34="U",AF34="C",AF34="QU"),(V34&amp;V34+20)*1,IF(OR(AF34="SPT",AF34="D"),(V34&amp;V34+45)*1,IF(AF34="V",(V34&amp;V34+12)*1,IF(OR(AF34="uu",AF34="cu"),(V34&amp;V34+60)*1," "))))</f>
        <v>35003545</v>
      </c>
      <c r="AF34" s="128" t="s">
        <v>54</v>
      </c>
      <c r="AG34" s="128"/>
      <c r="AH34" s="128"/>
      <c r="AI34" s="128"/>
      <c r="AJ34" s="244" t="str">
        <f aca="false">RIGHT(AG34,2)</f>
        <v/>
      </c>
      <c r="AK34" s="244" t="str">
        <f aca="false">RIGHT(AH34,2)</f>
        <v/>
      </c>
      <c r="AL34" s="244" t="str">
        <f aca="false">RIGHT(AI34,2)</f>
        <v/>
      </c>
      <c r="AM34" s="245" t="str">
        <f aca="false">IF(OR(AJ34="CM",AK34="CM",AL34="CM"),"&gt;100",IF(OR(AG34+AH34&gt;100,AH34+AI34&gt;100),"&gt;100",IF(AG34="","",AH34+AI34)))</f>
        <v/>
      </c>
      <c r="AN34" s="253"/>
      <c r="AO34" s="239" t="str">
        <f aca="false">IF(VLOOKUP(W104,$W$14:$AE$179,9,FALSE())=0," ",VLOOKUP(W104,$W$14:$AE$179,9,FALSE()))</f>
        <v> </v>
      </c>
      <c r="AP34" s="235" t="str">
        <f aca="false">IF(VLOOKUP($W104,$W$14:$AN$179,10,FALSE())=0," ",VLOOKUP($W104,$W$14:$AN$179,10,FALSE()))</f>
        <v> </v>
      </c>
      <c r="AQ34" s="235" t="str">
        <f aca="false">IF(VLOOKUP($W104,$W$14:$AN$179,11,FALSE())=0," ",VLOOKUP($W104,$W$14:$AN$179,11,FALSE()))</f>
        <v> </v>
      </c>
      <c r="AR34" s="235" t="str">
        <f aca="false">IF(VLOOKUP($W104,$W$14:$AN$179,12,FALSE())=0," ",VLOOKUP($W104,$W$14:$AN$179,12,FALSE()))</f>
        <v> </v>
      </c>
      <c r="AS34" s="235" t="str">
        <f aca="false">IF(VLOOKUP($W104,$W$14:$AN$179,13,FALSE())=0," ",VLOOKUP($W104,$W$14:$AN$179,13,FALSE()))</f>
        <v> </v>
      </c>
      <c r="AT34" s="235" t="str">
        <f aca="false">IF(VLOOKUP($W104,$W$14:$AN$179,17,FALSE())=0," ",VLOOKUP($W104,$W$14:$AN$179,17,FALSE()))</f>
        <v> </v>
      </c>
      <c r="AU34" s="238" t="str">
        <f aca="false">AE208</f>
        <v> </v>
      </c>
      <c r="AV34" s="240" t="n">
        <f aca="false">COUNT(AW$14:AW34)</f>
        <v>3</v>
      </c>
      <c r="AW34" s="240" t="str">
        <f aca="false">IF(AT32="","",AO32)</f>
        <v> </v>
      </c>
      <c r="AX34" s="246" t="str">
        <f aca="false">+IF(AW34="","",AQ32)</f>
        <v> </v>
      </c>
      <c r="AY34" s="246" t="str">
        <f aca="false">+IF(AW34="","",AR32)</f>
        <v> </v>
      </c>
      <c r="AZ34" s="246" t="str">
        <f aca="false">+IF(AW34="","",AS32)</f>
        <v> </v>
      </c>
      <c r="BA34" s="240" t="str">
        <f aca="false">IF(AT32=" "," ",IF(AT32="&gt;100",100,AT32))</f>
        <v> </v>
      </c>
      <c r="BB34" s="190" t="n">
        <f aca="false">VLOOKUP(AV104,$AV$14:$BA$118,2,FALSE())</f>
        <v>0</v>
      </c>
      <c r="BC34" s="190" t="str">
        <f aca="false">IF(BB34=0,"",(VLOOKUP(AV104,$AV$14:$BA$118,6,FALSE())))</f>
        <v/>
      </c>
      <c r="BD34" s="240" t="str">
        <f aca="false">IF(BB34=0,"",IF(LEN(BB34)&lt;8,(LEFT(BB34,3)/100),(LEFT(BB34,4)/100)))</f>
        <v/>
      </c>
      <c r="BE34" s="250" t="str">
        <f aca="false">+IF(OR(BB34="",BB34=0),"",BB34)</f>
        <v/>
      </c>
      <c r="BF34" s="251" t="str">
        <f aca="false">IF(BE34="","","SPT")</f>
        <v/>
      </c>
      <c r="BG34" s="251" t="str">
        <f aca="false">+IF(OR(BB34="",BB34=0),"",VLOOKUP(AV104,$AV$14:$BA$118,3,FALSE()))</f>
        <v/>
      </c>
      <c r="BH34" s="251" t="str">
        <f aca="false">+IF(OR(BB34="",BB34=0),"",VLOOKUP(AV104,$AV$14:$BA$118,4,FALSE()))</f>
        <v/>
      </c>
      <c r="BI34" s="252" t="str">
        <f aca="false">+IF(OR(BB34="",BB34=0),"",VLOOKUP(AV104,$AV$14:$BA$118,5,FALSE()))</f>
        <v/>
      </c>
    </row>
    <row r="35" customFormat="false" ht="11.85" hidden="false" customHeight="true" outlineLevel="0" collapsed="false">
      <c r="A35" s="110" t="n">
        <v>43</v>
      </c>
      <c r="B35" s="111"/>
      <c r="C35" s="112"/>
      <c r="D35" s="93" t="str">
        <f aca="false">IF(E35=" "," ",$P$3-E35)</f>
        <v> </v>
      </c>
      <c r="E35" s="113" t="str">
        <f aca="false">AU35</f>
        <v> </v>
      </c>
      <c r="F35" s="113" t="str">
        <f aca="false">IF(C35="","",IF(MAX(E$6:E35)=0,MIN(E36:E$60),IF(MIN(E35:E$60)=MAX(E$6:E35),MAX(E$6:E35),MIN(E35:E$60)-MAX(E$6:E35))))</f>
        <v/>
      </c>
      <c r="G35" s="113"/>
      <c r="H35" s="139"/>
      <c r="I35" s="114" t="str">
        <f aca="false">AO38</f>
        <v> </v>
      </c>
      <c r="J35" s="115" t="str">
        <f aca="false">AP38</f>
        <v> </v>
      </c>
      <c r="K35" s="116" t="str">
        <f aca="false">AQ38</f>
        <v> </v>
      </c>
      <c r="L35" s="116" t="str">
        <f aca="false">AR38</f>
        <v> </v>
      </c>
      <c r="M35" s="116" t="str">
        <f aca="false">AS38</f>
        <v> </v>
      </c>
      <c r="N35" s="117" t="str">
        <f aca="false">AT38</f>
        <v> </v>
      </c>
      <c r="O35" s="169"/>
      <c r="P35" s="216"/>
      <c r="T35" s="224" t="str">
        <f aca="false">IF(BC40="","",BC40)</f>
        <v/>
      </c>
      <c r="U35" s="224" t="str">
        <f aca="false">IF(BD40="","",BD40)</f>
        <v/>
      </c>
      <c r="V35" s="88" t="n">
        <v>3500</v>
      </c>
      <c r="W35" s="190" t="n">
        <f aca="false">IF(AND(Y35=Y34,X35=10),Y35+50,IF(AND(Y35=Y34,X35=60),Y35,IF(AND(Y35=Y36,X35=10),Y35,IF(AND(Y35=Y36,X35=60),Y35-50,Y35))))</f>
        <v>3550</v>
      </c>
      <c r="X35" s="190" t="n">
        <f aca="false">RIGHT(Y35,2)+10</f>
        <v>10</v>
      </c>
      <c r="Y35" s="190" t="n">
        <f aca="false">FLOOR(Z35,50)</f>
        <v>3500</v>
      </c>
      <c r="Z35" s="190" t="n">
        <f aca="false">IF(AND(AA35=0,AB35&gt;0),AB35-10,AB35)</f>
        <v>3522.5</v>
      </c>
      <c r="AA35" s="190" t="n">
        <f aca="false">RIGHT(AB35,2)*1</f>
        <v>0.5</v>
      </c>
      <c r="AB35" s="190" t="n">
        <f aca="false">IF(LEN(AC35)=6,(RIGHT(AC35,3)+LEFT(AC35,3))/2,(RIGHT(AC35,4)+LEFT(AC35,4))/2)</f>
        <v>3522.5</v>
      </c>
      <c r="AC35" s="190" t="n">
        <f aca="false">IF(LEN(AE35)=7,0&amp;AE35,AE35)</f>
        <v>35003545</v>
      </c>
      <c r="AD35" s="243" t="n">
        <f aca="false">AE35</f>
        <v>35003545</v>
      </c>
      <c r="AE35" s="128" t="n">
        <f aca="false">IF(OR(AF35="U",AF35="C",AF35="QU"),(V35&amp;V35+20)*1,IF(OR(AF35="SPT",AF35="D"),(V35&amp;V35+45)*1,IF(AF35="V",(V35&amp;V35+12)*1,IF(OR(AF35="uu",AF35="cu"),(V35&amp;V35+60)*1," "))))</f>
        <v>35003545</v>
      </c>
      <c r="AF35" s="128" t="s">
        <v>53</v>
      </c>
      <c r="AG35" s="128" t="n">
        <v>10</v>
      </c>
      <c r="AH35" s="128" t="n">
        <v>21</v>
      </c>
      <c r="AI35" s="128" t="n">
        <v>23</v>
      </c>
      <c r="AJ35" s="244" t="str">
        <f aca="false">RIGHT(AG35,2)</f>
        <v>10</v>
      </c>
      <c r="AK35" s="244" t="str">
        <f aca="false">RIGHT(AH35,2)</f>
        <v>21</v>
      </c>
      <c r="AL35" s="244" t="str">
        <f aca="false">RIGHT(AI35,2)</f>
        <v>23</v>
      </c>
      <c r="AM35" s="245" t="n">
        <f aca="false">IF(OR(AJ35="CM",AK35="CM",AL35="CM"),"&gt;100",IF(OR(AG35+AH35&gt;100,AH35+AI35&gt;100),"&gt;100",IF(AG35="","",AH35+AI35)))</f>
        <v>44</v>
      </c>
      <c r="AN35" s="253"/>
      <c r="AO35" s="239" t="str">
        <f aca="false">IF(VLOOKUP(W105,$W$14:$AE$179,9,FALSE())=0," ",VLOOKUP(W105,$W$14:$AE$179,9,FALSE()))</f>
        <v> </v>
      </c>
      <c r="AP35" s="235" t="str">
        <f aca="false">IF(VLOOKUP($W105,$W$14:$AN$179,10,FALSE())=0," ",VLOOKUP($W105,$W$14:$AN$179,10,FALSE()))</f>
        <v> </v>
      </c>
      <c r="AQ35" s="235" t="str">
        <f aca="false">IF(VLOOKUP($W105,$W$14:$AN$179,11,FALSE())=0," ",VLOOKUP($W105,$W$14:$AN$179,11,FALSE()))</f>
        <v> </v>
      </c>
      <c r="AR35" s="235" t="str">
        <f aca="false">IF(VLOOKUP($W105,$W$14:$AN$179,12,FALSE())=0," ",VLOOKUP($W105,$W$14:$AN$179,12,FALSE()))</f>
        <v> </v>
      </c>
      <c r="AS35" s="235" t="str">
        <f aca="false">IF(VLOOKUP($W105,$W$14:$AN$179,13,FALSE())=0," ",VLOOKUP($W105,$W$14:$AN$179,13,FALSE()))</f>
        <v> </v>
      </c>
      <c r="AT35" s="235" t="str">
        <f aca="false">IF(VLOOKUP($W105,$W$14:$AN$179,17,FALSE())=0," ",VLOOKUP($W105,$W$14:$AN$179,17,FALSE()))</f>
        <v> </v>
      </c>
      <c r="AU35" s="238" t="str">
        <f aca="false">AE209</f>
        <v> </v>
      </c>
      <c r="AV35" s="240" t="n">
        <f aca="false">COUNT(AW$14:AW35)</f>
        <v>3</v>
      </c>
      <c r="AW35" s="240" t="str">
        <f aca="false">IF(AT33="","",AO33)</f>
        <v> </v>
      </c>
      <c r="AX35" s="246" t="str">
        <f aca="false">+IF(AW35="","",AQ33)</f>
        <v> </v>
      </c>
      <c r="AY35" s="246" t="str">
        <f aca="false">+IF(AW35="","",AR33)</f>
        <v> </v>
      </c>
      <c r="AZ35" s="246" t="str">
        <f aca="false">+IF(AW35="","",AS33)</f>
        <v> </v>
      </c>
      <c r="BA35" s="240" t="str">
        <f aca="false">IF(AT33=" "," ",IF(AT33="&gt;100",100,AT33))</f>
        <v> </v>
      </c>
      <c r="BB35" s="190" t="n">
        <f aca="false">VLOOKUP(AV105,$AV$14:$BA$118,2,FALSE())</f>
        <v>0</v>
      </c>
      <c r="BC35" s="190" t="str">
        <f aca="false">IF(BB35=0,"",(VLOOKUP(AV105,$AV$14:$BA$118,6,FALSE())))</f>
        <v/>
      </c>
      <c r="BD35" s="240" t="str">
        <f aca="false">IF(BB35=0,"",IF(LEN(BB35)&lt;8,(LEFT(BB35,3)/100),(LEFT(BB35,4)/100)))</f>
        <v/>
      </c>
      <c r="BE35" s="250" t="str">
        <f aca="false">+IF(OR(BB35="",BB35=0),"",BB35)</f>
        <v/>
      </c>
      <c r="BF35" s="251" t="str">
        <f aca="false">IF(BE35="","","SPT")</f>
        <v/>
      </c>
      <c r="BG35" s="251" t="str">
        <f aca="false">+IF(OR(BB35="",BB35=0),"",VLOOKUP(AV105,$AV$14:$BA$118,3,FALSE()))</f>
        <v/>
      </c>
      <c r="BH35" s="251" t="str">
        <f aca="false">+IF(OR(BB35="",BB35=0),"",VLOOKUP(AV105,$AV$14:$BA$118,4,FALSE()))</f>
        <v/>
      </c>
      <c r="BI35" s="252" t="str">
        <f aca="false">+IF(OR(BB35="",BB35=0),"",VLOOKUP(AV105,$AV$14:$BA$118,5,FALSE()))</f>
        <v/>
      </c>
    </row>
    <row r="36" customFormat="false" ht="11.85" hidden="false" customHeight="true" outlineLevel="0" collapsed="false">
      <c r="A36" s="110"/>
      <c r="B36" s="111"/>
      <c r="C36" s="112"/>
      <c r="D36" s="93" t="str">
        <f aca="false">IF(E36=" "," ",$P$3-E36)</f>
        <v> </v>
      </c>
      <c r="E36" s="113" t="str">
        <f aca="false">AU36</f>
        <v> </v>
      </c>
      <c r="F36" s="113" t="str">
        <f aca="false">IF(C36="","",IF(MAX(E$6:E36)=0,MIN(E37:E$60),IF(MIN(E36:E$60)=MAX(E$6:E36),MAX(E$6:E36),MIN(E36:E$60)-MAX(E$6:E36))))</f>
        <v/>
      </c>
      <c r="G36" s="113"/>
      <c r="H36" s="139"/>
      <c r="I36" s="114" t="str">
        <f aca="false">AO39</f>
        <v> </v>
      </c>
      <c r="J36" s="115" t="str">
        <f aca="false">AP39</f>
        <v> </v>
      </c>
      <c r="K36" s="116" t="str">
        <f aca="false">AQ39</f>
        <v> </v>
      </c>
      <c r="L36" s="116" t="str">
        <f aca="false">AR39</f>
        <v> </v>
      </c>
      <c r="M36" s="116" t="str">
        <f aca="false">AS39</f>
        <v> </v>
      </c>
      <c r="N36" s="117" t="str">
        <f aca="false">AT39</f>
        <v> </v>
      </c>
      <c r="O36" s="169"/>
      <c r="P36" s="216"/>
      <c r="T36" s="224" t="str">
        <f aca="false">IF(BC41="","",BC41)</f>
        <v/>
      </c>
      <c r="U36" s="224" t="str">
        <f aca="false">IF(BD41="","",BD41)</f>
        <v/>
      </c>
      <c r="V36" s="88" t="n">
        <v>3800</v>
      </c>
      <c r="W36" s="190" t="n">
        <f aca="false">IF(AND(Y36=Y35,X36=10),Y36+50,IF(AND(Y36=Y35,X36=60),Y36,IF(AND(Y36=Y37,X36=10),Y36,IF(AND(Y36=Y37,X36=60),Y36-50,Y36))))</f>
        <v>3800</v>
      </c>
      <c r="X36" s="190" t="n">
        <f aca="false">RIGHT(Y36,2)+10</f>
        <v>10</v>
      </c>
      <c r="Y36" s="190" t="n">
        <f aca="false">FLOOR(Z36,50)</f>
        <v>3800</v>
      </c>
      <c r="Z36" s="190" t="n">
        <f aca="false">IF(AND(AA36=0,AB36&gt;0),AB36-10,AB36)</f>
        <v>3822.5</v>
      </c>
      <c r="AA36" s="190" t="n">
        <f aca="false">RIGHT(AB36,2)*1</f>
        <v>0.5</v>
      </c>
      <c r="AB36" s="190" t="n">
        <f aca="false">IF(LEN(AC36)=6,(RIGHT(AC36,3)+LEFT(AC36,3))/2,(RIGHT(AC36,4)+LEFT(AC36,4))/2)</f>
        <v>3822.5</v>
      </c>
      <c r="AC36" s="190" t="n">
        <f aca="false">IF(LEN(AE36)=7,0&amp;AE36,AE36)</f>
        <v>38003845</v>
      </c>
      <c r="AD36" s="243" t="n">
        <f aca="false">AE36</f>
        <v>38003845</v>
      </c>
      <c r="AE36" s="128" t="n">
        <f aca="false">IF(OR(AF36="U",AF36="C",AF36="QU"),(V36&amp;V36+20)*1,IF(OR(AF36="SPT",AF36="D"),(V36&amp;V36+45)*1,IF(AF36="V",(V36&amp;V36+12)*1,IF(OR(AF36="uu",AF36="cu"),(V36&amp;V36+60)*1," "))))</f>
        <v>38003845</v>
      </c>
      <c r="AF36" s="128" t="s">
        <v>54</v>
      </c>
      <c r="AG36" s="128"/>
      <c r="AH36" s="128"/>
      <c r="AI36" s="128"/>
      <c r="AJ36" s="244" t="str">
        <f aca="false">RIGHT(AG36,2)</f>
        <v/>
      </c>
      <c r="AK36" s="244" t="str">
        <f aca="false">RIGHT(AH36,2)</f>
        <v/>
      </c>
      <c r="AL36" s="244" t="str">
        <f aca="false">RIGHT(AI36,2)</f>
        <v/>
      </c>
      <c r="AM36" s="245" t="str">
        <f aca="false">IF(OR(AJ36="CM",AK36="CM",AL36="CM"),"&gt;100",IF(OR(AG36+AH36&gt;100,AH36+AI36&gt;100),"&gt;100",IF(AG36="","",AH36+AI36)))</f>
        <v/>
      </c>
      <c r="AN36" s="253"/>
      <c r="AO36" s="239" t="str">
        <f aca="false">IF(VLOOKUP(W106,$W$14:$AE$179,9,FALSE())=0," ",VLOOKUP(W106,$W$14:$AE$179,9,FALSE()))</f>
        <v> </v>
      </c>
      <c r="AP36" s="235" t="str">
        <f aca="false">IF(VLOOKUP($W106,$W$14:$AN$179,10,FALSE())=0," ",VLOOKUP($W106,$W$14:$AN$179,10,FALSE()))</f>
        <v> </v>
      </c>
      <c r="AQ36" s="235" t="str">
        <f aca="false">IF(VLOOKUP($W106,$W$14:$AN$179,11,FALSE())=0," ",VLOOKUP($W106,$W$14:$AN$179,11,FALSE()))</f>
        <v> </v>
      </c>
      <c r="AR36" s="235" t="str">
        <f aca="false">IF(VLOOKUP($W106,$W$14:$AN$179,12,FALSE())=0," ",VLOOKUP($W106,$W$14:$AN$179,12,FALSE()))</f>
        <v> </v>
      </c>
      <c r="AS36" s="235" t="str">
        <f aca="false">IF(VLOOKUP($W106,$W$14:$AN$179,13,FALSE())=0," ",VLOOKUP($W106,$W$14:$AN$179,13,FALSE()))</f>
        <v> </v>
      </c>
      <c r="AT36" s="235" t="str">
        <f aca="false">IF(VLOOKUP($W106,$W$14:$AN$179,17,FALSE())=0," ",VLOOKUP($W106,$W$14:$AN$179,17,FALSE()))</f>
        <v> </v>
      </c>
      <c r="AU36" s="238" t="str">
        <f aca="false">AE210</f>
        <v> </v>
      </c>
      <c r="AV36" s="240" t="n">
        <f aca="false">COUNT(AW$14:AW36)</f>
        <v>3</v>
      </c>
      <c r="AW36" s="240" t="str">
        <f aca="false">IF(AT34="","",AO34)</f>
        <v> </v>
      </c>
      <c r="AX36" s="246" t="str">
        <f aca="false">+IF(AW36="","",AQ34)</f>
        <v> </v>
      </c>
      <c r="AY36" s="246" t="str">
        <f aca="false">+IF(AW36="","",AR34)</f>
        <v> </v>
      </c>
      <c r="AZ36" s="246" t="str">
        <f aca="false">+IF(AW36="","",AS34)</f>
        <v> </v>
      </c>
      <c r="BA36" s="240" t="str">
        <f aca="false">IF(AT34=" "," ",IF(AT34="&gt;100",100,AT34))</f>
        <v> </v>
      </c>
      <c r="BB36" s="190" t="n">
        <f aca="false">VLOOKUP(AV106,$AV$14:$BA$118,2,FALSE())</f>
        <v>0</v>
      </c>
      <c r="BC36" s="190" t="str">
        <f aca="false">IF(BB36=0,"",(VLOOKUP(AV106,$AV$14:$BA$118,6,FALSE())))</f>
        <v/>
      </c>
      <c r="BD36" s="240" t="str">
        <f aca="false">IF(BB36=0,"",IF(LEN(BB36)&lt;8,(LEFT(BB36,3)/100),(LEFT(BB36,4)/100)))</f>
        <v/>
      </c>
      <c r="BE36" s="250" t="str">
        <f aca="false">+IF(OR(BB36="",BB36=0),"",BB36)</f>
        <v/>
      </c>
      <c r="BF36" s="251" t="str">
        <f aca="false">IF(BE36="","","SPT")</f>
        <v/>
      </c>
      <c r="BG36" s="251" t="str">
        <f aca="false">+IF(OR(BB36="",BB36=0),"",VLOOKUP(AV106,$AV$14:$BA$118,3,FALSE()))</f>
        <v/>
      </c>
      <c r="BH36" s="251" t="str">
        <f aca="false">+IF(OR(BB36="",BB36=0),"",VLOOKUP(AV106,$AV$14:$BA$118,4,FALSE()))</f>
        <v/>
      </c>
      <c r="BI36" s="252" t="str">
        <f aca="false">+IF(OR(BB36="",BB36=0),"",VLOOKUP(AV106,$AV$14:$BA$118,5,FALSE()))</f>
        <v/>
      </c>
    </row>
    <row r="37" customFormat="false" ht="11.85" hidden="false" customHeight="true" outlineLevel="0" collapsed="false">
      <c r="A37" s="110" t="n">
        <v>44</v>
      </c>
      <c r="B37" s="111"/>
      <c r="C37" s="112"/>
      <c r="D37" s="93" t="str">
        <f aca="false">IF(E37=" "," ",$P$3-E37)</f>
        <v> </v>
      </c>
      <c r="E37" s="113" t="str">
        <f aca="false">AU37</f>
        <v> </v>
      </c>
      <c r="F37" s="113" t="str">
        <f aca="false">IF(C37="","",IF(MAX(E$6:E37)=0,MIN(E38:E$60),IF(MIN(E37:E$60)=MAX(E$6:E37),MAX(E$6:E37),MIN(E37:E$60)-MAX(E$6:E37))))</f>
        <v/>
      </c>
      <c r="G37" s="113"/>
      <c r="H37" s="139"/>
      <c r="I37" s="114" t="str">
        <f aca="false">AO40</f>
        <v> </v>
      </c>
      <c r="J37" s="115" t="str">
        <f aca="false">AP40</f>
        <v> </v>
      </c>
      <c r="K37" s="116" t="str">
        <f aca="false">AQ40</f>
        <v> </v>
      </c>
      <c r="L37" s="116" t="str">
        <f aca="false">AR40</f>
        <v> </v>
      </c>
      <c r="M37" s="116" t="str">
        <f aca="false">AS40</f>
        <v> </v>
      </c>
      <c r="N37" s="117" t="str">
        <f aca="false">AT40</f>
        <v> </v>
      </c>
      <c r="O37" s="169"/>
      <c r="P37" s="216"/>
      <c r="T37" s="224" t="str">
        <f aca="false">IF(BC42="","",BC42)</f>
        <v/>
      </c>
      <c r="U37" s="224" t="str">
        <f aca="false">IF(BD42="","",BD42)</f>
        <v/>
      </c>
      <c r="V37" s="88" t="n">
        <v>3800</v>
      </c>
      <c r="W37" s="190" t="n">
        <f aca="false">IF(AND(Y37=Y36,X37=10),Y37+50,IF(AND(Y37=Y36,X37=60),Y37,IF(AND(Y37=Y38,X37=10),Y37,IF(AND(Y37=Y38,X37=60),Y37-50,Y37))))</f>
        <v>3850</v>
      </c>
      <c r="X37" s="190" t="n">
        <f aca="false">RIGHT(Y37,2)+10</f>
        <v>10</v>
      </c>
      <c r="Y37" s="190" t="n">
        <f aca="false">FLOOR(Z37,50)</f>
        <v>3800</v>
      </c>
      <c r="Z37" s="190" t="n">
        <f aca="false">IF(AND(AA37=0,AB37&gt;0),AB37-10,AB37)</f>
        <v>3822.5</v>
      </c>
      <c r="AA37" s="190" t="n">
        <f aca="false">RIGHT(AB37,2)*1</f>
        <v>0.5</v>
      </c>
      <c r="AB37" s="190" t="n">
        <f aca="false">IF(LEN(AC37)=6,(RIGHT(AC37,3)+LEFT(AC37,3))/2,(RIGHT(AC37,4)+LEFT(AC37,4))/2)</f>
        <v>3822.5</v>
      </c>
      <c r="AC37" s="190" t="n">
        <f aca="false">IF(LEN(AE37)=7,0&amp;AE37,AE37)</f>
        <v>38003845</v>
      </c>
      <c r="AD37" s="243" t="n">
        <f aca="false">AE37</f>
        <v>38003845</v>
      </c>
      <c r="AE37" s="128" t="n">
        <f aca="false">IF(OR(AF37="U",AF37="C",AF37="QU"),(V37&amp;V37+20)*1,IF(OR(AF37="SPT",AF37="D"),(V37&amp;V37+45)*1,IF(AF37="V",(V37&amp;V37+12)*1,IF(OR(AF37="uu",AF37="cu"),(V37&amp;V37+60)*1," "))))</f>
        <v>38003845</v>
      </c>
      <c r="AF37" s="128" t="s">
        <v>53</v>
      </c>
      <c r="AG37" s="128" t="n">
        <v>30</v>
      </c>
      <c r="AH37" s="128" t="s">
        <v>55</v>
      </c>
      <c r="AI37" s="128"/>
      <c r="AJ37" s="244" t="str">
        <f aca="false">RIGHT(AG37,2)</f>
        <v>30</v>
      </c>
      <c r="AK37" s="244" t="str">
        <f aca="false">RIGHT(AH37,2)</f>
        <v>cm</v>
      </c>
      <c r="AL37" s="244" t="str">
        <f aca="false">RIGHT(AI37,2)</f>
        <v/>
      </c>
      <c r="AM37" s="245" t="str">
        <f aca="false">IF(OR(AJ37="CM",AK37="CM",AL37="CM"),"&gt;100",IF(OR(AG37+AH37&gt;100,AH37+AI37&gt;100),"&gt;100",IF(AG37="","",AH37+AI37)))</f>
        <v>&gt;100</v>
      </c>
      <c r="AN37" s="253"/>
      <c r="AO37" s="239" t="str">
        <f aca="false">IF(VLOOKUP(W107,$W$14:$AE$179,9,FALSE())=0," ",VLOOKUP(W107,$W$14:$AE$179,9,FALSE()))</f>
        <v> </v>
      </c>
      <c r="AP37" s="235" t="str">
        <f aca="false">IF(VLOOKUP($W107,$W$14:$AN$179,10,FALSE())=0," ",VLOOKUP($W107,$W$14:$AN$179,10,FALSE()))</f>
        <v> </v>
      </c>
      <c r="AQ37" s="235" t="str">
        <f aca="false">IF(VLOOKUP($W107,$W$14:$AN$179,11,FALSE())=0," ",VLOOKUP($W107,$W$14:$AN$179,11,FALSE()))</f>
        <v> </v>
      </c>
      <c r="AR37" s="235" t="str">
        <f aca="false">IF(VLOOKUP($W107,$W$14:$AN$179,12,FALSE())=0," ",VLOOKUP($W107,$W$14:$AN$179,12,FALSE()))</f>
        <v> </v>
      </c>
      <c r="AS37" s="235" t="str">
        <f aca="false">IF(VLOOKUP($W107,$W$14:$AN$179,13,FALSE())=0," ",VLOOKUP($W107,$W$14:$AN$179,13,FALSE()))</f>
        <v> </v>
      </c>
      <c r="AT37" s="235" t="str">
        <f aca="false">IF(VLOOKUP($W107,$W$14:$AN$179,17,FALSE())=0," ",VLOOKUP($W107,$W$14:$AN$179,17,FALSE()))</f>
        <v> </v>
      </c>
      <c r="AU37" s="238" t="str">
        <f aca="false">AE211</f>
        <v> </v>
      </c>
      <c r="AV37" s="240" t="n">
        <f aca="false">COUNT(AW$14:AW37)</f>
        <v>3</v>
      </c>
      <c r="AW37" s="240" t="str">
        <f aca="false">IF(AT35="","",AO35)</f>
        <v> </v>
      </c>
      <c r="AX37" s="246" t="str">
        <f aca="false">+IF(AW37="","",AQ35)</f>
        <v> </v>
      </c>
      <c r="AY37" s="246" t="str">
        <f aca="false">+IF(AW37="","",AR35)</f>
        <v> </v>
      </c>
      <c r="AZ37" s="246" t="str">
        <f aca="false">+IF(AW37="","",AS35)</f>
        <v> </v>
      </c>
      <c r="BA37" s="240" t="str">
        <f aca="false">IF(AT35=" "," ",IF(AT35="&gt;100",100,AT35))</f>
        <v> </v>
      </c>
      <c r="BB37" s="190" t="n">
        <f aca="false">VLOOKUP(AV107,$AV$14:$BA$118,2,FALSE())</f>
        <v>0</v>
      </c>
      <c r="BC37" s="190" t="str">
        <f aca="false">IF(BB37=0,"",(VLOOKUP(AV107,$AV$14:$BA$118,6,FALSE())))</f>
        <v/>
      </c>
      <c r="BD37" s="240" t="str">
        <f aca="false">IF(BB37=0,"",IF(LEN(BB37)&lt;8,(LEFT(BB37,3)/100),(LEFT(BB37,4)/100)))</f>
        <v/>
      </c>
      <c r="BE37" s="250" t="str">
        <f aca="false">+IF(OR(BB37="",BB37=0),"",BB37)</f>
        <v/>
      </c>
      <c r="BF37" s="251" t="str">
        <f aca="false">IF(BE37="","","SPT")</f>
        <v/>
      </c>
      <c r="BG37" s="251" t="str">
        <f aca="false">+IF(OR(BB37="",BB37=0),"",VLOOKUP(AV107,$AV$14:$BA$118,3,FALSE()))</f>
        <v/>
      </c>
      <c r="BH37" s="251" t="str">
        <f aca="false">+IF(OR(BB37="",BB37=0),"",VLOOKUP(AV107,$AV$14:$BA$118,4,FALSE()))</f>
        <v/>
      </c>
      <c r="BI37" s="252" t="str">
        <f aca="false">+IF(OR(BB37="",BB37=0),"",VLOOKUP(AV107,$AV$14:$BA$118,5,FALSE()))</f>
        <v/>
      </c>
    </row>
    <row r="38" customFormat="false" ht="11.85" hidden="false" customHeight="true" outlineLevel="0" collapsed="false">
      <c r="A38" s="110"/>
      <c r="B38" s="111"/>
      <c r="C38" s="112"/>
      <c r="D38" s="93" t="str">
        <f aca="false">IF(E38=" "," ",$P$3-E38)</f>
        <v> </v>
      </c>
      <c r="E38" s="113" t="str">
        <f aca="false">AU38</f>
        <v> </v>
      </c>
      <c r="F38" s="113" t="str">
        <f aca="false">IF(C38="","",IF(MAX(E$6:E38)=0,MIN(E39:E$60),IF(MIN(E38:E$60)=MAX(E$6:E38),MAX(E$6:E38),MIN(E38:E$60)-MAX(E$6:E38))))</f>
        <v/>
      </c>
      <c r="G38" s="113"/>
      <c r="H38" s="139"/>
      <c r="I38" s="114" t="str">
        <f aca="false">AO41</f>
        <v> </v>
      </c>
      <c r="J38" s="115" t="str">
        <f aca="false">AP41</f>
        <v> </v>
      </c>
      <c r="K38" s="116" t="str">
        <f aca="false">AQ41</f>
        <v> </v>
      </c>
      <c r="L38" s="116" t="str">
        <f aca="false">AR41</f>
        <v> </v>
      </c>
      <c r="M38" s="116" t="str">
        <f aca="false">AS41</f>
        <v> </v>
      </c>
      <c r="N38" s="117" t="str">
        <f aca="false">AT41</f>
        <v> </v>
      </c>
      <c r="O38" s="169"/>
      <c r="P38" s="216"/>
      <c r="T38" s="224" t="str">
        <f aca="false">IF(BC43="","",BC43)</f>
        <v/>
      </c>
      <c r="U38" s="224" t="str">
        <f aca="false">IF(BD43="","",BD43)</f>
        <v/>
      </c>
      <c r="V38" s="88" t="n">
        <v>4000</v>
      </c>
      <c r="W38" s="190" t="e">
        <f aca="false">IF(AND(Y38=Y37,X38=10),Y38+50,IF(AND(Y38=Y37,X38=60),Y38,IF(AND(Y38=Y39,X38=10),Y38,IF(AND(Y38=Y39,X38=60),Y38-50,Y38))))</f>
        <v>#VALUE!</v>
      </c>
      <c r="X38" s="190" t="n">
        <f aca="false">RIGHT(Y38,2)+10</f>
        <v>10</v>
      </c>
      <c r="Y38" s="190" t="n">
        <f aca="false">FLOOR(Z38,50)</f>
        <v>4000</v>
      </c>
      <c r="Z38" s="190" t="n">
        <f aca="false">IF(AND(AA38=0,AB38&gt;0),AB38-10,AB38)</f>
        <v>4022.5</v>
      </c>
      <c r="AA38" s="190" t="n">
        <f aca="false">RIGHT(AB38,2)*1</f>
        <v>0.5</v>
      </c>
      <c r="AB38" s="190" t="n">
        <f aca="false">IF(LEN(AC38)=6,(RIGHT(AC38,3)+LEFT(AC38,3))/2,(RIGHT(AC38,4)+LEFT(AC38,4))/2)</f>
        <v>4022.5</v>
      </c>
      <c r="AC38" s="190" t="n">
        <f aca="false">IF(LEN(AE38)=7,0&amp;AE38,AE38)</f>
        <v>40004045</v>
      </c>
      <c r="AD38" s="243" t="n">
        <f aca="false">AE38</f>
        <v>40004045</v>
      </c>
      <c r="AE38" s="128" t="n">
        <f aca="false">IF(OR(AF38="U",AF38="C",AF38="QU"),(V38&amp;V38+20)*1,IF(OR(AF38="SPT",AF38="D"),(V38&amp;V38+45)*1,IF(AF38="V",(V38&amp;V38+12)*1,IF(OR(AF38="uu",AF38="cu"),(V38&amp;V38+60)*1," "))))</f>
        <v>40004045</v>
      </c>
      <c r="AF38" s="128" t="s">
        <v>53</v>
      </c>
      <c r="AG38" s="128"/>
      <c r="AH38" s="128"/>
      <c r="AI38" s="128"/>
      <c r="AJ38" s="244" t="str">
        <f aca="false">RIGHT(AG38,2)</f>
        <v/>
      </c>
      <c r="AK38" s="244" t="str">
        <f aca="false">RIGHT(AH38,2)</f>
        <v/>
      </c>
      <c r="AL38" s="244" t="str">
        <f aca="false">RIGHT(AI38,2)</f>
        <v/>
      </c>
      <c r="AM38" s="245" t="str">
        <f aca="false">IF(OR(AJ38="CM",AK38="CM",AL38="CM"),"&gt;100",IF(OR(AG38+AH38&gt;100,AH38+AI38&gt;100),"&gt;100",IF(AG38="","",AH38+AI38)))</f>
        <v/>
      </c>
      <c r="AN38" s="253"/>
      <c r="AO38" s="239" t="str">
        <f aca="false">IF(VLOOKUP(W108,$W$14:$AE$179,9,FALSE())=0," ",VLOOKUP(W108,$W$14:$AE$179,9,FALSE()))</f>
        <v> </v>
      </c>
      <c r="AP38" s="235" t="str">
        <f aca="false">IF(VLOOKUP($W108,$W$14:$AN$179,10,FALSE())=0," ",VLOOKUP($W108,$W$14:$AN$179,10,FALSE()))</f>
        <v> </v>
      </c>
      <c r="AQ38" s="235" t="str">
        <f aca="false">IF(VLOOKUP($W108,$W$14:$AN$179,11,FALSE())=0," ",VLOOKUP($W108,$W$14:$AN$179,11,FALSE()))</f>
        <v> </v>
      </c>
      <c r="AR38" s="235" t="str">
        <f aca="false">IF(VLOOKUP($W108,$W$14:$AN$179,12,FALSE())=0," ",VLOOKUP($W108,$W$14:$AN$179,12,FALSE()))</f>
        <v> </v>
      </c>
      <c r="AS38" s="235" t="str">
        <f aca="false">IF(VLOOKUP($W108,$W$14:$AN$179,13,FALSE())=0," ",VLOOKUP($W108,$W$14:$AN$179,13,FALSE()))</f>
        <v> </v>
      </c>
      <c r="AT38" s="235" t="str">
        <f aca="false">IF(VLOOKUP($W108,$W$14:$AN$179,17,FALSE())=0," ",VLOOKUP($W108,$W$14:$AN$179,17,FALSE()))</f>
        <v> </v>
      </c>
      <c r="AU38" s="238" t="str">
        <f aca="false">AE212</f>
        <v> </v>
      </c>
      <c r="AV38" s="240" t="n">
        <f aca="false">COUNT(AW$14:AW38)</f>
        <v>3</v>
      </c>
      <c r="AW38" s="240" t="str">
        <f aca="false">IF(AT36="","",AO36)</f>
        <v> </v>
      </c>
      <c r="AX38" s="246" t="str">
        <f aca="false">+IF(AW38="","",AQ36)</f>
        <v> </v>
      </c>
      <c r="AY38" s="246" t="str">
        <f aca="false">+IF(AW38="","",AR36)</f>
        <v> </v>
      </c>
      <c r="AZ38" s="246" t="str">
        <f aca="false">+IF(AW38="","",AS36)</f>
        <v> </v>
      </c>
      <c r="BA38" s="240" t="str">
        <f aca="false">IF(AT36=" "," ",IF(AT36="&gt;100",100,AT36))</f>
        <v> </v>
      </c>
      <c r="BB38" s="190" t="n">
        <f aca="false">VLOOKUP(AV108,$AV$14:$BA$118,2,FALSE())</f>
        <v>0</v>
      </c>
      <c r="BC38" s="190" t="str">
        <f aca="false">IF(BB38=0,"",(VLOOKUP(AV108,$AV$14:$BA$118,6,FALSE())))</f>
        <v/>
      </c>
      <c r="BD38" s="240" t="str">
        <f aca="false">IF(BB38=0,"",IF(LEN(BB38)&lt;8,(LEFT(BB38,3)/100),(LEFT(BB38,4)/100)))</f>
        <v/>
      </c>
      <c r="BE38" s="250" t="str">
        <f aca="false">+IF(OR(BB38="",BB38=0),"",BB38)</f>
        <v/>
      </c>
      <c r="BF38" s="251" t="str">
        <f aca="false">IF(BE38="","","SPT")</f>
        <v/>
      </c>
      <c r="BG38" s="251" t="str">
        <f aca="false">+IF(OR(BB38="",BB38=0),"",VLOOKUP(AV108,$AV$14:$BA$118,3,FALSE()))</f>
        <v/>
      </c>
      <c r="BH38" s="251" t="str">
        <f aca="false">+IF(OR(BB38="",BB38=0),"",VLOOKUP(AV108,$AV$14:$BA$118,4,FALSE()))</f>
        <v/>
      </c>
      <c r="BI38" s="252" t="str">
        <f aca="false">+IF(OR(BB38="",BB38=0),"",VLOOKUP(AV108,$AV$14:$BA$118,5,FALSE()))</f>
        <v/>
      </c>
    </row>
    <row r="39" customFormat="false" ht="11.85" hidden="false" customHeight="true" outlineLevel="0" collapsed="false">
      <c r="A39" s="110" t="n">
        <v>45</v>
      </c>
      <c r="B39" s="111"/>
      <c r="C39" s="112"/>
      <c r="D39" s="93" t="str">
        <f aca="false">IF(E39=" "," ",$P$3-E39)</f>
        <v> </v>
      </c>
      <c r="E39" s="113" t="str">
        <f aca="false">AU39</f>
        <v> </v>
      </c>
      <c r="F39" s="113" t="str">
        <f aca="false">IF(C39="","",IF(MAX(E$6:E39)=0,MIN(E40:E$60),IF(MIN(E39:E$60)=MAX(E$6:E39),MAX(E$6:E39),MIN(E39:E$60)-MAX(E$6:E39))))</f>
        <v/>
      </c>
      <c r="G39" s="113"/>
      <c r="H39" s="139"/>
      <c r="I39" s="114" t="str">
        <f aca="false">AO42</f>
        <v> </v>
      </c>
      <c r="J39" s="115" t="str">
        <f aca="false">AP42</f>
        <v> </v>
      </c>
      <c r="K39" s="116" t="str">
        <f aca="false">AQ42</f>
        <v> </v>
      </c>
      <c r="L39" s="116" t="str">
        <f aca="false">AR42</f>
        <v> </v>
      </c>
      <c r="M39" s="116" t="str">
        <f aca="false">AS42</f>
        <v> </v>
      </c>
      <c r="N39" s="117" t="str">
        <f aca="false">AT42</f>
        <v> </v>
      </c>
      <c r="O39" s="169"/>
      <c r="P39" s="216"/>
      <c r="T39" s="224" t="str">
        <f aca="false">IF(BC44="","",BC44)</f>
        <v/>
      </c>
      <c r="U39" s="224" t="str">
        <f aca="false">IF(BD44="","",BD44)</f>
        <v/>
      </c>
      <c r="V39" s="88"/>
      <c r="W39" s="190" t="e">
        <f aca="false">IF(AND(Y39=Y38,X39=10),Y39+50,IF(AND(Y39=Y38,X39=60),Y39,IF(AND(Y39=Y40,X39=10),Y39,IF(AND(Y39=Y40,X39=60),Y39-50,Y39))))</f>
        <v>#VALUE!</v>
      </c>
      <c r="X39" s="190" t="e">
        <f aca="false">RIGHT(Y39,2)+10</f>
        <v>#VALUE!</v>
      </c>
      <c r="Y39" s="190" t="e">
        <f aca="false">FLOOR(Z39,50)</f>
        <v>#VALUE!</v>
      </c>
      <c r="Z39" s="190" t="e">
        <f aca="false">IF(AND(AA39=0,AB39&gt;0),AB39-10,AB39)</f>
        <v>#VALUE!</v>
      </c>
      <c r="AA39" s="190" t="e">
        <f aca="false">RIGHT(AB39,2)*1</f>
        <v>#VALUE!</v>
      </c>
      <c r="AB39" s="190" t="e">
        <f aca="false">IF(LEN(AC39)=6,(RIGHT(AC39,3)+LEFT(AC39,3))/2,(RIGHT(AC39,4)+LEFT(AC39,4))/2)</f>
        <v>#VALUE!</v>
      </c>
      <c r="AC39" s="190" t="str">
        <f aca="false">IF(LEN(AE39)=7,0&amp;AE39,AE39)</f>
        <v> </v>
      </c>
      <c r="AD39" s="243" t="str">
        <f aca="false">AE39</f>
        <v> </v>
      </c>
      <c r="AE39" s="128" t="str">
        <f aca="false">IF(OR(AF39="U",AF39="C",AF39="QU"),(V39&amp;V39+20)*1,IF(OR(AF39="SPT",AF39="D"),(V39&amp;V39+45)*1,IF(AF39="V",(V39&amp;V39+12)*1,IF(OR(AF39="uu",AF39="cu"),(V39&amp;V39+60)*1," "))))</f>
        <v> </v>
      </c>
      <c r="AF39" s="128"/>
      <c r="AG39" s="128"/>
      <c r="AH39" s="128"/>
      <c r="AI39" s="128"/>
      <c r="AJ39" s="244" t="str">
        <f aca="false">RIGHT(AG39,2)</f>
        <v/>
      </c>
      <c r="AK39" s="244" t="str">
        <f aca="false">RIGHT(AH39,2)</f>
        <v/>
      </c>
      <c r="AL39" s="244" t="str">
        <f aca="false">RIGHT(AI39,2)</f>
        <v/>
      </c>
      <c r="AM39" s="245" t="str">
        <f aca="false">IF(OR(AJ39="CM",AK39="CM",AL39="CM"),"&gt;100",IF(OR(AG39+AH39&gt;100,AH39+AI39&gt;100),"&gt;100",IF(AG39="","",AH39+AI39)))</f>
        <v/>
      </c>
      <c r="AN39" s="253"/>
      <c r="AO39" s="239" t="str">
        <f aca="false">IF(VLOOKUP(W109,$W$14:$AE$179,9,FALSE())=0," ",VLOOKUP(W109,$W$14:$AE$179,9,FALSE()))</f>
        <v> </v>
      </c>
      <c r="AP39" s="235" t="str">
        <f aca="false">IF(VLOOKUP($W109,$W$14:$AN$179,10,FALSE())=0," ",VLOOKUP($W109,$W$14:$AN$179,10,FALSE()))</f>
        <v> </v>
      </c>
      <c r="AQ39" s="235" t="str">
        <f aca="false">IF(VLOOKUP($W109,$W$14:$AN$179,11,FALSE())=0," ",VLOOKUP($W109,$W$14:$AN$179,11,FALSE()))</f>
        <v> </v>
      </c>
      <c r="AR39" s="235" t="str">
        <f aca="false">IF(VLOOKUP($W109,$W$14:$AN$179,12,FALSE())=0," ",VLOOKUP($W109,$W$14:$AN$179,12,FALSE()))</f>
        <v> </v>
      </c>
      <c r="AS39" s="235" t="str">
        <f aca="false">IF(VLOOKUP($W109,$W$14:$AN$179,13,FALSE())=0," ",VLOOKUP($W109,$W$14:$AN$179,13,FALSE()))</f>
        <v> </v>
      </c>
      <c r="AT39" s="235" t="str">
        <f aca="false">IF(VLOOKUP($W109,$W$14:$AN$179,17,FALSE())=0," ",VLOOKUP($W109,$W$14:$AN$179,17,FALSE()))</f>
        <v> </v>
      </c>
      <c r="AU39" s="238" t="str">
        <f aca="false">AE213</f>
        <v> </v>
      </c>
      <c r="AV39" s="240" t="n">
        <f aca="false">COUNT(AW$14:AW39)</f>
        <v>3</v>
      </c>
      <c r="AW39" s="240" t="str">
        <f aca="false">IF(AT37="","",AO37)</f>
        <v> </v>
      </c>
      <c r="AX39" s="246" t="str">
        <f aca="false">+IF(AW39="","",AQ37)</f>
        <v> </v>
      </c>
      <c r="AY39" s="246" t="str">
        <f aca="false">+IF(AW39="","",AR37)</f>
        <v> </v>
      </c>
      <c r="AZ39" s="246" t="str">
        <f aca="false">+IF(AW39="","",AS37)</f>
        <v> </v>
      </c>
      <c r="BA39" s="240" t="str">
        <f aca="false">IF(AT37=" "," ",IF(AT37="&gt;100",100,AT37))</f>
        <v> </v>
      </c>
      <c r="BB39" s="190" t="n">
        <f aca="false">VLOOKUP(AV109,$AV$14:$BA$118,2,FALSE())</f>
        <v>0</v>
      </c>
      <c r="BC39" s="190" t="str">
        <f aca="false">IF(BB39=0,"",(VLOOKUP(AV109,$AV$14:$BA$118,6,FALSE())))</f>
        <v/>
      </c>
      <c r="BD39" s="240" t="str">
        <f aca="false">IF(BB39=0,"",IF(LEN(BB39)&lt;8,(LEFT(BB39,3)/100),(LEFT(BB39,4)/100)))</f>
        <v/>
      </c>
      <c r="BE39" s="255" t="str">
        <f aca="false">+IF(OR(BB39="",BB39=0),"",BB39)</f>
        <v/>
      </c>
      <c r="BF39" s="256" t="str">
        <f aca="false">IF(BE39="","","SPT")</f>
        <v/>
      </c>
      <c r="BG39" s="256" t="str">
        <f aca="false">+IF(OR(BB39="",BB39=0),"",VLOOKUP(AV109,$AV$14:$BA$118,3,FALSE()))</f>
        <v/>
      </c>
      <c r="BH39" s="256" t="str">
        <f aca="false">+IF(OR(BB39="",BB39=0),"",VLOOKUP(AV109,$AV$14:$BA$118,4,FALSE()))</f>
        <v/>
      </c>
      <c r="BI39" s="257" t="str">
        <f aca="false">+IF(OR(BB39="",BB39=0),"",VLOOKUP(AV109,$AV$14:$BA$118,5,FALSE()))</f>
        <v/>
      </c>
    </row>
    <row r="40" customFormat="false" ht="11.85" hidden="false" customHeight="true" outlineLevel="0" collapsed="false">
      <c r="A40" s="110"/>
      <c r="B40" s="111"/>
      <c r="C40" s="112"/>
      <c r="D40" s="93" t="str">
        <f aca="false">IF(E40=" "," ",$P$3-E40)</f>
        <v> </v>
      </c>
      <c r="E40" s="113" t="str">
        <f aca="false">AU40</f>
        <v> </v>
      </c>
      <c r="F40" s="113" t="str">
        <f aca="false">IF(C40="","",IF(MAX(E$6:E40)=0,MIN(E41:E$60),IF(MIN(E40:E$60)=MAX(E$6:E40),MAX(E$6:E40),MIN(E40:E$60)-MAX(E$6:E40))))</f>
        <v/>
      </c>
      <c r="G40" s="113"/>
      <c r="H40" s="139"/>
      <c r="I40" s="114" t="str">
        <f aca="false">AO43</f>
        <v> </v>
      </c>
      <c r="J40" s="115" t="str">
        <f aca="false">AP43</f>
        <v> </v>
      </c>
      <c r="K40" s="116" t="str">
        <f aca="false">AQ43</f>
        <v> </v>
      </c>
      <c r="L40" s="116" t="str">
        <f aca="false">AR43</f>
        <v> </v>
      </c>
      <c r="M40" s="116" t="str">
        <f aca="false">AS43</f>
        <v> </v>
      </c>
      <c r="N40" s="117" t="str">
        <f aca="false">AT43</f>
        <v> </v>
      </c>
      <c r="O40" s="169"/>
      <c r="P40" s="216"/>
      <c r="T40" s="224" t="str">
        <f aca="false">IF(BC45="","",BC45)</f>
        <v/>
      </c>
      <c r="U40" s="224" t="str">
        <f aca="false">IF(BD45="","",BD45)</f>
        <v/>
      </c>
      <c r="V40" s="88"/>
      <c r="W40" s="190" t="e">
        <f aca="false">IF(AND(Y40=Y39,X40=10),Y40+50,IF(AND(Y40=Y39,X40=60),Y40,IF(AND(Y40=Y41,X40=10),Y40,IF(AND(Y40=Y41,X40=60),Y40-50,Y40))))</f>
        <v>#VALUE!</v>
      </c>
      <c r="X40" s="190" t="e">
        <f aca="false">RIGHT(Y40,2)+10</f>
        <v>#VALUE!</v>
      </c>
      <c r="Y40" s="190" t="e">
        <f aca="false">FLOOR(Z40,50)</f>
        <v>#VALUE!</v>
      </c>
      <c r="Z40" s="190" t="e">
        <f aca="false">IF(AND(AA40=0,AB40&gt;0),AB40-10,AB40)</f>
        <v>#VALUE!</v>
      </c>
      <c r="AA40" s="190" t="e">
        <f aca="false">RIGHT(AB40,2)*1</f>
        <v>#VALUE!</v>
      </c>
      <c r="AB40" s="190" t="e">
        <f aca="false">IF(LEN(AC40)=6,(RIGHT(AC40,3)+LEFT(AC40,3))/2,(RIGHT(AC40,4)+LEFT(AC40,4))/2)</f>
        <v>#VALUE!</v>
      </c>
      <c r="AC40" s="190" t="str">
        <f aca="false">IF(LEN(AE40)=7,0&amp;AE40,AE40)</f>
        <v> </v>
      </c>
      <c r="AD40" s="243" t="str">
        <f aca="false">AE40</f>
        <v> </v>
      </c>
      <c r="AE40" s="128" t="str">
        <f aca="false">IF(OR(AF40="U",AF40="C",AF40="QU"),(V40&amp;V40+20)*1,IF(OR(AF40="SPT",AF40="D"),(V40&amp;V40+45)*1,IF(AF40="V",(V40&amp;V40+12)*1,IF(OR(AF40="uu",AF40="cu"),(V40&amp;V40+60)*1," "))))</f>
        <v> </v>
      </c>
      <c r="AF40" s="128"/>
      <c r="AG40" s="128"/>
      <c r="AH40" s="128"/>
      <c r="AI40" s="128"/>
      <c r="AJ40" s="244" t="str">
        <f aca="false">RIGHT(AG40,2)</f>
        <v/>
      </c>
      <c r="AK40" s="244" t="str">
        <f aca="false">RIGHT(AH40,2)</f>
        <v/>
      </c>
      <c r="AL40" s="244" t="str">
        <f aca="false">RIGHT(AI40,2)</f>
        <v/>
      </c>
      <c r="AM40" s="245" t="str">
        <f aca="false">IF(OR(AJ40="CM",AK40="CM",AL40="CM"),"&gt;100",IF(OR(AG40+AH40&gt;100,AH40+AI40&gt;100),"&gt;100",IF(AG40="","",AH40+AI40)))</f>
        <v/>
      </c>
      <c r="AN40" s="253"/>
      <c r="AO40" s="239" t="str">
        <f aca="false">IF(VLOOKUP(W110,$W$14:$AE$179,9,FALSE())=0," ",VLOOKUP(W110,$W$14:$AE$179,9,FALSE()))</f>
        <v> </v>
      </c>
      <c r="AP40" s="235" t="str">
        <f aca="false">IF(VLOOKUP($W110,$W$14:$AN$179,10,FALSE())=0," ",VLOOKUP($W110,$W$14:$AN$179,10,FALSE()))</f>
        <v> </v>
      </c>
      <c r="AQ40" s="235" t="str">
        <f aca="false">IF(VLOOKUP($W110,$W$14:$AN$179,11,FALSE())=0," ",VLOOKUP($W110,$W$14:$AN$179,11,FALSE()))</f>
        <v> </v>
      </c>
      <c r="AR40" s="235" t="str">
        <f aca="false">IF(VLOOKUP($W110,$W$14:$AN$179,12,FALSE())=0," ",VLOOKUP($W110,$W$14:$AN$179,12,FALSE()))</f>
        <v> </v>
      </c>
      <c r="AS40" s="235" t="str">
        <f aca="false">IF(VLOOKUP($W110,$W$14:$AN$179,13,FALSE())=0," ",VLOOKUP($W110,$W$14:$AN$179,13,FALSE()))</f>
        <v> </v>
      </c>
      <c r="AT40" s="235" t="str">
        <f aca="false">IF(VLOOKUP($W110,$W$14:$AN$179,17,FALSE())=0," ",VLOOKUP($W110,$W$14:$AN$179,17,FALSE()))</f>
        <v> </v>
      </c>
      <c r="AU40" s="238" t="str">
        <f aca="false">AE214</f>
        <v> </v>
      </c>
      <c r="AV40" s="240" t="n">
        <f aca="false">COUNT(AW$14:AW40)</f>
        <v>3</v>
      </c>
      <c r="AW40" s="240" t="str">
        <f aca="false">IF(AT38="","",AO38)</f>
        <v> </v>
      </c>
      <c r="AX40" s="246" t="str">
        <f aca="false">+IF(AW40="","",AQ38)</f>
        <v> </v>
      </c>
      <c r="AY40" s="246" t="str">
        <f aca="false">+IF(AW40="","",AR38)</f>
        <v> </v>
      </c>
      <c r="AZ40" s="246" t="str">
        <f aca="false">+IF(AW40="","",AS38)</f>
        <v> </v>
      </c>
      <c r="BA40" s="240" t="str">
        <f aca="false">IF(AT38=" "," ",IF(AT38="&gt;100",100,AT38))</f>
        <v> </v>
      </c>
      <c r="BB40" s="190" t="n">
        <f aca="false">VLOOKUP(AV110,$AV$14:$BA$118,2,FALSE())</f>
        <v>0</v>
      </c>
      <c r="BC40" s="190" t="str">
        <f aca="false">IF(BB40=0,"",(VLOOKUP(AV110,$AV$14:$BA$118,6,FALSE())))</f>
        <v/>
      </c>
      <c r="BD40" s="240" t="str">
        <f aca="false">IF(BB40=0,"",IF(LEN(BB40)&lt;8,(LEFT(BB40,3)/100),(LEFT(BB40,4)/100)))</f>
        <v/>
      </c>
      <c r="BE40" s="258" t="s">
        <v>56</v>
      </c>
      <c r="BF40" s="258"/>
      <c r="BG40" s="258"/>
      <c r="BH40" s="258" t="s">
        <v>48</v>
      </c>
      <c r="BI40" s="258"/>
      <c r="BJ40" s="258"/>
      <c r="BK40" s="259" t="s">
        <v>57</v>
      </c>
      <c r="BL40" s="259"/>
      <c r="BM40" s="259"/>
      <c r="BN40" s="259"/>
      <c r="BO40" s="259"/>
    </row>
    <row r="41" customFormat="false" ht="11.85" hidden="false" customHeight="true" outlineLevel="0" collapsed="false">
      <c r="A41" s="110" t="n">
        <v>46</v>
      </c>
      <c r="B41" s="111"/>
      <c r="C41" s="112"/>
      <c r="D41" s="93" t="str">
        <f aca="false">IF(E41=" "," ",$P$3-E41)</f>
        <v> </v>
      </c>
      <c r="E41" s="113" t="str">
        <f aca="false">AU41</f>
        <v> </v>
      </c>
      <c r="F41" s="113" t="str">
        <f aca="false">IF(C41="","",IF(MAX(E$6:E41)=0,MIN(E42:E$60),IF(MIN(E41:E$60)=MAX(E$6:E41),MAX(E$6:E41),MIN(E41:E$60)-MAX(E$6:E41))))</f>
        <v/>
      </c>
      <c r="G41" s="113"/>
      <c r="H41" s="139"/>
      <c r="I41" s="114" t="str">
        <f aca="false">AO44</f>
        <v> </v>
      </c>
      <c r="J41" s="115" t="str">
        <f aca="false">AP44</f>
        <v> </v>
      </c>
      <c r="K41" s="116" t="str">
        <f aca="false">AQ44</f>
        <v> </v>
      </c>
      <c r="L41" s="116" t="str">
        <f aca="false">AR44</f>
        <v> </v>
      </c>
      <c r="M41" s="116" t="str">
        <f aca="false">AS44</f>
        <v> </v>
      </c>
      <c r="N41" s="117" t="str">
        <f aca="false">AT44</f>
        <v> </v>
      </c>
      <c r="O41" s="169"/>
      <c r="P41" s="216"/>
      <c r="T41" s="224" t="str">
        <f aca="false">IF(BC46="","",BC46)</f>
        <v/>
      </c>
      <c r="U41" s="224" t="str">
        <f aca="false">IF(BD46="","",BD46)</f>
        <v/>
      </c>
      <c r="V41" s="88"/>
      <c r="W41" s="190" t="e">
        <f aca="false">IF(AND(Y41=Y40,X41=10),Y41+50,IF(AND(Y41=Y40,X41=60),Y41,IF(AND(Y41=Y42,X41=10),Y41,IF(AND(Y41=Y42,X41=60),Y41-50,Y41))))</f>
        <v>#VALUE!</v>
      </c>
      <c r="X41" s="190" t="e">
        <f aca="false">RIGHT(Y41,2)+10</f>
        <v>#VALUE!</v>
      </c>
      <c r="Y41" s="190" t="e">
        <f aca="false">FLOOR(Z41,50)</f>
        <v>#VALUE!</v>
      </c>
      <c r="Z41" s="190" t="e">
        <f aca="false">IF(AND(AA41=0,AB41&gt;0),AB41-10,AB41)</f>
        <v>#VALUE!</v>
      </c>
      <c r="AA41" s="190" t="e">
        <f aca="false">RIGHT(AB41,2)*1</f>
        <v>#VALUE!</v>
      </c>
      <c r="AB41" s="190" t="e">
        <f aca="false">IF(LEN(AC41)=6,(RIGHT(AC41,3)+LEFT(AC41,3))/2,(RIGHT(AC41,4)+LEFT(AC41,4))/2)</f>
        <v>#VALUE!</v>
      </c>
      <c r="AC41" s="190" t="str">
        <f aca="false">IF(LEN(AE41)=7,0&amp;AE41,AE41)</f>
        <v> </v>
      </c>
      <c r="AD41" s="243" t="str">
        <f aca="false">AE41</f>
        <v> </v>
      </c>
      <c r="AE41" s="128" t="str">
        <f aca="false">IF(OR(AF41="U",AF41="C",AF41="QU"),(V41&amp;V41+20)*1,IF(OR(AF41="SPT",AF41="D"),(V41&amp;V41+45)*1,IF(AF41="V",(V41&amp;V41+12)*1,IF(OR(AF41="uu",AF41="cu"),(V41&amp;V41+60)*1," "))))</f>
        <v> </v>
      </c>
      <c r="AF41" s="128"/>
      <c r="AG41" s="128"/>
      <c r="AH41" s="128"/>
      <c r="AI41" s="128"/>
      <c r="AJ41" s="244" t="str">
        <f aca="false">RIGHT(AG41,2)</f>
        <v/>
      </c>
      <c r="AK41" s="244" t="str">
        <f aca="false">RIGHT(AH41,2)</f>
        <v/>
      </c>
      <c r="AL41" s="244" t="str">
        <f aca="false">RIGHT(AI41,2)</f>
        <v/>
      </c>
      <c r="AM41" s="245" t="str">
        <f aca="false">IF(OR(AJ41="CM",AK41="CM",AL41="CM"),"&gt;100",IF(OR(AG41+AH41&gt;100,AH41+AI41&gt;100),"&gt;100",IF(AG41="","",AH41+AI41)))</f>
        <v/>
      </c>
      <c r="AN41" s="253"/>
      <c r="AO41" s="239" t="str">
        <f aca="false">IF(VLOOKUP(W111,$W$14:$AE$179,9,FALSE())=0," ",VLOOKUP(W111,$W$14:$AE$179,9,FALSE()))</f>
        <v> </v>
      </c>
      <c r="AP41" s="235" t="str">
        <f aca="false">IF(VLOOKUP($W111,$W$14:$AN$179,10,FALSE())=0," ",VLOOKUP($W111,$W$14:$AN$179,10,FALSE()))</f>
        <v> </v>
      </c>
      <c r="AQ41" s="235" t="str">
        <f aca="false">IF(VLOOKUP($W111,$W$14:$AN$179,11,FALSE())=0," ",VLOOKUP($W111,$W$14:$AN$179,11,FALSE()))</f>
        <v> </v>
      </c>
      <c r="AR41" s="235" t="str">
        <f aca="false">IF(VLOOKUP($W111,$W$14:$AN$179,12,FALSE())=0," ",VLOOKUP($W111,$W$14:$AN$179,12,FALSE()))</f>
        <v> </v>
      </c>
      <c r="AS41" s="235" t="str">
        <f aca="false">IF(VLOOKUP($W111,$W$14:$AN$179,13,FALSE())=0," ",VLOOKUP($W111,$W$14:$AN$179,13,FALSE()))</f>
        <v> </v>
      </c>
      <c r="AT41" s="235" t="str">
        <f aca="false">IF(VLOOKUP($W111,$W$14:$AN$179,17,FALSE())=0," ",VLOOKUP($W111,$W$14:$AN$179,17,FALSE()))</f>
        <v> </v>
      </c>
      <c r="AU41" s="238" t="str">
        <f aca="false">AE215</f>
        <v> </v>
      </c>
      <c r="AV41" s="240" t="n">
        <f aca="false">COUNT(AW$14:AW41)</f>
        <v>3</v>
      </c>
      <c r="AW41" s="240" t="str">
        <f aca="false">IF(AT39="","",AO39)</f>
        <v> </v>
      </c>
      <c r="AX41" s="246" t="str">
        <f aca="false">+IF(AW41="","",AQ39)</f>
        <v> </v>
      </c>
      <c r="AY41" s="246" t="str">
        <f aca="false">+IF(AW41="","",AR39)</f>
        <v> </v>
      </c>
      <c r="AZ41" s="246" t="str">
        <f aca="false">+IF(AW41="","",AS39)</f>
        <v> </v>
      </c>
      <c r="BA41" s="240" t="str">
        <f aca="false">IF(AT39=" "," ",IF(AT39="&gt;100",100,AT39))</f>
        <v> </v>
      </c>
      <c r="BB41" s="190" t="n">
        <f aca="false">VLOOKUP(AV111,$AV$14:$BA$118,2,FALSE())</f>
        <v>0</v>
      </c>
      <c r="BC41" s="190" t="str">
        <f aca="false">IF(BB41=0,"",(VLOOKUP(AV111,$AV$14:$BA$118,6,FALSE())))</f>
        <v/>
      </c>
      <c r="BD41" s="240" t="str">
        <f aca="false">IF(BB41=0,"",IF(LEN(BB41)&lt;8,(LEFT(BB41,3)/100),(LEFT(BB41,4)/100)))</f>
        <v/>
      </c>
      <c r="BE41" s="260" t="s">
        <v>58</v>
      </c>
      <c r="BF41" s="260" t="s">
        <v>59</v>
      </c>
      <c r="BG41" s="260" t="s">
        <v>60</v>
      </c>
      <c r="BH41" s="260" t="s">
        <v>58</v>
      </c>
      <c r="BI41" s="260" t="s">
        <v>59</v>
      </c>
      <c r="BJ41" s="260" t="s">
        <v>60</v>
      </c>
      <c r="BK41" s="259" t="s">
        <v>58</v>
      </c>
      <c r="BL41" s="259" t="s">
        <v>61</v>
      </c>
      <c r="BM41" s="259" t="s">
        <v>62</v>
      </c>
      <c r="BN41" s="259" t="s">
        <v>63</v>
      </c>
      <c r="BO41" s="259" t="s">
        <v>64</v>
      </c>
    </row>
    <row r="42" customFormat="false" ht="11.85" hidden="false" customHeight="true" outlineLevel="0" collapsed="false">
      <c r="A42" s="110"/>
      <c r="B42" s="111"/>
      <c r="C42" s="112"/>
      <c r="D42" s="93" t="str">
        <f aca="false">IF(E42=" "," ",$P$3-E42)</f>
        <v> </v>
      </c>
      <c r="E42" s="113" t="str">
        <f aca="false">AU42</f>
        <v> </v>
      </c>
      <c r="F42" s="113" t="str">
        <f aca="false">IF(C42="","",IF(MAX(E$6:E42)=0,MIN(E43:E$60),IF(MIN(E42:E$60)=MAX(E$6:E42),MAX(E$6:E42),MIN(E42:E$60)-MAX(E$6:E42))))</f>
        <v/>
      </c>
      <c r="G42" s="113"/>
      <c r="H42" s="139"/>
      <c r="I42" s="114" t="str">
        <f aca="false">AO45</f>
        <v> </v>
      </c>
      <c r="J42" s="115" t="str">
        <f aca="false">AP45</f>
        <v> </v>
      </c>
      <c r="K42" s="116" t="str">
        <f aca="false">AQ45</f>
        <v> </v>
      </c>
      <c r="L42" s="116" t="str">
        <f aca="false">AR45</f>
        <v> </v>
      </c>
      <c r="M42" s="116" t="str">
        <f aca="false">AS45</f>
        <v> </v>
      </c>
      <c r="N42" s="117" t="str">
        <f aca="false">AT45</f>
        <v> </v>
      </c>
      <c r="O42" s="169"/>
      <c r="P42" s="216"/>
      <c r="T42" s="224" t="str">
        <f aca="false">IF(BC47="","",BC47)</f>
        <v/>
      </c>
      <c r="U42" s="224" t="str">
        <f aca="false">IF(BD47="","",BD47)</f>
        <v/>
      </c>
      <c r="V42" s="88"/>
      <c r="W42" s="190" t="e">
        <f aca="false">IF(AND(Y42=Y41,X42=10),Y42+50,IF(AND(Y42=Y41,X42=60),Y42,IF(AND(Y42=Y43,X42=10),Y42,IF(AND(Y42=Y43,X42=60),Y42-50,Y42))))</f>
        <v>#VALUE!</v>
      </c>
      <c r="X42" s="190" t="e">
        <f aca="false">RIGHT(Y42,2)+10</f>
        <v>#VALUE!</v>
      </c>
      <c r="Y42" s="190" t="e">
        <f aca="false">FLOOR(Z42,50)</f>
        <v>#VALUE!</v>
      </c>
      <c r="Z42" s="190" t="e">
        <f aca="false">IF(AND(AA42=0,AB42&gt;0),AB42-10,AB42)</f>
        <v>#VALUE!</v>
      </c>
      <c r="AA42" s="190" t="e">
        <f aca="false">RIGHT(AB42,2)*1</f>
        <v>#VALUE!</v>
      </c>
      <c r="AB42" s="190" t="e">
        <f aca="false">IF(LEN(AC42)=6,(RIGHT(AC42,3)+LEFT(AC42,3))/2,(RIGHT(AC42,4)+LEFT(AC42,4))/2)</f>
        <v>#VALUE!</v>
      </c>
      <c r="AC42" s="190" t="str">
        <f aca="false">IF(LEN(AE42)=7,0&amp;AE42,AE42)</f>
        <v> </v>
      </c>
      <c r="AD42" s="243" t="str">
        <f aca="false">AE42</f>
        <v> </v>
      </c>
      <c r="AE42" s="245" t="str">
        <f aca="false">IF(OR(AF42="U",AF42="C",AF42="QU"),(V42&amp;V42+20)*1,IF(OR(AF42="SPT",AF42="D"),(V42&amp;V42+45)*1,IF(AF42="V",(V42&amp;V42+12)*1,IF(OR(AF42="uu",AF42="cu"),(V42&amp;V42+60)*1," "))))</f>
        <v> </v>
      </c>
      <c r="AF42" s="128"/>
      <c r="AG42" s="128"/>
      <c r="AH42" s="128"/>
      <c r="AI42" s="128"/>
      <c r="AJ42" s="244" t="str">
        <f aca="false">RIGHT(AG42,2)</f>
        <v/>
      </c>
      <c r="AK42" s="244" t="str">
        <f aca="false">RIGHT(AH42,2)</f>
        <v/>
      </c>
      <c r="AL42" s="244" t="str">
        <f aca="false">RIGHT(AI42,2)</f>
        <v/>
      </c>
      <c r="AM42" s="245" t="str">
        <f aca="false">IF(OR(AJ42="CM",AK42="CM",AL42="CM"),"&gt;100",IF(OR(AG42+AH42&gt;100,AH42+AI42&gt;100),"&gt;100",IF(AG42="","",AH42+AI42)))</f>
        <v/>
      </c>
      <c r="AN42" s="253"/>
      <c r="AO42" s="239" t="str">
        <f aca="false">IF(VLOOKUP(W112,$W$14:$AE$179,9,FALSE())=0," ",VLOOKUP(W112,$W$14:$AE$179,9,FALSE()))</f>
        <v> </v>
      </c>
      <c r="AP42" s="235" t="str">
        <f aca="false">IF(VLOOKUP($W112,$W$14:$AN$179,10,FALSE())=0," ",VLOOKUP($W112,$W$14:$AN$179,10,FALSE()))</f>
        <v> </v>
      </c>
      <c r="AQ42" s="235" t="str">
        <f aca="false">IF(VLOOKUP($W112,$W$14:$AN$179,11,FALSE())=0," ",VLOOKUP($W112,$W$14:$AN$179,11,FALSE()))</f>
        <v> </v>
      </c>
      <c r="AR42" s="235" t="str">
        <f aca="false">IF(VLOOKUP($W112,$W$14:$AN$179,12,FALSE())=0," ",VLOOKUP($W112,$W$14:$AN$179,12,FALSE()))</f>
        <v> </v>
      </c>
      <c r="AS42" s="235" t="str">
        <f aca="false">IF(VLOOKUP($W112,$W$14:$AN$179,13,FALSE())=0," ",VLOOKUP($W112,$W$14:$AN$179,13,FALSE()))</f>
        <v> </v>
      </c>
      <c r="AT42" s="235" t="str">
        <f aca="false">IF(VLOOKUP($W112,$W$14:$AN$179,17,FALSE())=0," ",VLOOKUP($W112,$W$14:$AN$179,17,FALSE()))</f>
        <v> </v>
      </c>
      <c r="AU42" s="238" t="str">
        <f aca="false">AE216</f>
        <v> </v>
      </c>
      <c r="AV42" s="240" t="n">
        <f aca="false">COUNT(AW$14:AW42)</f>
        <v>3</v>
      </c>
      <c r="AW42" s="240" t="str">
        <f aca="false">IF(AT40="","",AO40)</f>
        <v> </v>
      </c>
      <c r="AX42" s="246" t="str">
        <f aca="false">+IF(AW42="","",AQ40)</f>
        <v> </v>
      </c>
      <c r="AY42" s="246" t="str">
        <f aca="false">+IF(AW42="","",AR40)</f>
        <v> </v>
      </c>
      <c r="AZ42" s="246" t="str">
        <f aca="false">+IF(AW42="","",AS40)</f>
        <v> </v>
      </c>
      <c r="BA42" s="240" t="str">
        <f aca="false">IF(AT40=" "," ",IF(AT40="&gt;100",100,AT40))</f>
        <v> </v>
      </c>
      <c r="BB42" s="190" t="n">
        <f aca="false">VLOOKUP(AV112,$AV$14:$BA$118,2,FALSE())</f>
        <v>0</v>
      </c>
      <c r="BC42" s="190" t="str">
        <f aca="false">IF(BB42=0,"",(VLOOKUP(AV112,$AV$14:$BA$118,6,FALSE())))</f>
        <v/>
      </c>
      <c r="BD42" s="240" t="str">
        <f aca="false">IF(BB42=0,"",IF(LEN(BB42)&lt;8,(LEFT(BB42,3)/100),(LEFT(BB42,4)/100)))</f>
        <v/>
      </c>
      <c r="BE42" s="261" t="n">
        <f aca="false">P5</f>
        <v>0</v>
      </c>
      <c r="BF42" s="261" t="n">
        <f aca="false">BE42-BG42</f>
        <v>-7</v>
      </c>
      <c r="BG42" s="262" t="n">
        <f aca="false">T5</f>
        <v>7</v>
      </c>
      <c r="BH42" s="262" t="n">
        <f aca="false">COUNTIF(AF14:AF81,"SPT")</f>
        <v>13</v>
      </c>
      <c r="BI42" s="262" t="n">
        <f aca="false">COUNTIF(AM14:AM81,"&lt;=100")</f>
        <v>11</v>
      </c>
      <c r="BJ42" s="262" t="n">
        <f aca="false">BH42-BI42</f>
        <v>2</v>
      </c>
      <c r="BK42" s="262" t="n">
        <f aca="false">BL42+BM42+BN42+BO42</f>
        <v>12</v>
      </c>
      <c r="BL42" s="262" t="n">
        <f aca="false">COUNTIF(AF14:AF81,"U")</f>
        <v>4</v>
      </c>
      <c r="BM42" s="262" t="n">
        <f aca="false">COUNTIF(AF14:AF81,"CU")</f>
        <v>0</v>
      </c>
      <c r="BN42" s="262" t="n">
        <f aca="false">COUNTIF(AF14:AF81,"UU")</f>
        <v>0</v>
      </c>
      <c r="BO42" s="262" t="n">
        <f aca="false">COUNTIF(AF14:AF81,"D")</f>
        <v>8</v>
      </c>
    </row>
    <row r="43" customFormat="false" ht="11.85" hidden="false" customHeight="true" outlineLevel="0" collapsed="false">
      <c r="A43" s="110" t="n">
        <v>47</v>
      </c>
      <c r="B43" s="111"/>
      <c r="C43" s="112"/>
      <c r="D43" s="93" t="str">
        <f aca="false">IF(E43=" "," ",$P$3-E43)</f>
        <v> </v>
      </c>
      <c r="E43" s="113" t="str">
        <f aca="false">AU43</f>
        <v> </v>
      </c>
      <c r="F43" s="113" t="str">
        <f aca="false">IF(C43="","",IF(MAX(E$6:E43)=0,MIN(E44:E$60),IF(MIN(E43:E$60)=MAX(E$6:E43),MAX(E$6:E43),MIN(E43:E$60)-MAX(E$6:E43))))</f>
        <v/>
      </c>
      <c r="G43" s="113"/>
      <c r="H43" s="139"/>
      <c r="I43" s="114"/>
      <c r="J43" s="115"/>
      <c r="K43" s="116" t="str">
        <f aca="false">AQ46</f>
        <v> </v>
      </c>
      <c r="L43" s="116" t="str">
        <f aca="false">AR46</f>
        <v> </v>
      </c>
      <c r="M43" s="116" t="str">
        <f aca="false">AS46</f>
        <v> </v>
      </c>
      <c r="N43" s="117" t="str">
        <f aca="false">AT46</f>
        <v> </v>
      </c>
      <c r="O43" s="169"/>
      <c r="P43" s="216"/>
      <c r="T43" s="224" t="str">
        <f aca="false">IF(BC48="","",BC48)</f>
        <v/>
      </c>
      <c r="U43" s="224" t="str">
        <f aca="false">IF(BD48="","",BD48)</f>
        <v/>
      </c>
      <c r="V43" s="88"/>
      <c r="W43" s="190" t="e">
        <f aca="false">IF(AND(Y43=Y42,X43=10),Y43+50,IF(AND(Y43=Y42,X43=60),Y43,IF(AND(Y43=Y44,X43=10),Y43,IF(AND(Y43=Y44,X43=60),Y43-50,Y43))))</f>
        <v>#VALUE!</v>
      </c>
      <c r="X43" s="190" t="e">
        <f aca="false">RIGHT(Y43,2)+10</f>
        <v>#VALUE!</v>
      </c>
      <c r="Y43" s="190" t="e">
        <f aca="false">FLOOR(Z43,50)</f>
        <v>#VALUE!</v>
      </c>
      <c r="Z43" s="190" t="e">
        <f aca="false">IF(AND(AA43=0,AB43&gt;0),AB43-10,AB43)</f>
        <v>#VALUE!</v>
      </c>
      <c r="AA43" s="190" t="e">
        <f aca="false">RIGHT(AB43,2)*1</f>
        <v>#VALUE!</v>
      </c>
      <c r="AB43" s="190" t="e">
        <f aca="false">IF(LEN(AC43)=6,(RIGHT(AC43,3)+LEFT(AC43,3))/2,(RIGHT(AC43,4)+LEFT(AC43,4))/2)</f>
        <v>#VALUE!</v>
      </c>
      <c r="AC43" s="190" t="str">
        <f aca="false">IF(LEN(AE43)=7,0&amp;AE43,AE43)</f>
        <v> </v>
      </c>
      <c r="AD43" s="243" t="str">
        <f aca="false">AE43</f>
        <v> </v>
      </c>
      <c r="AE43" s="245" t="str">
        <f aca="false">IF(OR(AF43="U",AF43="C",AF43="QU"),(V43&amp;V43+20)*1,IF(OR(AF43="SPT",AF43="D"),(V43&amp;V43+45)*1,IF(AF43="V",(V43&amp;V43+12)*1,IF(OR(AF43="uu",AF43="cu"),(V43&amp;V43+60)*1," "))))</f>
        <v> </v>
      </c>
      <c r="AF43" s="128"/>
      <c r="AG43" s="128"/>
      <c r="AH43" s="128"/>
      <c r="AI43" s="128"/>
      <c r="AJ43" s="244" t="str">
        <f aca="false">RIGHT(AG43,2)</f>
        <v/>
      </c>
      <c r="AK43" s="244" t="str">
        <f aca="false">RIGHT(AH43,2)</f>
        <v/>
      </c>
      <c r="AL43" s="244" t="str">
        <f aca="false">RIGHT(AI43,2)</f>
        <v/>
      </c>
      <c r="AM43" s="245" t="str">
        <f aca="false">IF(OR(AJ43="CM",AK43="CM",AL43="CM"),"&gt;100",IF(OR(AG43+AH43&gt;100,AH43+AI43&gt;100),"&gt;100",IF(AG43="","",AH43+AI43)))</f>
        <v/>
      </c>
      <c r="AN43" s="253"/>
      <c r="AO43" s="239" t="str">
        <f aca="false">IF(VLOOKUP(W113,$W$14:$AE$179,9,FALSE())=0," ",VLOOKUP(W113,$W$14:$AE$179,9,FALSE()))</f>
        <v> </v>
      </c>
      <c r="AP43" s="235" t="str">
        <f aca="false">IF(VLOOKUP($W113,$W$14:$AN$179,10,FALSE())=0," ",VLOOKUP($W113,$W$14:$AN$179,10,FALSE()))</f>
        <v> </v>
      </c>
      <c r="AQ43" s="235" t="str">
        <f aca="false">IF(VLOOKUP($W113,$W$14:$AN$179,11,FALSE())=0," ",VLOOKUP($W113,$W$14:$AN$179,11,FALSE()))</f>
        <v> </v>
      </c>
      <c r="AR43" s="235" t="str">
        <f aca="false">IF(VLOOKUP($W113,$W$14:$AN$179,12,FALSE())=0," ",VLOOKUP($W113,$W$14:$AN$179,12,FALSE()))</f>
        <v> </v>
      </c>
      <c r="AS43" s="235" t="str">
        <f aca="false">IF(VLOOKUP($W113,$W$14:$AN$179,13,FALSE())=0," ",VLOOKUP($W113,$W$14:$AN$179,13,FALSE()))</f>
        <v> </v>
      </c>
      <c r="AT43" s="235" t="str">
        <f aca="false">IF(VLOOKUP($W113,$W$14:$AN$179,17,FALSE())=0," ",VLOOKUP($W113,$W$14:$AN$179,17,FALSE()))</f>
        <v> </v>
      </c>
      <c r="AU43" s="238" t="str">
        <f aca="false">AE217</f>
        <v> </v>
      </c>
      <c r="AV43" s="240" t="n">
        <f aca="false">COUNT(AW$14:AW43)</f>
        <v>3</v>
      </c>
      <c r="AW43" s="240" t="str">
        <f aca="false">IF(AT41="","",AO41)</f>
        <v> </v>
      </c>
      <c r="AX43" s="246" t="str">
        <f aca="false">+IF(AW43="","",AQ41)</f>
        <v> </v>
      </c>
      <c r="AY43" s="246" t="str">
        <f aca="false">+IF(AW43="","",AR41)</f>
        <v> </v>
      </c>
      <c r="AZ43" s="246" t="str">
        <f aca="false">+IF(AW43="","",AS41)</f>
        <v> </v>
      </c>
      <c r="BA43" s="240" t="str">
        <f aca="false">IF(AT41=" "," ",IF(AT41="&gt;100",100,AT41))</f>
        <v> </v>
      </c>
      <c r="BB43" s="190" t="n">
        <f aca="false">VLOOKUP(AV113,$AV$14:$BA$118,2,FALSE())</f>
        <v>0</v>
      </c>
      <c r="BC43" s="190" t="str">
        <f aca="false">IF(BB43=0,"",(VLOOKUP(AV113,$AV$14:$BA$118,6,FALSE())))</f>
        <v/>
      </c>
      <c r="BD43" s="240" t="str">
        <f aca="false">IF(BB43=0,"",IF(LEN(BB43)&lt;8,(LEFT(BB43,3)/100),(LEFT(BB43,4)/100)))</f>
        <v/>
      </c>
    </row>
    <row r="44" customFormat="false" ht="11.85" hidden="false" customHeight="true" outlineLevel="0" collapsed="false">
      <c r="A44" s="110"/>
      <c r="B44" s="111"/>
      <c r="C44" s="112"/>
      <c r="D44" s="93" t="str">
        <f aca="false">IF(E44=" "," ",$P$3-E44)</f>
        <v> </v>
      </c>
      <c r="E44" s="113" t="str">
        <f aca="false">AU44</f>
        <v> </v>
      </c>
      <c r="F44" s="113" t="str">
        <f aca="false">IF(C44="","",IF(MAX(E$6:E44)=0,MIN(E45:E$60),IF(MIN(E44:E$60)=MAX(E$6:E44),MAX(E$6:E44),MIN(E44:E$60)-MAX(E$6:E44))))</f>
        <v/>
      </c>
      <c r="G44" s="113"/>
      <c r="H44" s="139"/>
      <c r="I44" s="114" t="str">
        <f aca="false">AO47</f>
        <v> </v>
      </c>
      <c r="J44" s="115" t="str">
        <f aca="false">AP47</f>
        <v> </v>
      </c>
      <c r="K44" s="116" t="str">
        <f aca="false">AQ47</f>
        <v> </v>
      </c>
      <c r="L44" s="116" t="str">
        <f aca="false">AR47</f>
        <v> </v>
      </c>
      <c r="M44" s="116" t="str">
        <f aca="false">AS47</f>
        <v> </v>
      </c>
      <c r="N44" s="117" t="str">
        <f aca="false">AT47</f>
        <v> </v>
      </c>
      <c r="O44" s="169"/>
      <c r="P44" s="216"/>
      <c r="T44" s="224" t="str">
        <f aca="false">IF(BC49="","",BC49)</f>
        <v/>
      </c>
      <c r="U44" s="224" t="str">
        <f aca="false">IF(BD49="","",BD49)</f>
        <v/>
      </c>
      <c r="V44" s="88"/>
      <c r="W44" s="190" t="e">
        <f aca="false">IF(AND(Y44=Y43,X44=10),Y44+50,IF(AND(Y44=Y43,X44=60),Y44,IF(AND(Y44=Y45,X44=10),Y44,IF(AND(Y44=Y45,X44=60),Y44-50,Y44))))</f>
        <v>#VALUE!</v>
      </c>
      <c r="X44" s="190" t="e">
        <f aca="false">RIGHT(Y44,2)+10</f>
        <v>#VALUE!</v>
      </c>
      <c r="Y44" s="190" t="e">
        <f aca="false">FLOOR(Z44,50)</f>
        <v>#VALUE!</v>
      </c>
      <c r="Z44" s="190" t="e">
        <f aca="false">IF(AND(AA44=0,AB44&gt;0),AB44-10,AB44)</f>
        <v>#VALUE!</v>
      </c>
      <c r="AA44" s="190" t="e">
        <f aca="false">RIGHT(AB44,2)*1</f>
        <v>#VALUE!</v>
      </c>
      <c r="AB44" s="190" t="e">
        <f aca="false">IF(LEN(AC44)=6,(RIGHT(AC44,3)+LEFT(AC44,3))/2,(RIGHT(AC44,4)+LEFT(AC44,4))/2)</f>
        <v>#VALUE!</v>
      </c>
      <c r="AC44" s="190" t="str">
        <f aca="false">IF(LEN(AE44)=7,0&amp;AE44,AE44)</f>
        <v> </v>
      </c>
      <c r="AD44" s="243" t="str">
        <f aca="false">AE44</f>
        <v> </v>
      </c>
      <c r="AE44" s="245" t="str">
        <f aca="false">IF(OR(AF44="U",AF44="C",AF44="QU"),(V44&amp;V44+20)*1,IF(OR(AF44="SPT",AF44="D"),(V44&amp;V44+45)*1,IF(AF44="V",(V44&amp;V44+12)*1,IF(OR(AF44="uu",AF44="cu"),(V44&amp;V44+60)*1," "))))</f>
        <v> </v>
      </c>
      <c r="AF44" s="128"/>
      <c r="AG44" s="128"/>
      <c r="AH44" s="128"/>
      <c r="AI44" s="128"/>
      <c r="AJ44" s="244" t="str">
        <f aca="false">RIGHT(AG44,2)</f>
        <v/>
      </c>
      <c r="AK44" s="244" t="str">
        <f aca="false">RIGHT(AH44,2)</f>
        <v/>
      </c>
      <c r="AL44" s="244" t="str">
        <f aca="false">RIGHT(AI44,2)</f>
        <v/>
      </c>
      <c r="AM44" s="245" t="str">
        <f aca="false">IF(OR(AJ44="CM",AK44="CM",AL44="CM"),"&gt;100",IF(OR(AG44+AH44&gt;100,AH44+AI44&gt;100),"&gt;100",IF(AG44="","",AH44+AI44)))</f>
        <v/>
      </c>
      <c r="AN44" s="253"/>
      <c r="AO44" s="239" t="str">
        <f aca="false">IF(VLOOKUP(W114,$W$14:$AE$179,9,FALSE())=0," ",VLOOKUP(W114,$W$14:$AE$179,9,FALSE()))</f>
        <v> </v>
      </c>
      <c r="AP44" s="235" t="str">
        <f aca="false">IF(VLOOKUP($W114,$W$14:$AN$179,10,FALSE())=0," ",VLOOKUP($W114,$W$14:$AN$179,10,FALSE()))</f>
        <v> </v>
      </c>
      <c r="AQ44" s="235" t="str">
        <f aca="false">IF(VLOOKUP($W114,$W$14:$AN$179,11,FALSE())=0," ",VLOOKUP($W114,$W$14:$AN$179,11,FALSE()))</f>
        <v> </v>
      </c>
      <c r="AR44" s="235" t="str">
        <f aca="false">IF(VLOOKUP($W114,$W$14:$AN$179,12,FALSE())=0," ",VLOOKUP($W114,$W$14:$AN$179,12,FALSE()))</f>
        <v> </v>
      </c>
      <c r="AS44" s="235" t="str">
        <f aca="false">IF(VLOOKUP($W114,$W$14:$AN$179,13,FALSE())=0," ",VLOOKUP($W114,$W$14:$AN$179,13,FALSE()))</f>
        <v> </v>
      </c>
      <c r="AT44" s="235" t="str">
        <f aca="false">IF(VLOOKUP($W114,$W$14:$AN$179,17,FALSE())=0," ",VLOOKUP($W114,$W$14:$AN$179,17,FALSE()))</f>
        <v> </v>
      </c>
      <c r="AU44" s="238" t="str">
        <f aca="false">AE218</f>
        <v> </v>
      </c>
      <c r="AV44" s="240" t="n">
        <f aca="false">COUNT(AW$14:AW44)</f>
        <v>3</v>
      </c>
      <c r="AW44" s="240" t="str">
        <f aca="false">IF(AT42="","",AO42)</f>
        <v> </v>
      </c>
      <c r="AX44" s="246" t="str">
        <f aca="false">+IF(AW44="","",AQ42)</f>
        <v> </v>
      </c>
      <c r="AY44" s="246" t="str">
        <f aca="false">+IF(AW44="","",AR42)</f>
        <v> </v>
      </c>
      <c r="AZ44" s="246" t="str">
        <f aca="false">+IF(AW44="","",AS42)</f>
        <v> </v>
      </c>
      <c r="BA44" s="240" t="str">
        <f aca="false">IF(AT42=" "," ",IF(AT42="&gt;100",100,AT42))</f>
        <v> </v>
      </c>
      <c r="BB44" s="190" t="n">
        <f aca="false">VLOOKUP(AV114,$AV$14:$BA$118,2,FALSE())</f>
        <v>0</v>
      </c>
      <c r="BC44" s="190" t="str">
        <f aca="false">IF(BB44=0,"",(VLOOKUP(AV114,$AV$14:$BA$118,6,FALSE())))</f>
        <v/>
      </c>
      <c r="BD44" s="240" t="str">
        <f aca="false">IF(BB44=0,"",IF(LEN(BB44)&lt;8,(LEFT(BB44,3)/100),(LEFT(BB44,4)/100)))</f>
        <v/>
      </c>
    </row>
    <row r="45" customFormat="false" ht="11.85" hidden="false" customHeight="true" outlineLevel="0" collapsed="false">
      <c r="A45" s="110" t="n">
        <v>48</v>
      </c>
      <c r="B45" s="111"/>
      <c r="C45" s="122"/>
      <c r="D45" s="93" t="str">
        <f aca="false">IF(E45=" "," ",$P$3-E45)</f>
        <v> </v>
      </c>
      <c r="E45" s="113" t="str">
        <f aca="false">AU45</f>
        <v> </v>
      </c>
      <c r="F45" s="113" t="str">
        <f aca="false">IF(C45="","",IF(MAX(E$6:E45)=0,MIN(E46:E$60),IF(MIN(E45:E$60)=MAX(E$6:E45),MAX(E$6:E45),MIN(E45:E$60)-MAX(E$6:E45))))</f>
        <v/>
      </c>
      <c r="G45" s="113"/>
      <c r="H45" s="139"/>
      <c r="I45" s="114"/>
      <c r="J45" s="115"/>
      <c r="K45" s="116" t="str">
        <f aca="false">AQ48</f>
        <v> </v>
      </c>
      <c r="L45" s="116" t="str">
        <f aca="false">AR48</f>
        <v> </v>
      </c>
      <c r="M45" s="116" t="str">
        <f aca="false">AS48</f>
        <v> </v>
      </c>
      <c r="N45" s="117" t="str">
        <f aca="false">AT48</f>
        <v> </v>
      </c>
      <c r="O45" s="169"/>
      <c r="P45" s="216"/>
      <c r="T45" s="224" t="str">
        <f aca="false">IF(BC50="","",BC50)</f>
        <v/>
      </c>
      <c r="U45" s="224" t="str">
        <f aca="false">IF(BD50="","",BD50)</f>
        <v/>
      </c>
      <c r="V45" s="88"/>
      <c r="W45" s="190" t="e">
        <f aca="false">IF(AND(Y45=Y44,X45=10),Y45+50,IF(AND(Y45=Y44,X45=60),Y45,IF(AND(Y45=Y46,X45=10),Y45,IF(AND(Y45=Y46,X45=60),Y45-50,Y45))))</f>
        <v>#VALUE!</v>
      </c>
      <c r="X45" s="190" t="e">
        <f aca="false">RIGHT(Y45,2)+10</f>
        <v>#VALUE!</v>
      </c>
      <c r="Y45" s="190" t="e">
        <f aca="false">FLOOR(Z45,50)</f>
        <v>#VALUE!</v>
      </c>
      <c r="Z45" s="190" t="e">
        <f aca="false">IF(AND(AA45=0,AB45&gt;0),AB45-10,AB45)</f>
        <v>#VALUE!</v>
      </c>
      <c r="AA45" s="190" t="e">
        <f aca="false">RIGHT(AB45,2)*1</f>
        <v>#VALUE!</v>
      </c>
      <c r="AB45" s="190" t="e">
        <f aca="false">IF(LEN(AC45)=6,(RIGHT(AC45,3)+LEFT(AC45,3))/2,(RIGHT(AC45,4)+LEFT(AC45,4))/2)</f>
        <v>#VALUE!</v>
      </c>
      <c r="AC45" s="190" t="str">
        <f aca="false">IF(LEN(AE45)=7,0&amp;AE45,AE45)</f>
        <v> </v>
      </c>
      <c r="AD45" s="243" t="str">
        <f aca="false">AE45</f>
        <v> </v>
      </c>
      <c r="AE45" s="245" t="str">
        <f aca="false">IF(OR(AF45="U",AF45="C",AF45="QU"),(V45&amp;V45+20)*1,IF(OR(AF45="SPT",AF45="D"),(V45&amp;V45+45)*1,IF(AF45="V",(V45&amp;V45+12)*1,IF(OR(AF45="uu",AF45="cu"),(V45&amp;V45+60)*1," "))))</f>
        <v> </v>
      </c>
      <c r="AF45" s="128"/>
      <c r="AG45" s="128"/>
      <c r="AH45" s="128"/>
      <c r="AI45" s="128"/>
      <c r="AJ45" s="244" t="str">
        <f aca="false">RIGHT(AG45,2)</f>
        <v/>
      </c>
      <c r="AK45" s="244" t="str">
        <f aca="false">RIGHT(AH45,2)</f>
        <v/>
      </c>
      <c r="AL45" s="244" t="str">
        <f aca="false">RIGHT(AI45,2)</f>
        <v/>
      </c>
      <c r="AM45" s="245" t="str">
        <f aca="false">IF(OR(AJ45="CM",AK45="CM",AL45="CM"),"&gt;100",IF(OR(AG45+AH45&gt;100,AH45+AI45&gt;100),"&gt;100",IF(AG45="","",AH45+AI45)))</f>
        <v/>
      </c>
      <c r="AN45" s="253"/>
      <c r="AO45" s="239" t="str">
        <f aca="false">IF(VLOOKUP(W115,$W$14:$AE$179,9,FALSE())=0," ",VLOOKUP(W115,$W$14:$AE$179,9,FALSE()))</f>
        <v> </v>
      </c>
      <c r="AP45" s="235" t="str">
        <f aca="false">IF(VLOOKUP($W115,$W$14:$AN$179,10,FALSE())=0," ",VLOOKUP($W115,$W$14:$AN$179,10,FALSE()))</f>
        <v> </v>
      </c>
      <c r="AQ45" s="235" t="str">
        <f aca="false">IF(VLOOKUP($W115,$W$14:$AN$179,11,FALSE())=0," ",VLOOKUP($W115,$W$14:$AN$179,11,FALSE()))</f>
        <v> </v>
      </c>
      <c r="AR45" s="235" t="str">
        <f aca="false">IF(VLOOKUP($W115,$W$14:$AN$179,12,FALSE())=0," ",VLOOKUP($W115,$W$14:$AN$179,12,FALSE()))</f>
        <v> </v>
      </c>
      <c r="AS45" s="235" t="str">
        <f aca="false">IF(VLOOKUP($W115,$W$14:$AN$179,13,FALSE())=0," ",VLOOKUP($W115,$W$14:$AN$179,13,FALSE()))</f>
        <v> </v>
      </c>
      <c r="AT45" s="235" t="str">
        <f aca="false">IF(VLOOKUP($W115,$W$14:$AN$179,17,FALSE())=0," ",VLOOKUP($W115,$W$14:$AN$179,17,FALSE()))</f>
        <v> </v>
      </c>
      <c r="AU45" s="238" t="str">
        <f aca="false">AE219</f>
        <v> </v>
      </c>
      <c r="AV45" s="240" t="n">
        <f aca="false">COUNT(AW$14:AW45)</f>
        <v>3</v>
      </c>
      <c r="AW45" s="240" t="str">
        <f aca="false">IF(AT43="","",AO43)</f>
        <v> </v>
      </c>
      <c r="AX45" s="246" t="str">
        <f aca="false">+IF(AW45="","",AQ43)</f>
        <v> </v>
      </c>
      <c r="AY45" s="246" t="str">
        <f aca="false">+IF(AW45="","",AR43)</f>
        <v> </v>
      </c>
      <c r="AZ45" s="246" t="str">
        <f aca="false">+IF(AW45="","",AS43)</f>
        <v> </v>
      </c>
      <c r="BA45" s="240" t="str">
        <f aca="false">IF(AT43=" "," ",IF(AT43="&gt;100",100,AT43))</f>
        <v> </v>
      </c>
      <c r="BB45" s="190" t="n">
        <f aca="false">VLOOKUP(AV115,$AV$14:$BA$118,2,FALSE())</f>
        <v>0</v>
      </c>
      <c r="BC45" s="190" t="str">
        <f aca="false">IF(BB45=0,"",(VLOOKUP(AV115,$AV$14:$BA$118,6,FALSE())))</f>
        <v/>
      </c>
      <c r="BD45" s="240" t="str">
        <f aca="false">IF(BB45=0,"",IF(LEN(BB45)&lt;8,(LEFT(BB45,3)/100),(LEFT(BB45,4)/100)))</f>
        <v/>
      </c>
    </row>
    <row r="46" customFormat="false" ht="11.85" hidden="false" customHeight="true" outlineLevel="0" collapsed="false">
      <c r="A46" s="110"/>
      <c r="B46" s="111"/>
      <c r="C46" s="112"/>
      <c r="D46" s="93" t="str">
        <f aca="false">IF(E46=" "," ",$P$3-E46)</f>
        <v> </v>
      </c>
      <c r="E46" s="113" t="str">
        <f aca="false">AU46</f>
        <v> </v>
      </c>
      <c r="F46" s="113" t="str">
        <f aca="false">IF(C46="","",IF(MAX(E$6:E46)=0,MIN(E47:E$60),IF(MIN(E46:E$60)=MAX(E$6:E46),MAX(E$6:E46),MIN(E46:E$60)-MAX(E$6:E46))))</f>
        <v/>
      </c>
      <c r="G46" s="113"/>
      <c r="H46" s="139"/>
      <c r="I46" s="114" t="str">
        <f aca="false">AO49</f>
        <v> </v>
      </c>
      <c r="J46" s="115" t="str">
        <f aca="false">AP49</f>
        <v> </v>
      </c>
      <c r="K46" s="116" t="str">
        <f aca="false">AQ49</f>
        <v> </v>
      </c>
      <c r="L46" s="116" t="str">
        <f aca="false">AR49</f>
        <v> </v>
      </c>
      <c r="M46" s="116" t="str">
        <f aca="false">AS49</f>
        <v> </v>
      </c>
      <c r="N46" s="117" t="str">
        <f aca="false">AT49</f>
        <v> </v>
      </c>
      <c r="O46" s="169"/>
      <c r="P46" s="216"/>
      <c r="T46" s="224" t="str">
        <f aca="false">IF(BC51="","",BC51)</f>
        <v/>
      </c>
      <c r="U46" s="224" t="str">
        <f aca="false">IF(BD51="","",BD51)</f>
        <v/>
      </c>
      <c r="V46" s="88"/>
      <c r="W46" s="190" t="e">
        <f aca="false">IF(AND(Y46=Y45,X46=10),Y46+50,IF(AND(Y46=Y45,X46=60),Y46,IF(AND(Y46=Y47,X46=10),Y46,IF(AND(Y46=Y47,X46=60),Y46-50,Y46))))</f>
        <v>#VALUE!</v>
      </c>
      <c r="X46" s="190" t="e">
        <f aca="false">RIGHT(Y46,2)+10</f>
        <v>#VALUE!</v>
      </c>
      <c r="Y46" s="190" t="e">
        <f aca="false">FLOOR(Z46,50)</f>
        <v>#VALUE!</v>
      </c>
      <c r="Z46" s="190" t="e">
        <f aca="false">IF(AND(AA46=0,AB46&gt;0),AB46-10,AB46)</f>
        <v>#VALUE!</v>
      </c>
      <c r="AA46" s="190" t="e">
        <f aca="false">RIGHT(AB46,2)*1</f>
        <v>#VALUE!</v>
      </c>
      <c r="AB46" s="190" t="e">
        <f aca="false">IF(LEN(AC46)=6,(RIGHT(AC46,3)+LEFT(AC46,3))/2,(RIGHT(AC46,4)+LEFT(AC46,4))/2)</f>
        <v>#VALUE!</v>
      </c>
      <c r="AC46" s="190" t="str">
        <f aca="false">IF(LEN(AE46)=7,0&amp;AE46,AE46)</f>
        <v> </v>
      </c>
      <c r="AD46" s="243" t="str">
        <f aca="false">AE46</f>
        <v> </v>
      </c>
      <c r="AE46" s="245" t="str">
        <f aca="false">IF(OR(AF46="U",AF46="C",AF46="QU"),(V46&amp;V46+20)*1,IF(OR(AF46="SPT",AF46="D"),(V46&amp;V46+45)*1,IF(AF46="V",(V46&amp;V46+12)*1,IF(OR(AF46="uu",AF46="cu"),(V46&amp;V46+60)*1," "))))</f>
        <v> </v>
      </c>
      <c r="AF46" s="128"/>
      <c r="AG46" s="128"/>
      <c r="AH46" s="128"/>
      <c r="AI46" s="128"/>
      <c r="AJ46" s="244" t="str">
        <f aca="false">RIGHT(AG46,2)</f>
        <v/>
      </c>
      <c r="AK46" s="244" t="str">
        <f aca="false">RIGHT(AH46,2)</f>
        <v/>
      </c>
      <c r="AL46" s="244" t="str">
        <f aca="false">RIGHT(AI46,2)</f>
        <v/>
      </c>
      <c r="AM46" s="245" t="str">
        <f aca="false">IF(OR(AJ46="CM",AK46="CM",AL46="CM"),"&gt;100",IF(OR(AG46+AH46&gt;100,AH46+AI46&gt;100),"&gt;100",IF(AG46="","",AH46+AI46)))</f>
        <v/>
      </c>
      <c r="AN46" s="253"/>
      <c r="AO46" s="239" t="str">
        <f aca="false">IF(VLOOKUP(W116,$W$14:$AE$179,9,FALSE())=0," ",VLOOKUP(W116,$W$14:$AE$179,9,FALSE()))</f>
        <v> </v>
      </c>
      <c r="AP46" s="235" t="str">
        <f aca="false">IF(VLOOKUP($W116,$W$14:$AN$179,10,FALSE())=0," ",VLOOKUP($W116,$W$14:$AN$179,10,FALSE()))</f>
        <v> </v>
      </c>
      <c r="AQ46" s="235" t="str">
        <f aca="false">IF(VLOOKUP($W116,$W$14:$AN$179,11,FALSE())=0," ",VLOOKUP($W116,$W$14:$AN$179,11,FALSE()))</f>
        <v> </v>
      </c>
      <c r="AR46" s="235" t="str">
        <f aca="false">IF(VLOOKUP($W116,$W$14:$AN$179,12,FALSE())=0," ",VLOOKUP($W116,$W$14:$AN$179,12,FALSE()))</f>
        <v> </v>
      </c>
      <c r="AS46" s="235" t="str">
        <f aca="false">IF(VLOOKUP($W116,$W$14:$AN$179,13,FALSE())=0," ",VLOOKUP($W116,$W$14:$AN$179,13,FALSE()))</f>
        <v> </v>
      </c>
      <c r="AT46" s="235" t="str">
        <f aca="false">IF(VLOOKUP($W116,$W$14:$AN$179,17,FALSE())=0," ",VLOOKUP($W116,$W$14:$AN$179,17,FALSE()))</f>
        <v> </v>
      </c>
      <c r="AU46" s="238" t="str">
        <f aca="false">AE220</f>
        <v> </v>
      </c>
      <c r="AV46" s="240" t="n">
        <f aca="false">COUNT(AW$14:AW46)</f>
        <v>3</v>
      </c>
      <c r="AW46" s="240" t="str">
        <f aca="false">IF(AT44="","",AO44)</f>
        <v> </v>
      </c>
      <c r="AX46" s="246" t="str">
        <f aca="false">+IF(AW46="","",AQ44)</f>
        <v> </v>
      </c>
      <c r="AY46" s="246" t="str">
        <f aca="false">+IF(AW46="","",AR44)</f>
        <v> </v>
      </c>
      <c r="AZ46" s="246" t="str">
        <f aca="false">+IF(AW46="","",AS44)</f>
        <v> </v>
      </c>
      <c r="BA46" s="240" t="str">
        <f aca="false">IF(AT44=" "," ",IF(AT44="&gt;100",100,AT44))</f>
        <v> </v>
      </c>
      <c r="BB46" s="190" t="n">
        <f aca="false">VLOOKUP(AV116,$AV$14:$BA$118,2,FALSE())</f>
        <v>0</v>
      </c>
      <c r="BC46" s="190" t="str">
        <f aca="false">IF(BB46=0,"",(VLOOKUP(AV116,$AV$14:$BA$118,6,FALSE())))</f>
        <v/>
      </c>
      <c r="BD46" s="240" t="str">
        <f aca="false">IF(BB46=0,"",IF(LEN(BB46)&lt;8,(LEFT(BB46,3)/100),(LEFT(BB46,4)/100)))</f>
        <v/>
      </c>
    </row>
    <row r="47" customFormat="false" ht="11.85" hidden="false" customHeight="true" outlineLevel="0" collapsed="false">
      <c r="A47" s="110" t="n">
        <v>49</v>
      </c>
      <c r="B47" s="111"/>
      <c r="C47" s="122"/>
      <c r="D47" s="93" t="str">
        <f aca="false">IF(E47=" "," ",$P$3-E47)</f>
        <v> </v>
      </c>
      <c r="E47" s="113" t="str">
        <f aca="false">AU47</f>
        <v> </v>
      </c>
      <c r="F47" s="113" t="str">
        <f aca="false">IF(C47="","",IF(MAX(E$6:E47)=0,MIN(E48:E$60),IF(MIN(E47:E$60)=MAX(E$6:E47),MAX(E$6:E47),MIN(E47:E$60)-MAX(E$6:E47))))</f>
        <v/>
      </c>
      <c r="G47" s="113"/>
      <c r="H47" s="139"/>
      <c r="I47" s="114" t="str">
        <f aca="false">AO50</f>
        <v> </v>
      </c>
      <c r="J47" s="115" t="str">
        <f aca="false">AP50</f>
        <v> </v>
      </c>
      <c r="K47" s="116" t="str">
        <f aca="false">AQ50</f>
        <v> </v>
      </c>
      <c r="L47" s="116" t="str">
        <f aca="false">AR50</f>
        <v> </v>
      </c>
      <c r="M47" s="116" t="str">
        <f aca="false">AS50</f>
        <v> </v>
      </c>
      <c r="N47" s="117" t="str">
        <f aca="false">AT50</f>
        <v> </v>
      </c>
      <c r="O47" s="169"/>
      <c r="P47" s="216"/>
      <c r="T47" s="224" t="str">
        <f aca="false">IF(BC52="","",BC52)</f>
        <v/>
      </c>
      <c r="U47" s="224" t="str">
        <f aca="false">IF(BD52="","",BD52)</f>
        <v/>
      </c>
      <c r="V47" s="88"/>
      <c r="W47" s="190" t="e">
        <f aca="false">IF(AND(Y47=Y46,X47=10),Y47+50,IF(AND(Y47=Y46,X47=60),Y47,IF(AND(Y47=Y48,X47=10),Y47,IF(AND(Y47=Y48,X47=60),Y47-50,Y47))))</f>
        <v>#VALUE!</v>
      </c>
      <c r="X47" s="190" t="e">
        <f aca="false">RIGHT(Y47,2)+10</f>
        <v>#VALUE!</v>
      </c>
      <c r="Y47" s="190" t="e">
        <f aca="false">FLOOR(Z47,50)</f>
        <v>#VALUE!</v>
      </c>
      <c r="Z47" s="190" t="e">
        <f aca="false">IF(AND(AA47=0,AB47&gt;0),AB47-10,AB47)</f>
        <v>#VALUE!</v>
      </c>
      <c r="AA47" s="190" t="e">
        <f aca="false">RIGHT(AB47,2)*1</f>
        <v>#VALUE!</v>
      </c>
      <c r="AB47" s="190" t="e">
        <f aca="false">IF(LEN(AC47)=6,(RIGHT(AC47,3)+LEFT(AC47,3))/2,(RIGHT(AC47,4)+LEFT(AC47,4))/2)</f>
        <v>#VALUE!</v>
      </c>
      <c r="AC47" s="190" t="str">
        <f aca="false">IF(LEN(AE47)=7,0&amp;AE47,AE47)</f>
        <v> </v>
      </c>
      <c r="AD47" s="243" t="str">
        <f aca="false">AE47</f>
        <v> </v>
      </c>
      <c r="AE47" s="245" t="str">
        <f aca="false">IF(OR(AF47="U",AF47="C",AF47="QU"),(V47&amp;V47+20)*1,IF(OR(AF47="SPT",AF47="D"),(V47&amp;V47+45)*1,IF(AF47="V",(V47&amp;V47+12)*1,IF(OR(AF47="uu",AF47="cu"),(V47&amp;V47+60)*1," "))))</f>
        <v> </v>
      </c>
      <c r="AF47" s="128"/>
      <c r="AG47" s="128"/>
      <c r="AH47" s="128"/>
      <c r="AI47" s="128"/>
      <c r="AJ47" s="244" t="str">
        <f aca="false">RIGHT(AG47,2)</f>
        <v/>
      </c>
      <c r="AK47" s="244" t="str">
        <f aca="false">RIGHT(AH47,2)</f>
        <v/>
      </c>
      <c r="AL47" s="244" t="str">
        <f aca="false">RIGHT(AI47,2)</f>
        <v/>
      </c>
      <c r="AM47" s="245" t="str">
        <f aca="false">IF(OR(AJ47="CM",AK47="CM",AL47="CM"),"&gt;100",IF(OR(AG47+AH47&gt;100,AH47+AI47&gt;100),"&gt;100",IF(AG47="","",AH47+AI47)))</f>
        <v/>
      </c>
      <c r="AN47" s="253"/>
      <c r="AO47" s="239" t="str">
        <f aca="false">IF(VLOOKUP(W117,$W$14:$AE$179,9,FALSE())=0," ",VLOOKUP(W117,$W$14:$AE$179,9,FALSE()))</f>
        <v> </v>
      </c>
      <c r="AP47" s="235" t="str">
        <f aca="false">IF(VLOOKUP($W117,$W$14:$AN$179,10,FALSE())=0," ",VLOOKUP($W117,$W$14:$AN$179,10,FALSE()))</f>
        <v> </v>
      </c>
      <c r="AQ47" s="235" t="str">
        <f aca="false">IF(VLOOKUP($W117,$W$14:$AN$179,11,FALSE())=0," ",VLOOKUP($W117,$W$14:$AN$179,11,FALSE()))</f>
        <v> </v>
      </c>
      <c r="AR47" s="235" t="str">
        <f aca="false">IF(VLOOKUP($W117,$W$14:$AN$179,12,FALSE())=0," ",VLOOKUP($W117,$W$14:$AN$179,12,FALSE()))</f>
        <v> </v>
      </c>
      <c r="AS47" s="235" t="str">
        <f aca="false">IF(VLOOKUP($W117,$W$14:$AN$179,13,FALSE())=0," ",VLOOKUP($W117,$W$14:$AN$179,13,FALSE()))</f>
        <v> </v>
      </c>
      <c r="AT47" s="235" t="str">
        <f aca="false">IF(VLOOKUP($W117,$W$14:$AN$179,17,FALSE())=0," ",VLOOKUP($W117,$W$14:$AN$179,17,FALSE()))</f>
        <v> </v>
      </c>
      <c r="AU47" s="238" t="str">
        <f aca="false">AE221</f>
        <v> </v>
      </c>
      <c r="AV47" s="240" t="n">
        <f aca="false">COUNT(AW$14:AW47)</f>
        <v>3</v>
      </c>
      <c r="AW47" s="240" t="str">
        <f aca="false">IF(AT45="","",AO45)</f>
        <v> </v>
      </c>
      <c r="AX47" s="246" t="str">
        <f aca="false">+IF(AW47="","",AQ45)</f>
        <v> </v>
      </c>
      <c r="AY47" s="246" t="str">
        <f aca="false">+IF(AW47="","",AR45)</f>
        <v> </v>
      </c>
      <c r="AZ47" s="246" t="str">
        <f aca="false">+IF(AW47="","",AS45)</f>
        <v> </v>
      </c>
      <c r="BA47" s="240" t="str">
        <f aca="false">IF(AT45=" "," ",IF(AT45="&gt;100",100,AT45))</f>
        <v> </v>
      </c>
      <c r="BB47" s="190" t="n">
        <f aca="false">VLOOKUP(AV117,$AV$14:$BA$118,2,FALSE())</f>
        <v>0</v>
      </c>
      <c r="BC47" s="190" t="str">
        <f aca="false">IF(BB47=0,"",(VLOOKUP(AV117,$AV$14:$BA$118,6,FALSE())))</f>
        <v/>
      </c>
      <c r="BD47" s="240" t="str">
        <f aca="false">IF(BB47=0,"",IF(LEN(BB47)&lt;8,(LEFT(BB47,3)/100),(LEFT(BB47,4)/100)))</f>
        <v/>
      </c>
    </row>
    <row r="48" customFormat="false" ht="11.85" hidden="false" customHeight="true" outlineLevel="0" collapsed="false">
      <c r="A48" s="110"/>
      <c r="B48" s="111"/>
      <c r="C48" s="112"/>
      <c r="D48" s="93" t="str">
        <f aca="false">IF(E48=" "," ",$P$3-E48)</f>
        <v> </v>
      </c>
      <c r="E48" s="113" t="str">
        <f aca="false">AU48</f>
        <v> </v>
      </c>
      <c r="F48" s="113" t="str">
        <f aca="false">IF(C48="","",IF(MAX(E$6:E48)=0,MIN(E49:E$60),IF(MIN(E48:E$60)=MAX(E$6:E48),MAX(E$6:E48),MIN(E48:E$60)-MAX(E$6:E48))))</f>
        <v/>
      </c>
      <c r="G48" s="113"/>
      <c r="H48" s="139"/>
      <c r="I48" s="114" t="str">
        <f aca="false">AO51</f>
        <v> </v>
      </c>
      <c r="J48" s="115" t="str">
        <f aca="false">AP51</f>
        <v> </v>
      </c>
      <c r="K48" s="116" t="str">
        <f aca="false">AQ51</f>
        <v> </v>
      </c>
      <c r="L48" s="116" t="str">
        <f aca="false">AR51</f>
        <v> </v>
      </c>
      <c r="M48" s="116" t="str">
        <f aca="false">AS51</f>
        <v> </v>
      </c>
      <c r="N48" s="117" t="str">
        <f aca="false">AT51</f>
        <v> </v>
      </c>
      <c r="O48" s="169"/>
      <c r="P48" s="216"/>
      <c r="T48" s="224"/>
      <c r="U48" s="224"/>
      <c r="V48" s="88"/>
      <c r="W48" s="190" t="e">
        <f aca="false">IF(AND(Y48=Y47,X48=10),Y48+50,IF(AND(Y48=Y47,X48=60),Y48,IF(AND(Y48=Y49,X48=10),Y48,IF(AND(Y48=Y49,X48=60),Y48-50,Y48))))</f>
        <v>#VALUE!</v>
      </c>
      <c r="X48" s="190" t="e">
        <f aca="false">RIGHT(Y48,2)+10</f>
        <v>#VALUE!</v>
      </c>
      <c r="Y48" s="190" t="e">
        <f aca="false">FLOOR(Z48,50)</f>
        <v>#VALUE!</v>
      </c>
      <c r="Z48" s="190" t="e">
        <f aca="false">IF(AND(AA48=0,AB48&gt;0),AB48-10,AB48)</f>
        <v>#VALUE!</v>
      </c>
      <c r="AA48" s="190" t="e">
        <f aca="false">RIGHT(AB48,2)*1</f>
        <v>#VALUE!</v>
      </c>
      <c r="AB48" s="190" t="e">
        <f aca="false">IF(LEN(AC48)=6,(RIGHT(AC48,3)+LEFT(AC48,3))/2,(RIGHT(AC48,4)+LEFT(AC48,4))/2)</f>
        <v>#VALUE!</v>
      </c>
      <c r="AC48" s="190" t="str">
        <f aca="false">IF(LEN(AE48)=7,0&amp;AE48,AE48)</f>
        <v> </v>
      </c>
      <c r="AD48" s="243" t="str">
        <f aca="false">AE48</f>
        <v> </v>
      </c>
      <c r="AE48" s="245" t="str">
        <f aca="false">IF(OR(AF48="U",AF48="C",AF48="QU"),(V48&amp;V48+20)*1,IF(OR(AF48="SPT",AF48="D"),(V48&amp;V48+45)*1,IF(AF48="V",(V48&amp;V48+12)*1,IF(OR(AF48="uu",AF48="cu"),(V48&amp;V48+60)*1," "))))</f>
        <v> </v>
      </c>
      <c r="AF48" s="128"/>
      <c r="AG48" s="128"/>
      <c r="AH48" s="128"/>
      <c r="AI48" s="128"/>
      <c r="AJ48" s="244" t="str">
        <f aca="false">RIGHT(AG48,2)</f>
        <v/>
      </c>
      <c r="AK48" s="244" t="str">
        <f aca="false">RIGHT(AH48,2)</f>
        <v/>
      </c>
      <c r="AL48" s="244" t="str">
        <f aca="false">RIGHT(AI48,2)</f>
        <v/>
      </c>
      <c r="AM48" s="245" t="str">
        <f aca="false">IF(OR(AJ48="CM",AK48="CM",AL48="CM"),"&gt;100",IF(OR(AG48+AH48&gt;100,AH48+AI48&gt;100),"&gt;100",IF(AG48="","",AH48+AI48)))</f>
        <v/>
      </c>
      <c r="AN48" s="253"/>
      <c r="AO48" s="239" t="str">
        <f aca="false">IF(VLOOKUP(W118,$W$14:$AE$179,9,FALSE())=0," ",VLOOKUP(W118,$W$14:$AE$179,9,FALSE()))</f>
        <v> </v>
      </c>
      <c r="AP48" s="235" t="str">
        <f aca="false">IF(VLOOKUP($W118,$W$14:$AN$179,10,FALSE())=0," ",VLOOKUP($W118,$W$14:$AN$179,10,FALSE()))</f>
        <v> </v>
      </c>
      <c r="AQ48" s="235" t="str">
        <f aca="false">IF(VLOOKUP($W118,$W$14:$AN$179,11,FALSE())=0," ",VLOOKUP($W118,$W$14:$AN$179,11,FALSE()))</f>
        <v> </v>
      </c>
      <c r="AR48" s="235" t="str">
        <f aca="false">IF(VLOOKUP($W118,$W$14:$AN$179,12,FALSE())=0," ",VLOOKUP($W118,$W$14:$AN$179,12,FALSE()))</f>
        <v> </v>
      </c>
      <c r="AS48" s="235" t="str">
        <f aca="false">IF(VLOOKUP($W118,$W$14:$AN$179,13,FALSE())=0," ",VLOOKUP($W118,$W$14:$AN$179,13,FALSE()))</f>
        <v> </v>
      </c>
      <c r="AT48" s="235" t="str">
        <f aca="false">IF(VLOOKUP($W118,$W$14:$AN$179,17,FALSE())=0," ",VLOOKUP($W118,$W$14:$AN$179,17,FALSE()))</f>
        <v> </v>
      </c>
      <c r="AU48" s="238" t="str">
        <f aca="false">AE222</f>
        <v> </v>
      </c>
      <c r="AV48" s="240" t="n">
        <f aca="false">COUNT(AW$14:AW48)</f>
        <v>3</v>
      </c>
      <c r="AW48" s="240" t="str">
        <f aca="false">IF(AT46="","",AO46)</f>
        <v> </v>
      </c>
      <c r="AX48" s="246" t="str">
        <f aca="false">+IF(AW48="","",AQ46)</f>
        <v> </v>
      </c>
      <c r="AY48" s="246" t="str">
        <f aca="false">+IF(AW48="","",AR46)</f>
        <v> </v>
      </c>
      <c r="AZ48" s="246" t="str">
        <f aca="false">+IF(AW48="","",AS46)</f>
        <v> </v>
      </c>
      <c r="BA48" s="240" t="str">
        <f aca="false">IF(AT46=" "," ",IF(AT46="&gt;100",100,AT46))</f>
        <v> </v>
      </c>
      <c r="BB48" s="190" t="n">
        <f aca="false">VLOOKUP(AV118,$AV$14:$BA$118,2,FALSE())</f>
        <v>0</v>
      </c>
      <c r="BC48" s="190" t="str">
        <f aca="false">IF(BB48=0,"",(VLOOKUP(AV118,$AV$14:$BA$118,6,FALSE())))</f>
        <v/>
      </c>
      <c r="BD48" s="240" t="str">
        <f aca="false">IF(BB48=0,"",IF(LEN(BB48)&lt;8,(LEFT(BB48,3)/100),(LEFT(BB48,4)/100)))</f>
        <v/>
      </c>
    </row>
    <row r="49" customFormat="false" ht="11.85" hidden="false" customHeight="true" outlineLevel="0" collapsed="false">
      <c r="A49" s="110" t="n">
        <v>50</v>
      </c>
      <c r="B49" s="111"/>
      <c r="C49" s="112"/>
      <c r="D49" s="93" t="str">
        <f aca="false">IF(E49=" "," ",$P$3-E49)</f>
        <v> </v>
      </c>
      <c r="E49" s="113" t="str">
        <f aca="false">AU49</f>
        <v> </v>
      </c>
      <c r="F49" s="113" t="str">
        <f aca="false">IF(C49="","",IF(MAX(E$6:E49)=0,MIN(E50:E$60),IF(MIN(E49:E$60)=MAX(E$6:E49),MAX(E$6:E49),MIN(E49:E$60)-MAX(E$6:E49))))</f>
        <v/>
      </c>
      <c r="G49" s="113"/>
      <c r="H49" s="139"/>
      <c r="I49" s="114"/>
      <c r="J49" s="115"/>
      <c r="K49" s="116" t="str">
        <f aca="false">AQ52</f>
        <v> </v>
      </c>
      <c r="L49" s="116" t="str">
        <f aca="false">AR52</f>
        <v> </v>
      </c>
      <c r="M49" s="116" t="str">
        <f aca="false">AS52</f>
        <v> </v>
      </c>
      <c r="N49" s="117" t="str">
        <f aca="false">AT52</f>
        <v> </v>
      </c>
      <c r="O49" s="169"/>
      <c r="P49" s="216"/>
      <c r="T49" s="224"/>
      <c r="U49" s="224"/>
      <c r="V49" s="88"/>
      <c r="W49" s="190" t="e">
        <f aca="false">IF(AND(Y49=Y48,X49=10),Y49+50,IF(AND(Y49=Y48,X49=60),Y49,IF(AND(Y49=Y50,X49=10),Y49,IF(AND(Y49=Y50,X49=60),Y49-50,Y49))))</f>
        <v>#VALUE!</v>
      </c>
      <c r="X49" s="190" t="e">
        <f aca="false">RIGHT(Y49,2)+10</f>
        <v>#VALUE!</v>
      </c>
      <c r="Y49" s="190" t="e">
        <f aca="false">FLOOR(Z49,50)</f>
        <v>#VALUE!</v>
      </c>
      <c r="Z49" s="190" t="e">
        <f aca="false">IF(AND(AA49=0,AB49&gt;0),AB49-10,AB49)</f>
        <v>#VALUE!</v>
      </c>
      <c r="AA49" s="190" t="e">
        <f aca="false">RIGHT(AB49,2)*1</f>
        <v>#VALUE!</v>
      </c>
      <c r="AB49" s="190" t="e">
        <f aca="false">IF(LEN(AC49)=6,(RIGHT(AC49,3)+LEFT(AC49,3))/2,(RIGHT(AC49,4)+LEFT(AC49,4))/2)</f>
        <v>#VALUE!</v>
      </c>
      <c r="AC49" s="190" t="str">
        <f aca="false">IF(LEN(AE49)=7,0&amp;AE49,AE49)</f>
        <v> </v>
      </c>
      <c r="AD49" s="243" t="str">
        <f aca="false">AE49</f>
        <v> </v>
      </c>
      <c r="AE49" s="245" t="str">
        <f aca="false">IF(OR(AF49="U",AF49="C",AF49="QU"),(V49&amp;V49+20)*1,IF(OR(AF49="SPT",AF49="D"),(V49&amp;V49+45)*1,IF(AF49="V",(V49&amp;V49+12)*1,IF(OR(AF49="uu",AF49="cu"),(V49&amp;V49+60)*1," "))))</f>
        <v> </v>
      </c>
      <c r="AF49" s="128"/>
      <c r="AG49" s="128"/>
      <c r="AH49" s="128"/>
      <c r="AI49" s="128"/>
      <c r="AJ49" s="244" t="str">
        <f aca="false">RIGHT(AG49,2)</f>
        <v/>
      </c>
      <c r="AK49" s="244" t="str">
        <f aca="false">RIGHT(AH49,2)</f>
        <v/>
      </c>
      <c r="AL49" s="244" t="str">
        <f aca="false">RIGHT(AI49,2)</f>
        <v/>
      </c>
      <c r="AM49" s="245" t="str">
        <f aca="false">IF(OR(AJ49="CM",AK49="CM",AL49="CM"),"&gt;100",IF(OR(AG49+AH49&gt;100,AH49+AI49&gt;100),"&gt;100",IF(AG49="","",AH49+AI49)))</f>
        <v/>
      </c>
      <c r="AN49" s="253"/>
      <c r="AO49" s="239" t="str">
        <f aca="false">IF(VLOOKUP(W119,$W$14:$AE$179,9,FALSE())=0," ",VLOOKUP(W119,$W$14:$AE$179,9,FALSE()))</f>
        <v> </v>
      </c>
      <c r="AP49" s="235" t="str">
        <f aca="false">IF(VLOOKUP($W119,$W$14:$AN$179,10,FALSE())=0," ",VLOOKUP($W119,$W$14:$AN$179,10,FALSE()))</f>
        <v> </v>
      </c>
      <c r="AQ49" s="235" t="str">
        <f aca="false">IF(VLOOKUP($W119,$W$14:$AN$179,11,FALSE())=0," ",VLOOKUP($W119,$W$14:$AN$179,11,FALSE()))</f>
        <v> </v>
      </c>
      <c r="AR49" s="235" t="str">
        <f aca="false">IF(VLOOKUP($W119,$W$14:$AN$179,12,FALSE())=0," ",VLOOKUP($W119,$W$14:$AN$179,12,FALSE()))</f>
        <v> </v>
      </c>
      <c r="AS49" s="235" t="str">
        <f aca="false">IF(VLOOKUP($W119,$W$14:$AN$179,13,FALSE())=0," ",VLOOKUP($W119,$W$14:$AN$179,13,FALSE()))</f>
        <v> </v>
      </c>
      <c r="AT49" s="235" t="str">
        <f aca="false">IF(VLOOKUP($W119,$W$14:$AN$179,17,FALSE())=0," ",VLOOKUP($W119,$W$14:$AN$179,17,FALSE()))</f>
        <v> </v>
      </c>
      <c r="AU49" s="238" t="str">
        <f aca="false">AE223</f>
        <v> </v>
      </c>
      <c r="AV49" s="240" t="n">
        <f aca="false">COUNT(AW$14:AW49)</f>
        <v>3</v>
      </c>
      <c r="AW49" s="240" t="str">
        <f aca="false">IF(AT47="","",AO47)</f>
        <v> </v>
      </c>
      <c r="AX49" s="246" t="str">
        <f aca="false">+IF(AW49="","",AQ47)</f>
        <v> </v>
      </c>
      <c r="AY49" s="246" t="str">
        <f aca="false">+IF(AW49="","",AR47)</f>
        <v> </v>
      </c>
      <c r="AZ49" s="246" t="str">
        <f aca="false">+IF(AW49="","",AS47)</f>
        <v> </v>
      </c>
      <c r="BA49" s="240" t="str">
        <f aca="false">IF(AT47=" "," ",IF(AT47="&gt;100",100,AT47))</f>
        <v> </v>
      </c>
      <c r="BD49" s="240"/>
    </row>
    <row r="50" customFormat="false" ht="11.85" hidden="false" customHeight="true" outlineLevel="0" collapsed="false">
      <c r="A50" s="110"/>
      <c r="B50" s="111"/>
      <c r="C50" s="112"/>
      <c r="D50" s="93" t="str">
        <f aca="false">IF(E50=" "," ",$P$3-E50)</f>
        <v> </v>
      </c>
      <c r="E50" s="113" t="str">
        <f aca="false">AU50</f>
        <v> </v>
      </c>
      <c r="F50" s="113" t="str">
        <f aca="false">IF(C50="","",IF(MAX(E$6:E50)=0,MIN(E51:E$60),IF(MIN(E50:E$60)=MAX(E$6:E50),MAX(E$6:E50),MIN(E50:E$60)-MAX(E$6:E50))))</f>
        <v/>
      </c>
      <c r="G50" s="113"/>
      <c r="H50" s="139"/>
      <c r="I50" s="114" t="str">
        <f aca="false">AO53</f>
        <v> </v>
      </c>
      <c r="J50" s="115" t="str">
        <f aca="false">AP53</f>
        <v> </v>
      </c>
      <c r="K50" s="116" t="str">
        <f aca="false">AQ53</f>
        <v> </v>
      </c>
      <c r="L50" s="116" t="str">
        <f aca="false">AR53</f>
        <v> </v>
      </c>
      <c r="M50" s="116" t="str">
        <f aca="false">AS53</f>
        <v> </v>
      </c>
      <c r="N50" s="117" t="str">
        <f aca="false">AT53</f>
        <v> </v>
      </c>
      <c r="O50" s="263"/>
      <c r="P50" s="216"/>
      <c r="T50" s="224"/>
      <c r="U50" s="224"/>
      <c r="V50" s="88"/>
      <c r="W50" s="190" t="e">
        <f aca="false">IF(AND(Y50=Y49,X50=10),Y50+50,IF(AND(Y50=Y49,X50=60),Y50,IF(AND(Y50=Y51,X50=10),Y50,IF(AND(Y50=Y51,X50=60),Y50-50,Y50))))</f>
        <v>#VALUE!</v>
      </c>
      <c r="X50" s="190" t="e">
        <f aca="false">RIGHT(Y50,2)+10</f>
        <v>#VALUE!</v>
      </c>
      <c r="Y50" s="190" t="e">
        <f aca="false">FLOOR(Z50,50)</f>
        <v>#VALUE!</v>
      </c>
      <c r="Z50" s="190" t="e">
        <f aca="false">IF(AND(AA50=0,AB50&gt;0),AB50-10,AB50)</f>
        <v>#VALUE!</v>
      </c>
      <c r="AA50" s="190" t="e">
        <f aca="false">RIGHT(AB50,2)*1</f>
        <v>#VALUE!</v>
      </c>
      <c r="AB50" s="190" t="e">
        <f aca="false">IF(LEN(AC50)=6,(RIGHT(AC50,3)+LEFT(AC50,3))/2,(RIGHT(AC50,4)+LEFT(AC50,4))/2)</f>
        <v>#VALUE!</v>
      </c>
      <c r="AC50" s="190" t="str">
        <f aca="false">IF(LEN(AE50)=7,0&amp;AE50,AE50)</f>
        <v> </v>
      </c>
      <c r="AD50" s="243" t="str">
        <f aca="false">AE50</f>
        <v> </v>
      </c>
      <c r="AE50" s="245" t="str">
        <f aca="false">IF(OR(AF50="U",AF50="C",AF50="QU"),(V50&amp;V50+20)*1,IF(OR(AF50="SPT",AF50="D"),(V50&amp;V50+45)*1,IF(AF50="V",(V50&amp;V50+12)*1,IF(OR(AF50="uu",AF50="cu"),(V50&amp;V50+60)*1," "))))</f>
        <v> </v>
      </c>
      <c r="AF50" s="128"/>
      <c r="AG50" s="128"/>
      <c r="AH50" s="128"/>
      <c r="AI50" s="128"/>
      <c r="AJ50" s="244" t="str">
        <f aca="false">RIGHT(AG50,2)</f>
        <v/>
      </c>
      <c r="AK50" s="244" t="str">
        <f aca="false">RIGHT(AH50,2)</f>
        <v/>
      </c>
      <c r="AL50" s="244" t="str">
        <f aca="false">RIGHT(AI50,2)</f>
        <v/>
      </c>
      <c r="AM50" s="245" t="str">
        <f aca="false">IF(OR(AJ50="CM",AK50="CM",AL50="CM"),"&gt;100",IF(OR(AG50+AH50&gt;100,AH50+AI50&gt;100),"&gt;100",IF(AG50="","",AH50+AI50)))</f>
        <v/>
      </c>
      <c r="AN50" s="253"/>
      <c r="AO50" s="239" t="str">
        <f aca="false">IF(VLOOKUP(W120,$W$14:$AE$179,9,FALSE())=0," ",VLOOKUP(W120,$W$14:$AE$179,9,FALSE()))</f>
        <v> </v>
      </c>
      <c r="AP50" s="235" t="str">
        <f aca="false">IF(VLOOKUP($W120,$W$14:$AN$179,10,FALSE())=0," ",VLOOKUP($W120,$W$14:$AN$179,10,FALSE()))</f>
        <v> </v>
      </c>
      <c r="AQ50" s="235" t="str">
        <f aca="false">IF(VLOOKUP($W120,$W$14:$AN$179,11,FALSE())=0," ",VLOOKUP($W120,$W$14:$AN$179,11,FALSE()))</f>
        <v> </v>
      </c>
      <c r="AR50" s="235" t="str">
        <f aca="false">IF(VLOOKUP($W120,$W$14:$AN$179,12,FALSE())=0," ",VLOOKUP($W120,$W$14:$AN$179,12,FALSE()))</f>
        <v> </v>
      </c>
      <c r="AS50" s="235" t="str">
        <f aca="false">IF(VLOOKUP($W120,$W$14:$AN$179,13,FALSE())=0," ",VLOOKUP($W120,$W$14:$AN$179,13,FALSE()))</f>
        <v> </v>
      </c>
      <c r="AT50" s="235" t="str">
        <f aca="false">IF(VLOOKUP($W120,$W$14:$AN$179,17,FALSE())=0," ",VLOOKUP($W120,$W$14:$AN$179,17,FALSE()))</f>
        <v> </v>
      </c>
      <c r="AU50" s="238" t="str">
        <f aca="false">AE224</f>
        <v> </v>
      </c>
      <c r="AV50" s="240" t="n">
        <f aca="false">COUNT(AW$14:AW50)</f>
        <v>3</v>
      </c>
      <c r="AW50" s="240" t="str">
        <f aca="false">IF(AT48="","",AO48)</f>
        <v> </v>
      </c>
      <c r="AX50" s="246" t="str">
        <f aca="false">+IF(AW50="","",AQ48)</f>
        <v> </v>
      </c>
      <c r="AY50" s="246" t="str">
        <f aca="false">+IF(AW50="","",AR48)</f>
        <v> </v>
      </c>
      <c r="AZ50" s="246" t="str">
        <f aca="false">+IF(AW50="","",AS48)</f>
        <v> </v>
      </c>
      <c r="BA50" s="240" t="str">
        <f aca="false">IF(AT48=" "," ",IF(AT48="&gt;100",100,AT48))</f>
        <v> </v>
      </c>
      <c r="BD50" s="240"/>
    </row>
    <row r="51" customFormat="false" ht="11.85" hidden="false" customHeight="true" outlineLevel="0" collapsed="false">
      <c r="A51" s="110" t="n">
        <v>51</v>
      </c>
      <c r="B51" s="111"/>
      <c r="C51" s="112"/>
      <c r="D51" s="93" t="str">
        <f aca="false">IF(E51=" "," ",$P$3-E51)</f>
        <v> </v>
      </c>
      <c r="E51" s="113" t="str">
        <f aca="false">AU51</f>
        <v> </v>
      </c>
      <c r="F51" s="113" t="str">
        <f aca="false">IF(C51="","",IF(MAX(E$6:E51)=0,MIN(E52:E$60),IF(MIN(E51:E$60)=MAX(E$6:E51),MAX(E$6:E51),MIN(E51:E$60)-MAX(E$6:E51))))</f>
        <v/>
      </c>
      <c r="G51" s="113"/>
      <c r="H51" s="139"/>
      <c r="I51" s="114" t="str">
        <f aca="false">AO54</f>
        <v> </v>
      </c>
      <c r="J51" s="115" t="str">
        <f aca="false">AP54</f>
        <v> </v>
      </c>
      <c r="K51" s="116" t="str">
        <f aca="false">AQ54</f>
        <v> </v>
      </c>
      <c r="L51" s="116" t="str">
        <f aca="false">AR54</f>
        <v> </v>
      </c>
      <c r="M51" s="116" t="str">
        <f aca="false">AS54</f>
        <v> </v>
      </c>
      <c r="N51" s="117" t="str">
        <f aca="false">AT54</f>
        <v> </v>
      </c>
      <c r="O51" s="263"/>
      <c r="P51" s="216"/>
      <c r="T51" s="224"/>
      <c r="U51" s="224"/>
      <c r="V51" s="88"/>
      <c r="W51" s="190" t="e">
        <f aca="false">IF(AND(Y51=Y50,X51=10),Y51+50,IF(AND(Y51=Y50,X51=60),Y51,IF(AND(Y51=Y52,X51=10),Y51,IF(AND(Y51=Y52,X51=60),Y51-50,Y51))))</f>
        <v>#VALUE!</v>
      </c>
      <c r="X51" s="190" t="e">
        <f aca="false">RIGHT(Y51,2)+10</f>
        <v>#VALUE!</v>
      </c>
      <c r="Y51" s="190" t="e">
        <f aca="false">FLOOR(Z51,50)</f>
        <v>#VALUE!</v>
      </c>
      <c r="Z51" s="190" t="e">
        <f aca="false">IF(AND(AA51=0,AB51&gt;0),AB51-10,AB51)</f>
        <v>#VALUE!</v>
      </c>
      <c r="AA51" s="190" t="e">
        <f aca="false">RIGHT(AB51,2)*1</f>
        <v>#VALUE!</v>
      </c>
      <c r="AB51" s="190" t="e">
        <f aca="false">IF(LEN(AC51)=6,(RIGHT(AC51,3)+LEFT(AC51,3))/2,(RIGHT(AC51,4)+LEFT(AC51,4))/2)</f>
        <v>#VALUE!</v>
      </c>
      <c r="AC51" s="190" t="str">
        <f aca="false">IF(LEN(AE51)=7,0&amp;AE51,AE51)</f>
        <v> </v>
      </c>
      <c r="AD51" s="243" t="str">
        <f aca="false">AE51</f>
        <v> </v>
      </c>
      <c r="AE51" s="245" t="str">
        <f aca="false">IF(OR(AF51="U",AF51="C",AF51="QU"),(V51&amp;V51+20)*1,IF(OR(AF51="SPT",AF51="D"),(V51&amp;V51+45)*1,IF(AF51="V",(V51&amp;V51+12)*1,IF(OR(AF51="uu",AF51="cu"),(V51&amp;V51+60)*1," "))))</f>
        <v> </v>
      </c>
      <c r="AF51" s="128"/>
      <c r="AG51" s="128"/>
      <c r="AH51" s="128"/>
      <c r="AI51" s="128"/>
      <c r="AJ51" s="244" t="str">
        <f aca="false">RIGHT(AG51,2)</f>
        <v/>
      </c>
      <c r="AK51" s="244" t="str">
        <f aca="false">RIGHT(AH51,2)</f>
        <v/>
      </c>
      <c r="AL51" s="244" t="str">
        <f aca="false">RIGHT(AI51,2)</f>
        <v/>
      </c>
      <c r="AM51" s="245" t="str">
        <f aca="false">IF(OR(AJ51="CM",AK51="CM",AL51="CM"),"&gt;100",IF(OR(AG51+AH51&gt;100,AH51+AI51&gt;100),"&gt;100",IF(AG51="","",AH51+AI51)))</f>
        <v/>
      </c>
      <c r="AN51" s="253"/>
      <c r="AO51" s="239" t="str">
        <f aca="false">IF(VLOOKUP(W121,$W$14:$AE$179,9,FALSE())=0," ",VLOOKUP(W121,$W$14:$AE$179,9,FALSE()))</f>
        <v> </v>
      </c>
      <c r="AP51" s="235" t="str">
        <f aca="false">IF(VLOOKUP($W121,$W$14:$AN$179,10,FALSE())=0," ",VLOOKUP($W121,$W$14:$AN$179,10,FALSE()))</f>
        <v> </v>
      </c>
      <c r="AQ51" s="235" t="str">
        <f aca="false">IF(VLOOKUP($W121,$W$14:$AN$179,11,FALSE())=0," ",VLOOKUP($W121,$W$14:$AN$179,11,FALSE()))</f>
        <v> </v>
      </c>
      <c r="AR51" s="235" t="str">
        <f aca="false">IF(VLOOKUP($W121,$W$14:$AN$179,12,FALSE())=0," ",VLOOKUP($W121,$W$14:$AN$179,12,FALSE()))</f>
        <v> </v>
      </c>
      <c r="AS51" s="235" t="str">
        <f aca="false">IF(VLOOKUP($W121,$W$14:$AN$179,13,FALSE())=0," ",VLOOKUP($W121,$W$14:$AN$179,13,FALSE()))</f>
        <v> </v>
      </c>
      <c r="AT51" s="235" t="str">
        <f aca="false">IF(VLOOKUP($W121,$W$14:$AN$179,17,FALSE())=0," ",VLOOKUP($W121,$W$14:$AN$179,17,FALSE()))</f>
        <v> </v>
      </c>
      <c r="AU51" s="238" t="str">
        <f aca="false">AE225</f>
        <v> </v>
      </c>
      <c r="AV51" s="240" t="n">
        <f aca="false">COUNT(AW$14:AW51)</f>
        <v>3</v>
      </c>
      <c r="AW51" s="240" t="str">
        <f aca="false">IF(AT49="","",AO49)</f>
        <v> </v>
      </c>
      <c r="AX51" s="246" t="str">
        <f aca="false">+IF(AW51="","",AQ49)</f>
        <v> </v>
      </c>
      <c r="AY51" s="246" t="str">
        <f aca="false">+IF(AW51="","",AR49)</f>
        <v> </v>
      </c>
      <c r="AZ51" s="246" t="str">
        <f aca="false">+IF(AW51="","",AS49)</f>
        <v> </v>
      </c>
      <c r="BA51" s="240" t="str">
        <f aca="false">IF(AT49=" "," ",IF(AT49="&gt;100",100,AT49))</f>
        <v> </v>
      </c>
      <c r="BD51" s="240"/>
    </row>
    <row r="52" customFormat="false" ht="11.85" hidden="false" customHeight="true" outlineLevel="0" collapsed="false">
      <c r="A52" s="110"/>
      <c r="B52" s="111"/>
      <c r="C52" s="112"/>
      <c r="D52" s="93" t="str">
        <f aca="false">IF(E52=" "," ",$P$3-E52)</f>
        <v> </v>
      </c>
      <c r="E52" s="113" t="str">
        <f aca="false">AU52</f>
        <v> </v>
      </c>
      <c r="F52" s="113" t="str">
        <f aca="false">IF(C52="","",IF(MAX(E$6:E52)=0,MIN(E53:E$60),IF(MIN(E52:E$60)=MAX(E$6:E52),MAX(E$6:E52),MIN(E52:E$60)-MAX(E$6:E52))))</f>
        <v/>
      </c>
      <c r="G52" s="113"/>
      <c r="H52" s="139"/>
      <c r="I52" s="114" t="str">
        <f aca="false">AO55</f>
        <v> </v>
      </c>
      <c r="J52" s="115" t="str">
        <f aca="false">AP55</f>
        <v> </v>
      </c>
      <c r="K52" s="116" t="str">
        <f aca="false">AQ55</f>
        <v> </v>
      </c>
      <c r="L52" s="116" t="str">
        <f aca="false">AR55</f>
        <v> </v>
      </c>
      <c r="M52" s="116" t="str">
        <f aca="false">AS55</f>
        <v> </v>
      </c>
      <c r="N52" s="117" t="str">
        <f aca="false">AT55</f>
        <v> </v>
      </c>
      <c r="O52" s="263"/>
      <c r="P52" s="216"/>
      <c r="T52" s="224"/>
      <c r="U52" s="224"/>
      <c r="V52" s="88"/>
      <c r="W52" s="190" t="e">
        <f aca="false">IF(AND(Y52=Y51,X52=10),Y52+50,IF(AND(Y52=Y51,X52=60),Y52,IF(AND(Y52=Y53,X52=10),Y52,IF(AND(Y52=Y53,X52=60),Y52-50,Y52))))</f>
        <v>#VALUE!</v>
      </c>
      <c r="X52" s="190" t="e">
        <f aca="false">RIGHT(Y52,2)+10</f>
        <v>#VALUE!</v>
      </c>
      <c r="Y52" s="190" t="e">
        <f aca="false">FLOOR(Z52,50)</f>
        <v>#VALUE!</v>
      </c>
      <c r="Z52" s="190" t="e">
        <f aca="false">IF(AND(AA52=0,AB52&gt;0),AB52-10,AB52)</f>
        <v>#VALUE!</v>
      </c>
      <c r="AA52" s="190" t="e">
        <f aca="false">RIGHT(AB52,2)*1</f>
        <v>#VALUE!</v>
      </c>
      <c r="AB52" s="190" t="e">
        <f aca="false">IF(LEN(AC52)=6,(RIGHT(AC52,3)+LEFT(AC52,3))/2,(RIGHT(AC52,4)+LEFT(AC52,4))/2)</f>
        <v>#VALUE!</v>
      </c>
      <c r="AC52" s="190" t="str">
        <f aca="false">IF(LEN(AE52)=7,0&amp;AE52,AE52)</f>
        <v> </v>
      </c>
      <c r="AD52" s="243" t="str">
        <f aca="false">AE52</f>
        <v> </v>
      </c>
      <c r="AE52" s="245" t="str">
        <f aca="false">IF(OR(AF52="U",AF52="C",AF52="QU"),(V52&amp;V52+20)*1,IF(OR(AF52="SPT",AF52="D"),(V52&amp;V52+45)*1,IF(AF52="V",(V52&amp;V52+12)*1,IF(OR(AF52="uu",AF52="cu"),(V52&amp;V52+60)*1," "))))</f>
        <v> </v>
      </c>
      <c r="AF52" s="128"/>
      <c r="AG52" s="128"/>
      <c r="AH52" s="128"/>
      <c r="AI52" s="128"/>
      <c r="AJ52" s="244" t="str">
        <f aca="false">RIGHT(AG52,2)</f>
        <v/>
      </c>
      <c r="AK52" s="244" t="str">
        <f aca="false">RIGHT(AH52,2)</f>
        <v/>
      </c>
      <c r="AL52" s="244" t="str">
        <f aca="false">RIGHT(AI52,2)</f>
        <v/>
      </c>
      <c r="AM52" s="245" t="str">
        <f aca="false">IF(OR(AJ52="CM",AK52="CM",AL52="CM"),"&gt;100",IF(OR(AG52+AH52&gt;100,AH52+AI52&gt;100),"&gt;100",IF(AG52="","",AH52+AI52)))</f>
        <v/>
      </c>
      <c r="AN52" s="253"/>
      <c r="AO52" s="239" t="str">
        <f aca="false">IF(VLOOKUP(W122,$W$14:$AE$179,9,FALSE())=0," ",VLOOKUP(W122,$W$14:$AE$179,9,FALSE()))</f>
        <v> </v>
      </c>
      <c r="AP52" s="235" t="str">
        <f aca="false">IF(VLOOKUP($W122,$W$14:$AN$179,10,FALSE())=0," ",VLOOKUP($W122,$W$14:$AN$179,10,FALSE()))</f>
        <v> </v>
      </c>
      <c r="AQ52" s="235" t="str">
        <f aca="false">IF(VLOOKUP($W122,$W$14:$AN$179,11,FALSE())=0," ",VLOOKUP($W122,$W$14:$AN$179,11,FALSE()))</f>
        <v> </v>
      </c>
      <c r="AR52" s="235" t="str">
        <f aca="false">IF(VLOOKUP($W122,$W$14:$AN$179,12,FALSE())=0," ",VLOOKUP($W122,$W$14:$AN$179,12,FALSE()))</f>
        <v> </v>
      </c>
      <c r="AS52" s="235" t="str">
        <f aca="false">IF(VLOOKUP($W122,$W$14:$AN$179,13,FALSE())=0," ",VLOOKUP($W122,$W$14:$AN$179,13,FALSE()))</f>
        <v> </v>
      </c>
      <c r="AT52" s="235" t="str">
        <f aca="false">IF(VLOOKUP($W122,$W$14:$AN$179,17,FALSE())=0," ",VLOOKUP($W122,$W$14:$AN$179,17,FALSE()))</f>
        <v> </v>
      </c>
      <c r="AU52" s="238" t="str">
        <f aca="false">AE226</f>
        <v> </v>
      </c>
      <c r="AV52" s="240" t="n">
        <f aca="false">COUNT(AW$14:AW52)</f>
        <v>3</v>
      </c>
      <c r="AW52" s="240" t="str">
        <f aca="false">IF(AT50="","",AO50)</f>
        <v> </v>
      </c>
      <c r="AX52" s="246" t="str">
        <f aca="false">+IF(AW52="","",AQ50)</f>
        <v> </v>
      </c>
      <c r="AY52" s="246" t="str">
        <f aca="false">+IF(AW52="","",AR50)</f>
        <v> </v>
      </c>
      <c r="AZ52" s="246" t="str">
        <f aca="false">+IF(AW52="","",AS50)</f>
        <v> </v>
      </c>
      <c r="BA52" s="240" t="str">
        <f aca="false">IF(AT50=" "," ",IF(AT50="&gt;100",100,AT50))</f>
        <v> </v>
      </c>
      <c r="BD52" s="240"/>
    </row>
    <row r="53" customFormat="false" ht="11.85" hidden="false" customHeight="true" outlineLevel="0" collapsed="false">
      <c r="A53" s="110" t="n">
        <v>52</v>
      </c>
      <c r="B53" s="111"/>
      <c r="C53" s="112"/>
      <c r="D53" s="93" t="str">
        <f aca="false">IF(E53=" "," ",$P$3-E53)</f>
        <v> </v>
      </c>
      <c r="E53" s="113" t="str">
        <f aca="false">AU53</f>
        <v> </v>
      </c>
      <c r="F53" s="113" t="str">
        <f aca="false">IF(C53="","",IF(MAX(E$6:E53)=0,MIN(E54:E$60),IF(MIN(E53:E$60)=MAX(E$6:E53),MAX(E$6:E53),MIN(E53:E$60)-MAX(E$6:E53))))</f>
        <v/>
      </c>
      <c r="G53" s="113"/>
      <c r="H53" s="139"/>
      <c r="I53" s="114" t="str">
        <f aca="false">AO56</f>
        <v> </v>
      </c>
      <c r="J53" s="115" t="str">
        <f aca="false">AP56</f>
        <v> </v>
      </c>
      <c r="K53" s="116" t="str">
        <f aca="false">AQ56</f>
        <v> </v>
      </c>
      <c r="L53" s="116" t="str">
        <f aca="false">AR56</f>
        <v> </v>
      </c>
      <c r="M53" s="116" t="str">
        <f aca="false">AS56</f>
        <v> </v>
      </c>
      <c r="N53" s="117" t="str">
        <f aca="false">AT56</f>
        <v> </v>
      </c>
      <c r="O53" s="264"/>
      <c r="P53" s="265"/>
      <c r="T53" s="224"/>
      <c r="U53" s="224"/>
      <c r="V53" s="88"/>
      <c r="W53" s="190" t="e">
        <f aca="false">IF(AND(Y53=Y52,X53=10),Y53+50,IF(AND(Y53=Y52,X53=60),Y53,IF(AND(Y53=Y54,X53=10),Y53,IF(AND(Y53=Y54,X53=60),Y53-50,Y53))))</f>
        <v>#VALUE!</v>
      </c>
      <c r="X53" s="190" t="e">
        <f aca="false">RIGHT(Y53,2)+10</f>
        <v>#VALUE!</v>
      </c>
      <c r="Y53" s="190" t="e">
        <f aca="false">FLOOR(Z53,50)</f>
        <v>#VALUE!</v>
      </c>
      <c r="Z53" s="190" t="e">
        <f aca="false">IF(AND(AA53=0,AB53&gt;0),AB53-10,AB53)</f>
        <v>#VALUE!</v>
      </c>
      <c r="AA53" s="190" t="e">
        <f aca="false">RIGHT(AB53,2)*1</f>
        <v>#VALUE!</v>
      </c>
      <c r="AB53" s="190" t="e">
        <f aca="false">IF(LEN(AC53)=6,(RIGHT(AC53,3)+LEFT(AC53,3))/2,(RIGHT(AC53,4)+LEFT(AC53,4))/2)</f>
        <v>#VALUE!</v>
      </c>
      <c r="AC53" s="190" t="str">
        <f aca="false">IF(LEN(AE53)=7,0&amp;AE53,AE53)</f>
        <v> </v>
      </c>
      <c r="AD53" s="243" t="str">
        <f aca="false">AE53</f>
        <v> </v>
      </c>
      <c r="AE53" s="245" t="str">
        <f aca="false">IF(OR(AF53="U",AF53="C",AF53="QU"),(V53&amp;V53+20)*1,IF(OR(AF53="SPT",AF53="D"),(V53&amp;V53+45)*1,IF(AF53="V",(V53&amp;V53+12)*1,IF(OR(AF53="uu",AF53="cu"),(V53&amp;V53+60)*1," "))))</f>
        <v> </v>
      </c>
      <c r="AF53" s="128"/>
      <c r="AG53" s="128"/>
      <c r="AH53" s="128"/>
      <c r="AI53" s="128"/>
      <c r="AJ53" s="244" t="str">
        <f aca="false">RIGHT(AG53,2)</f>
        <v/>
      </c>
      <c r="AK53" s="244" t="str">
        <f aca="false">RIGHT(AH53,2)</f>
        <v/>
      </c>
      <c r="AL53" s="244" t="str">
        <f aca="false">RIGHT(AI53,2)</f>
        <v/>
      </c>
      <c r="AM53" s="245" t="str">
        <f aca="false">IF(OR(AJ53="CM",AK53="CM",AL53="CM"),"&gt;100",IF(OR(AG53+AH53&gt;100,AH53+AI53&gt;100),"&gt;100",IF(AG53="","",AH53+AI53)))</f>
        <v/>
      </c>
      <c r="AN53" s="253"/>
      <c r="AO53" s="239" t="str">
        <f aca="false">IF(VLOOKUP(W123,$W$14:$AE$179,9,FALSE())=0," ",VLOOKUP(W123,$W$14:$AE$179,9,FALSE()))</f>
        <v> </v>
      </c>
      <c r="AP53" s="235" t="str">
        <f aca="false">IF(VLOOKUP($W123,$W$14:$AN$179,10,FALSE())=0," ",VLOOKUP($W123,$W$14:$AN$179,10,FALSE()))</f>
        <v> </v>
      </c>
      <c r="AQ53" s="235" t="str">
        <f aca="false">IF(VLOOKUP($W123,$W$14:$AN$179,11,FALSE())=0," ",VLOOKUP($W123,$W$14:$AN$179,11,FALSE()))</f>
        <v> </v>
      </c>
      <c r="AR53" s="235" t="str">
        <f aca="false">IF(VLOOKUP($W123,$W$14:$AN$179,12,FALSE())=0," ",VLOOKUP($W123,$W$14:$AN$179,12,FALSE()))</f>
        <v> </v>
      </c>
      <c r="AS53" s="235" t="str">
        <f aca="false">IF(VLOOKUP($W123,$W$14:$AN$179,13,FALSE())=0," ",VLOOKUP($W123,$W$14:$AN$179,13,FALSE()))</f>
        <v> </v>
      </c>
      <c r="AT53" s="235" t="str">
        <f aca="false">IF(VLOOKUP($W123,$W$14:$AN$179,17,FALSE())=0," ",VLOOKUP($W123,$W$14:$AN$179,17,FALSE()))</f>
        <v> </v>
      </c>
      <c r="AU53" s="238" t="str">
        <f aca="false">AE227</f>
        <v> </v>
      </c>
      <c r="AV53" s="240" t="n">
        <f aca="false">COUNT(AW$14:AW53)</f>
        <v>3</v>
      </c>
      <c r="AW53" s="240" t="str">
        <f aca="false">IF(AT51="","",AO51)</f>
        <v> </v>
      </c>
      <c r="AX53" s="246" t="str">
        <f aca="false">+IF(AW53="","",AQ51)</f>
        <v> </v>
      </c>
      <c r="AY53" s="246" t="str">
        <f aca="false">+IF(AW53="","",AR51)</f>
        <v> </v>
      </c>
      <c r="AZ53" s="246" t="str">
        <f aca="false">+IF(AW53="","",AS51)</f>
        <v> </v>
      </c>
      <c r="BA53" s="240" t="str">
        <f aca="false">IF(AT51=" "," ",IF(AT51="&gt;100",100,AT51))</f>
        <v> </v>
      </c>
      <c r="BD53" s="240"/>
    </row>
    <row r="54" customFormat="false" ht="11.85" hidden="false" customHeight="true" outlineLevel="0" collapsed="false">
      <c r="A54" s="110"/>
      <c r="B54" s="111"/>
      <c r="C54" s="153"/>
      <c r="D54" s="93" t="str">
        <f aca="false">IF(E54=" "," ",$P$3-E54)</f>
        <v> </v>
      </c>
      <c r="E54" s="113" t="str">
        <f aca="false">AU54</f>
        <v> </v>
      </c>
      <c r="F54" s="113" t="str">
        <f aca="false">IF(C54="","",IF(MAX(E$6:E54)=0,MIN(E55:E$60),IF(MIN(E54:E$60)=MAX(E$6:E54),MAX(E$6:E54),MIN(E54:E$60)-MAX(E$6:E54))))</f>
        <v/>
      </c>
      <c r="G54" s="113"/>
      <c r="H54" s="139"/>
      <c r="I54" s="114" t="str">
        <f aca="false">AO57</f>
        <v> </v>
      </c>
      <c r="J54" s="115" t="str">
        <f aca="false">AP57</f>
        <v> </v>
      </c>
      <c r="K54" s="116" t="str">
        <f aca="false">AQ57</f>
        <v> </v>
      </c>
      <c r="L54" s="116" t="str">
        <f aca="false">AR57</f>
        <v> </v>
      </c>
      <c r="M54" s="116" t="str">
        <f aca="false">AS57</f>
        <v> </v>
      </c>
      <c r="N54" s="117" t="str">
        <f aca="false">AT57</f>
        <v> </v>
      </c>
      <c r="O54" s="266"/>
      <c r="P54" s="265"/>
      <c r="T54" s="224"/>
      <c r="U54" s="224"/>
      <c r="V54" s="88"/>
      <c r="W54" s="190" t="e">
        <f aca="false">IF(AND(Y54=Y53,X54=10),Y54+50,IF(AND(Y54=Y53,X54=60),Y54,IF(AND(Y54=Y55,X54=10),Y54,IF(AND(Y54=Y55,X54=60),Y54-50,Y54))))</f>
        <v>#VALUE!</v>
      </c>
      <c r="X54" s="190" t="e">
        <f aca="false">RIGHT(Y54,2)+10</f>
        <v>#VALUE!</v>
      </c>
      <c r="Y54" s="190" t="e">
        <f aca="false">FLOOR(Z54,50)</f>
        <v>#VALUE!</v>
      </c>
      <c r="Z54" s="190" t="e">
        <f aca="false">IF(AND(AA54=0,AB54&gt;0),AB54-10,AB54)</f>
        <v>#VALUE!</v>
      </c>
      <c r="AA54" s="190" t="e">
        <f aca="false">RIGHT(AB54,2)*1</f>
        <v>#VALUE!</v>
      </c>
      <c r="AB54" s="190" t="e">
        <f aca="false">IF(LEN(AC54)=6,(RIGHT(AC54,3)+LEFT(AC54,3))/2,(RIGHT(AC54,4)+LEFT(AC54,4))/2)</f>
        <v>#VALUE!</v>
      </c>
      <c r="AC54" s="190" t="str">
        <f aca="false">IF(LEN(AE54)=7,0&amp;AE54,AE54)</f>
        <v> </v>
      </c>
      <c r="AD54" s="243" t="str">
        <f aca="false">AE54</f>
        <v> </v>
      </c>
      <c r="AE54" s="245" t="str">
        <f aca="false">IF(OR(AF54="U",AF54="C",AF54="QU"),(V54&amp;V54+20)*1,IF(OR(AF54="SPT",AF54="D"),(V54&amp;V54+45)*1,IF(AF54="V",(V54&amp;V54+12)*1,IF(OR(AF54="uu",AF54="cu"),(V54&amp;V54+60)*1," "))))</f>
        <v> </v>
      </c>
      <c r="AF54" s="128"/>
      <c r="AG54" s="128"/>
      <c r="AH54" s="128"/>
      <c r="AI54" s="128"/>
      <c r="AJ54" s="244" t="str">
        <f aca="false">RIGHT(AG54,2)</f>
        <v/>
      </c>
      <c r="AK54" s="244" t="str">
        <f aca="false">RIGHT(AH54,2)</f>
        <v/>
      </c>
      <c r="AL54" s="244" t="str">
        <f aca="false">RIGHT(AI54,2)</f>
        <v/>
      </c>
      <c r="AM54" s="245" t="str">
        <f aca="false">IF(OR(AJ54="CM",AK54="CM",AL54="CM"),"&gt;100",IF(OR(AG54+AH54&gt;100,AH54+AI54&gt;100),"&gt;100",IF(AG54="","",AH54+AI54)))</f>
        <v/>
      </c>
      <c r="AN54" s="253"/>
      <c r="AO54" s="239" t="str">
        <f aca="false">IF(VLOOKUP(W124,$W$14:$AE$179,9,FALSE())=0," ",VLOOKUP(W124,$W$14:$AE$179,9,FALSE()))</f>
        <v> </v>
      </c>
      <c r="AP54" s="235" t="str">
        <f aca="false">IF(VLOOKUP($W124,$W$14:$AN$179,10,FALSE())=0," ",VLOOKUP($W124,$W$14:$AN$179,10,FALSE()))</f>
        <v> </v>
      </c>
      <c r="AQ54" s="235" t="str">
        <f aca="false">IF(VLOOKUP($W124,$W$14:$AN$179,11,FALSE())=0," ",VLOOKUP($W124,$W$14:$AN$179,11,FALSE()))</f>
        <v> </v>
      </c>
      <c r="AR54" s="235" t="str">
        <f aca="false">IF(VLOOKUP($W124,$W$14:$AN$179,12,FALSE())=0," ",VLOOKUP($W124,$W$14:$AN$179,12,FALSE()))</f>
        <v> </v>
      </c>
      <c r="AS54" s="235" t="str">
        <f aca="false">IF(VLOOKUP($W124,$W$14:$AN$179,13,FALSE())=0," ",VLOOKUP($W124,$W$14:$AN$179,13,FALSE()))</f>
        <v> </v>
      </c>
      <c r="AT54" s="235" t="str">
        <f aca="false">IF(VLOOKUP($W124,$W$14:$AN$179,17,FALSE())=0," ",VLOOKUP($W124,$W$14:$AN$179,17,FALSE()))</f>
        <v> </v>
      </c>
      <c r="AU54" s="238" t="str">
        <f aca="false">AE228</f>
        <v> </v>
      </c>
      <c r="AV54" s="240" t="n">
        <f aca="false">COUNT(AW$14:AW54)</f>
        <v>3</v>
      </c>
      <c r="AW54" s="240" t="str">
        <f aca="false">IF(AT52="","",AO52)</f>
        <v> </v>
      </c>
      <c r="AX54" s="246" t="str">
        <f aca="false">+IF(AW54="","",AQ52)</f>
        <v> </v>
      </c>
      <c r="AY54" s="246" t="str">
        <f aca="false">+IF(AW54="","",AR52)</f>
        <v> </v>
      </c>
      <c r="AZ54" s="246" t="str">
        <f aca="false">+IF(AW54="","",AS52)</f>
        <v> </v>
      </c>
      <c r="BA54" s="240" t="str">
        <f aca="false">IF(AT52=" "," ",IF(AT52="&gt;100",100,AT52))</f>
        <v> </v>
      </c>
      <c r="BD54" s="240"/>
    </row>
    <row r="55" customFormat="false" ht="11.85" hidden="false" customHeight="true" outlineLevel="0" collapsed="false">
      <c r="A55" s="110" t="n">
        <v>53</v>
      </c>
      <c r="B55" s="111"/>
      <c r="C55" s="112"/>
      <c r="D55" s="93" t="str">
        <f aca="false">IF(E55=" "," ",$P$3-E55)</f>
        <v> </v>
      </c>
      <c r="E55" s="113" t="str">
        <f aca="false">AU55</f>
        <v> </v>
      </c>
      <c r="F55" s="113" t="str">
        <f aca="false">IF(C55="","",IF(MAX(E$6:E55)=0,MIN(E56:E$60),IF(MIN(E55:E$60)=MAX(E$6:E55),MAX(E$6:E55),MIN(E55:E$60)-MAX(E$6:E55))))</f>
        <v/>
      </c>
      <c r="G55" s="113"/>
      <c r="H55" s="139"/>
      <c r="I55" s="114" t="str">
        <f aca="false">AO58</f>
        <v> </v>
      </c>
      <c r="J55" s="115" t="str">
        <f aca="false">AP58</f>
        <v> </v>
      </c>
      <c r="K55" s="116" t="str">
        <f aca="false">AQ58</f>
        <v> </v>
      </c>
      <c r="L55" s="116" t="str">
        <f aca="false">AR58</f>
        <v> </v>
      </c>
      <c r="M55" s="116" t="str">
        <f aca="false">AS58</f>
        <v> </v>
      </c>
      <c r="N55" s="117" t="str">
        <f aca="false">AT58</f>
        <v> </v>
      </c>
      <c r="O55" s="264"/>
      <c r="P55" s="265"/>
      <c r="T55" s="224"/>
      <c r="U55" s="224"/>
      <c r="V55" s="88"/>
      <c r="W55" s="190" t="e">
        <f aca="false">IF(AND(Y55=Y54,X55=10),Y55+50,IF(AND(Y55=Y54,X55=60),Y55,IF(AND(Y55=Y56,X55=10),Y55,IF(AND(Y55=Y56,X55=60),Y55-50,Y55))))</f>
        <v>#VALUE!</v>
      </c>
      <c r="X55" s="190" t="e">
        <f aca="false">RIGHT(Y55,2)+10</f>
        <v>#VALUE!</v>
      </c>
      <c r="Y55" s="190" t="e">
        <f aca="false">FLOOR(Z55,50)</f>
        <v>#VALUE!</v>
      </c>
      <c r="Z55" s="190" t="e">
        <f aca="false">IF(AND(AA55=0,AB55&gt;0),AB55-10,AB55)</f>
        <v>#VALUE!</v>
      </c>
      <c r="AA55" s="190" t="e">
        <f aca="false">RIGHT(AB55,2)*1</f>
        <v>#VALUE!</v>
      </c>
      <c r="AB55" s="190" t="e">
        <f aca="false">IF(LEN(AC55)=6,(RIGHT(AC55,3)+LEFT(AC55,3))/2,(RIGHT(AC55,4)+LEFT(AC55,4))/2)</f>
        <v>#VALUE!</v>
      </c>
      <c r="AC55" s="190" t="str">
        <f aca="false">IF(LEN(AE55)=7,0&amp;AE55,AE55)</f>
        <v> </v>
      </c>
      <c r="AD55" s="243" t="str">
        <f aca="false">AE55</f>
        <v> </v>
      </c>
      <c r="AE55" s="245" t="str">
        <f aca="false">IF(OR(AF55="U",AF55="C",AF55="QU"),(V55&amp;V55+20)*1,IF(OR(AF55="SPT",AF55="D"),(V55&amp;V55+45)*1,IF(AF55="V",(V55&amp;V55+12)*1,IF(OR(AF55="uu",AF55="cu"),(V55&amp;V55+60)*1," "))))</f>
        <v> </v>
      </c>
      <c r="AF55" s="128"/>
      <c r="AG55" s="128"/>
      <c r="AH55" s="128"/>
      <c r="AI55" s="128"/>
      <c r="AJ55" s="244" t="str">
        <f aca="false">RIGHT(AG55,2)</f>
        <v/>
      </c>
      <c r="AK55" s="244" t="str">
        <f aca="false">RIGHT(AH55,2)</f>
        <v/>
      </c>
      <c r="AL55" s="244" t="str">
        <f aca="false">RIGHT(AI55,2)</f>
        <v/>
      </c>
      <c r="AM55" s="245" t="str">
        <f aca="false">IF(OR(AJ55="CM",AK55="CM",AL55="CM"),"&gt;100",IF(OR(AG55+AH55&gt;100,AH55+AI55&gt;100),"&gt;100",IF(AG55="","",AH55+AI55)))</f>
        <v/>
      </c>
      <c r="AN55" s="253"/>
      <c r="AO55" s="239" t="str">
        <f aca="false">IF(VLOOKUP(W125,$W$14:$AE$179,9,FALSE())=0," ",VLOOKUP(W125,$W$14:$AE$179,9,FALSE()))</f>
        <v> </v>
      </c>
      <c r="AP55" s="235" t="str">
        <f aca="false">IF(VLOOKUP($W125,$W$14:$AN$179,10,FALSE())=0," ",VLOOKUP($W125,$W$14:$AN$179,10,FALSE()))</f>
        <v> </v>
      </c>
      <c r="AQ55" s="235" t="str">
        <f aca="false">IF(VLOOKUP($W125,$W$14:$AN$179,11,FALSE())=0," ",VLOOKUP($W125,$W$14:$AN$179,11,FALSE()))</f>
        <v> </v>
      </c>
      <c r="AR55" s="235" t="str">
        <f aca="false">IF(VLOOKUP($W125,$W$14:$AN$179,12,FALSE())=0," ",VLOOKUP($W125,$W$14:$AN$179,12,FALSE()))</f>
        <v> </v>
      </c>
      <c r="AS55" s="235" t="str">
        <f aca="false">IF(VLOOKUP($W125,$W$14:$AN$179,13,FALSE())=0," ",VLOOKUP($W125,$W$14:$AN$179,13,FALSE()))</f>
        <v> </v>
      </c>
      <c r="AT55" s="235" t="str">
        <f aca="false">IF(VLOOKUP($W125,$W$14:$AN$179,17,FALSE())=0," ",VLOOKUP($W125,$W$14:$AN$179,17,FALSE()))</f>
        <v> </v>
      </c>
      <c r="AU55" s="238" t="str">
        <f aca="false">AE229</f>
        <v> </v>
      </c>
      <c r="AV55" s="240" t="n">
        <f aca="false">COUNT(AW$14:AW55)</f>
        <v>3</v>
      </c>
      <c r="AW55" s="240" t="str">
        <f aca="false">IF(AT53="","",AO53)</f>
        <v> </v>
      </c>
      <c r="AX55" s="246" t="str">
        <f aca="false">+IF(AW55="","",AQ53)</f>
        <v> </v>
      </c>
      <c r="AY55" s="246" t="str">
        <f aca="false">+IF(AW55="","",AR53)</f>
        <v> </v>
      </c>
      <c r="AZ55" s="246" t="str">
        <f aca="false">+IF(AW55="","",AS53)</f>
        <v> </v>
      </c>
      <c r="BA55" s="240" t="str">
        <f aca="false">IF(AT53=" "," ",IF(AT53="&gt;100",100,AT53))</f>
        <v> </v>
      </c>
      <c r="BD55" s="240"/>
    </row>
    <row r="56" customFormat="false" ht="11.85" hidden="false" customHeight="true" outlineLevel="0" collapsed="false">
      <c r="A56" s="110"/>
      <c r="B56" s="111"/>
      <c r="C56" s="112"/>
      <c r="D56" s="93" t="str">
        <f aca="false">IF(E56=" "," ",$P$3-E56)</f>
        <v> </v>
      </c>
      <c r="E56" s="113" t="str">
        <f aca="false">AU56</f>
        <v> </v>
      </c>
      <c r="F56" s="113" t="str">
        <f aca="false">IF(C56="","",IF(MAX(E$6:E56)=0,MIN(E57:E$60),IF(MIN(E56:E$60)=MAX(E$6:E56),MAX(E$6:E56),MIN(E56:E$60)-MAX(E$6:E56))))</f>
        <v/>
      </c>
      <c r="G56" s="113"/>
      <c r="H56" s="139"/>
      <c r="I56" s="114" t="str">
        <f aca="false">AO59</f>
        <v> </v>
      </c>
      <c r="J56" s="115" t="str">
        <f aca="false">AP59</f>
        <v> </v>
      </c>
      <c r="K56" s="116" t="str">
        <f aca="false">AQ59</f>
        <v> </v>
      </c>
      <c r="L56" s="116" t="str">
        <f aca="false">AR59</f>
        <v> </v>
      </c>
      <c r="M56" s="116" t="str">
        <f aca="false">AS59</f>
        <v> </v>
      </c>
      <c r="N56" s="117"/>
      <c r="O56" s="264"/>
      <c r="P56" s="265"/>
      <c r="T56" s="267"/>
      <c r="U56" s="267"/>
      <c r="V56" s="88"/>
      <c r="W56" s="190" t="e">
        <f aca="false">IF(AND(Y56=Y55,X56=10),Y56+50,IF(AND(Y56=Y55,X56=60),Y56,IF(AND(Y56=Y57,X56=10),Y56,IF(AND(Y56=Y57,X56=60),Y56-50,Y56))))</f>
        <v>#VALUE!</v>
      </c>
      <c r="X56" s="190" t="e">
        <f aca="false">RIGHT(Y56,2)+10</f>
        <v>#VALUE!</v>
      </c>
      <c r="Y56" s="190" t="e">
        <f aca="false">FLOOR(Z56,50)</f>
        <v>#VALUE!</v>
      </c>
      <c r="Z56" s="190" t="e">
        <f aca="false">IF(AND(AA56=0,AB56&gt;0),AB56-10,AB56)</f>
        <v>#VALUE!</v>
      </c>
      <c r="AA56" s="190" t="e">
        <f aca="false">RIGHT(AB56,2)*1</f>
        <v>#VALUE!</v>
      </c>
      <c r="AB56" s="190" t="e">
        <f aca="false">IF(LEN(AC56)=6,(RIGHT(AC56,3)+LEFT(AC56,3))/2,(RIGHT(AC56,4)+LEFT(AC56,4))/2)</f>
        <v>#VALUE!</v>
      </c>
      <c r="AC56" s="190" t="str">
        <f aca="false">IF(LEN(AE56)=7,0&amp;AE56,AE56)</f>
        <v> </v>
      </c>
      <c r="AD56" s="243" t="str">
        <f aca="false">AE56</f>
        <v> </v>
      </c>
      <c r="AE56" s="245" t="str">
        <f aca="false">IF(OR(AF56="U",AF56="C",AF56="QU"),(V56&amp;V56+20)*1,IF(OR(AF56="SPT",AF56="D"),(V56&amp;V56+45)*1,IF(AF56="V",(V56&amp;V56+12)*1,IF(OR(AF56="uu",AF56="cu"),(V56&amp;V56+60)*1," "))))</f>
        <v> </v>
      </c>
      <c r="AF56" s="128"/>
      <c r="AG56" s="128"/>
      <c r="AH56" s="128"/>
      <c r="AI56" s="128"/>
      <c r="AJ56" s="244" t="str">
        <f aca="false">RIGHT(AG56,2)</f>
        <v/>
      </c>
      <c r="AK56" s="244" t="str">
        <f aca="false">RIGHT(AH56,2)</f>
        <v/>
      </c>
      <c r="AL56" s="244" t="str">
        <f aca="false">RIGHT(AI56,2)</f>
        <v/>
      </c>
      <c r="AM56" s="245" t="str">
        <f aca="false">IF(OR(AJ56="CM",AK56="CM",AL56="CM"),"&gt;100",IF(OR(AG56+AH56&gt;100,AH56+AI56&gt;100),"&gt;100",IF(AG56="","",AH56+AI56)))</f>
        <v/>
      </c>
      <c r="AN56" s="253"/>
      <c r="AO56" s="239" t="str">
        <f aca="false">IF(VLOOKUP(W126,$W$14:$AE$179,9,FALSE())=0," ",VLOOKUP(W126,$W$14:$AE$179,9,FALSE()))</f>
        <v> </v>
      </c>
      <c r="AP56" s="235" t="str">
        <f aca="false">IF(VLOOKUP($W126,$W$14:$AN$179,10,FALSE())=0," ",VLOOKUP($W126,$W$14:$AN$179,10,FALSE()))</f>
        <v> </v>
      </c>
      <c r="AQ56" s="235" t="str">
        <f aca="false">IF(VLOOKUP($W126,$W$14:$AN$179,11,FALSE())=0," ",VLOOKUP($W126,$W$14:$AN$179,11,FALSE()))</f>
        <v> </v>
      </c>
      <c r="AR56" s="235" t="str">
        <f aca="false">IF(VLOOKUP($W126,$W$14:$AN$179,12,FALSE())=0," ",VLOOKUP($W126,$W$14:$AN$179,12,FALSE()))</f>
        <v> </v>
      </c>
      <c r="AS56" s="235" t="str">
        <f aca="false">IF(VLOOKUP($W126,$W$14:$AN$179,13,FALSE())=0," ",VLOOKUP($W126,$W$14:$AN$179,13,FALSE()))</f>
        <v> </v>
      </c>
      <c r="AT56" s="235" t="str">
        <f aca="false">IF(VLOOKUP($W126,$W$14:$AN$179,17,FALSE())=0," ",VLOOKUP($W126,$W$14:$AN$179,17,FALSE()))</f>
        <v> </v>
      </c>
      <c r="AU56" s="238" t="str">
        <f aca="false">AE230</f>
        <v> </v>
      </c>
      <c r="AV56" s="240" t="n">
        <f aca="false">COUNT(AW$14:AW56)</f>
        <v>3</v>
      </c>
      <c r="AW56" s="240" t="str">
        <f aca="false">IF(AT54="","",AO54)</f>
        <v> </v>
      </c>
      <c r="AX56" s="246" t="str">
        <f aca="false">+IF(AW56="","",AQ54)</f>
        <v> </v>
      </c>
      <c r="AY56" s="246" t="str">
        <f aca="false">+IF(AW56="","",AR54)</f>
        <v> </v>
      </c>
      <c r="AZ56" s="246" t="str">
        <f aca="false">+IF(AW56="","",AS54)</f>
        <v> </v>
      </c>
      <c r="BA56" s="240" t="str">
        <f aca="false">IF(AT54=" "," ",IF(AT54="&gt;100",100,AT54))</f>
        <v> </v>
      </c>
      <c r="BD56" s="240"/>
    </row>
    <row r="57" customFormat="false" ht="11.85" hidden="false" customHeight="true" outlineLevel="0" collapsed="false">
      <c r="A57" s="110" t="n">
        <v>54</v>
      </c>
      <c r="B57" s="111"/>
      <c r="C57" s="112"/>
      <c r="D57" s="93" t="str">
        <f aca="false">IF(E57=" "," ",$P$3-E57)</f>
        <v> </v>
      </c>
      <c r="E57" s="113" t="str">
        <f aca="false">AU57</f>
        <v> </v>
      </c>
      <c r="F57" s="113" t="str">
        <f aca="false">IF(C57="","",IF(MAX(E$6:E57)=0,MIN(E58:E$60),IF(MIN(E57:E$60)=MAX(E$6:E57),MAX(E$6:E57),MIN(E57:E$60)-MAX(E$6:E57))))</f>
        <v/>
      </c>
      <c r="G57" s="113"/>
      <c r="H57" s="139"/>
      <c r="I57" s="114" t="str">
        <f aca="false">AO60</f>
        <v> </v>
      </c>
      <c r="J57" s="115" t="str">
        <f aca="false">AP60</f>
        <v> </v>
      </c>
      <c r="K57" s="116" t="str">
        <f aca="false">AQ60</f>
        <v> </v>
      </c>
      <c r="L57" s="116" t="str">
        <f aca="false">AR60</f>
        <v> </v>
      </c>
      <c r="M57" s="116" t="str">
        <f aca="false">AS60</f>
        <v> </v>
      </c>
      <c r="N57" s="117"/>
      <c r="O57" s="264"/>
      <c r="P57" s="265"/>
      <c r="V57" s="88"/>
      <c r="W57" s="190" t="e">
        <f aca="false">IF(AND(Y57=Y56,X57=10),Y57+50,IF(AND(Y57=Y56,X57=60),Y57,IF(AND(Y57=Y58,X57=10),Y57,IF(AND(Y57=Y58,X57=60),Y57-50,Y57))))</f>
        <v>#VALUE!</v>
      </c>
      <c r="X57" s="190" t="e">
        <f aca="false">RIGHT(Y57,2)+10</f>
        <v>#VALUE!</v>
      </c>
      <c r="Y57" s="190" t="e">
        <f aca="false">FLOOR(Z57,50)</f>
        <v>#VALUE!</v>
      </c>
      <c r="Z57" s="190" t="e">
        <f aca="false">IF(AND(AA57=0,AB57&gt;0),AB57-10,AB57)</f>
        <v>#VALUE!</v>
      </c>
      <c r="AA57" s="190" t="e">
        <f aca="false">RIGHT(AB57,2)*1</f>
        <v>#VALUE!</v>
      </c>
      <c r="AB57" s="190" t="e">
        <f aca="false">IF(LEN(AC57)=6,(RIGHT(AC57,3)+LEFT(AC57,3))/2,(RIGHT(AC57,4)+LEFT(AC57,4))/2)</f>
        <v>#VALUE!</v>
      </c>
      <c r="AC57" s="190" t="str">
        <f aca="false">IF(LEN(AE57)=7,0&amp;AE57,AE57)</f>
        <v> </v>
      </c>
      <c r="AD57" s="243" t="str">
        <f aca="false">AE57</f>
        <v> </v>
      </c>
      <c r="AE57" s="245" t="str">
        <f aca="false">IF(OR(AF57="U",AF57="C",AF57="QU"),(V57&amp;V57+20)*1,IF(OR(AF57="SPT",AF57="D"),(V57&amp;V57+45)*1,IF(AF57="V",(V57&amp;V57+12)*1,IF(OR(AF57="uu",AF57="cu"),(V57&amp;V57+60)*1," "))))</f>
        <v> </v>
      </c>
      <c r="AF57" s="128"/>
      <c r="AG57" s="128"/>
      <c r="AH57" s="128"/>
      <c r="AI57" s="128"/>
      <c r="AJ57" s="244" t="str">
        <f aca="false">RIGHT(AG57,2)</f>
        <v/>
      </c>
      <c r="AK57" s="244" t="str">
        <f aca="false">RIGHT(AH57,2)</f>
        <v/>
      </c>
      <c r="AL57" s="244" t="str">
        <f aca="false">RIGHT(AI57,2)</f>
        <v/>
      </c>
      <c r="AM57" s="245" t="str">
        <f aca="false">IF(OR(AJ57="CM",AK57="CM",AL57="CM"),"&gt;100",IF(OR(AG57+AH57&gt;100,AH57+AI57&gt;100),"&gt;100",IF(AG57="","",AH57+AI57)))</f>
        <v/>
      </c>
      <c r="AN57" s="253"/>
      <c r="AO57" s="239" t="str">
        <f aca="false">IF(VLOOKUP(W127,$W$14:$AE$179,9,FALSE())=0," ",VLOOKUP(W127,$W$14:$AE$179,9,FALSE()))</f>
        <v> </v>
      </c>
      <c r="AP57" s="235" t="str">
        <f aca="false">IF(VLOOKUP($W127,$W$14:$AN$179,10,FALSE())=0," ",VLOOKUP($W127,$W$14:$AN$179,10,FALSE()))</f>
        <v> </v>
      </c>
      <c r="AQ57" s="235" t="str">
        <f aca="false">IF(VLOOKUP($W127,$W$14:$AN$179,11,FALSE())=0," ",VLOOKUP($W127,$W$14:$AN$179,11,FALSE()))</f>
        <v> </v>
      </c>
      <c r="AR57" s="235" t="str">
        <f aca="false">IF(VLOOKUP($W127,$W$14:$AN$179,12,FALSE())=0," ",VLOOKUP($W127,$W$14:$AN$179,12,FALSE()))</f>
        <v> </v>
      </c>
      <c r="AS57" s="235" t="str">
        <f aca="false">IF(VLOOKUP($W127,$W$14:$AN$179,13,FALSE())=0," ",VLOOKUP($W127,$W$14:$AN$179,13,FALSE()))</f>
        <v> </v>
      </c>
      <c r="AT57" s="235" t="str">
        <f aca="false">IF(VLOOKUP($W127,$W$14:$AN$179,17,FALSE())=0," ",VLOOKUP($W127,$W$14:$AN$179,17,FALSE()))</f>
        <v> </v>
      </c>
      <c r="AU57" s="238" t="str">
        <f aca="false">AE231</f>
        <v> </v>
      </c>
      <c r="AV57" s="240" t="n">
        <f aca="false">COUNT(AW$14:AW57)</f>
        <v>3</v>
      </c>
      <c r="AW57" s="240" t="str">
        <f aca="false">IF(AT55="","",AO55)</f>
        <v> </v>
      </c>
      <c r="AX57" s="246" t="str">
        <f aca="false">+IF(AW57="","",AQ55)</f>
        <v> </v>
      </c>
      <c r="AY57" s="246" t="str">
        <f aca="false">+IF(AW57="","",AR55)</f>
        <v> </v>
      </c>
      <c r="AZ57" s="246" t="str">
        <f aca="false">+IF(AW57="","",AS55)</f>
        <v> </v>
      </c>
      <c r="BA57" s="240" t="str">
        <f aca="false">IF(AT55=" "," ",IF(AT55="&gt;100",100,AT55))</f>
        <v> </v>
      </c>
      <c r="BD57" s="240"/>
    </row>
    <row r="58" customFormat="false" ht="11.85" hidden="false" customHeight="true" outlineLevel="0" collapsed="false">
      <c r="A58" s="110"/>
      <c r="B58" s="111"/>
      <c r="C58" s="112"/>
      <c r="D58" s="93" t="str">
        <f aca="false">IF(E58=" "," ",$P$3-E58)</f>
        <v> </v>
      </c>
      <c r="E58" s="113" t="str">
        <f aca="false">AU58</f>
        <v> </v>
      </c>
      <c r="F58" s="113" t="str">
        <f aca="false">IF(C58="","",IF(MAX(E$6:E58)=0,MIN(E59:E$60),IF(MIN(E58:E$60)=MAX(E$6:E58),MAX(E$6:E58),MIN(E58:E$60)-MAX(E$6:E58))))</f>
        <v/>
      </c>
      <c r="G58" s="113"/>
      <c r="H58" s="139"/>
      <c r="I58" s="114" t="str">
        <f aca="false">AO61</f>
        <v> </v>
      </c>
      <c r="J58" s="115" t="str">
        <f aca="false">AP61</f>
        <v> </v>
      </c>
      <c r="K58" s="116" t="str">
        <f aca="false">AQ61</f>
        <v> </v>
      </c>
      <c r="L58" s="116" t="str">
        <f aca="false">AR61</f>
        <v> </v>
      </c>
      <c r="M58" s="116" t="str">
        <f aca="false">AS61</f>
        <v> </v>
      </c>
      <c r="N58" s="117"/>
      <c r="O58" s="264"/>
      <c r="P58" s="265"/>
      <c r="V58" s="88"/>
      <c r="W58" s="190" t="e">
        <f aca="false">IF(AND(Y58=Y57,X58=10),Y58+50,IF(AND(Y58=Y57,X58=60),Y58,IF(AND(Y58=Y59,X58=10),Y58,IF(AND(Y58=Y59,X58=60),Y58-50,Y58))))</f>
        <v>#VALUE!</v>
      </c>
      <c r="X58" s="190" t="e">
        <f aca="false">RIGHT(Y58,2)+10</f>
        <v>#VALUE!</v>
      </c>
      <c r="Y58" s="190" t="e">
        <f aca="false">FLOOR(Z58,50)</f>
        <v>#VALUE!</v>
      </c>
      <c r="Z58" s="190" t="e">
        <f aca="false">IF(AND(AA58=0,AB58&gt;0),AB58-10,AB58)</f>
        <v>#VALUE!</v>
      </c>
      <c r="AA58" s="190" t="e">
        <f aca="false">RIGHT(AB58,2)*1</f>
        <v>#VALUE!</v>
      </c>
      <c r="AB58" s="190" t="e">
        <f aca="false">IF(LEN(AC58)=6,(RIGHT(AC58,3)+LEFT(AC58,3))/2,(RIGHT(AC58,4)+LEFT(AC58,4))/2)</f>
        <v>#VALUE!</v>
      </c>
      <c r="AC58" s="190" t="str">
        <f aca="false">IF(LEN(AE58)=7,0&amp;AE58,AE58)</f>
        <v> </v>
      </c>
      <c r="AD58" s="243" t="str">
        <f aca="false">AE58</f>
        <v> </v>
      </c>
      <c r="AE58" s="245" t="str">
        <f aca="false">IF(OR(AF58="U",AF58="C",AF58="QU"),(V58&amp;V58+20)*1,IF(OR(AF58="SPT",AF58="D"),(V58&amp;V58+45)*1,IF(AF58="V",(V58&amp;V58+12)*1,IF(OR(AF58="uu",AF58="cu"),(V58&amp;V58+60)*1," "))))</f>
        <v> </v>
      </c>
      <c r="AF58" s="128"/>
      <c r="AG58" s="128"/>
      <c r="AH58" s="128"/>
      <c r="AI58" s="128"/>
      <c r="AJ58" s="244" t="str">
        <f aca="false">RIGHT(AG58,2)</f>
        <v/>
      </c>
      <c r="AK58" s="244" t="str">
        <f aca="false">RIGHT(AH58,2)</f>
        <v/>
      </c>
      <c r="AL58" s="244" t="str">
        <f aca="false">RIGHT(AI58,2)</f>
        <v/>
      </c>
      <c r="AM58" s="245" t="str">
        <f aca="false">IF(OR(AJ58="CM",AK58="CM",AL58="CM"),"&gt;100",IF(OR(AG58+AH58&gt;100,AH58+AI58&gt;100),"&gt;100",IF(AG58="","",AH58+AI58)))</f>
        <v/>
      </c>
      <c r="AN58" s="253"/>
      <c r="AO58" s="239" t="str">
        <f aca="false">IF(VLOOKUP(W128,$W$14:$AE$179,9,FALSE())=0," ",VLOOKUP(W128,$W$14:$AE$179,9,FALSE()))</f>
        <v> </v>
      </c>
      <c r="AP58" s="235" t="str">
        <f aca="false">IF(VLOOKUP($W128,$W$14:$AN$179,10,FALSE())=0," ",VLOOKUP($W128,$W$14:$AN$179,10,FALSE()))</f>
        <v> </v>
      </c>
      <c r="AQ58" s="235" t="str">
        <f aca="false">IF(VLOOKUP($W128,$W$14:$AN$179,11,FALSE())=0," ",VLOOKUP($W128,$W$14:$AN$179,11,FALSE()))</f>
        <v> </v>
      </c>
      <c r="AR58" s="235" t="str">
        <f aca="false">IF(VLOOKUP($W128,$W$14:$AN$179,12,FALSE())=0," ",VLOOKUP($W128,$W$14:$AN$179,12,FALSE()))</f>
        <v> </v>
      </c>
      <c r="AS58" s="235" t="str">
        <f aca="false">IF(VLOOKUP($W128,$W$14:$AN$179,13,FALSE())=0," ",VLOOKUP($W128,$W$14:$AN$179,13,FALSE()))</f>
        <v> </v>
      </c>
      <c r="AT58" s="235" t="str">
        <f aca="false">IF(VLOOKUP($W128,$W$14:$AN$179,17,FALSE())=0," ",VLOOKUP($W128,$W$14:$AN$179,17,FALSE()))</f>
        <v> </v>
      </c>
      <c r="AU58" s="238" t="str">
        <f aca="false">AE232</f>
        <v> </v>
      </c>
      <c r="AV58" s="240" t="n">
        <f aca="false">COUNT(AW$14:AW58)</f>
        <v>3</v>
      </c>
      <c r="AW58" s="240" t="str">
        <f aca="false">IF(AT56="","",AO56)</f>
        <v> </v>
      </c>
      <c r="AX58" s="246" t="str">
        <f aca="false">+IF(AW58="","",AQ56)</f>
        <v> </v>
      </c>
      <c r="AY58" s="246" t="str">
        <f aca="false">+IF(AW58="","",AR56)</f>
        <v> </v>
      </c>
      <c r="AZ58" s="246" t="str">
        <f aca="false">+IF(AW58="","",AS56)</f>
        <v> </v>
      </c>
      <c r="BA58" s="240" t="str">
        <f aca="false">IF(AT56=" "," ",IF(AT56="&gt;100",100,AT56))</f>
        <v> </v>
      </c>
      <c r="BD58" s="240"/>
    </row>
    <row r="59" customFormat="false" ht="11.85" hidden="false" customHeight="true" outlineLevel="0" collapsed="false">
      <c r="A59" s="110" t="n">
        <v>55</v>
      </c>
      <c r="B59" s="111"/>
      <c r="C59" s="112"/>
      <c r="D59" s="93" t="str">
        <f aca="false">IF(E59=" "," ",$P$3-E59)</f>
        <v> </v>
      </c>
      <c r="E59" s="113" t="str">
        <f aca="false">AU59</f>
        <v> </v>
      </c>
      <c r="F59" s="113" t="str">
        <f aca="false">IF(C59="","",IF(MAX(E$6:E59)=0,MIN(E60:E$60),IF(MIN(E59:E$60)=MAX(E$6:E59),MAX(E$6:E59),MIN(E59:E$60)-MAX(E$6:E59))))</f>
        <v/>
      </c>
      <c r="G59" s="113"/>
      <c r="H59" s="139"/>
      <c r="I59" s="114" t="str">
        <f aca="false">AO62</f>
        <v> </v>
      </c>
      <c r="J59" s="115" t="str">
        <f aca="false">AP62</f>
        <v> </v>
      </c>
      <c r="K59" s="116" t="str">
        <f aca="false">AQ62</f>
        <v> </v>
      </c>
      <c r="L59" s="116" t="str">
        <f aca="false">AR62</f>
        <v> </v>
      </c>
      <c r="M59" s="116" t="str">
        <f aca="false">AS62</f>
        <v> </v>
      </c>
      <c r="N59" s="117" t="str">
        <f aca="false">AT62</f>
        <v> </v>
      </c>
      <c r="O59" s="264"/>
      <c r="P59" s="265"/>
      <c r="V59" s="88"/>
      <c r="W59" s="190" t="e">
        <f aca="false">IF(AND(Y59=Y58,X59=10),Y59+50,IF(AND(Y59=Y58,X59=60),Y59,IF(AND(Y59=Y60,X59=10),Y59,IF(AND(Y59=Y60,X59=60),Y59-50,Y59))))</f>
        <v>#VALUE!</v>
      </c>
      <c r="X59" s="190" t="e">
        <f aca="false">RIGHT(Y59,2)+10</f>
        <v>#VALUE!</v>
      </c>
      <c r="Y59" s="190" t="e">
        <f aca="false">FLOOR(Z59,50)</f>
        <v>#VALUE!</v>
      </c>
      <c r="Z59" s="190" t="e">
        <f aca="false">IF(AND(AA59=0,AB59&gt;0),AB59-10,AB59)</f>
        <v>#VALUE!</v>
      </c>
      <c r="AA59" s="190" t="e">
        <f aca="false">RIGHT(AB59,2)*1</f>
        <v>#VALUE!</v>
      </c>
      <c r="AB59" s="190" t="e">
        <f aca="false">IF(LEN(AC59)=6,(RIGHT(AC59,3)+LEFT(AC59,3))/2,(RIGHT(AC59,4)+LEFT(AC59,4))/2)</f>
        <v>#VALUE!</v>
      </c>
      <c r="AC59" s="190" t="str">
        <f aca="false">IF(LEN(AE59)=7,0&amp;AE59,AE59)</f>
        <v> </v>
      </c>
      <c r="AD59" s="243" t="str">
        <f aca="false">AE59</f>
        <v> </v>
      </c>
      <c r="AE59" s="245" t="str">
        <f aca="false">IF(OR(AF59="U",AF59="C",AF59="QU"),(V59&amp;V59+20)*1,IF(OR(AF59="SPT",AF59="D"),(V59&amp;V59+45)*1,IF(AF59="V",(V59&amp;V59+12)*1,IF(OR(AF59="uu",AF59="cu"),(V59&amp;V59+60)*1," "))))</f>
        <v> </v>
      </c>
      <c r="AF59" s="128"/>
      <c r="AG59" s="128"/>
      <c r="AH59" s="128"/>
      <c r="AI59" s="128"/>
      <c r="AJ59" s="244" t="str">
        <f aca="false">RIGHT(AG59,2)</f>
        <v/>
      </c>
      <c r="AK59" s="244" t="str">
        <f aca="false">RIGHT(AH59,2)</f>
        <v/>
      </c>
      <c r="AL59" s="244" t="str">
        <f aca="false">RIGHT(AI59,2)</f>
        <v/>
      </c>
      <c r="AM59" s="245" t="str">
        <f aca="false">IF(OR(AJ59="CM",AK59="CM",AL59="CM"),"&gt;100",IF(OR(AG59+AH59&gt;100,AH59+AI59&gt;100),"&gt;100",IF(AG59="","",AH59+AI59)))</f>
        <v/>
      </c>
      <c r="AN59" s="253"/>
      <c r="AO59" s="239" t="str">
        <f aca="false">IF(VLOOKUP(W129,$W$14:$AE$179,9,FALSE())=0," ",VLOOKUP(W129,$W$14:$AE$179,9,FALSE()))</f>
        <v> </v>
      </c>
      <c r="AP59" s="235" t="str">
        <f aca="false">IF(VLOOKUP($W129,$W$14:$AN$179,10,FALSE())=0," ",VLOOKUP($W129,$W$14:$AN$179,10,FALSE()))</f>
        <v> </v>
      </c>
      <c r="AQ59" s="235" t="str">
        <f aca="false">IF(VLOOKUP($W129,$W$14:$AN$179,11,FALSE())=0," ",VLOOKUP($W129,$W$14:$AN$179,11,FALSE()))</f>
        <v> </v>
      </c>
      <c r="AR59" s="235" t="str">
        <f aca="false">IF(VLOOKUP($W129,$W$14:$AN$179,12,FALSE())=0," ",VLOOKUP($W129,$W$14:$AN$179,12,FALSE()))</f>
        <v> </v>
      </c>
      <c r="AS59" s="235" t="str">
        <f aca="false">IF(VLOOKUP($W129,$W$14:$AN$179,13,FALSE())=0," ",VLOOKUP($W129,$W$14:$AN$179,13,FALSE()))</f>
        <v> </v>
      </c>
      <c r="AT59" s="235" t="str">
        <f aca="false">IF(VLOOKUP($W129,$W$14:$AN$179,17,FALSE())=0," ",VLOOKUP($W129,$W$14:$AN$179,17,FALSE()))</f>
        <v> </v>
      </c>
      <c r="AU59" s="238" t="str">
        <f aca="false">AE233</f>
        <v> </v>
      </c>
      <c r="AV59" s="240" t="n">
        <f aca="false">COUNT(AW$14:AW59)</f>
        <v>3</v>
      </c>
      <c r="AW59" s="240" t="str">
        <f aca="false">IF(AT57="","",AO57)</f>
        <v> </v>
      </c>
      <c r="AX59" s="246" t="str">
        <f aca="false">+IF(AW59="","",AQ57)</f>
        <v> </v>
      </c>
      <c r="AY59" s="246" t="str">
        <f aca="false">+IF(AW59="","",AR57)</f>
        <v> </v>
      </c>
      <c r="AZ59" s="246" t="str">
        <f aca="false">+IF(AW59="","",AS57)</f>
        <v> </v>
      </c>
      <c r="BA59" s="240" t="str">
        <f aca="false">IF(AT57=" "," ",IF(AT57="&gt;100",100,AT57))</f>
        <v> </v>
      </c>
      <c r="BD59" s="240"/>
    </row>
    <row r="60" customFormat="false" ht="11.85" hidden="false" customHeight="true" outlineLevel="0" collapsed="false">
      <c r="A60" s="110"/>
      <c r="B60" s="111"/>
      <c r="C60" s="112"/>
      <c r="D60" s="93" t="str">
        <f aca="false">IF(E60=" "," ",$P$3-E60)</f>
        <v> </v>
      </c>
      <c r="E60" s="113" t="str">
        <f aca="false">AU60</f>
        <v> </v>
      </c>
      <c r="F60" s="113" t="str">
        <f aca="false">IF(C60="","",IF(MAX(E$6:E60)=0,MIN(E$60:E61),IF(MIN(E60:E$60)=MAX(E$6:E60),MAX(E$6:E60),MIN(E60:E$60)-MAX(E$6:E60))))</f>
        <v/>
      </c>
      <c r="G60" s="113"/>
      <c r="H60" s="139"/>
      <c r="I60" s="114" t="str">
        <f aca="false">AO63</f>
        <v> </v>
      </c>
      <c r="J60" s="115" t="str">
        <f aca="false">AP63</f>
        <v> </v>
      </c>
      <c r="K60" s="116" t="str">
        <f aca="false">AQ63</f>
        <v> </v>
      </c>
      <c r="L60" s="116" t="str">
        <f aca="false">AR63</f>
        <v> </v>
      </c>
      <c r="M60" s="116" t="str">
        <f aca="false">AS63</f>
        <v> </v>
      </c>
      <c r="N60" s="117" t="str">
        <f aca="false">AT63</f>
        <v> </v>
      </c>
      <c r="O60" s="264"/>
      <c r="P60" s="265"/>
      <c r="V60" s="88"/>
      <c r="W60" s="190" t="e">
        <f aca="false">IF(AND(Y60=Y59,X60=10),Y60+50,IF(AND(Y60=Y59,X60=60),Y60,IF(AND(Y60=Y61,X60=10),Y60,IF(AND(Y60=Y61,X60=60),Y60-50,Y60))))</f>
        <v>#VALUE!</v>
      </c>
      <c r="X60" s="190" t="e">
        <f aca="false">RIGHT(Y60,2)+10</f>
        <v>#VALUE!</v>
      </c>
      <c r="Y60" s="190" t="e">
        <f aca="false">FLOOR(Z60,50)</f>
        <v>#VALUE!</v>
      </c>
      <c r="Z60" s="190" t="e">
        <f aca="false">IF(AND(AA60=0,AB60&gt;0),AB60-10,AB60)</f>
        <v>#VALUE!</v>
      </c>
      <c r="AA60" s="190" t="e">
        <f aca="false">RIGHT(AB60,2)*1</f>
        <v>#VALUE!</v>
      </c>
      <c r="AB60" s="190" t="e">
        <f aca="false">IF(LEN(AC60)=6,(RIGHT(AC60,3)+LEFT(AC60,3))/2,(RIGHT(AC60,4)+LEFT(AC60,4))/2)</f>
        <v>#VALUE!</v>
      </c>
      <c r="AC60" s="190" t="str">
        <f aca="false">IF(LEN(AE60)=7,0&amp;AE60,AE60)</f>
        <v> </v>
      </c>
      <c r="AD60" s="243" t="str">
        <f aca="false">AE60</f>
        <v> </v>
      </c>
      <c r="AE60" s="245" t="str">
        <f aca="false">IF(OR(AF60="U",AF60="C",AF60="QU"),(V60&amp;V60+20)*1,IF(OR(AF60="SPT",AF60="D"),(V60&amp;V60+45)*1,IF(AF60="V",(V60&amp;V60+12)*1,IF(OR(AF60="uu",AF60="cu"),(V60&amp;V60+60)*1," "))))</f>
        <v> </v>
      </c>
      <c r="AF60" s="128"/>
      <c r="AG60" s="128"/>
      <c r="AH60" s="128"/>
      <c r="AI60" s="128"/>
      <c r="AJ60" s="244" t="str">
        <f aca="false">RIGHT(AG60,2)</f>
        <v/>
      </c>
      <c r="AK60" s="244" t="str">
        <f aca="false">RIGHT(AH60,2)</f>
        <v/>
      </c>
      <c r="AL60" s="244" t="str">
        <f aca="false">RIGHT(AI60,2)</f>
        <v/>
      </c>
      <c r="AM60" s="245" t="str">
        <f aca="false">IF(OR(AJ60="CM",AK60="CM",AL60="CM"),"&gt;100",IF(OR(AG60+AH60&gt;100,AH60+AI60&gt;100),"&gt;100",IF(AG60="","",AH60+AI60)))</f>
        <v/>
      </c>
      <c r="AN60" s="253"/>
      <c r="AO60" s="239" t="str">
        <f aca="false">IF(VLOOKUP(W130,$W$14:$AE$179,9,FALSE())=0," ",VLOOKUP(W130,$W$14:$AE$179,9,FALSE()))</f>
        <v> </v>
      </c>
      <c r="AP60" s="235" t="str">
        <f aca="false">IF(VLOOKUP($W130,$W$14:$AN$179,10,FALSE())=0," ",VLOOKUP($W130,$W$14:$AN$179,10,FALSE()))</f>
        <v> </v>
      </c>
      <c r="AQ60" s="235" t="str">
        <f aca="false">IF(VLOOKUP($W130,$W$14:$AN$179,11,FALSE())=0," ",VLOOKUP($W130,$W$14:$AN$179,11,FALSE()))</f>
        <v> </v>
      </c>
      <c r="AR60" s="235" t="str">
        <f aca="false">IF(VLOOKUP($W130,$W$14:$AN$179,12,FALSE())=0," ",VLOOKUP($W130,$W$14:$AN$179,12,FALSE()))</f>
        <v> </v>
      </c>
      <c r="AS60" s="235" t="str">
        <f aca="false">IF(VLOOKUP($W130,$W$14:$AN$179,13,FALSE())=0," ",VLOOKUP($W130,$W$14:$AN$179,13,FALSE()))</f>
        <v> </v>
      </c>
      <c r="AT60" s="235" t="str">
        <f aca="false">IF(VLOOKUP($W130,$W$14:$AN$179,17,FALSE())=0," ",VLOOKUP($W130,$W$14:$AN$179,17,FALSE()))</f>
        <v> </v>
      </c>
      <c r="AU60" s="238" t="str">
        <f aca="false">AE234</f>
        <v> </v>
      </c>
      <c r="AV60" s="240" t="n">
        <f aca="false">COUNT(AW$14:AW60)</f>
        <v>3</v>
      </c>
      <c r="AW60" s="240" t="str">
        <f aca="false">IF(AT58="","",AO58)</f>
        <v> </v>
      </c>
      <c r="AX60" s="246" t="str">
        <f aca="false">+IF(AW60="","",AQ58)</f>
        <v> </v>
      </c>
      <c r="AY60" s="246" t="str">
        <f aca="false">+IF(AW60="","",AR58)</f>
        <v> </v>
      </c>
      <c r="AZ60" s="246" t="str">
        <f aca="false">+IF(AW60="","",AS58)</f>
        <v> </v>
      </c>
      <c r="BA60" s="240" t="str">
        <f aca="false">IF(AT58=" "," ",IF(AT58="&gt;100",100,AT58))</f>
        <v> </v>
      </c>
      <c r="BD60" s="240"/>
    </row>
    <row r="61" customFormat="false" ht="11.85" hidden="false" customHeight="true" outlineLevel="0" collapsed="false">
      <c r="A61" s="110" t="n">
        <f aca="false">+A59+1</f>
        <v>56</v>
      </c>
      <c r="B61" s="111"/>
      <c r="C61" s="112"/>
      <c r="D61" s="93" t="str">
        <f aca="false">IF(E61=" "," ",$P$3-E61)</f>
        <v> </v>
      </c>
      <c r="E61" s="113" t="str">
        <f aca="false">AU61</f>
        <v> </v>
      </c>
      <c r="F61" s="113" t="str">
        <f aca="false">IF(C61="","",IF(MAX(E$6:E61)=0,MIN(E$60:E62),IF(MIN(E$60:E61)=MAX(E$6:E61),MAX(E$6:E61),MIN(E$60:E61)-MAX(E$6:E61))))</f>
        <v/>
      </c>
      <c r="G61" s="113"/>
      <c r="H61" s="139"/>
      <c r="I61" s="114" t="str">
        <f aca="false">AO64</f>
        <v> </v>
      </c>
      <c r="J61" s="115" t="str">
        <f aca="false">AP64</f>
        <v> </v>
      </c>
      <c r="K61" s="116" t="str">
        <f aca="false">AQ64</f>
        <v> </v>
      </c>
      <c r="L61" s="116" t="str">
        <f aca="false">AR64</f>
        <v> </v>
      </c>
      <c r="M61" s="116" t="str">
        <f aca="false">AS64</f>
        <v> </v>
      </c>
      <c r="N61" s="117" t="str">
        <f aca="false">AT64</f>
        <v> </v>
      </c>
      <c r="O61" s="264"/>
      <c r="P61" s="265"/>
      <c r="V61" s="88"/>
      <c r="W61" s="190" t="e">
        <f aca="false">IF(AND(Y61=Y60,X61=10),Y61+50,IF(AND(Y61=Y60,X61=60),Y61,IF(AND(Y61=Y62,X61=10),Y61,IF(AND(Y61=Y62,X61=60),Y61-50,Y61))))</f>
        <v>#VALUE!</v>
      </c>
      <c r="X61" s="190" t="e">
        <f aca="false">RIGHT(Y61,2)+10</f>
        <v>#VALUE!</v>
      </c>
      <c r="Y61" s="190" t="e">
        <f aca="false">FLOOR(Z61,50)</f>
        <v>#VALUE!</v>
      </c>
      <c r="Z61" s="190" t="e">
        <f aca="false">IF(AND(AA61=0,AB61&gt;0),AB61-10,AB61)</f>
        <v>#VALUE!</v>
      </c>
      <c r="AA61" s="190" t="e">
        <f aca="false">RIGHT(AB61,2)*1</f>
        <v>#VALUE!</v>
      </c>
      <c r="AB61" s="190" t="e">
        <f aca="false">IF(LEN(AC61)=6,(RIGHT(AC61,3)+LEFT(AC61,3))/2,(RIGHT(AC61,4)+LEFT(AC61,4))/2)</f>
        <v>#VALUE!</v>
      </c>
      <c r="AC61" s="190" t="str">
        <f aca="false">IF(LEN(AE61)=7,0&amp;AE61,AE61)</f>
        <v> </v>
      </c>
      <c r="AD61" s="243" t="str">
        <f aca="false">AE61</f>
        <v> </v>
      </c>
      <c r="AE61" s="245" t="str">
        <f aca="false">IF(OR(AF61="U",AF61="C",AF61="QU"),(V61&amp;V61+20)*1,IF(OR(AF61="SPT",AF61="D"),(V61&amp;V61+45)*1,IF(AF61="V",(V61&amp;V61+12)*1,IF(OR(AF61="uu",AF61="cu"),(V61&amp;V61+60)*1," "))))</f>
        <v> </v>
      </c>
      <c r="AF61" s="128"/>
      <c r="AG61" s="128"/>
      <c r="AH61" s="128"/>
      <c r="AI61" s="128"/>
      <c r="AJ61" s="244" t="str">
        <f aca="false">RIGHT(AG61,2)</f>
        <v/>
      </c>
      <c r="AK61" s="244" t="str">
        <f aca="false">RIGHT(AH61,2)</f>
        <v/>
      </c>
      <c r="AL61" s="244" t="str">
        <f aca="false">RIGHT(AI61,2)</f>
        <v/>
      </c>
      <c r="AM61" s="245" t="str">
        <f aca="false">IF(OR(AJ61="CM",AK61="CM",AL61="CM"),"&gt;100",IF(OR(AG61+AH61&gt;100,AH61+AI61&gt;100),"&gt;100",IF(AG61="","",AH61+AI61)))</f>
        <v/>
      </c>
      <c r="AN61" s="253"/>
      <c r="AO61" s="239" t="str">
        <f aca="false">IF(VLOOKUP(W131,$W$14:$AE$179,9,FALSE())=0," ",VLOOKUP(W131,$W$14:$AE$179,9,FALSE()))</f>
        <v> </v>
      </c>
      <c r="AP61" s="235" t="str">
        <f aca="false">IF(VLOOKUP($W131,$W$14:$AN$179,10,FALSE())=0," ",VLOOKUP($W131,$W$14:$AN$179,10,FALSE()))</f>
        <v> </v>
      </c>
      <c r="AQ61" s="235" t="str">
        <f aca="false">IF(VLOOKUP($W131,$W$14:$AN$179,11,FALSE())=0," ",VLOOKUP($W131,$W$14:$AN$179,11,FALSE()))</f>
        <v> </v>
      </c>
      <c r="AR61" s="235" t="str">
        <f aca="false">IF(VLOOKUP($W131,$W$14:$AN$179,12,FALSE())=0," ",VLOOKUP($W131,$W$14:$AN$179,12,FALSE()))</f>
        <v> </v>
      </c>
      <c r="AS61" s="235" t="str">
        <f aca="false">IF(VLOOKUP($W131,$W$14:$AN$179,13,FALSE())=0," ",VLOOKUP($W131,$W$14:$AN$179,13,FALSE()))</f>
        <v> </v>
      </c>
      <c r="AT61" s="235" t="str">
        <f aca="false">IF(VLOOKUP($W131,$W$14:$AN$179,17,FALSE())=0," ",VLOOKUP($W131,$W$14:$AN$179,17,FALSE()))</f>
        <v> </v>
      </c>
      <c r="AU61" s="238" t="str">
        <f aca="false">AE235</f>
        <v> </v>
      </c>
      <c r="AV61" s="240" t="n">
        <f aca="false">COUNT(AW$14:AW61)</f>
        <v>3</v>
      </c>
      <c r="AW61" s="240" t="str">
        <f aca="false">IF(AT59="","",AO59)</f>
        <v> </v>
      </c>
      <c r="AX61" s="246" t="str">
        <f aca="false">+IF(AW61="","",AQ59)</f>
        <v> </v>
      </c>
      <c r="AY61" s="246" t="str">
        <f aca="false">+IF(AW61="","",AR59)</f>
        <v> </v>
      </c>
      <c r="AZ61" s="246" t="str">
        <f aca="false">+IF(AW61="","",AS59)</f>
        <v> </v>
      </c>
      <c r="BA61" s="240" t="str">
        <f aca="false">IF(AT59=" "," ",IF(AT59="&gt;100",100,AT59))</f>
        <v> </v>
      </c>
      <c r="BD61" s="240"/>
    </row>
    <row r="62" customFormat="false" ht="11.85" hidden="false" customHeight="true" outlineLevel="0" collapsed="false">
      <c r="A62" s="110"/>
      <c r="B62" s="111"/>
      <c r="C62" s="112"/>
      <c r="D62" s="93" t="str">
        <f aca="false">IF(E62=" "," ",$P$3-E62)</f>
        <v> </v>
      </c>
      <c r="E62" s="113" t="str">
        <f aca="false">AU62</f>
        <v> </v>
      </c>
      <c r="F62" s="113" t="str">
        <f aca="false">IF(C62="","",IF(MAX(E$6:E62)=0,MIN(E$60:E63),IF(MIN(E$60:E62)=MAX(E$6:E62),MAX(E$6:E62),MIN(E$60:E62)-MAX(E$6:E62))))</f>
        <v/>
      </c>
      <c r="G62" s="113"/>
      <c r="H62" s="139"/>
      <c r="I62" s="114" t="str">
        <f aca="false">AO65</f>
        <v> </v>
      </c>
      <c r="J62" s="115" t="str">
        <f aca="false">AP65</f>
        <v> </v>
      </c>
      <c r="K62" s="116" t="str">
        <f aca="false">AQ65</f>
        <v> </v>
      </c>
      <c r="L62" s="116" t="str">
        <f aca="false">AR65</f>
        <v> </v>
      </c>
      <c r="M62" s="116" t="str">
        <f aca="false">AS65</f>
        <v> </v>
      </c>
      <c r="N62" s="117" t="str">
        <f aca="false">AT65</f>
        <v> </v>
      </c>
      <c r="O62" s="264"/>
      <c r="P62" s="265"/>
      <c r="V62" s="88"/>
      <c r="W62" s="190" t="e">
        <f aca="false">IF(AND(Y62=Y61,X62=10),Y62+50,IF(AND(Y62=Y61,X62=60),Y62,IF(AND(Y62=Y63,X62=10),Y62,IF(AND(Y62=Y63,X62=60),Y62-50,Y62))))</f>
        <v>#VALUE!</v>
      </c>
      <c r="X62" s="190" t="e">
        <f aca="false">RIGHT(Y62,2)+10</f>
        <v>#VALUE!</v>
      </c>
      <c r="Y62" s="190" t="e">
        <f aca="false">FLOOR(Z62,50)</f>
        <v>#VALUE!</v>
      </c>
      <c r="Z62" s="190" t="e">
        <f aca="false">IF(AND(AA62=0,AB62&gt;0),AB62-10,AB62)</f>
        <v>#VALUE!</v>
      </c>
      <c r="AA62" s="190" t="e">
        <f aca="false">RIGHT(AB62,2)*1</f>
        <v>#VALUE!</v>
      </c>
      <c r="AB62" s="190" t="e">
        <f aca="false">IF(LEN(AC62)=6,(RIGHT(AC62,3)+LEFT(AC62,3))/2,(RIGHT(AC62,4)+LEFT(AC62,4))/2)</f>
        <v>#VALUE!</v>
      </c>
      <c r="AC62" s="190" t="str">
        <f aca="false">IF(LEN(AE62)=7,0&amp;AE62,AE62)</f>
        <v> </v>
      </c>
      <c r="AD62" s="243" t="str">
        <f aca="false">AE62</f>
        <v> </v>
      </c>
      <c r="AE62" s="245" t="str">
        <f aca="false">IF(OR(AF62="U",AF62="C",AF62="QU"),(V62&amp;V62+20)*1,IF(OR(AF62="SPT",AF62="D"),(V62&amp;V62+45)*1,IF(AF62="V",(V62&amp;V62+12)*1,IF(OR(AF62="uu",AF62="cu"),(V62&amp;V62+60)*1," "))))</f>
        <v> </v>
      </c>
      <c r="AF62" s="128"/>
      <c r="AG62" s="128"/>
      <c r="AH62" s="128"/>
      <c r="AI62" s="128"/>
      <c r="AJ62" s="244" t="str">
        <f aca="false">RIGHT(AG62,2)</f>
        <v/>
      </c>
      <c r="AK62" s="244" t="str">
        <f aca="false">RIGHT(AH62,2)</f>
        <v/>
      </c>
      <c r="AL62" s="244" t="str">
        <f aca="false">RIGHT(AI62,2)</f>
        <v/>
      </c>
      <c r="AM62" s="245" t="str">
        <f aca="false">IF(OR(AJ62="CM",AK62="CM",AL62="CM"),"&gt;100",IF(OR(AG62+AH62&gt;100,AH62+AI62&gt;100),"&gt;100",IF(AG62="","",AH62+AI62)))</f>
        <v/>
      </c>
      <c r="AN62" s="253"/>
      <c r="AO62" s="239" t="str">
        <f aca="false">IF(VLOOKUP(W132,$W$14:$AE$179,9,FALSE())=0," ",VLOOKUP(W132,$W$14:$AE$179,9,FALSE()))</f>
        <v> </v>
      </c>
      <c r="AP62" s="235" t="str">
        <f aca="false">IF(VLOOKUP($W132,$W$14:$AN$179,10,FALSE())=0," ",VLOOKUP($W132,$W$14:$AN$179,10,FALSE()))</f>
        <v> </v>
      </c>
      <c r="AQ62" s="235" t="str">
        <f aca="false">IF(VLOOKUP($W132,$W$14:$AN$179,11,FALSE())=0," ",VLOOKUP($W132,$W$14:$AN$179,11,FALSE()))</f>
        <v> </v>
      </c>
      <c r="AR62" s="235" t="str">
        <f aca="false">IF(VLOOKUP($W132,$W$14:$AN$179,12,FALSE())=0," ",VLOOKUP($W132,$W$14:$AN$179,12,FALSE()))</f>
        <v> </v>
      </c>
      <c r="AS62" s="235" t="str">
        <f aca="false">IF(VLOOKUP($W132,$W$14:$AN$179,13,FALSE())=0," ",VLOOKUP($W132,$W$14:$AN$179,13,FALSE()))</f>
        <v> </v>
      </c>
      <c r="AT62" s="235" t="str">
        <f aca="false">IF(VLOOKUP($W132,$W$14:$AN$179,17,FALSE())=0," ",VLOOKUP($W132,$W$14:$AN$179,17,FALSE()))</f>
        <v> </v>
      </c>
      <c r="AU62" s="238" t="str">
        <f aca="false">AE236</f>
        <v> </v>
      </c>
      <c r="AV62" s="240" t="n">
        <f aca="false">COUNT(AW$14:AW62)</f>
        <v>3</v>
      </c>
      <c r="AW62" s="240" t="str">
        <f aca="false">IF(AT60="","",AO60)</f>
        <v> </v>
      </c>
      <c r="AX62" s="246" t="str">
        <f aca="false">+IF(AW62="","",AQ60)</f>
        <v> </v>
      </c>
      <c r="AY62" s="246" t="str">
        <f aca="false">+IF(AW62="","",AR60)</f>
        <v> </v>
      </c>
      <c r="AZ62" s="246" t="str">
        <f aca="false">+IF(AW62="","",AS60)</f>
        <v> </v>
      </c>
      <c r="BA62" s="240" t="str">
        <f aca="false">IF(AT60=" "," ",IF(AT60="&gt;100",100,AT60))</f>
        <v> </v>
      </c>
      <c r="BD62" s="240"/>
    </row>
    <row r="63" customFormat="false" ht="11.85" hidden="false" customHeight="true" outlineLevel="0" collapsed="false">
      <c r="A63" s="110" t="n">
        <f aca="false">+A61+1</f>
        <v>57</v>
      </c>
      <c r="B63" s="111"/>
      <c r="C63" s="112"/>
      <c r="D63" s="93" t="str">
        <f aca="false">IF(E63=" "," ",$P$3-E63)</f>
        <v> </v>
      </c>
      <c r="E63" s="113" t="str">
        <f aca="false">AU63</f>
        <v> </v>
      </c>
      <c r="F63" s="113" t="str">
        <f aca="false">IF(C63="","",IF(MAX(E$6:E64)=0,MIN(E65:E$70),IF(MIN(E64:E$70)=MAX(E$6:E64),MAX(E$6:E64),MIN(E64:E$70)-MAX(E$6:E64))))</f>
        <v/>
      </c>
      <c r="G63" s="113"/>
      <c r="H63" s="268"/>
      <c r="I63" s="114" t="str">
        <f aca="false">AO66</f>
        <v> </v>
      </c>
      <c r="J63" s="115" t="str">
        <f aca="false">AP66</f>
        <v> </v>
      </c>
      <c r="K63" s="116" t="str">
        <f aca="false">AQ66</f>
        <v> </v>
      </c>
      <c r="L63" s="116" t="str">
        <f aca="false">AR66</f>
        <v> </v>
      </c>
      <c r="M63" s="116" t="str">
        <f aca="false">AS66</f>
        <v> </v>
      </c>
      <c r="N63" s="117" t="str">
        <f aca="false">AT66</f>
        <v> </v>
      </c>
      <c r="O63" s="264"/>
      <c r="P63" s="265"/>
      <c r="V63" s="88"/>
      <c r="W63" s="190" t="e">
        <f aca="false">IF(AND(Y63=Y62,X63=10),Y63+50,IF(AND(Y63=Y62,X63=60),Y63,IF(AND(Y63=Y64,X63=10),Y63,IF(AND(Y63=Y64,X63=60),Y63-50,Y63))))</f>
        <v>#VALUE!</v>
      </c>
      <c r="X63" s="190" t="e">
        <f aca="false">RIGHT(Y63,2)+10</f>
        <v>#VALUE!</v>
      </c>
      <c r="Y63" s="190" t="e">
        <f aca="false">FLOOR(Z63,50)</f>
        <v>#VALUE!</v>
      </c>
      <c r="Z63" s="190" t="e">
        <f aca="false">IF(AND(AA63=0,AB63&gt;0),AB63-10,AB63)</f>
        <v>#VALUE!</v>
      </c>
      <c r="AA63" s="190" t="e">
        <f aca="false">RIGHT(AB63,2)*1</f>
        <v>#VALUE!</v>
      </c>
      <c r="AB63" s="190" t="e">
        <f aca="false">IF(LEN(AC63)=6,(RIGHT(AC63,3)+LEFT(AC63,3))/2,(RIGHT(AC63,4)+LEFT(AC63,4))/2)</f>
        <v>#VALUE!</v>
      </c>
      <c r="AC63" s="190" t="str">
        <f aca="false">IF(LEN(AE63)=7,0&amp;AE63,AE63)</f>
        <v> </v>
      </c>
      <c r="AD63" s="243" t="str">
        <f aca="false">AE63</f>
        <v> </v>
      </c>
      <c r="AE63" s="245" t="str">
        <f aca="false">IF(OR(AF63="U",AF63="C",AF63="QU"),(V63&amp;V63+20)*1,IF(OR(AF63="SPT",AF63="D"),(V63&amp;V63+45)*1,IF(AF63="V",(V63&amp;V63+12)*1,IF(OR(AF63="uu",AF63="cu"),(V63&amp;V63+60)*1," "))))</f>
        <v> </v>
      </c>
      <c r="AF63" s="128"/>
      <c r="AG63" s="128"/>
      <c r="AH63" s="128"/>
      <c r="AI63" s="128"/>
      <c r="AJ63" s="244" t="str">
        <f aca="false">RIGHT(AG63,2)</f>
        <v/>
      </c>
      <c r="AK63" s="244" t="str">
        <f aca="false">RIGHT(AH63,2)</f>
        <v/>
      </c>
      <c r="AL63" s="244" t="str">
        <f aca="false">RIGHT(AI63,2)</f>
        <v/>
      </c>
      <c r="AM63" s="245" t="str">
        <f aca="false">IF(OR(AJ63="CM",AK63="CM",AL63="CM"),"&gt;100",IF(OR(AG63+AH63&gt;100,AH63+AI63&gt;100),"&gt;100",IF(AG63="","",AH63+AI63)))</f>
        <v/>
      </c>
      <c r="AN63" s="253"/>
      <c r="AO63" s="239" t="str">
        <f aca="false">IF(VLOOKUP(W133,$W$14:$AE$179,9,FALSE())=0," ",VLOOKUP(W133,$W$14:$AE$179,9,FALSE()))</f>
        <v> </v>
      </c>
      <c r="AP63" s="235" t="str">
        <f aca="false">IF(VLOOKUP($W133,$W$14:$AN$179,10,FALSE())=0," ",VLOOKUP($W133,$W$14:$AN$179,10,FALSE()))</f>
        <v> </v>
      </c>
      <c r="AQ63" s="235" t="str">
        <f aca="false">IF(VLOOKUP($W133,$W$14:$AN$179,11,FALSE())=0," ",VLOOKUP($W133,$W$14:$AN$179,11,FALSE()))</f>
        <v> </v>
      </c>
      <c r="AR63" s="235" t="str">
        <f aca="false">IF(VLOOKUP($W133,$W$14:$AN$179,12,FALSE())=0," ",VLOOKUP($W133,$W$14:$AN$179,12,FALSE()))</f>
        <v> </v>
      </c>
      <c r="AS63" s="235" t="str">
        <f aca="false">IF(VLOOKUP($W133,$W$14:$AN$179,13,FALSE())=0," ",VLOOKUP($W133,$W$14:$AN$179,13,FALSE()))</f>
        <v> </v>
      </c>
      <c r="AT63" s="235" t="str">
        <f aca="false">IF(VLOOKUP($W133,$W$14:$AN$179,17,FALSE())=0," ",VLOOKUP($W133,$W$14:$AN$179,17,FALSE()))</f>
        <v> </v>
      </c>
      <c r="AU63" s="238" t="str">
        <f aca="false">AE237</f>
        <v> </v>
      </c>
      <c r="AV63" s="240" t="n">
        <f aca="false">COUNT(AW$14:AW63)</f>
        <v>3</v>
      </c>
      <c r="AW63" s="240" t="str">
        <f aca="false">IF(AT61="","",AO61)</f>
        <v> </v>
      </c>
      <c r="AX63" s="246" t="str">
        <f aca="false">+IF(AW63="","",AQ61)</f>
        <v> </v>
      </c>
      <c r="AY63" s="246" t="str">
        <f aca="false">+IF(AW63="","",AR61)</f>
        <v> </v>
      </c>
      <c r="AZ63" s="246" t="str">
        <f aca="false">+IF(AW63="","",AS61)</f>
        <v> </v>
      </c>
      <c r="BA63" s="240" t="str">
        <f aca="false">IF(AT61=" "," ",IF(AT61="&gt;100",100,AT61))</f>
        <v> </v>
      </c>
      <c r="BD63" s="240"/>
    </row>
    <row r="64" customFormat="false" ht="11.85" hidden="false" customHeight="true" outlineLevel="0" collapsed="false">
      <c r="A64" s="110"/>
      <c r="B64" s="111"/>
      <c r="C64" s="112"/>
      <c r="D64" s="93" t="str">
        <f aca="false">IF(E64=" "," ",$P$3-E64)</f>
        <v> </v>
      </c>
      <c r="E64" s="113" t="str">
        <f aca="false">AU64</f>
        <v> </v>
      </c>
      <c r="F64" s="113" t="str">
        <f aca="false">IF(C64="","",IF(MAX(E$6:E65)=0,MIN(E66:E$70),IF(MIN(E65:E$70)=MAX(E$6:E65),MAX(E$6:E65),MIN(E65:E$70)-MAX(E$6:E65))))</f>
        <v/>
      </c>
      <c r="G64" s="113"/>
      <c r="H64" s="268"/>
      <c r="I64" s="114" t="str">
        <f aca="false">AO67</f>
        <v> </v>
      </c>
      <c r="J64" s="115" t="str">
        <f aca="false">AP67</f>
        <v> </v>
      </c>
      <c r="K64" s="116" t="str">
        <f aca="false">AQ67</f>
        <v> </v>
      </c>
      <c r="L64" s="116" t="str">
        <f aca="false">AR67</f>
        <v> </v>
      </c>
      <c r="M64" s="116" t="str">
        <f aca="false">AS67</f>
        <v> </v>
      </c>
      <c r="N64" s="117" t="str">
        <f aca="false">AT67</f>
        <v> </v>
      </c>
      <c r="O64" s="264"/>
      <c r="P64" s="265"/>
      <c r="V64" s="88"/>
      <c r="W64" s="190" t="e">
        <f aca="false">IF(AND(Y64=Y63,X64=10),Y64+50,IF(AND(Y64=Y63,X64=60),Y64,IF(AND(Y64=Y65,X64=10),Y64,IF(AND(Y64=Y65,X64=60),Y64-50,Y64))))</f>
        <v>#VALUE!</v>
      </c>
      <c r="X64" s="190" t="n">
        <f aca="false">RIGHT(Y64,2)+10</f>
        <v>10</v>
      </c>
      <c r="Y64" s="190" t="n">
        <f aca="false">FLOOR(Z64,50)</f>
        <v>0</v>
      </c>
      <c r="Z64" s="190" t="n">
        <f aca="false">IF(AND(AA64=0,AB64&gt;0),AB64-10,AB64)</f>
        <v>0</v>
      </c>
      <c r="AA64" s="190" t="n">
        <f aca="false">RIGHT(AB64,2)*1</f>
        <v>0</v>
      </c>
      <c r="AB64" s="190" t="n">
        <f aca="false">IF(LEN(AC64)=6,(RIGHT(AC64,3)+LEFT(AC64,3))/2,(RIGHT(AC64,4)+LEFT(AC64,4))/2)</f>
        <v>0</v>
      </c>
      <c r="AC64" s="190" t="n">
        <f aca="false">IF(LEN(AE64)=7,0&amp;AE64,AE64)</f>
        <v>0</v>
      </c>
      <c r="AD64" s="243" t="n">
        <f aca="false">AE64</f>
        <v>0</v>
      </c>
      <c r="AE64" s="245"/>
      <c r="AF64" s="128"/>
      <c r="AG64" s="128"/>
      <c r="AH64" s="128"/>
      <c r="AI64" s="128"/>
      <c r="AJ64" s="244" t="str">
        <f aca="false">RIGHT(AG64,2)</f>
        <v/>
      </c>
      <c r="AK64" s="244" t="str">
        <f aca="false">RIGHT(AH64,2)</f>
        <v/>
      </c>
      <c r="AL64" s="244" t="str">
        <f aca="false">RIGHT(AI64,2)</f>
        <v/>
      </c>
      <c r="AM64" s="245" t="str">
        <f aca="false">IF(OR(AJ64="CM",AK64="CM",AL64="CM"),"&gt;100",IF(OR(AG64+AH64&gt;100,AH64+AI64&gt;100),"&gt;100",IF(AG64="","",AH64+AI64)))</f>
        <v/>
      </c>
      <c r="AN64" s="253"/>
      <c r="AO64" s="239" t="str">
        <f aca="false">IF(VLOOKUP(W134,$W$14:$AE$179,9,FALSE())=0," ",VLOOKUP(W134,$W$14:$AE$179,9,FALSE()))</f>
        <v> </v>
      </c>
      <c r="AP64" s="235" t="str">
        <f aca="false">IF(VLOOKUP($W134,$W$14:$AN$179,10,FALSE())=0," ",VLOOKUP($W134,$W$14:$AN$179,10,FALSE()))</f>
        <v> </v>
      </c>
      <c r="AQ64" s="235" t="str">
        <f aca="false">IF(VLOOKUP($W134,$W$14:$AN$179,11,FALSE())=0," ",VLOOKUP($W134,$W$14:$AN$179,11,FALSE()))</f>
        <v> </v>
      </c>
      <c r="AR64" s="235" t="str">
        <f aca="false">IF(VLOOKUP($W134,$W$14:$AN$179,12,FALSE())=0," ",VLOOKUP($W134,$W$14:$AN$179,12,FALSE()))</f>
        <v> </v>
      </c>
      <c r="AS64" s="235" t="str">
        <f aca="false">IF(VLOOKUP($W134,$W$14:$AN$179,13,FALSE())=0," ",VLOOKUP($W134,$W$14:$AN$179,13,FALSE()))</f>
        <v> </v>
      </c>
      <c r="AT64" s="235" t="str">
        <f aca="false">IF(VLOOKUP($W134,$W$14:$AN$179,17,FALSE())=0," ",VLOOKUP($W134,$W$14:$AN$179,17,FALSE()))</f>
        <v> </v>
      </c>
      <c r="AU64" s="238" t="str">
        <f aca="false">AE238</f>
        <v> </v>
      </c>
      <c r="AV64" s="240" t="n">
        <f aca="false">COUNT(AW$14:AW64)</f>
        <v>3</v>
      </c>
      <c r="AW64" s="240" t="str">
        <f aca="false">IF(AT62="","",AO62)</f>
        <v> </v>
      </c>
      <c r="AX64" s="246" t="str">
        <f aca="false">+IF(AW64="","",AQ62)</f>
        <v> </v>
      </c>
      <c r="AY64" s="246" t="str">
        <f aca="false">+IF(AW64="","",AR62)</f>
        <v> </v>
      </c>
      <c r="AZ64" s="246" t="str">
        <f aca="false">+IF(AW64="","",AS62)</f>
        <v> </v>
      </c>
      <c r="BA64" s="240" t="str">
        <f aca="false">IF(AT62=" "," ",IF(AT62="&gt;100",100,AT62))</f>
        <v> </v>
      </c>
      <c r="BD64" s="240"/>
    </row>
    <row r="65" customFormat="false" ht="11.85" hidden="false" customHeight="true" outlineLevel="0" collapsed="false">
      <c r="A65" s="110" t="n">
        <f aca="false">+A63+1</f>
        <v>58</v>
      </c>
      <c r="B65" s="111"/>
      <c r="C65" s="112"/>
      <c r="D65" s="93" t="str">
        <f aca="false">IF(E65=" "," ",$P$3-E65)</f>
        <v> </v>
      </c>
      <c r="E65" s="113" t="str">
        <f aca="false">AU65</f>
        <v> </v>
      </c>
      <c r="F65" s="113" t="str">
        <f aca="false">IF(C65="","",IF(MAX(E$6:E66)=0,MIN(E67:E$70),IF(MIN(E66:E$70)=MAX(E$6:E66),MAX(E$6:E66),MIN(E66:E$70)-MAX(E$6:E66))))</f>
        <v/>
      </c>
      <c r="G65" s="113"/>
      <c r="H65" s="268"/>
      <c r="I65" s="114" t="str">
        <f aca="false">AO68</f>
        <v> </v>
      </c>
      <c r="J65" s="115" t="str">
        <f aca="false">AP68</f>
        <v> </v>
      </c>
      <c r="K65" s="116" t="str">
        <f aca="false">AQ68</f>
        <v> </v>
      </c>
      <c r="L65" s="116" t="str">
        <f aca="false">AR68</f>
        <v> </v>
      </c>
      <c r="M65" s="116" t="str">
        <f aca="false">AS68</f>
        <v> </v>
      </c>
      <c r="N65" s="117" t="str">
        <f aca="false">AT68</f>
        <v> </v>
      </c>
      <c r="O65" s="264"/>
      <c r="P65" s="265"/>
      <c r="V65" s="88"/>
      <c r="W65" s="190" t="e">
        <f aca="false">IF(AND(Y65=Y64,X65=10),Y65+50,IF(AND(Y65=Y64,X65=60),Y65,IF(AND(Y65=Y66,X65=10),Y65,IF(AND(Y65=Y66,X65=60),Y65-50,Y65))))</f>
        <v>#VALUE!</v>
      </c>
      <c r="X65" s="190" t="e">
        <f aca="false">RIGHT(Y65,2)+10</f>
        <v>#VALUE!</v>
      </c>
      <c r="Y65" s="190" t="e">
        <f aca="false">FLOOR(Z65,50)</f>
        <v>#VALUE!</v>
      </c>
      <c r="Z65" s="190" t="e">
        <f aca="false">IF(AND(AA65=0,AB65&gt;0),AB65-10,AB65)</f>
        <v>#VALUE!</v>
      </c>
      <c r="AA65" s="190" t="e">
        <f aca="false">RIGHT(AB65,2)*1</f>
        <v>#VALUE!</v>
      </c>
      <c r="AB65" s="190" t="e">
        <f aca="false">IF(LEN(AC65)=6,(RIGHT(AC65,3)+LEFT(AC65,3))/2,(RIGHT(AC65,4)+LEFT(AC65,4))/2)</f>
        <v>#VALUE!</v>
      </c>
      <c r="AC65" s="190" t="str">
        <f aca="false">IF(LEN(AE65)=7,0&amp;AE65,AE65)</f>
        <v> </v>
      </c>
      <c r="AD65" s="243" t="str">
        <f aca="false">AE65</f>
        <v> </v>
      </c>
      <c r="AE65" s="245" t="str">
        <f aca="false">IF(OR(AF65="U",AF65="C",AF65="QU"),(V65&amp;V65+20)*1,IF(OR(AF65="SPT",AF65="D"),(V65&amp;V65+45)*1,IF(AF65="V",(V65&amp;V65+12)*1,IF(OR(AF65="uu",AF65="cu"),(V65&amp;V65+60)*1," "))))</f>
        <v> </v>
      </c>
      <c r="AF65" s="128"/>
      <c r="AG65" s="128"/>
      <c r="AH65" s="128"/>
      <c r="AI65" s="128"/>
      <c r="AJ65" s="244" t="str">
        <f aca="false">RIGHT(AG65,2)</f>
        <v/>
      </c>
      <c r="AK65" s="244" t="str">
        <f aca="false">RIGHT(AH65,2)</f>
        <v/>
      </c>
      <c r="AL65" s="244" t="str">
        <f aca="false">RIGHT(AI65,2)</f>
        <v/>
      </c>
      <c r="AM65" s="245" t="str">
        <f aca="false">IF(OR(AJ65="CM",AK65="CM",AL65="CM"),"&gt;100",IF(OR(AG65+AH65&gt;100,AH65+AI65&gt;100),"&gt;100",IF(AG65="","",AH65+AI65)))</f>
        <v/>
      </c>
      <c r="AN65" s="253"/>
      <c r="AO65" s="239" t="str">
        <f aca="false">IF(VLOOKUP(W135,$W$14:$AE$179,9,FALSE())=0," ",VLOOKUP(W135,$W$14:$AE$179,9,FALSE()))</f>
        <v> </v>
      </c>
      <c r="AP65" s="235" t="str">
        <f aca="false">IF(VLOOKUP($W135,$W$14:$AN$179,10,FALSE())=0," ",VLOOKUP($W135,$W$14:$AN$179,10,FALSE()))</f>
        <v> </v>
      </c>
      <c r="AQ65" s="235" t="str">
        <f aca="false">IF(VLOOKUP($W135,$W$14:$AN$179,11,FALSE())=0," ",VLOOKUP($W135,$W$14:$AN$179,11,FALSE()))</f>
        <v> </v>
      </c>
      <c r="AR65" s="235" t="str">
        <f aca="false">IF(VLOOKUP($W135,$W$14:$AN$179,12,FALSE())=0," ",VLOOKUP($W135,$W$14:$AN$179,12,FALSE()))</f>
        <v> </v>
      </c>
      <c r="AS65" s="235" t="str">
        <f aca="false">IF(VLOOKUP($W135,$W$14:$AN$179,13,FALSE())=0," ",VLOOKUP($W135,$W$14:$AN$179,13,FALSE()))</f>
        <v> </v>
      </c>
      <c r="AT65" s="235" t="str">
        <f aca="false">IF(VLOOKUP($W135,$W$14:$AN$179,17,FALSE())=0," ",VLOOKUP($W135,$W$14:$AN$179,17,FALSE()))</f>
        <v> </v>
      </c>
      <c r="AU65" s="238" t="str">
        <f aca="false">AE239</f>
        <v> </v>
      </c>
      <c r="AV65" s="240" t="n">
        <f aca="false">COUNT(AW$14:AW65)</f>
        <v>3</v>
      </c>
      <c r="AW65" s="240" t="str">
        <f aca="false">IF(AT63="","",AO63)</f>
        <v> </v>
      </c>
      <c r="AX65" s="246" t="str">
        <f aca="false">+IF(AW65="","",AQ63)</f>
        <v> </v>
      </c>
      <c r="AY65" s="246" t="str">
        <f aca="false">+IF(AW65="","",AR63)</f>
        <v> </v>
      </c>
      <c r="AZ65" s="246" t="str">
        <f aca="false">+IF(AW65="","",AS63)</f>
        <v> </v>
      </c>
      <c r="BA65" s="240" t="str">
        <f aca="false">IF(AT63=" "," ",IF(AT63="&gt;100",100,AT63))</f>
        <v> </v>
      </c>
      <c r="BD65" s="240"/>
    </row>
    <row r="66" customFormat="false" ht="11.85" hidden="false" customHeight="true" outlineLevel="0" collapsed="false">
      <c r="A66" s="110"/>
      <c r="B66" s="111"/>
      <c r="C66" s="112"/>
      <c r="D66" s="93" t="str">
        <f aca="false">IF(E66=" "," ",$P$3-E66)</f>
        <v> </v>
      </c>
      <c r="E66" s="113" t="str">
        <f aca="false">AU66</f>
        <v> </v>
      </c>
      <c r="F66" s="113" t="str">
        <f aca="false">IF(C66="","",IF(MAX(E$6:E67)=0,MIN(E68:E$70),IF(MIN(E67:E$70)=MAX(E$6:E67),MAX(E$6:E67),MIN(E67:E$70)-MAX(E$6:E67))))</f>
        <v/>
      </c>
      <c r="G66" s="113"/>
      <c r="H66" s="268"/>
      <c r="I66" s="114" t="str">
        <f aca="false">AO69</f>
        <v> </v>
      </c>
      <c r="J66" s="115" t="str">
        <f aca="false">AP69</f>
        <v> </v>
      </c>
      <c r="K66" s="116" t="str">
        <f aca="false">AQ69</f>
        <v> </v>
      </c>
      <c r="L66" s="116" t="str">
        <f aca="false">AR69</f>
        <v> </v>
      </c>
      <c r="M66" s="116" t="str">
        <f aca="false">AS69</f>
        <v> </v>
      </c>
      <c r="N66" s="117" t="str">
        <f aca="false">AT69</f>
        <v> </v>
      </c>
      <c r="O66" s="264"/>
      <c r="P66" s="265"/>
      <c r="V66" s="88"/>
      <c r="W66" s="190" t="e">
        <f aca="false">IF(AND(Y66=Y65,X66=10),Y66+50,IF(AND(Y66=Y65,X66=60),Y66,IF(AND(Y66=Y67,X66=10),Y66,IF(AND(Y66=Y67,X66=60),Y66-50,Y66))))</f>
        <v>#VALUE!</v>
      </c>
      <c r="X66" s="190" t="e">
        <f aca="false">RIGHT(Y66,2)+10</f>
        <v>#VALUE!</v>
      </c>
      <c r="Y66" s="190" t="e">
        <f aca="false">FLOOR(Z66,50)</f>
        <v>#VALUE!</v>
      </c>
      <c r="Z66" s="190" t="e">
        <f aca="false">IF(AND(AA66=0,AB66&gt;0),AB66-10,AB66)</f>
        <v>#VALUE!</v>
      </c>
      <c r="AA66" s="190" t="e">
        <f aca="false">RIGHT(AB66,2)*1</f>
        <v>#VALUE!</v>
      </c>
      <c r="AB66" s="190" t="e">
        <f aca="false">IF(LEN(AC66)=6,(RIGHT(AC66,3)+LEFT(AC66,3))/2,(RIGHT(AC66,4)+LEFT(AC66,4))/2)</f>
        <v>#VALUE!</v>
      </c>
      <c r="AC66" s="190" t="str">
        <f aca="false">IF(LEN(AE66)=7,0&amp;AE66,AE66)</f>
        <v> </v>
      </c>
      <c r="AD66" s="243" t="str">
        <f aca="false">AE66</f>
        <v> </v>
      </c>
      <c r="AE66" s="245" t="str">
        <f aca="false">IF(OR(AF66="U",AF66="C",AF66="QU"),(V66&amp;V66+20)*1,IF(OR(AF66="SPT",AF66="D"),(V66&amp;V66+45)*1,IF(AF66="V",(V66&amp;V66+12)*1,IF(OR(AF66="uu",AF66="cu"),(V66&amp;V66+60)*1," "))))</f>
        <v> </v>
      </c>
      <c r="AF66" s="128"/>
      <c r="AG66" s="128"/>
      <c r="AH66" s="128"/>
      <c r="AI66" s="128"/>
      <c r="AJ66" s="244" t="str">
        <f aca="false">RIGHT(AG66,2)</f>
        <v/>
      </c>
      <c r="AK66" s="244" t="str">
        <f aca="false">RIGHT(AH66,2)</f>
        <v/>
      </c>
      <c r="AL66" s="244" t="str">
        <f aca="false">RIGHT(AI66,2)</f>
        <v/>
      </c>
      <c r="AM66" s="245" t="str">
        <f aca="false">IF(OR(AJ66="CM",AK66="CM",AL66="CM"),"&gt;100",IF(OR(AG66+AH66&gt;100,AH66+AI66&gt;100),"&gt;100",IF(AG66="","",AH66+AI66)))</f>
        <v/>
      </c>
      <c r="AN66" s="253"/>
      <c r="AO66" s="239" t="str">
        <f aca="false">IF(VLOOKUP(W136,$W$14:$AE$179,9,FALSE())=0," ",VLOOKUP(W136,$W$14:$AE$179,9,FALSE()))</f>
        <v> </v>
      </c>
      <c r="AP66" s="235" t="str">
        <f aca="false">IF(VLOOKUP($W136,$W$14:$AN$179,10,FALSE())=0," ",VLOOKUP($W136,$W$14:$AN$179,10,FALSE()))</f>
        <v> </v>
      </c>
      <c r="AQ66" s="235" t="str">
        <f aca="false">IF(VLOOKUP($W136,$W$14:$AN$179,11,FALSE())=0," ",VLOOKUP($W136,$W$14:$AN$179,11,FALSE()))</f>
        <v> </v>
      </c>
      <c r="AR66" s="235" t="str">
        <f aca="false">IF(VLOOKUP($W136,$W$14:$AN$179,12,FALSE())=0," ",VLOOKUP($W136,$W$14:$AN$179,12,FALSE()))</f>
        <v> </v>
      </c>
      <c r="AS66" s="235" t="str">
        <f aca="false">IF(VLOOKUP($W136,$W$14:$AN$179,13,FALSE())=0," ",VLOOKUP($W136,$W$14:$AN$179,13,FALSE()))</f>
        <v> </v>
      </c>
      <c r="AT66" s="235" t="str">
        <f aca="false">IF(VLOOKUP($W136,$W$14:$AN$179,17,FALSE())=0," ",VLOOKUP($W136,$W$14:$AN$179,17,FALSE()))</f>
        <v> </v>
      </c>
      <c r="AU66" s="238" t="str">
        <f aca="false">AE240</f>
        <v> </v>
      </c>
      <c r="AV66" s="240" t="n">
        <f aca="false">COUNT(AW$14:AW66)</f>
        <v>3</v>
      </c>
      <c r="AW66" s="240" t="str">
        <f aca="false">IF(AT64="","",AO64)</f>
        <v> </v>
      </c>
      <c r="AX66" s="246" t="str">
        <f aca="false">+IF(AW66="","",AQ64)</f>
        <v> </v>
      </c>
      <c r="AY66" s="246" t="str">
        <f aca="false">+IF(AW66="","",AR64)</f>
        <v> </v>
      </c>
      <c r="AZ66" s="246" t="str">
        <f aca="false">+IF(AW66="","",AS64)</f>
        <v> </v>
      </c>
      <c r="BA66" s="240" t="str">
        <f aca="false">IF(AT64=" "," ",IF(AT64="&gt;100",100,AT64))</f>
        <v> </v>
      </c>
      <c r="BD66" s="240"/>
    </row>
    <row r="67" customFormat="false" ht="11.85" hidden="false" customHeight="true" outlineLevel="0" collapsed="false">
      <c r="A67" s="110" t="n">
        <f aca="false">+A65+1</f>
        <v>59</v>
      </c>
      <c r="B67" s="111"/>
      <c r="C67" s="112"/>
      <c r="D67" s="93" t="str">
        <f aca="false">IF(E67=" "," ",$P$3-E67)</f>
        <v> </v>
      </c>
      <c r="E67" s="113" t="str">
        <f aca="false">AU67</f>
        <v> </v>
      </c>
      <c r="F67" s="113" t="str">
        <f aca="false">IF(C67="","",IF(MAX(E$6:E68)=0,MIN(E69:E$70),IF(MIN(E68:E$70)=MAX(E$6:E68),MAX(E$6:E68),MIN(E68:E$70)-MAX(E$6:E68))))</f>
        <v/>
      </c>
      <c r="G67" s="113"/>
      <c r="H67" s="139"/>
      <c r="I67" s="114" t="str">
        <f aca="false">AO70</f>
        <v> </v>
      </c>
      <c r="J67" s="115" t="str">
        <f aca="false">AP70</f>
        <v> </v>
      </c>
      <c r="K67" s="116" t="str">
        <f aca="false">AQ70</f>
        <v> </v>
      </c>
      <c r="L67" s="116" t="str">
        <f aca="false">AR70</f>
        <v> </v>
      </c>
      <c r="M67" s="116" t="str">
        <f aca="false">AS70</f>
        <v> </v>
      </c>
      <c r="N67" s="117" t="str">
        <f aca="false">AT70</f>
        <v> </v>
      </c>
      <c r="O67" s="264"/>
      <c r="P67" s="265"/>
      <c r="V67" s="88"/>
      <c r="W67" s="190" t="e">
        <f aca="false">IF(AND(Y67=Y66,X67=10),Y67+50,IF(AND(Y67=Y66,X67=60),Y67,IF(AND(Y67=Y68,X67=10),Y67,IF(AND(Y67=Y68,X67=60),Y67-50,Y67))))</f>
        <v>#VALUE!</v>
      </c>
      <c r="X67" s="190" t="e">
        <f aca="false">RIGHT(Y67,2)+10</f>
        <v>#VALUE!</v>
      </c>
      <c r="Y67" s="190" t="e">
        <f aca="false">FLOOR(Z67,50)</f>
        <v>#VALUE!</v>
      </c>
      <c r="Z67" s="190" t="e">
        <f aca="false">IF(AND(AA67=0,AB67&gt;0),AB67-10,AB67)</f>
        <v>#VALUE!</v>
      </c>
      <c r="AA67" s="190" t="e">
        <f aca="false">RIGHT(AB67,2)*1</f>
        <v>#VALUE!</v>
      </c>
      <c r="AB67" s="190" t="e">
        <f aca="false">IF(LEN(AC67)=6,(RIGHT(AC67,3)+LEFT(AC67,3))/2,(RIGHT(AC67,4)+LEFT(AC67,4))/2)</f>
        <v>#VALUE!</v>
      </c>
      <c r="AC67" s="190" t="str">
        <f aca="false">IF(LEN(AE67)=7,0&amp;AE67,AE67)</f>
        <v> </v>
      </c>
      <c r="AD67" s="243" t="str">
        <f aca="false">AE67</f>
        <v> </v>
      </c>
      <c r="AE67" s="245" t="str">
        <f aca="false">IF(OR(AF67="U",AF67="C",AF67="QU"),(V67&amp;V67+20)*1,IF(OR(AF67="SPT",AF67="D"),(V67&amp;V67+45)*1,IF(AF67="V",(V67&amp;V67+12)*1,IF(OR(AF67="uu",AF67="cu"),(V67&amp;V67+60)*1," "))))</f>
        <v> </v>
      </c>
      <c r="AF67" s="128"/>
      <c r="AG67" s="128"/>
      <c r="AH67" s="128"/>
      <c r="AI67" s="128"/>
      <c r="AJ67" s="244" t="str">
        <f aca="false">RIGHT(AG67,2)</f>
        <v/>
      </c>
      <c r="AK67" s="244" t="str">
        <f aca="false">RIGHT(AH67,2)</f>
        <v/>
      </c>
      <c r="AL67" s="244" t="str">
        <f aca="false">RIGHT(AI67,2)</f>
        <v/>
      </c>
      <c r="AM67" s="245" t="str">
        <f aca="false">IF(OR(AJ67="CM",AK67="CM",AL67="CM"),"&gt;100",IF(OR(AG67+AH67&gt;100,AH67+AI67&gt;100),"&gt;100",IF(AG67="","",AH67+AI67)))</f>
        <v/>
      </c>
      <c r="AN67" s="253"/>
      <c r="AO67" s="239" t="str">
        <f aca="false">IF(VLOOKUP(W137,$W$14:$AE$179,9,FALSE())=0," ",VLOOKUP(W137,$W$14:$AE$179,9,FALSE()))</f>
        <v> </v>
      </c>
      <c r="AP67" s="235" t="str">
        <f aca="false">IF(VLOOKUP($W137,$W$14:$AN$179,10,FALSE())=0," ",VLOOKUP($W137,$W$14:$AN$179,10,FALSE()))</f>
        <v> </v>
      </c>
      <c r="AQ67" s="235" t="str">
        <f aca="false">IF(VLOOKUP($W137,$W$14:$AN$179,11,FALSE())=0," ",VLOOKUP($W137,$W$14:$AN$179,11,FALSE()))</f>
        <v> </v>
      </c>
      <c r="AR67" s="235" t="str">
        <f aca="false">IF(VLOOKUP($W137,$W$14:$AN$179,12,FALSE())=0," ",VLOOKUP($W137,$W$14:$AN$179,12,FALSE()))</f>
        <v> </v>
      </c>
      <c r="AS67" s="235" t="str">
        <f aca="false">IF(VLOOKUP($W137,$W$14:$AN$179,13,FALSE())=0," ",VLOOKUP($W137,$W$14:$AN$179,13,FALSE()))</f>
        <v> </v>
      </c>
      <c r="AT67" s="235" t="str">
        <f aca="false">IF(VLOOKUP($W137,$W$14:$AN$179,17,FALSE())=0," ",VLOOKUP($W137,$W$14:$AN$179,17,FALSE()))</f>
        <v> </v>
      </c>
      <c r="AU67" s="238" t="str">
        <f aca="false">AE241</f>
        <v> </v>
      </c>
      <c r="AV67" s="240" t="n">
        <f aca="false">COUNT(AW$14:AW67)</f>
        <v>3</v>
      </c>
      <c r="AW67" s="240" t="str">
        <f aca="false">IF(AT65="","",AO65)</f>
        <v> </v>
      </c>
      <c r="AX67" s="246" t="str">
        <f aca="false">+IF(AW67="","",AQ65)</f>
        <v> </v>
      </c>
      <c r="AY67" s="246" t="str">
        <f aca="false">+IF(AW67="","",AR65)</f>
        <v> </v>
      </c>
      <c r="AZ67" s="246" t="str">
        <f aca="false">+IF(AW67="","",AS65)</f>
        <v> </v>
      </c>
      <c r="BA67" s="240" t="str">
        <f aca="false">IF(AT65=" "," ",IF(AT65="&gt;100",100,AT65))</f>
        <v> </v>
      </c>
      <c r="BD67" s="240"/>
    </row>
    <row r="68" customFormat="false" ht="11.85" hidden="false" customHeight="true" outlineLevel="0" collapsed="false">
      <c r="A68" s="110"/>
      <c r="B68" s="111"/>
      <c r="C68" s="112"/>
      <c r="D68" s="93" t="str">
        <f aca="false">IF(E68=" "," ",$P$3-E68)</f>
        <v> </v>
      </c>
      <c r="E68" s="113" t="str">
        <f aca="false">AU68</f>
        <v> </v>
      </c>
      <c r="F68" s="113" t="str">
        <f aca="false">IF(C68="","",IF(MAX(E$6:E69)=0,MIN(E70:E$70),IF(MIN(E69:E$70)=MAX(E$6:E69),MAX(E$6:E69),MIN(E69:E$70)-MAX(E$6:E69))))</f>
        <v/>
      </c>
      <c r="G68" s="113"/>
      <c r="H68" s="139"/>
      <c r="I68" s="114" t="str">
        <f aca="false">AO71</f>
        <v> </v>
      </c>
      <c r="J68" s="115" t="str">
        <f aca="false">AP71</f>
        <v> </v>
      </c>
      <c r="K68" s="116" t="str">
        <f aca="false">AQ71</f>
        <v> </v>
      </c>
      <c r="L68" s="116" t="str">
        <f aca="false">AR71</f>
        <v> </v>
      </c>
      <c r="M68" s="116" t="str">
        <f aca="false">AS71</f>
        <v> </v>
      </c>
      <c r="N68" s="117" t="str">
        <f aca="false">AT71</f>
        <v> </v>
      </c>
      <c r="O68" s="264"/>
      <c r="P68" s="265"/>
      <c r="V68" s="88"/>
      <c r="W68" s="190" t="e">
        <f aca="false">IF(AND(Y68=Y67,X68=10),Y68+50,IF(AND(Y68=Y67,X68=60),Y68,IF(AND(Y68=Y69,X68=10),Y68,IF(AND(Y68=Y69,X68=60),Y68-50,Y68))))</f>
        <v>#VALUE!</v>
      </c>
      <c r="X68" s="190" t="e">
        <f aca="false">RIGHT(Y68,2)+10</f>
        <v>#VALUE!</v>
      </c>
      <c r="Y68" s="190" t="e">
        <f aca="false">FLOOR(Z68,50)</f>
        <v>#VALUE!</v>
      </c>
      <c r="Z68" s="190" t="e">
        <f aca="false">IF(AND(AA68=0,AB68&gt;0),AB68-10,AB68)</f>
        <v>#VALUE!</v>
      </c>
      <c r="AA68" s="190" t="e">
        <f aca="false">RIGHT(AB68,2)*1</f>
        <v>#VALUE!</v>
      </c>
      <c r="AB68" s="190" t="e">
        <f aca="false">IF(LEN(AC68)=6,(RIGHT(AC68,3)+LEFT(AC68,3))/2,(RIGHT(AC68,4)+LEFT(AC68,4))/2)</f>
        <v>#VALUE!</v>
      </c>
      <c r="AC68" s="190" t="str">
        <f aca="false">IF(LEN(AE68)=7,0&amp;AE68,AE68)</f>
        <v> </v>
      </c>
      <c r="AD68" s="243" t="str">
        <f aca="false">AE68</f>
        <v> </v>
      </c>
      <c r="AE68" s="245" t="str">
        <f aca="false">IF(OR(AF68="U",AF68="C",AF68="QU"),(V68&amp;V68+20)*1,IF(OR(AF68="SPT",AF68="D"),(V68&amp;V68+45)*1,IF(AF68="V",(V68&amp;V68+12)*1,IF(OR(AF68="uu",AF68="cu"),(V68&amp;V68+60)*1," "))))</f>
        <v> </v>
      </c>
      <c r="AF68" s="128"/>
      <c r="AG68" s="128"/>
      <c r="AH68" s="128"/>
      <c r="AI68" s="128"/>
      <c r="AJ68" s="244" t="str">
        <f aca="false">RIGHT(AG68,2)</f>
        <v/>
      </c>
      <c r="AK68" s="244" t="str">
        <f aca="false">RIGHT(AH68,2)</f>
        <v/>
      </c>
      <c r="AL68" s="244" t="str">
        <f aca="false">RIGHT(AI68,2)</f>
        <v/>
      </c>
      <c r="AM68" s="245" t="str">
        <f aca="false">IF(OR(AJ68="CM",AK68="CM",AL68="CM"),"&gt;100",IF(OR(AG68+AH68&gt;100,AH68+AI68&gt;100),"&gt;100",IF(AG68="","",AH68+AI68)))</f>
        <v/>
      </c>
      <c r="AN68" s="253"/>
      <c r="AO68" s="239" t="str">
        <f aca="false">IF(VLOOKUP(W138,$W$14:$AE$179,9,FALSE())=0," ",VLOOKUP(W138,$W$14:$AE$179,9,FALSE()))</f>
        <v> </v>
      </c>
      <c r="AP68" s="235" t="str">
        <f aca="false">IF(VLOOKUP($W138,$W$14:$AN$179,10,FALSE())=0," ",VLOOKUP($W138,$W$14:$AN$179,10,FALSE()))</f>
        <v> </v>
      </c>
      <c r="AQ68" s="235" t="str">
        <f aca="false">IF(VLOOKUP($W138,$W$14:$AN$179,11,FALSE())=0," ",VLOOKUP($W138,$W$14:$AN$179,11,FALSE()))</f>
        <v> </v>
      </c>
      <c r="AR68" s="235" t="str">
        <f aca="false">IF(VLOOKUP($W138,$W$14:$AN$179,12,FALSE())=0," ",VLOOKUP($W138,$W$14:$AN$179,12,FALSE()))</f>
        <v> </v>
      </c>
      <c r="AS68" s="235" t="str">
        <f aca="false">IF(VLOOKUP($W138,$W$14:$AN$179,13,FALSE())=0," ",VLOOKUP($W138,$W$14:$AN$179,13,FALSE()))</f>
        <v> </v>
      </c>
      <c r="AT68" s="235" t="str">
        <f aca="false">IF(VLOOKUP($W138,$W$14:$AN$179,17,FALSE())=0," ",VLOOKUP($W138,$W$14:$AN$179,17,FALSE()))</f>
        <v> </v>
      </c>
      <c r="AU68" s="238" t="str">
        <f aca="false">AE242</f>
        <v> </v>
      </c>
      <c r="AV68" s="240" t="n">
        <f aca="false">COUNT(AW$14:AW68)</f>
        <v>3</v>
      </c>
      <c r="AW68" s="240" t="str">
        <f aca="false">IF(AT66="","",AO66)</f>
        <v> </v>
      </c>
      <c r="AX68" s="246" t="str">
        <f aca="false">+IF(AW68="","",AQ66)</f>
        <v> </v>
      </c>
      <c r="AY68" s="246" t="str">
        <f aca="false">+IF(AW68="","",AR66)</f>
        <v> </v>
      </c>
      <c r="AZ68" s="246" t="str">
        <f aca="false">+IF(AW68="","",AS66)</f>
        <v> </v>
      </c>
      <c r="BA68" s="240" t="str">
        <f aca="false">IF(AT66=" "," ",IF(AT66="&gt;100",100,AT66))</f>
        <v> </v>
      </c>
      <c r="BD68" s="240"/>
    </row>
    <row r="69" customFormat="false" ht="11.85" hidden="false" customHeight="true" outlineLevel="0" collapsed="false">
      <c r="A69" s="110" t="n">
        <f aca="false">+A67+1</f>
        <v>60</v>
      </c>
      <c r="B69" s="111"/>
      <c r="C69" s="112"/>
      <c r="D69" s="93" t="str">
        <f aca="false">IF(E69=" "," ",$P$3-E69)</f>
        <v> </v>
      </c>
      <c r="E69" s="113" t="str">
        <f aca="false">AU69</f>
        <v> </v>
      </c>
      <c r="F69" s="113" t="str">
        <f aca="false">IF(C69="","",IF(MAX(E$6:E70)=0,MIN(E$70:E71),IF(MIN(E70:E$70)=MAX(E$6:E70),MAX(E$6:E70),MIN(E70:E$70)-MAX(E$6:E70))))</f>
        <v/>
      </c>
      <c r="G69" s="113"/>
      <c r="H69" s="139"/>
      <c r="I69" s="114" t="str">
        <f aca="false">AO72</f>
        <v> </v>
      </c>
      <c r="J69" s="115" t="str">
        <f aca="false">AP72</f>
        <v> </v>
      </c>
      <c r="K69" s="116" t="str">
        <f aca="false">AQ72</f>
        <v> </v>
      </c>
      <c r="L69" s="116" t="str">
        <f aca="false">AR72</f>
        <v> </v>
      </c>
      <c r="M69" s="116" t="str">
        <f aca="false">AS72</f>
        <v> </v>
      </c>
      <c r="N69" s="117" t="str">
        <f aca="false">AT72</f>
        <v> </v>
      </c>
      <c r="O69" s="264"/>
      <c r="P69" s="265"/>
      <c r="V69" s="88"/>
      <c r="W69" s="190" t="e">
        <f aca="false">IF(AND(Y69=Y68,X69=10),Y69+50,IF(AND(Y69=Y68,X69=60),Y69,IF(AND(Y69=Y70,X69=10),Y69,IF(AND(Y69=Y70,X69=60),Y69-50,Y69))))</f>
        <v>#VALUE!</v>
      </c>
      <c r="X69" s="190" t="e">
        <f aca="false">RIGHT(Y69,2)+10</f>
        <v>#VALUE!</v>
      </c>
      <c r="Y69" s="190" t="e">
        <f aca="false">FLOOR(Z69,50)</f>
        <v>#VALUE!</v>
      </c>
      <c r="Z69" s="190" t="e">
        <f aca="false">IF(AND(AA69=0,AB69&gt;0),AB69-10,AB69)</f>
        <v>#VALUE!</v>
      </c>
      <c r="AA69" s="190" t="e">
        <f aca="false">RIGHT(AB69,2)*1</f>
        <v>#VALUE!</v>
      </c>
      <c r="AB69" s="190" t="e">
        <f aca="false">IF(LEN(AC69)=6,(RIGHT(AC69,3)+LEFT(AC69,3))/2,(RIGHT(AC69,4)+LEFT(AC69,4))/2)</f>
        <v>#VALUE!</v>
      </c>
      <c r="AC69" s="190" t="str">
        <f aca="false">IF(LEN(AE69)=7,0&amp;AE69,AE69)</f>
        <v> </v>
      </c>
      <c r="AD69" s="243" t="str">
        <f aca="false">AE69</f>
        <v> </v>
      </c>
      <c r="AE69" s="245" t="str">
        <f aca="false">IF(OR(AF69="U",AF69="C",AF69="QU"),(V69&amp;V69+20)*1,IF(OR(AF69="SPT",AF69="D"),(V69&amp;V69+45)*1,IF(AF69="V",(V69&amp;V69+12)*1,IF(OR(AF69="uu",AF69="cu"),(V69&amp;V69+60)*1," "))))</f>
        <v> </v>
      </c>
      <c r="AF69" s="128"/>
      <c r="AG69" s="128"/>
      <c r="AH69" s="128"/>
      <c r="AI69" s="128"/>
      <c r="AJ69" s="244" t="str">
        <f aca="false">RIGHT(AG69,2)</f>
        <v/>
      </c>
      <c r="AK69" s="244" t="str">
        <f aca="false">RIGHT(AH69,2)</f>
        <v/>
      </c>
      <c r="AL69" s="244" t="str">
        <f aca="false">RIGHT(AI69,2)</f>
        <v/>
      </c>
      <c r="AM69" s="245" t="str">
        <f aca="false">IF(OR(AJ69="CM",AK69="CM",AL69="CM"),"&gt;100",IF(OR(AG69+AH69&gt;100,AH69+AI69&gt;100),"&gt;100",IF(AG69="","",AH69+AI69)))</f>
        <v/>
      </c>
      <c r="AN69" s="253"/>
      <c r="AO69" s="239" t="str">
        <f aca="false">IF(VLOOKUP(W139,$W$14:$AE$179,9,FALSE())=0," ",VLOOKUP(W139,$W$14:$AE$179,9,FALSE()))</f>
        <v> </v>
      </c>
      <c r="AP69" s="235" t="str">
        <f aca="false">IF(VLOOKUP($W139,$W$14:$AN$179,10,FALSE())=0," ",VLOOKUP($W139,$W$14:$AN$179,10,FALSE()))</f>
        <v> </v>
      </c>
      <c r="AQ69" s="235" t="str">
        <f aca="false">IF(VLOOKUP($W139,$W$14:$AN$179,11,FALSE())=0," ",VLOOKUP($W139,$W$14:$AN$179,11,FALSE()))</f>
        <v> </v>
      </c>
      <c r="AR69" s="235" t="str">
        <f aca="false">IF(VLOOKUP($W139,$W$14:$AN$179,12,FALSE())=0," ",VLOOKUP($W139,$W$14:$AN$179,12,FALSE()))</f>
        <v> </v>
      </c>
      <c r="AS69" s="235" t="str">
        <f aca="false">IF(VLOOKUP($W139,$W$14:$AN$179,13,FALSE())=0," ",VLOOKUP($W139,$W$14:$AN$179,13,FALSE()))</f>
        <v> </v>
      </c>
      <c r="AT69" s="235" t="str">
        <f aca="false">IF(VLOOKUP($W139,$W$14:$AN$179,17,FALSE())=0," ",VLOOKUP($W139,$W$14:$AN$179,17,FALSE()))</f>
        <v> </v>
      </c>
      <c r="AU69" s="238" t="str">
        <f aca="false">AE243</f>
        <v> </v>
      </c>
      <c r="AV69" s="240" t="n">
        <f aca="false">COUNT(AW$14:AW69)</f>
        <v>3</v>
      </c>
      <c r="AW69" s="240" t="str">
        <f aca="false">IF(AT67="","",AO67)</f>
        <v> </v>
      </c>
      <c r="AX69" s="246" t="str">
        <f aca="false">+IF(AW69="","",AQ67)</f>
        <v> </v>
      </c>
      <c r="AY69" s="246" t="str">
        <f aca="false">+IF(AW69="","",AR67)</f>
        <v> </v>
      </c>
      <c r="AZ69" s="246" t="str">
        <f aca="false">+IF(AW69="","",AS67)</f>
        <v> </v>
      </c>
      <c r="BA69" s="240" t="str">
        <f aca="false">IF(AT67=" "," ",IF(AT67="&gt;100",100,AT67))</f>
        <v> </v>
      </c>
      <c r="BD69" s="240"/>
    </row>
    <row r="70" customFormat="false" ht="11.85" hidden="false" customHeight="true" outlineLevel="0" collapsed="false">
      <c r="A70" s="110"/>
      <c r="B70" s="111"/>
      <c r="C70" s="112"/>
      <c r="D70" s="93"/>
      <c r="E70" s="113"/>
      <c r="F70" s="158" t="str">
        <f aca="false">IF(C70="","",IF(MAX(E$10:E70)=0,MIN(E$11:E120),IF(MIN(E70:E$70)=MAX(E$10:E70),MAX(E$10:E70),MIN(E70:E$70)-MAX(E$10:E70))))</f>
        <v/>
      </c>
      <c r="G70" s="113"/>
      <c r="H70" s="139"/>
      <c r="I70" s="114" t="str">
        <f aca="false">AO73</f>
        <v> </v>
      </c>
      <c r="J70" s="115" t="str">
        <f aca="false">AP73</f>
        <v> </v>
      </c>
      <c r="K70" s="116" t="str">
        <f aca="false">AQ73</f>
        <v> </v>
      </c>
      <c r="L70" s="116" t="str">
        <f aca="false">AR73</f>
        <v> </v>
      </c>
      <c r="M70" s="116" t="str">
        <f aca="false">AS73</f>
        <v> </v>
      </c>
      <c r="N70" s="117" t="str">
        <f aca="false">AT71</f>
        <v> </v>
      </c>
      <c r="O70" s="264"/>
      <c r="P70" s="265"/>
      <c r="V70" s="88"/>
      <c r="W70" s="190" t="e">
        <f aca="false">IF(AND(Y70=Y69,X70=10),Y70+50,IF(AND(Y70=Y69,X70=60),Y70,IF(AND(Y70=Y71,X70=10),Y70,IF(AND(Y70=Y71,X70=60),Y70-50,Y70))))</f>
        <v>#VALUE!</v>
      </c>
      <c r="X70" s="190" t="e">
        <f aca="false">RIGHT(Y70,2)+10</f>
        <v>#VALUE!</v>
      </c>
      <c r="Y70" s="190" t="e">
        <f aca="false">FLOOR(Z70,50)</f>
        <v>#VALUE!</v>
      </c>
      <c r="Z70" s="190" t="e">
        <f aca="false">IF(AND(AA70=0,AB70&gt;0),AB70-10,AB70)</f>
        <v>#VALUE!</v>
      </c>
      <c r="AA70" s="190" t="e">
        <f aca="false">RIGHT(AB70,2)*1</f>
        <v>#VALUE!</v>
      </c>
      <c r="AB70" s="190" t="e">
        <f aca="false">IF(LEN(AC70)=6,(RIGHT(AC70,3)+LEFT(AC70,3))/2,(RIGHT(AC70,4)+LEFT(AC70,4))/2)</f>
        <v>#VALUE!</v>
      </c>
      <c r="AC70" s="190" t="str">
        <f aca="false">IF(LEN(AE70)=7,0&amp;AE70,AE70)</f>
        <v> </v>
      </c>
      <c r="AD70" s="243" t="str">
        <f aca="false">AE70</f>
        <v> </v>
      </c>
      <c r="AE70" s="245" t="str">
        <f aca="false">IF(OR(AF70="U",AF70="C",AF70="QU"),(V70&amp;V70+20)*1,IF(OR(AF70="SPT",AF70="D"),(V70&amp;V70+45)*1,IF(AF70="V",(V70&amp;V70+12)*1,IF(OR(AF70="uu",AF70="cu"),(V70&amp;V70+60)*1," "))))</f>
        <v> </v>
      </c>
      <c r="AF70" s="128"/>
      <c r="AG70" s="128"/>
      <c r="AH70" s="128"/>
      <c r="AI70" s="128"/>
      <c r="AJ70" s="244" t="str">
        <f aca="false">RIGHT(AG70,2)</f>
        <v/>
      </c>
      <c r="AK70" s="244" t="str">
        <f aca="false">RIGHT(AH70,2)</f>
        <v/>
      </c>
      <c r="AL70" s="244" t="str">
        <f aca="false">RIGHT(AI70,2)</f>
        <v/>
      </c>
      <c r="AM70" s="245" t="str">
        <f aca="false">IF(OR(AJ70="CM",AK70="CM",AL70="CM"),"&gt;100",IF(OR(AG70+AH70&gt;100,AH70+AI70&gt;100),"&gt;100",IF(AG70="","",AH70+AI70)))</f>
        <v/>
      </c>
      <c r="AN70" s="253"/>
      <c r="AO70" s="239" t="str">
        <f aca="false">IF(VLOOKUP(W140,$W$14:$AE$179,9,FALSE())=0," ",VLOOKUP(W140,$W$14:$AE$179,9,FALSE()))</f>
        <v> </v>
      </c>
      <c r="AP70" s="235" t="str">
        <f aca="false">IF(VLOOKUP($W140,$W$14:$AN$179,10,FALSE())=0," ",VLOOKUP($W140,$W$14:$AN$179,10,FALSE()))</f>
        <v> </v>
      </c>
      <c r="AQ70" s="235" t="str">
        <f aca="false">IF(VLOOKUP($W140,$W$14:$AN$179,11,FALSE())=0," ",VLOOKUP($W140,$W$14:$AN$179,11,FALSE()))</f>
        <v> </v>
      </c>
      <c r="AR70" s="235" t="str">
        <f aca="false">IF(VLOOKUP($W140,$W$14:$AN$179,12,FALSE())=0," ",VLOOKUP($W140,$W$14:$AN$179,12,FALSE()))</f>
        <v> </v>
      </c>
      <c r="AS70" s="235" t="str">
        <f aca="false">IF(VLOOKUP($W140,$W$14:$AN$179,13,FALSE())=0," ",VLOOKUP($W140,$W$14:$AN$179,13,FALSE()))</f>
        <v> </v>
      </c>
      <c r="AT70" s="235" t="str">
        <f aca="false">IF(VLOOKUP($W140,$W$14:$AN$179,17,FALSE())=0," ",VLOOKUP($W140,$W$14:$AN$179,17,FALSE()))</f>
        <v> </v>
      </c>
      <c r="AU70" s="238" t="n">
        <f aca="false">AE244</f>
        <v>0</v>
      </c>
      <c r="AV70" s="240" t="n">
        <f aca="false">COUNT(AW$14:AW70)</f>
        <v>3</v>
      </c>
      <c r="AW70" s="240" t="str">
        <f aca="false">IF(AT68="","",AO68)</f>
        <v> </v>
      </c>
      <c r="AX70" s="246" t="str">
        <f aca="false">+IF(AW70="","",AQ68)</f>
        <v> </v>
      </c>
      <c r="AY70" s="246" t="str">
        <f aca="false">+IF(AW70="","",AR68)</f>
        <v> </v>
      </c>
      <c r="AZ70" s="246" t="str">
        <f aca="false">+IF(AW70="","",AS68)</f>
        <v> </v>
      </c>
      <c r="BA70" s="240" t="str">
        <f aca="false">IF(AT68=" "," ",IF(AT68="&gt;100",100,AT68))</f>
        <v> </v>
      </c>
      <c r="BD70" s="240"/>
    </row>
    <row r="71" customFormat="false" ht="16.5" hidden="false" customHeight="true" outlineLevel="0" collapsed="false">
      <c r="A71" s="269"/>
      <c r="B71" s="166"/>
      <c r="C71" s="161" t="s">
        <v>65</v>
      </c>
      <c r="D71" s="161"/>
      <c r="E71" s="162"/>
      <c r="F71" s="163"/>
      <c r="G71" s="162"/>
      <c r="H71" s="164"/>
      <c r="I71" s="166"/>
      <c r="J71" s="166"/>
      <c r="K71" s="166"/>
      <c r="L71" s="166"/>
      <c r="M71" s="166"/>
      <c r="N71" s="160"/>
      <c r="O71" s="160"/>
      <c r="P71" s="270"/>
      <c r="V71" s="88"/>
      <c r="W71" s="190" t="e">
        <f aca="false">IF(AND(Y71=Y70,X71=10),Y71+50,IF(AND(Y71=Y70,X71=60),Y71,IF(AND(Y71=Y72,X71=10),Y71,IF(AND(Y71=Y72,X71=60),Y71-50,Y71))))</f>
        <v>#VALUE!</v>
      </c>
      <c r="X71" s="190" t="e">
        <f aca="false">RIGHT(Y71,2)+10</f>
        <v>#VALUE!</v>
      </c>
      <c r="Y71" s="190" t="e">
        <f aca="false">FLOOR(Z71,50)</f>
        <v>#VALUE!</v>
      </c>
      <c r="Z71" s="190" t="e">
        <f aca="false">IF(AND(AA71=0,AB71&gt;0),AB71-10,AB71)</f>
        <v>#VALUE!</v>
      </c>
      <c r="AA71" s="190" t="e">
        <f aca="false">RIGHT(AB71,2)*1</f>
        <v>#VALUE!</v>
      </c>
      <c r="AB71" s="190" t="e">
        <f aca="false">IF(LEN(AC71)=6,(RIGHT(AC71,3)+LEFT(AC71,3))/2,(RIGHT(AC71,4)+LEFT(AC71,4))/2)</f>
        <v>#VALUE!</v>
      </c>
      <c r="AC71" s="190" t="str">
        <f aca="false">IF(LEN(AE71)=7,0&amp;AE71,AE71)</f>
        <v> </v>
      </c>
      <c r="AD71" s="243" t="str">
        <f aca="false">AE71</f>
        <v> </v>
      </c>
      <c r="AE71" s="245" t="str">
        <f aca="false">IF(OR(AF71="U",AF71="C",AF71="QU"),(V71&amp;V71+20)*1,IF(OR(AF71="SPT",AF71="D"),(V71&amp;V71+45)*1,IF(AF71="V",(V71&amp;V71+12)*1,IF(OR(AF71="uu",AF71="cu"),(V71&amp;V71+60)*1," "))))</f>
        <v> </v>
      </c>
      <c r="AF71" s="128"/>
      <c r="AG71" s="128"/>
      <c r="AH71" s="128"/>
      <c r="AI71" s="128"/>
      <c r="AJ71" s="244" t="str">
        <f aca="false">RIGHT(AG71,2)</f>
        <v/>
      </c>
      <c r="AK71" s="244" t="str">
        <f aca="false">RIGHT(AH71,2)</f>
        <v/>
      </c>
      <c r="AL71" s="244" t="str">
        <f aca="false">RIGHT(AI71,2)</f>
        <v/>
      </c>
      <c r="AM71" s="245" t="str">
        <f aca="false">IF(OR(AJ71="CM",AK71="CM",AL71="CM"),"&gt;100",IF(OR(AG71+AH71&gt;100,AH71+AI71&gt;100),"&gt;100",IF(AG71="","",AH71+AI71)))</f>
        <v/>
      </c>
      <c r="AN71" s="253"/>
      <c r="AO71" s="239" t="str">
        <f aca="false">IF(VLOOKUP(W141,$W$14:$AE$179,9,FALSE())=0," ",VLOOKUP(W141,$W$14:$AE$179,9,FALSE()))</f>
        <v> </v>
      </c>
      <c r="AP71" s="235" t="str">
        <f aca="false">IF(VLOOKUP($W141,$W$14:$AN$179,10,FALSE())=0," ",VLOOKUP($W141,$W$14:$AN$179,10,FALSE()))</f>
        <v> </v>
      </c>
      <c r="AQ71" s="235" t="str">
        <f aca="false">IF(VLOOKUP($W141,$W$14:$AN$179,11,FALSE())=0," ",VLOOKUP($W141,$W$14:$AN$179,11,FALSE()))</f>
        <v> </v>
      </c>
      <c r="AR71" s="235" t="str">
        <f aca="false">IF(VLOOKUP($W141,$W$14:$AN$179,12,FALSE())=0," ",VLOOKUP($W141,$W$14:$AN$179,12,FALSE()))</f>
        <v> </v>
      </c>
      <c r="AS71" s="235" t="str">
        <f aca="false">IF(VLOOKUP($W141,$W$14:$AN$179,13,FALSE())=0," ",VLOOKUP($W141,$W$14:$AN$179,13,FALSE()))</f>
        <v> </v>
      </c>
      <c r="AT71" s="235" t="str">
        <f aca="false">IF(VLOOKUP($W141,$W$14:$AN$179,17,FALSE())=0," ",VLOOKUP($W141,$W$14:$AN$179,17,FALSE()))</f>
        <v> </v>
      </c>
      <c r="AU71" s="238" t="n">
        <f aca="false">AE245</f>
        <v>0</v>
      </c>
      <c r="AV71" s="240" t="n">
        <f aca="false">COUNT(AW$14:AW71)</f>
        <v>3</v>
      </c>
      <c r="AW71" s="240" t="str">
        <f aca="false">IF(AT69="","",AO69)</f>
        <v> </v>
      </c>
      <c r="AX71" s="246" t="str">
        <f aca="false">+IF(AW71="","",AQ69)</f>
        <v> </v>
      </c>
      <c r="AY71" s="246" t="str">
        <f aca="false">+IF(AW71="","",AR69)</f>
        <v> </v>
      </c>
      <c r="AZ71" s="246" t="str">
        <f aca="false">+IF(AW71="","",AS69)</f>
        <v> </v>
      </c>
      <c r="BA71" s="240" t="str">
        <f aca="false">IF(AT69=" "," ",IF(AT69="&gt;100",100,AT69))</f>
        <v> </v>
      </c>
      <c r="BD71" s="240"/>
    </row>
    <row r="72" customFormat="false" ht="13.5" hidden="false" customHeight="true" outlineLevel="0" collapsed="false">
      <c r="A72" s="271"/>
      <c r="B72" s="2"/>
      <c r="C72" s="150"/>
      <c r="D72" s="150"/>
      <c r="E72" s="150"/>
      <c r="F72" s="31"/>
      <c r="G72" s="150" t="s">
        <v>66</v>
      </c>
      <c r="H72" s="170"/>
      <c r="I72" s="150" t="s">
        <v>67</v>
      </c>
      <c r="J72" s="30"/>
      <c r="K72" s="2"/>
      <c r="L72" s="2"/>
      <c r="M72" s="2"/>
      <c r="N72" s="169"/>
      <c r="O72" s="263"/>
      <c r="P72" s="216"/>
      <c r="V72" s="88"/>
      <c r="W72" s="190" t="e">
        <f aca="false">IF(AND(Y72=Y71,X72=10),Y72+50,IF(AND(Y72=Y71,X72=60),Y72,IF(AND(Y72=Y73,X72=10),Y72,IF(AND(Y72=Y73,X72=60),Y72-50,Y72))))</f>
        <v>#VALUE!</v>
      </c>
      <c r="X72" s="190" t="e">
        <f aca="false">RIGHT(Y72,2)+10</f>
        <v>#VALUE!</v>
      </c>
      <c r="Y72" s="190" t="e">
        <f aca="false">FLOOR(Z72,50)</f>
        <v>#VALUE!</v>
      </c>
      <c r="Z72" s="190" t="e">
        <f aca="false">IF(AND(AA72=0,AB72&gt;0),AB72-10,AB72)</f>
        <v>#VALUE!</v>
      </c>
      <c r="AA72" s="190" t="e">
        <f aca="false">RIGHT(AB72,2)*1</f>
        <v>#VALUE!</v>
      </c>
      <c r="AB72" s="190" t="e">
        <f aca="false">IF(LEN(AC72)=6,(RIGHT(AC72,3)+LEFT(AC72,3))/2,(RIGHT(AC72,4)+LEFT(AC72,4))/2)</f>
        <v>#VALUE!</v>
      </c>
      <c r="AC72" s="190" t="str">
        <f aca="false">IF(LEN(AE72)=7,0&amp;AE72,AE72)</f>
        <v> </v>
      </c>
      <c r="AD72" s="243" t="str">
        <f aca="false">AE72</f>
        <v> </v>
      </c>
      <c r="AE72" s="245" t="str">
        <f aca="false">IF(OR(AF72="U",AF72="C",AF72="QU"),(V72&amp;V72+20)*1,IF(OR(AF72="SPT",AF72="D"),(V72&amp;V72+45)*1,IF(AF72="V",(V72&amp;V72+12)*1,IF(OR(AF72="uu",AF72="cu"),(V72&amp;V72+60)*1," "))))</f>
        <v> </v>
      </c>
      <c r="AF72" s="128"/>
      <c r="AG72" s="128"/>
      <c r="AH72" s="128"/>
      <c r="AI72" s="128"/>
      <c r="AJ72" s="244" t="str">
        <f aca="false">RIGHT(AG72,2)</f>
        <v/>
      </c>
      <c r="AK72" s="244" t="str">
        <f aca="false">RIGHT(AH72,2)</f>
        <v/>
      </c>
      <c r="AL72" s="244" t="str">
        <f aca="false">RIGHT(AI72,2)</f>
        <v/>
      </c>
      <c r="AM72" s="245" t="str">
        <f aca="false">IF(OR(AJ72="CM",AK72="CM",AL72="CM"),"&gt;100",IF(OR(AG72+AH72&gt;100,AH72+AI72&gt;100),"&gt;100",IF(AG72="","",AH72+AI72)))</f>
        <v/>
      </c>
      <c r="AN72" s="253"/>
      <c r="AO72" s="239" t="str">
        <f aca="false">IF(VLOOKUP(W142,$W$14:$AE$179,9,FALSE())=0," ",VLOOKUP(W142,$W$14:$AE$179,9,FALSE()))</f>
        <v> </v>
      </c>
      <c r="AP72" s="235" t="str">
        <f aca="false">IF(VLOOKUP($W142,$W$14:$AN$179,10,FALSE())=0," ",VLOOKUP($W142,$W$14:$AN$179,10,FALSE()))</f>
        <v> </v>
      </c>
      <c r="AQ72" s="235" t="str">
        <f aca="false">IF(VLOOKUP($W142,$W$14:$AN$179,11,FALSE())=0," ",VLOOKUP($W142,$W$14:$AN$179,11,FALSE()))</f>
        <v> </v>
      </c>
      <c r="AR72" s="235" t="str">
        <f aca="false">IF(VLOOKUP($W142,$W$14:$AN$179,12,FALSE())=0," ",VLOOKUP($W142,$W$14:$AN$179,12,FALSE()))</f>
        <v> </v>
      </c>
      <c r="AS72" s="235" t="str">
        <f aca="false">IF(VLOOKUP($W142,$W$14:$AN$179,13,FALSE())=0," ",VLOOKUP($W142,$W$14:$AN$179,13,FALSE()))</f>
        <v> </v>
      </c>
      <c r="AT72" s="235" t="str">
        <f aca="false">IF(VLOOKUP($W142,$W$14:$AN$179,17,FALSE())=0," ",VLOOKUP($W142,$W$14:$AN$179,17,FALSE()))</f>
        <v> </v>
      </c>
      <c r="AU72" s="238" t="n">
        <f aca="false">AE246</f>
        <v>0</v>
      </c>
      <c r="AV72" s="240" t="n">
        <f aca="false">COUNT(AW$14:AW72)</f>
        <v>3</v>
      </c>
      <c r="AW72" s="240" t="str">
        <f aca="false">IF(AT70="","",AO70)</f>
        <v> </v>
      </c>
      <c r="AX72" s="246" t="str">
        <f aca="false">+IF(AW72="","",AQ70)</f>
        <v> </v>
      </c>
      <c r="AY72" s="246" t="str">
        <f aca="false">+IF(AW72="","",AR70)</f>
        <v> </v>
      </c>
      <c r="AZ72" s="246" t="str">
        <f aca="false">+IF(AW72="","",AS70)</f>
        <v> </v>
      </c>
      <c r="BA72" s="240" t="str">
        <f aca="false">IF(AT70=" "," ",IF(AT70="&gt;100",100,AT70))</f>
        <v> </v>
      </c>
      <c r="BD72" s="240"/>
    </row>
    <row r="73" customFormat="false" ht="13.5" hidden="false" customHeight="true" outlineLevel="0" collapsed="false">
      <c r="A73" s="271"/>
      <c r="B73" s="2"/>
      <c r="C73" s="150"/>
      <c r="D73" s="150"/>
      <c r="E73" s="150"/>
      <c r="F73" s="31"/>
      <c r="G73" s="150" t="s">
        <v>68</v>
      </c>
      <c r="H73" s="170"/>
      <c r="I73" s="150" t="s">
        <v>69</v>
      </c>
      <c r="J73" s="150"/>
      <c r="K73" s="2"/>
      <c r="L73" s="2"/>
      <c r="M73" s="2"/>
      <c r="N73" s="169"/>
      <c r="O73" s="263"/>
      <c r="P73" s="216"/>
      <c r="V73" s="88"/>
      <c r="W73" s="190" t="e">
        <f aca="false">IF(AND(Y73=Y72,X73=10),Y73+50,IF(AND(Y73=Y72,X73=60),Y73,IF(AND(Y73=Y74,X73=10),Y73,IF(AND(Y73=Y74,X73=60),Y73-50,Y73))))</f>
        <v>#VALUE!</v>
      </c>
      <c r="X73" s="190" t="e">
        <f aca="false">RIGHT(Y73,2)+10</f>
        <v>#VALUE!</v>
      </c>
      <c r="Y73" s="190" t="e">
        <f aca="false">FLOOR(Z73,50)</f>
        <v>#VALUE!</v>
      </c>
      <c r="Z73" s="190" t="e">
        <f aca="false">IF(AND(AA73=0,AB73&gt;0),AB73-10,AB73)</f>
        <v>#VALUE!</v>
      </c>
      <c r="AA73" s="190" t="e">
        <f aca="false">RIGHT(AB73,2)*1</f>
        <v>#VALUE!</v>
      </c>
      <c r="AB73" s="190" t="e">
        <f aca="false">IF(LEN(AC73)=6,(RIGHT(AC73,3)+LEFT(AC73,3))/2,(RIGHT(AC73,4)+LEFT(AC73,4))/2)</f>
        <v>#VALUE!</v>
      </c>
      <c r="AC73" s="190" t="str">
        <f aca="false">IF(LEN(AE73)=7,0&amp;AE73,AE73)</f>
        <v> </v>
      </c>
      <c r="AD73" s="243" t="str">
        <f aca="false">AE73</f>
        <v> </v>
      </c>
      <c r="AE73" s="245" t="str">
        <f aca="false">IF(OR(AF73="U",AF73="C",AF73="QU"),(V73&amp;V73+20)*1,IF(OR(AF73="SPT",AF73="D"),(V73&amp;V73+45)*1,IF(AF73="V",(V73&amp;V73+12)*1,IF(OR(AF73="uu",AF73="cu"),(V73&amp;V73+60)*1," "))))</f>
        <v> </v>
      </c>
      <c r="AF73" s="128"/>
      <c r="AG73" s="128"/>
      <c r="AH73" s="128"/>
      <c r="AI73" s="128"/>
      <c r="AJ73" s="244" t="str">
        <f aca="false">RIGHT(AG73,2)</f>
        <v/>
      </c>
      <c r="AK73" s="244" t="str">
        <f aca="false">RIGHT(AH73,2)</f>
        <v/>
      </c>
      <c r="AL73" s="244" t="str">
        <f aca="false">RIGHT(AI73,2)</f>
        <v/>
      </c>
      <c r="AM73" s="245" t="str">
        <f aca="false">IF(OR(AJ73="CM",AK73="CM",AL73="CM"),"&gt;100",IF(OR(AG73+AH73&gt;100,AH73+AI73&gt;100),"&gt;100",IF(AG73="","",AH73+AI73)))</f>
        <v/>
      </c>
      <c r="AN73" s="253"/>
      <c r="AO73" s="239" t="str">
        <f aca="false">IF(VLOOKUP(W143,$W$14:$AE$179,9,FALSE())=0," ",VLOOKUP(W143,$W$14:$AE$179,9,FALSE()))</f>
        <v> </v>
      </c>
      <c r="AP73" s="235" t="str">
        <f aca="false">IF(VLOOKUP($W143,$W$14:$AN$179,10,FALSE())=0," ",VLOOKUP($W143,$W$14:$AN$179,10,FALSE()))</f>
        <v> </v>
      </c>
      <c r="AQ73" s="235" t="str">
        <f aca="false">IF(VLOOKUP($W143,$W$14:$AN$179,11,FALSE())=0," ",VLOOKUP($W143,$W$14:$AN$179,11,FALSE()))</f>
        <v> </v>
      </c>
      <c r="AR73" s="235" t="str">
        <f aca="false">IF(VLOOKUP($W143,$W$14:$AN$179,12,FALSE())=0," ",VLOOKUP($W143,$W$14:$AN$179,12,FALSE()))</f>
        <v> </v>
      </c>
      <c r="AS73" s="235" t="str">
        <f aca="false">IF(VLOOKUP($W143,$W$14:$AN$179,13,FALSE())=0," ",VLOOKUP($W143,$W$14:$AN$179,13,FALSE()))</f>
        <v> </v>
      </c>
      <c r="AT73" s="235" t="str">
        <f aca="false">IF(VLOOKUP($W143,$W$14:$AN$179,17,FALSE())=0," ",VLOOKUP($W143,$W$14:$AN$179,17,FALSE()))</f>
        <v> </v>
      </c>
      <c r="AU73" s="238"/>
      <c r="AV73" s="240" t="n">
        <f aca="false">COUNT(AW$14:AW73)</f>
        <v>3</v>
      </c>
      <c r="AW73" s="240" t="str">
        <f aca="false">IF(AT71="","",AO71)</f>
        <v> </v>
      </c>
      <c r="AX73" s="246" t="str">
        <f aca="false">+IF(AW73="","",AQ71)</f>
        <v> </v>
      </c>
      <c r="AY73" s="246" t="str">
        <f aca="false">+IF(AW73="","",AR71)</f>
        <v> </v>
      </c>
      <c r="AZ73" s="246" t="str">
        <f aca="false">+IF(AW73="","",AS71)</f>
        <v> </v>
      </c>
      <c r="BA73" s="240" t="str">
        <f aca="false">IF(AT71=" "," ",IF(AT71="&gt;100",100,AT71))</f>
        <v> </v>
      </c>
      <c r="BD73" s="240"/>
    </row>
    <row r="74" customFormat="false" ht="12" hidden="false" customHeight="true" outlineLevel="0" collapsed="false">
      <c r="A74" s="272"/>
      <c r="B74" s="273"/>
      <c r="C74" s="273"/>
      <c r="D74" s="273"/>
      <c r="E74" s="273"/>
      <c r="F74" s="274"/>
      <c r="G74" s="273"/>
      <c r="H74" s="275"/>
      <c r="I74" s="273"/>
      <c r="J74" s="273"/>
      <c r="K74" s="273"/>
      <c r="L74" s="273"/>
      <c r="M74" s="273"/>
      <c r="N74" s="273"/>
      <c r="O74" s="273"/>
      <c r="P74" s="276"/>
      <c r="V74" s="88"/>
      <c r="W74" s="190" t="e">
        <f aca="false">IF(AND(Y74=Y73,X74=10),Y74+50,IF(AND(Y74=Y73,X74=60),Y74,IF(AND(Y74=Y75,X74=10),Y74,IF(AND(Y74=Y75,X74=60),Y74-50,Y74))))</f>
        <v>#VALUE!</v>
      </c>
      <c r="X74" s="190" t="e">
        <f aca="false">RIGHT(Y74,2)+10</f>
        <v>#VALUE!</v>
      </c>
      <c r="Y74" s="190" t="e">
        <f aca="false">FLOOR(Z74,50)</f>
        <v>#VALUE!</v>
      </c>
      <c r="Z74" s="190" t="e">
        <f aca="false">IF(AND(AA74=0,AB74&gt;0),AB74-10,AB74)</f>
        <v>#VALUE!</v>
      </c>
      <c r="AA74" s="190" t="e">
        <f aca="false">RIGHT(AB74,2)*1</f>
        <v>#VALUE!</v>
      </c>
      <c r="AB74" s="190" t="e">
        <f aca="false">IF(LEN(AC74)=6,(RIGHT(AC74,3)+LEFT(AC74,3))/2,(RIGHT(AC74,4)+LEFT(AC74,4))/2)</f>
        <v>#VALUE!</v>
      </c>
      <c r="AC74" s="190" t="str">
        <f aca="false">IF(LEN(AE74)=7,0&amp;AE74,AE74)</f>
        <v> </v>
      </c>
      <c r="AD74" s="243" t="str">
        <f aca="false">AE74</f>
        <v> </v>
      </c>
      <c r="AE74" s="245" t="str">
        <f aca="false">IF(OR(AF74="U",AF74="C",AF74="QU"),(V74&amp;V74+20)*1,IF(OR(AF74="SPT",AF74="D"),(V74&amp;V74+45)*1,IF(AF74="V",(V74&amp;V74+12)*1,IF(OR(AF74="uu",AF74="cu"),(V74&amp;V74+60)*1," "))))</f>
        <v> </v>
      </c>
      <c r="AF74" s="128"/>
      <c r="AG74" s="128"/>
      <c r="AH74" s="128"/>
      <c r="AI74" s="128"/>
      <c r="AJ74" s="244" t="str">
        <f aca="false">RIGHT(AG74,2)</f>
        <v/>
      </c>
      <c r="AK74" s="244" t="str">
        <f aca="false">RIGHT(AH74,2)</f>
        <v/>
      </c>
      <c r="AL74" s="244" t="str">
        <f aca="false">RIGHT(AI74,2)</f>
        <v/>
      </c>
      <c r="AM74" s="245" t="str">
        <f aca="false">IF(OR(AJ74="CM",AK74="CM",AL74="CM"),"&gt;100",IF(OR(AG74+AH74&gt;100,AH74+AI74&gt;100),"&gt;100",IF(AG74="","",AH74+AI74)))</f>
        <v/>
      </c>
      <c r="AN74" s="253"/>
      <c r="AO74" s="239" t="str">
        <f aca="false">IF(VLOOKUP(W144,$W$14:$AE$179,9,FALSE())=0," ",VLOOKUP(W144,$W$14:$AE$179,9,FALSE()))</f>
        <v> </v>
      </c>
      <c r="AP74" s="235" t="str">
        <f aca="false">IF(VLOOKUP($W144,$W$14:$AN$179,10,FALSE())=0," ",VLOOKUP($W144,$W$14:$AN$179,10,FALSE()))</f>
        <v> </v>
      </c>
      <c r="AQ74" s="235" t="str">
        <f aca="false">IF(VLOOKUP($W144,$W$14:$AN$179,11,FALSE())=0," ",VLOOKUP($W144,$W$14:$AN$179,11,FALSE()))</f>
        <v> </v>
      </c>
      <c r="AR74" s="235" t="str">
        <f aca="false">IF(VLOOKUP($W144,$W$14:$AN$179,12,FALSE())=0," ",VLOOKUP($W144,$W$14:$AN$179,12,FALSE()))</f>
        <v> </v>
      </c>
      <c r="AS74" s="235" t="str">
        <f aca="false">IF(VLOOKUP($W144,$W$14:$AN$179,13,FALSE())=0," ",VLOOKUP($W144,$W$14:$AN$179,13,FALSE()))</f>
        <v> </v>
      </c>
      <c r="AT74" s="235" t="str">
        <f aca="false">IF(VLOOKUP($W144,$W$14:$AN$179,17,FALSE())=0," ",VLOOKUP($W144,$W$14:$AN$179,17,FALSE()))</f>
        <v> </v>
      </c>
      <c r="AU74" s="238"/>
      <c r="AV74" s="240" t="n">
        <f aca="false">COUNT(AW$14:AW74)</f>
        <v>3</v>
      </c>
      <c r="AW74" s="240" t="str">
        <f aca="false">IF(AT72="","",AO72)</f>
        <v> </v>
      </c>
      <c r="AX74" s="246" t="str">
        <f aca="false">+IF(AW74="","",AQ72)</f>
        <v> </v>
      </c>
      <c r="AY74" s="246" t="str">
        <f aca="false">+IF(AW74="","",AR72)</f>
        <v> </v>
      </c>
      <c r="AZ74" s="246" t="str">
        <f aca="false">+IF(AW74="","",AS72)</f>
        <v> </v>
      </c>
      <c r="BA74" s="240" t="str">
        <f aca="false">IF(AT72=" "," ",IF(AT72="&gt;100",100,AT72))</f>
        <v> </v>
      </c>
      <c r="BD74" s="240"/>
    </row>
    <row r="75" customFormat="false" ht="28.35" hidden="false" customHeight="true" outlineLevel="0" collapsed="false">
      <c r="N75" s="277"/>
      <c r="W75" s="190" t="e">
        <f aca="false">IF(AND(Y75=Y74,X75=10),Y75+50,IF(AND(Y75=Y74,X75=60),Y75,IF(AND(Y75=Y76,X75=10),Y75,IF(AND(Y75=Y76,X75=60),Y75-50,Y75))))</f>
        <v>#VALUE!</v>
      </c>
      <c r="X75" s="190" t="e">
        <f aca="false">RIGHT(Y75,2)+10</f>
        <v>#VALUE!</v>
      </c>
      <c r="Y75" s="190" t="e">
        <f aca="false">FLOOR(Z75,50)</f>
        <v>#VALUE!</v>
      </c>
      <c r="Z75" s="190" t="e">
        <f aca="false">IF(AND(AA75=0,AB75&gt;0),AB75-10,AB75)</f>
        <v>#VALUE!</v>
      </c>
      <c r="AA75" s="190" t="e">
        <f aca="false">RIGHT(AB75,2)*1</f>
        <v>#VALUE!</v>
      </c>
      <c r="AB75" s="190" t="e">
        <f aca="false">IF(LEN(AC75)=6,(RIGHT(AC75,3)+LEFT(AC75,3))/2,(RIGHT(AC75,4)+LEFT(AC75,4))/2)</f>
        <v>#VALUE!</v>
      </c>
      <c r="AC75" s="190" t="str">
        <f aca="false">IF(LEN(AE75)=7,0&amp;AE75,AE75)</f>
        <v> </v>
      </c>
      <c r="AD75" s="243" t="str">
        <f aca="false">AE75</f>
        <v> </v>
      </c>
      <c r="AE75" s="245" t="str">
        <f aca="false">IF(OR(AF75="U",AF75="C",AF75="QU"),(V75&amp;V75+20)*1,IF(OR(AF75="SPT",AF75="D"),(V75&amp;V75+45)*1,IF(AF75="V",(V75&amp;V75+12)*1,IF(OR(AF75="uu",AF75="cu"),(V75&amp;V75+60)*1," "))))</f>
        <v> </v>
      </c>
      <c r="AF75" s="278"/>
      <c r="AG75" s="245"/>
      <c r="AH75" s="245"/>
      <c r="AI75" s="245"/>
      <c r="AJ75" s="244" t="str">
        <f aca="false">RIGHT(AG75,2)</f>
        <v/>
      </c>
      <c r="AK75" s="244" t="str">
        <f aca="false">RIGHT(AH75,2)</f>
        <v/>
      </c>
      <c r="AL75" s="244" t="str">
        <f aca="false">RIGHT(AI75,2)</f>
        <v/>
      </c>
      <c r="AM75" s="245" t="str">
        <f aca="false">IF(OR(AJ75="CM",AK75="CM",AL75="CM"),"&gt;100",IF(OR(AG75+AH75&gt;100,AH75+AI75&gt;100),"&gt;100",IF(AG75="","",AH75+AI75)))</f>
        <v/>
      </c>
      <c r="AN75" s="253"/>
      <c r="AO75" s="239" t="str">
        <f aca="false">IF(VLOOKUP(W145,$W$14:$AE$179,9,FALSE())=0," ",VLOOKUP(W145,$W$14:$AE$179,9,FALSE()))</f>
        <v> </v>
      </c>
      <c r="AP75" s="235" t="str">
        <f aca="false">IF(VLOOKUP($W145,$W$14:$AN$179,10,FALSE())=0," ",VLOOKUP($W145,$W$14:$AN$179,10,FALSE()))</f>
        <v> </v>
      </c>
      <c r="AQ75" s="235" t="str">
        <f aca="false">IF(VLOOKUP($W145,$W$14:$AN$179,11,FALSE())=0," ",VLOOKUP($W145,$W$14:$AN$179,11,FALSE()))</f>
        <v> </v>
      </c>
      <c r="AR75" s="235" t="str">
        <f aca="false">IF(VLOOKUP($W145,$W$14:$AN$179,12,FALSE())=0," ",VLOOKUP($W145,$W$14:$AN$179,12,FALSE()))</f>
        <v> </v>
      </c>
      <c r="AS75" s="235" t="str">
        <f aca="false">IF(VLOOKUP($W145,$W$14:$AN$179,13,FALSE())=0," ",VLOOKUP($W145,$W$14:$AN$179,13,FALSE()))</f>
        <v> </v>
      </c>
      <c r="AT75" s="235" t="str">
        <f aca="false">IF(VLOOKUP($W145,$W$14:$AN$179,17,FALSE())=0," ",VLOOKUP($W145,$W$14:$AN$179,17,FALSE()))</f>
        <v> </v>
      </c>
      <c r="AU75" s="238"/>
      <c r="AV75" s="240" t="n">
        <f aca="false">COUNT(AW$14:AW75)</f>
        <v>3</v>
      </c>
      <c r="AW75" s="240" t="str">
        <f aca="false">IF(AT73="","",AO73)</f>
        <v> </v>
      </c>
      <c r="AX75" s="246" t="str">
        <f aca="false">+IF(AW75="","",AQ73)</f>
        <v> </v>
      </c>
      <c r="AY75" s="246" t="str">
        <f aca="false">+IF(AW75="","",AR73)</f>
        <v> </v>
      </c>
      <c r="AZ75" s="246" t="str">
        <f aca="false">+IF(AW75="","",AS73)</f>
        <v> </v>
      </c>
      <c r="BA75" s="240" t="str">
        <f aca="false">IF(AT73=" "," ",IF(AT73="&gt;100",100,AT73))</f>
        <v> </v>
      </c>
      <c r="BD75" s="240"/>
    </row>
    <row r="76" customFormat="false" ht="28.35" hidden="false" customHeight="true" outlineLevel="0" collapsed="false">
      <c r="W76" s="190" t="e">
        <f aca="false">IF(AND(Y76=Y75,X76=10),Y76+50,IF(AND(Y76=Y75,X76=60),Y76,IF(AND(Y76=Y77,X76=10),Y76,IF(AND(Y76=Y77,X76=60),Y76-50,Y76))))</f>
        <v>#VALUE!</v>
      </c>
      <c r="X76" s="190" t="n">
        <f aca="false">RIGHT(Y76,2)+10</f>
        <v>10</v>
      </c>
      <c r="Y76" s="190" t="n">
        <f aca="false">FLOOR(Z76,50)</f>
        <v>0</v>
      </c>
      <c r="Z76" s="190" t="n">
        <f aca="false">IF(AND(AA76=0,AB76&gt;0),AB76-10,AB76)</f>
        <v>0</v>
      </c>
      <c r="AA76" s="190" t="n">
        <f aca="false">RIGHT(AB76,2)*1</f>
        <v>0</v>
      </c>
      <c r="AB76" s="190" t="n">
        <f aca="false">IF(LEN(AC76)=6,(RIGHT(AC76,3)+LEFT(AC76,3))/2,(RIGHT(AC76,4)+LEFT(AC76,4))/2)</f>
        <v>0</v>
      </c>
      <c r="AC76" s="190" t="n">
        <f aca="false">IF(LEN(AE76)=7,0&amp;AE76,AE76)</f>
        <v>0</v>
      </c>
      <c r="AD76" s="243" t="n">
        <f aca="false">AE76</f>
        <v>0</v>
      </c>
      <c r="AE76" s="245"/>
      <c r="AF76" s="278"/>
      <c r="AG76" s="245"/>
      <c r="AH76" s="245"/>
      <c r="AI76" s="245"/>
      <c r="AJ76" s="244" t="str">
        <f aca="false">RIGHT(AG76,2)</f>
        <v/>
      </c>
      <c r="AK76" s="244" t="str">
        <f aca="false">RIGHT(AH76,2)</f>
        <v/>
      </c>
      <c r="AL76" s="244" t="str">
        <f aca="false">RIGHT(AI76,2)</f>
        <v/>
      </c>
      <c r="AM76" s="245" t="str">
        <f aca="false">IF(OR(AJ76="CM",AK76="CM",AL76="CM"),"&gt;100",IF(OR(AG76+AH76&gt;100,AH76+AI76&gt;100),"&gt;100",IF(AG76="","",AH76+AI76)))</f>
        <v/>
      </c>
      <c r="AN76" s="253"/>
      <c r="AO76" s="239" t="str">
        <f aca="false">IF(VLOOKUP(W146,$W$14:$AE$179,9,FALSE())=0," ",VLOOKUP(W146,$W$14:$AE$179,9,FALSE()))</f>
        <v> </v>
      </c>
      <c r="AP76" s="235" t="str">
        <f aca="false">IF(VLOOKUP($W146,$W$14:$AN$179,10,FALSE())=0," ",VLOOKUP($W146,$W$14:$AN$179,10,FALSE()))</f>
        <v> </v>
      </c>
      <c r="AQ76" s="235" t="str">
        <f aca="false">IF(VLOOKUP($W146,$W$14:$AN$179,11,FALSE())=0," ",VLOOKUP($W146,$W$14:$AN$179,11,FALSE()))</f>
        <v> </v>
      </c>
      <c r="AR76" s="235" t="str">
        <f aca="false">IF(VLOOKUP($W146,$W$14:$AN$179,12,FALSE())=0," ",VLOOKUP($W146,$W$14:$AN$179,12,FALSE()))</f>
        <v> </v>
      </c>
      <c r="AS76" s="235" t="str">
        <f aca="false">IF(VLOOKUP($W146,$W$14:$AN$179,13,FALSE())=0," ",VLOOKUP($W146,$W$14:$AN$179,13,FALSE()))</f>
        <v> </v>
      </c>
      <c r="AT76" s="235" t="str">
        <f aca="false">IF(VLOOKUP($W146,$W$14:$AN$179,17,FALSE())=0," ",VLOOKUP($W146,$W$14:$AN$179,17,FALSE()))</f>
        <v> </v>
      </c>
      <c r="AU76" s="238"/>
      <c r="AV76" s="240" t="n">
        <f aca="false">COUNT(AW$14:AW76)</f>
        <v>3</v>
      </c>
      <c r="AW76" s="240" t="str">
        <f aca="false">IF(AT74="","",AO74)</f>
        <v> </v>
      </c>
      <c r="AX76" s="246" t="str">
        <f aca="false">+IF(AW76="","",AQ74)</f>
        <v> </v>
      </c>
      <c r="AY76" s="246" t="str">
        <f aca="false">+IF(AW76="","",AR74)</f>
        <v> </v>
      </c>
      <c r="AZ76" s="246" t="str">
        <f aca="false">+IF(AW76="","",AS74)</f>
        <v> </v>
      </c>
      <c r="BA76" s="240" t="str">
        <f aca="false">IF(AT74=" "," ",IF(AT74="&gt;100",100,AT74))</f>
        <v> </v>
      </c>
      <c r="BD76" s="240"/>
    </row>
    <row r="77" customFormat="false" ht="28.35" hidden="false" customHeight="true" outlineLevel="0" collapsed="false">
      <c r="G77" s="187" t="n">
        <f aca="false">102-24</f>
        <v>78</v>
      </c>
      <c r="W77" s="190" t="n">
        <f aca="false">IF(AND(Y77=Y76,X77=10),Y77+50,IF(AND(Y77=Y76,X77=60),Y77,IF(AND(Y77=Y78,X77=10),Y77,IF(AND(Y77=Y78,X77=60),Y77-50,Y77))))</f>
        <v>50</v>
      </c>
      <c r="X77" s="190" t="n">
        <f aca="false">RIGHT(Y77,2)+10</f>
        <v>10</v>
      </c>
      <c r="Y77" s="190" t="n">
        <f aca="false">FLOOR(Z77,50)</f>
        <v>0</v>
      </c>
      <c r="Z77" s="190" t="n">
        <f aca="false">IF(AND(AA77=0,AB77&gt;0),AB77-10,AB77)</f>
        <v>0</v>
      </c>
      <c r="AA77" s="190" t="n">
        <f aca="false">RIGHT(AB77,2)*1</f>
        <v>0</v>
      </c>
      <c r="AB77" s="190" t="n">
        <f aca="false">IF(LEN(AC77)=6,(RIGHT(AC77,3)+LEFT(AC77,3))/2,(RIGHT(AC77,4)+LEFT(AC77,4))/2)</f>
        <v>0</v>
      </c>
      <c r="AC77" s="190" t="n">
        <f aca="false">IF(LEN(AE77)=7,0&amp;AE77,AE77)</f>
        <v>0</v>
      </c>
      <c r="AD77" s="243" t="n">
        <f aca="false">AE77</f>
        <v>0</v>
      </c>
      <c r="AE77" s="245"/>
      <c r="AF77" s="278"/>
      <c r="AG77" s="245"/>
      <c r="AH77" s="245"/>
      <c r="AI77" s="245"/>
      <c r="AJ77" s="244" t="str">
        <f aca="false">RIGHT(AG77,2)</f>
        <v/>
      </c>
      <c r="AK77" s="244" t="str">
        <f aca="false">RIGHT(AH77,2)</f>
        <v/>
      </c>
      <c r="AL77" s="244" t="str">
        <f aca="false">RIGHT(AI77,2)</f>
        <v/>
      </c>
      <c r="AM77" s="245" t="str">
        <f aca="false">IF(OR(AJ77="CM",AK77="CM",AL77="CM"),"&gt;100",IF(OR(AG77+AH77&gt;100,AH77+AI77&gt;100),"&gt;100",IF(AG77="","",AH77+AI77)))</f>
        <v/>
      </c>
      <c r="AN77" s="253"/>
      <c r="AO77" s="239" t="str">
        <f aca="false">IF(VLOOKUP(W147,$W$14:$AE$179,9,FALSE())=0," ",VLOOKUP(W147,$W$14:$AE$179,9,FALSE()))</f>
        <v> </v>
      </c>
      <c r="AP77" s="235" t="str">
        <f aca="false">IF(VLOOKUP($W147,$W$14:$AN$179,10,FALSE())=0," ",VLOOKUP($W147,$W$14:$AN$179,10,FALSE()))</f>
        <v> </v>
      </c>
      <c r="AQ77" s="235" t="str">
        <f aca="false">IF(VLOOKUP($W147,$W$14:$AN$179,11,FALSE())=0," ",VLOOKUP($W147,$W$14:$AN$179,11,FALSE()))</f>
        <v> </v>
      </c>
      <c r="AR77" s="235" t="str">
        <f aca="false">IF(VLOOKUP($W147,$W$14:$AN$179,12,FALSE())=0," ",VLOOKUP($W147,$W$14:$AN$179,12,FALSE()))</f>
        <v> </v>
      </c>
      <c r="AS77" s="235" t="str">
        <f aca="false">IF(VLOOKUP($W147,$W$14:$AN$179,13,FALSE())=0," ",VLOOKUP($W147,$W$14:$AN$179,13,FALSE()))</f>
        <v> </v>
      </c>
      <c r="AT77" s="235" t="str">
        <f aca="false">IF(VLOOKUP($W147,$W$14:$AN$179,17,FALSE())=0," ",VLOOKUP($W147,$W$14:$AN$179,17,FALSE()))</f>
        <v> </v>
      </c>
      <c r="AU77" s="238"/>
      <c r="AV77" s="240" t="n">
        <f aca="false">COUNT(AW$14:AW77)</f>
        <v>3</v>
      </c>
      <c r="AW77" s="240" t="str">
        <f aca="false">IF(AT75="","",AO75)</f>
        <v> </v>
      </c>
      <c r="AX77" s="246" t="str">
        <f aca="false">+IF(AW77="","",AQ75)</f>
        <v> </v>
      </c>
      <c r="AY77" s="246" t="str">
        <f aca="false">+IF(AW77="","",AR75)</f>
        <v> </v>
      </c>
      <c r="AZ77" s="246" t="str">
        <f aca="false">+IF(AW77="","",AS75)</f>
        <v> </v>
      </c>
      <c r="BA77" s="240" t="str">
        <f aca="false">IF(AT75=" "," ",IF(AT75="&gt;100",100,AT75))</f>
        <v> </v>
      </c>
      <c r="BD77" s="240"/>
    </row>
    <row r="78" customFormat="false" ht="28.35" hidden="false" customHeight="true" outlineLevel="0" collapsed="false">
      <c r="G78" s="187" t="n">
        <f aca="false">1.4+11.5+10+1.1</f>
        <v>24</v>
      </c>
      <c r="W78" s="190" t="n">
        <f aca="false">IF(AND(Y78=Y77,X78=10),Y78+50,IF(AND(Y78=Y77,X78=60),Y78,IF(AND(Y78=Y79,X78=10),Y78,IF(AND(Y78=Y79,X78=60),Y78-50,Y78))))</f>
        <v>50</v>
      </c>
      <c r="X78" s="190" t="n">
        <f aca="false">RIGHT(Y78,2)+10</f>
        <v>10</v>
      </c>
      <c r="Y78" s="190" t="n">
        <f aca="false">FLOOR(Z78,50)</f>
        <v>0</v>
      </c>
      <c r="Z78" s="190" t="n">
        <f aca="false">IF(AND(AA78=0,AB78&gt;0),AB78-10,AB78)</f>
        <v>0</v>
      </c>
      <c r="AA78" s="190" t="n">
        <f aca="false">RIGHT(AB78,2)*1</f>
        <v>0</v>
      </c>
      <c r="AB78" s="190" t="n">
        <f aca="false">IF(LEN(AC78)=6,(RIGHT(AC78,3)+LEFT(AC78,3))/2,(RIGHT(AC78,4)+LEFT(AC78,4))/2)</f>
        <v>0</v>
      </c>
      <c r="AC78" s="190" t="n">
        <f aca="false">IF(LEN(AE78)=7,0&amp;AE78,AE78)</f>
        <v>0</v>
      </c>
      <c r="AD78" s="243" t="n">
        <f aca="false">AE78</f>
        <v>0</v>
      </c>
      <c r="AE78" s="245"/>
      <c r="AF78" s="278"/>
      <c r="AG78" s="245"/>
      <c r="AH78" s="245"/>
      <c r="AI78" s="245"/>
      <c r="AJ78" s="244" t="str">
        <f aca="false">RIGHT(AG78,2)</f>
        <v/>
      </c>
      <c r="AK78" s="244" t="str">
        <f aca="false">RIGHT(AH78,2)</f>
        <v/>
      </c>
      <c r="AL78" s="244" t="str">
        <f aca="false">RIGHT(AI78,2)</f>
        <v/>
      </c>
      <c r="AM78" s="245" t="str">
        <f aca="false">IF(OR(AJ78="CM",AK78="CM",AL78="CM"),"&gt;100",IF(OR(AG78+AH78&gt;100,AH78+AI78&gt;100),"&gt;100",IF(AG78="","",AH78+AI78)))</f>
        <v/>
      </c>
      <c r="AN78" s="253"/>
      <c r="AO78" s="239" t="str">
        <f aca="false">IF(VLOOKUP(W148,$W$14:$AE$179,9,FALSE())=0," ",VLOOKUP(W148,$W$14:$AE$179,9,FALSE()))</f>
        <v> </v>
      </c>
      <c r="AP78" s="235" t="str">
        <f aca="false">IF(VLOOKUP($W148,$W$14:$AN$179,10,FALSE())=0," ",VLOOKUP($W148,$W$14:$AN$179,10,FALSE()))</f>
        <v> </v>
      </c>
      <c r="AQ78" s="235" t="str">
        <f aca="false">IF(VLOOKUP($W148,$W$14:$AN$179,11,FALSE())=0," ",VLOOKUP($W148,$W$14:$AN$179,11,FALSE()))</f>
        <v> </v>
      </c>
      <c r="AR78" s="235" t="str">
        <f aca="false">IF(VLOOKUP($W148,$W$14:$AN$179,12,FALSE())=0," ",VLOOKUP($W148,$W$14:$AN$179,12,FALSE()))</f>
        <v> </v>
      </c>
      <c r="AS78" s="235" t="str">
        <f aca="false">IF(VLOOKUP($W148,$W$14:$AN$179,13,FALSE())=0," ",VLOOKUP($W148,$W$14:$AN$179,13,FALSE()))</f>
        <v> </v>
      </c>
      <c r="AT78" s="235" t="str">
        <f aca="false">IF(VLOOKUP($W148,$W$14:$AN$179,17,FALSE())=0," ",VLOOKUP($W148,$W$14:$AN$179,17,FALSE()))</f>
        <v> </v>
      </c>
      <c r="AU78" s="238"/>
      <c r="AV78" s="240" t="n">
        <f aca="false">COUNT(AW$14:AW78)</f>
        <v>3</v>
      </c>
      <c r="AW78" s="240" t="str">
        <f aca="false">IF(AT76="","",AO76)</f>
        <v> </v>
      </c>
      <c r="AX78" s="246" t="str">
        <f aca="false">+IF(AW78="","",AQ76)</f>
        <v> </v>
      </c>
      <c r="AY78" s="246" t="str">
        <f aca="false">+IF(AW78="","",AR76)</f>
        <v> </v>
      </c>
      <c r="AZ78" s="246" t="str">
        <f aca="false">+IF(AW78="","",AS76)</f>
        <v> </v>
      </c>
      <c r="BA78" s="240" t="str">
        <f aca="false">IF(AT76=" "," ",IF(AT76="&gt;100",100,AT76))</f>
        <v> </v>
      </c>
      <c r="BD78" s="240"/>
    </row>
    <row r="79" customFormat="false" ht="28.35" hidden="false" customHeight="true" outlineLevel="0" collapsed="false">
      <c r="W79" s="190" t="n">
        <f aca="false">IF(AND(Y79=Y78,X79=10),Y79+50,IF(AND(Y79=Y78,X79=60),Y79,IF(AND(Y79=Y80,X79=10),Y79,IF(AND(Y79=Y80,X79=60),Y79-50,Y79))))</f>
        <v>50</v>
      </c>
      <c r="X79" s="190" t="n">
        <f aca="false">RIGHT(Y79,2)+10</f>
        <v>10</v>
      </c>
      <c r="Y79" s="190" t="n">
        <f aca="false">FLOOR(Z79,50)</f>
        <v>0</v>
      </c>
      <c r="Z79" s="190" t="n">
        <f aca="false">IF(AND(AA79=0,AB79&gt;0),AB79-10,AB79)</f>
        <v>0</v>
      </c>
      <c r="AA79" s="190" t="n">
        <f aca="false">RIGHT(AB79,2)*1</f>
        <v>0</v>
      </c>
      <c r="AB79" s="190" t="n">
        <f aca="false">IF(LEN(AC79)=6,(RIGHT(AC79,3)+LEFT(AC79,3))/2,(RIGHT(AC79,4)+LEFT(AC79,4))/2)</f>
        <v>0</v>
      </c>
      <c r="AC79" s="190" t="n">
        <f aca="false">IF(LEN(AE79)=7,0&amp;AE79,AE79)</f>
        <v>0</v>
      </c>
      <c r="AD79" s="243" t="n">
        <f aca="false">AE79</f>
        <v>0</v>
      </c>
      <c r="AE79" s="245"/>
      <c r="AF79" s="278"/>
      <c r="AG79" s="245"/>
      <c r="AH79" s="245"/>
      <c r="AI79" s="245"/>
      <c r="AJ79" s="244" t="str">
        <f aca="false">RIGHT(AG79,2)</f>
        <v/>
      </c>
      <c r="AK79" s="244" t="str">
        <f aca="false">RIGHT(AH79,2)</f>
        <v/>
      </c>
      <c r="AL79" s="244" t="str">
        <f aca="false">RIGHT(AI79,2)</f>
        <v/>
      </c>
      <c r="AM79" s="245" t="str">
        <f aca="false">IF(OR(AJ79="CM",AK79="CM",AL79="CM"),"&gt;100",IF(OR(AG79+AH79&gt;100,AH79+AI79&gt;100),"&gt;100",IF(AG79="","",AH79+AI79)))</f>
        <v/>
      </c>
      <c r="AN79" s="253"/>
      <c r="AO79" s="239" t="str">
        <f aca="false">IF(VLOOKUP(W149,$W$14:$AE$179,9,FALSE())=0," ",VLOOKUP(W149,$W$14:$AE$179,9,FALSE()))</f>
        <v> </v>
      </c>
      <c r="AP79" s="235" t="str">
        <f aca="false">IF(VLOOKUP($W149,$W$14:$AN$179,10,FALSE())=0," ",VLOOKUP($W149,$W$14:$AN$179,10,FALSE()))</f>
        <v> </v>
      </c>
      <c r="AQ79" s="235" t="str">
        <f aca="false">IF(VLOOKUP($W149,$W$14:$AN$179,11,FALSE())=0," ",VLOOKUP($W149,$W$14:$AN$179,11,FALSE()))</f>
        <v> </v>
      </c>
      <c r="AR79" s="235" t="str">
        <f aca="false">IF(VLOOKUP($W149,$W$14:$AN$179,12,FALSE())=0," ",VLOOKUP($W149,$W$14:$AN$179,12,FALSE()))</f>
        <v> </v>
      </c>
      <c r="AS79" s="235" t="str">
        <f aca="false">IF(VLOOKUP($W149,$W$14:$AN$179,13,FALSE())=0," ",VLOOKUP($W149,$W$14:$AN$179,13,FALSE()))</f>
        <v> </v>
      </c>
      <c r="AT79" s="235" t="str">
        <f aca="false">IF(VLOOKUP($W149,$W$14:$AN$179,17,FALSE())=0," ",VLOOKUP($W149,$W$14:$AN$179,17,FALSE()))</f>
        <v> </v>
      </c>
      <c r="AU79" s="238"/>
      <c r="AV79" s="240" t="n">
        <f aca="false">COUNT(AW$14:AW79)</f>
        <v>3</v>
      </c>
      <c r="AW79" s="240" t="str">
        <f aca="false">IF(AT77="","",AO77)</f>
        <v> </v>
      </c>
      <c r="AX79" s="246" t="str">
        <f aca="false">+IF(AW79="","",AQ77)</f>
        <v> </v>
      </c>
      <c r="AY79" s="246" t="str">
        <f aca="false">+IF(AW79="","",AR77)</f>
        <v> </v>
      </c>
      <c r="AZ79" s="246" t="str">
        <f aca="false">+IF(AW79="","",AS77)</f>
        <v> </v>
      </c>
      <c r="BA79" s="240" t="str">
        <f aca="false">IF(AT77=" "," ",IF(AT77="&gt;100",100,AT77))</f>
        <v> </v>
      </c>
      <c r="BD79" s="240"/>
    </row>
    <row r="80" customFormat="false" ht="28.35" hidden="false" customHeight="true" outlineLevel="0" collapsed="false">
      <c r="W80" s="190" t="n">
        <f aca="false">IF(AND(Y80=Y79,X80=10),Y80+50,IF(AND(Y80=Y79,X80=60),Y80,IF(AND(Y80=Y81,X80=10),Y80,IF(AND(Y80=Y81,X80=60),Y80-50,Y80))))</f>
        <v>50</v>
      </c>
      <c r="X80" s="190" t="n">
        <f aca="false">RIGHT(Y80,2)+10</f>
        <v>10</v>
      </c>
      <c r="Y80" s="190" t="n">
        <f aca="false">FLOOR(Z80,50)</f>
        <v>0</v>
      </c>
      <c r="Z80" s="190" t="n">
        <f aca="false">IF(AND(AA80=0,AB80&gt;0),AB80-10,AB80)</f>
        <v>0</v>
      </c>
      <c r="AA80" s="190" t="n">
        <f aca="false">RIGHT(AB80,2)*1</f>
        <v>0</v>
      </c>
      <c r="AB80" s="190" t="n">
        <f aca="false">IF(LEN(AC80)=6,(RIGHT(AC80,3)+LEFT(AC80,3))/2,(RIGHT(AC80,4)+LEFT(AC80,4))/2)</f>
        <v>0</v>
      </c>
      <c r="AC80" s="190" t="n">
        <f aca="false">IF(LEN(AE80)=7,0&amp;AE80,AE80)</f>
        <v>0</v>
      </c>
      <c r="AD80" s="243" t="n">
        <f aca="false">AE80</f>
        <v>0</v>
      </c>
      <c r="AE80" s="245"/>
      <c r="AF80" s="278"/>
      <c r="AG80" s="245"/>
      <c r="AH80" s="245"/>
      <c r="AI80" s="245"/>
      <c r="AJ80" s="244" t="str">
        <f aca="false">RIGHT(AG80,2)</f>
        <v/>
      </c>
      <c r="AK80" s="244" t="str">
        <f aca="false">RIGHT(AH80,2)</f>
        <v/>
      </c>
      <c r="AL80" s="244" t="str">
        <f aca="false">RIGHT(AI80,2)</f>
        <v/>
      </c>
      <c r="AM80" s="245" t="str">
        <f aca="false">IF(OR(AJ80="CM",AK80="CM",AL80="CM"),"&gt;100",IF(OR(AG80+AH80&gt;100,AH80+AI80&gt;100),"&gt;100",IF(AG80="","",AH80+AI80)))</f>
        <v/>
      </c>
      <c r="AN80" s="253"/>
      <c r="AO80" s="239" t="str">
        <f aca="false">IF(VLOOKUP(W150,$W$14:$AE$179,9,FALSE())=0," ",VLOOKUP(W150,$W$14:$AE$179,9,FALSE()))</f>
        <v> </v>
      </c>
      <c r="AP80" s="235" t="str">
        <f aca="false">IF(VLOOKUP($W150,$W$14:$AN$179,10,FALSE())=0," ",VLOOKUP($W150,$W$14:$AN$179,10,FALSE()))</f>
        <v> </v>
      </c>
      <c r="AQ80" s="235" t="str">
        <f aca="false">IF(VLOOKUP($W150,$W$14:$AN$179,11,FALSE())=0," ",VLOOKUP($W150,$W$14:$AN$179,11,FALSE()))</f>
        <v> </v>
      </c>
      <c r="AR80" s="235" t="str">
        <f aca="false">IF(VLOOKUP($W150,$W$14:$AN$179,12,FALSE())=0," ",VLOOKUP($W150,$W$14:$AN$179,12,FALSE()))</f>
        <v> </v>
      </c>
      <c r="AS80" s="235" t="str">
        <f aca="false">IF(VLOOKUP($W150,$W$14:$AN$179,13,FALSE())=0," ",VLOOKUP($W150,$W$14:$AN$179,13,FALSE()))</f>
        <v> </v>
      </c>
      <c r="AT80" s="235" t="str">
        <f aca="false">IF(VLOOKUP($W150,$W$14:$AN$179,17,FALSE())=0," ",VLOOKUP($W150,$W$14:$AN$179,17,FALSE()))</f>
        <v> </v>
      </c>
      <c r="AU80" s="238"/>
      <c r="AV80" s="240" t="n">
        <f aca="false">COUNT(AW$14:AW80)</f>
        <v>3</v>
      </c>
      <c r="AW80" s="240" t="str">
        <f aca="false">IF(AT78="","",AO78)</f>
        <v> </v>
      </c>
      <c r="AX80" s="246" t="str">
        <f aca="false">+IF(AW80="","",AQ78)</f>
        <v> </v>
      </c>
      <c r="AY80" s="246" t="str">
        <f aca="false">+IF(AW80="","",AR78)</f>
        <v> </v>
      </c>
      <c r="AZ80" s="246" t="str">
        <f aca="false">+IF(AW80="","",AS78)</f>
        <v> </v>
      </c>
      <c r="BA80" s="240" t="str">
        <f aca="false">IF(AT78=" "," ",IF(AT78="&gt;100",100,AT78))</f>
        <v> </v>
      </c>
      <c r="BD80" s="240"/>
    </row>
    <row r="81" customFormat="false" ht="28.35" hidden="false" customHeight="true" outlineLevel="0" collapsed="false">
      <c r="W81" s="190" t="n">
        <f aca="false">IF(AND(Y81=Y80,X81=10),Y81+50,IF(AND(Y81=Y80,X81=60),Y81,IF(AND(Y81=Y82,X81=10),Y81,IF(AND(Y81=Y82,X81=60),Y81-50,Y81))))</f>
        <v>50</v>
      </c>
      <c r="X81" s="190" t="n">
        <f aca="false">RIGHT(Y81,2)+10</f>
        <v>10</v>
      </c>
      <c r="Y81" s="190" t="n">
        <f aca="false">FLOOR(Z81,50)</f>
        <v>0</v>
      </c>
      <c r="Z81" s="190" t="n">
        <f aca="false">IF(AND(AA81=0,AB81&gt;0),AB81-10,AB81)</f>
        <v>0</v>
      </c>
      <c r="AA81" s="190" t="n">
        <f aca="false">RIGHT(AB81,2)*1</f>
        <v>0</v>
      </c>
      <c r="AB81" s="190" t="n">
        <f aca="false">IF(LEN(AC81)=6,(RIGHT(AC81,3)+LEFT(AC81,3))/2,(RIGHT(AC81,4)+LEFT(AC81,4))/2)</f>
        <v>0</v>
      </c>
      <c r="AC81" s="190" t="n">
        <f aca="false">IF(LEN(AE81)=7,0&amp;AE81,AE81)</f>
        <v>0</v>
      </c>
      <c r="AD81" s="243" t="n">
        <f aca="false">AE81</f>
        <v>0</v>
      </c>
      <c r="AE81" s="245"/>
      <c r="AF81" s="278"/>
      <c r="AG81" s="245"/>
      <c r="AH81" s="245"/>
      <c r="AI81" s="245"/>
      <c r="AJ81" s="244" t="str">
        <f aca="false">RIGHT(AG81,2)</f>
        <v/>
      </c>
      <c r="AK81" s="244" t="str">
        <f aca="false">RIGHT(AH81,2)</f>
        <v/>
      </c>
      <c r="AL81" s="244" t="str">
        <f aca="false">RIGHT(AI81,2)</f>
        <v/>
      </c>
      <c r="AM81" s="245" t="str">
        <f aca="false">IF(OR(AJ81="CM",AK81="CM",AL81="CM"),"&gt;100",IF(OR(AG81+AH81&gt;100,AH81+AI81&gt;100),"&gt;100",IF(AG81="","",AH81+AI81)))</f>
        <v/>
      </c>
      <c r="AN81" s="253"/>
      <c r="AO81" s="239" t="str">
        <f aca="false">IF(VLOOKUP(W151,$W$14:$AE$179,9,FALSE())=0," ",VLOOKUP(W151,$W$14:$AE$179,9,FALSE()))</f>
        <v> </v>
      </c>
      <c r="AP81" s="235" t="str">
        <f aca="false">IF(VLOOKUP($W151,$W$14:$AN$179,10,FALSE())=0," ",VLOOKUP($W151,$W$14:$AN$179,10,FALSE()))</f>
        <v> </v>
      </c>
      <c r="AQ81" s="235" t="str">
        <f aca="false">IF(VLOOKUP($W151,$W$14:$AN$179,11,FALSE())=0," ",VLOOKUP($W151,$W$14:$AN$179,11,FALSE()))</f>
        <v> </v>
      </c>
      <c r="AR81" s="235" t="str">
        <f aca="false">IF(VLOOKUP($W151,$W$14:$AN$179,12,FALSE())=0," ",VLOOKUP($W151,$W$14:$AN$179,12,FALSE()))</f>
        <v> </v>
      </c>
      <c r="AS81" s="235" t="str">
        <f aca="false">IF(VLOOKUP($W151,$W$14:$AN$179,13,FALSE())=0," ",VLOOKUP($W151,$W$14:$AN$179,13,FALSE()))</f>
        <v> </v>
      </c>
      <c r="AT81" s="235" t="str">
        <f aca="false">IF(VLOOKUP($W151,$W$14:$AN$179,17,FALSE())=0," ",VLOOKUP($W151,$W$14:$AN$179,17,FALSE()))</f>
        <v> </v>
      </c>
      <c r="AU81" s="238"/>
      <c r="AV81" s="240" t="n">
        <f aca="false">COUNT(AW$14:AW81)</f>
        <v>3</v>
      </c>
      <c r="AW81" s="240" t="str">
        <f aca="false">IF(AT79="","",AO79)</f>
        <v> </v>
      </c>
      <c r="AX81" s="246" t="str">
        <f aca="false">+IF(AW81="","",AQ79)</f>
        <v> </v>
      </c>
      <c r="AY81" s="246" t="str">
        <f aca="false">+IF(AW81="","",AR79)</f>
        <v> </v>
      </c>
      <c r="AZ81" s="246" t="str">
        <f aca="false">+IF(AW81="","",AS79)</f>
        <v> </v>
      </c>
      <c r="BA81" s="240" t="str">
        <f aca="false">IF(AT79=" "," ",IF(AT79="&gt;100",100,AT79))</f>
        <v> </v>
      </c>
      <c r="BD81" s="240"/>
    </row>
    <row r="82" customFormat="false" ht="28.35" hidden="false" customHeight="true" outlineLevel="0" collapsed="false">
      <c r="W82" s="190" t="n">
        <v>3000</v>
      </c>
      <c r="AA82" s="190" t="str">
        <f aca="false">RIGHT(AB82,2)</f>
        <v/>
      </c>
      <c r="AE82" s="279"/>
      <c r="AF82" s="279"/>
      <c r="AG82" s="279"/>
      <c r="AH82" s="279"/>
      <c r="AI82" s="279"/>
      <c r="AJ82" s="240"/>
      <c r="AK82" s="240"/>
      <c r="AL82" s="240"/>
      <c r="AM82" s="279"/>
      <c r="AN82" s="279"/>
      <c r="AO82" s="239"/>
      <c r="AP82" s="240"/>
      <c r="AQ82" s="240"/>
      <c r="AR82" s="240"/>
      <c r="AS82" s="240"/>
      <c r="AT82" s="240" t="n">
        <f aca="false">COUNT(AT11:AT81)</f>
        <v>2</v>
      </c>
      <c r="AU82" s="240" t="n">
        <f aca="false">COUNT(AU11:AU81)</f>
        <v>5</v>
      </c>
      <c r="AV82" s="240"/>
    </row>
    <row r="83" customFormat="false" ht="28.35" hidden="false" customHeight="true" outlineLevel="0" collapsed="false">
      <c r="W83" s="190" t="n">
        <f aca="false">W82+50</f>
        <v>3050</v>
      </c>
      <c r="AA83" s="190" t="str">
        <f aca="false">RIGHT(AB83,2)</f>
        <v/>
      </c>
      <c r="AE83" s="280"/>
      <c r="AF83" s="280"/>
      <c r="AG83" s="280"/>
      <c r="AH83" s="280"/>
      <c r="AI83" s="280"/>
      <c r="AJ83" s="281"/>
      <c r="AK83" s="281"/>
      <c r="AL83" s="281"/>
      <c r="AM83" s="280"/>
      <c r="AN83" s="280"/>
      <c r="AO83" s="239"/>
    </row>
    <row r="84" customFormat="false" ht="28.35" hidden="false" customHeight="true" outlineLevel="0" collapsed="false">
      <c r="W84" s="190" t="n">
        <f aca="false">W83+50</f>
        <v>3100</v>
      </c>
      <c r="AA84" s="190" t="str">
        <f aca="false">RIGHT(AB84,2)</f>
        <v/>
      </c>
      <c r="AE84" s="280"/>
      <c r="AF84" s="280"/>
      <c r="AG84" s="280"/>
      <c r="AH84" s="280"/>
      <c r="AI84" s="280"/>
      <c r="AJ84" s="281"/>
      <c r="AK84" s="281"/>
      <c r="AL84" s="281"/>
      <c r="AM84" s="280"/>
      <c r="AN84" s="280"/>
      <c r="AO84" s="239"/>
      <c r="AV84" s="240" t="n">
        <v>1</v>
      </c>
      <c r="AW84" s="240"/>
      <c r="AX84" s="240"/>
      <c r="AY84" s="240"/>
      <c r="AZ84" s="240"/>
      <c r="BA84" s="240"/>
      <c r="BB84" s="240"/>
    </row>
    <row r="85" customFormat="false" ht="28.35" hidden="false" customHeight="true" outlineLevel="0" collapsed="false">
      <c r="W85" s="190" t="n">
        <f aca="false">W84+50</f>
        <v>3150</v>
      </c>
      <c r="AA85" s="190" t="str">
        <f aca="false">RIGHT(AB85,2)</f>
        <v/>
      </c>
      <c r="AE85" s="280"/>
      <c r="AF85" s="280"/>
      <c r="AG85" s="280"/>
      <c r="AH85" s="280"/>
      <c r="AI85" s="280"/>
      <c r="AJ85" s="281"/>
      <c r="AK85" s="281"/>
      <c r="AL85" s="281"/>
      <c r="AM85" s="280"/>
      <c r="AN85" s="280"/>
      <c r="AO85" s="239"/>
      <c r="AV85" s="240" t="n">
        <v>2</v>
      </c>
      <c r="AW85" s="240"/>
      <c r="AX85" s="240"/>
      <c r="AY85" s="240"/>
      <c r="AZ85" s="240"/>
      <c r="BA85" s="240"/>
      <c r="BB85" s="240"/>
    </row>
    <row r="86" customFormat="false" ht="28.35" hidden="false" customHeight="true" outlineLevel="0" collapsed="false">
      <c r="W86" s="190" t="n">
        <f aca="false">W85+50</f>
        <v>3200</v>
      </c>
      <c r="AA86" s="190" t="str">
        <f aca="false">RIGHT(AB86,2)</f>
        <v/>
      </c>
      <c r="AE86" s="280"/>
      <c r="AF86" s="280"/>
      <c r="AG86" s="280"/>
      <c r="AH86" s="280"/>
      <c r="AI86" s="280"/>
      <c r="AJ86" s="281"/>
      <c r="AK86" s="281"/>
      <c r="AL86" s="281"/>
      <c r="AM86" s="280"/>
      <c r="AN86" s="280"/>
      <c r="AO86" s="239"/>
      <c r="AV86" s="240" t="n">
        <v>3</v>
      </c>
      <c r="AW86" s="240"/>
      <c r="AX86" s="240"/>
      <c r="AY86" s="240"/>
      <c r="AZ86" s="240"/>
      <c r="BA86" s="240"/>
      <c r="BB86" s="240"/>
    </row>
    <row r="87" customFormat="false" ht="28.35" hidden="false" customHeight="true" outlineLevel="0" collapsed="false">
      <c r="W87" s="190" t="n">
        <f aca="false">W86+50</f>
        <v>3250</v>
      </c>
      <c r="AA87" s="190" t="str">
        <f aca="false">RIGHT(AB87,2)</f>
        <v/>
      </c>
      <c r="AE87" s="280"/>
      <c r="AF87" s="280"/>
      <c r="AG87" s="280"/>
      <c r="AH87" s="280"/>
      <c r="AI87" s="280"/>
      <c r="AJ87" s="281"/>
      <c r="AK87" s="281"/>
      <c r="AL87" s="281"/>
      <c r="AM87" s="280"/>
      <c r="AN87" s="280"/>
      <c r="AO87" s="239"/>
      <c r="AV87" s="240" t="n">
        <v>4</v>
      </c>
      <c r="AW87" s="240"/>
      <c r="AX87" s="240"/>
      <c r="AY87" s="240"/>
      <c r="AZ87" s="240"/>
      <c r="BA87" s="240"/>
      <c r="BB87" s="240"/>
    </row>
    <row r="88" customFormat="false" ht="28.35" hidden="false" customHeight="true" outlineLevel="0" collapsed="false">
      <c r="W88" s="190" t="n">
        <f aca="false">W87+50</f>
        <v>3300</v>
      </c>
      <c r="AA88" s="190" t="str">
        <f aca="false">RIGHT(AB88,2)</f>
        <v/>
      </c>
      <c r="AE88" s="280"/>
      <c r="AF88" s="280"/>
      <c r="AG88" s="280"/>
      <c r="AH88" s="280"/>
      <c r="AI88" s="280"/>
      <c r="AJ88" s="281"/>
      <c r="AK88" s="281"/>
      <c r="AL88" s="281"/>
      <c r="AM88" s="280"/>
      <c r="AN88" s="280"/>
      <c r="AO88" s="239"/>
      <c r="AV88" s="240" t="n">
        <v>5</v>
      </c>
      <c r="AW88" s="240"/>
      <c r="AX88" s="240"/>
      <c r="AY88" s="240"/>
      <c r="AZ88" s="240"/>
      <c r="BA88" s="240"/>
      <c r="BB88" s="240"/>
    </row>
    <row r="89" customFormat="false" ht="28.35" hidden="false" customHeight="true" outlineLevel="0" collapsed="false">
      <c r="W89" s="190" t="n">
        <f aca="false">W88+50</f>
        <v>3350</v>
      </c>
      <c r="AA89" s="190" t="str">
        <f aca="false">RIGHT(AB89,2)</f>
        <v/>
      </c>
      <c r="AE89" s="280"/>
      <c r="AF89" s="280"/>
      <c r="AG89" s="280"/>
      <c r="AH89" s="280"/>
      <c r="AI89" s="280"/>
      <c r="AJ89" s="281"/>
      <c r="AK89" s="281"/>
      <c r="AL89" s="281"/>
      <c r="AM89" s="280"/>
      <c r="AN89" s="280"/>
      <c r="AO89" s="239"/>
      <c r="AV89" s="240" t="n">
        <v>6</v>
      </c>
      <c r="AW89" s="240"/>
      <c r="AX89" s="240"/>
      <c r="AY89" s="240"/>
      <c r="AZ89" s="240"/>
      <c r="BA89" s="240"/>
      <c r="BB89" s="240"/>
    </row>
    <row r="90" customFormat="false" ht="28.35" hidden="false" customHeight="true" outlineLevel="0" collapsed="false">
      <c r="W90" s="190" t="n">
        <f aca="false">W89+50</f>
        <v>3400</v>
      </c>
      <c r="AA90" s="190" t="str">
        <f aca="false">RIGHT(AB90,2)</f>
        <v/>
      </c>
      <c r="AE90" s="280"/>
      <c r="AF90" s="280"/>
      <c r="AG90" s="280"/>
      <c r="AH90" s="280"/>
      <c r="AI90" s="280"/>
      <c r="AJ90" s="281"/>
      <c r="AK90" s="281"/>
      <c r="AL90" s="281"/>
      <c r="AM90" s="280"/>
      <c r="AN90" s="280"/>
      <c r="AO90" s="239"/>
      <c r="AV90" s="240" t="n">
        <v>7</v>
      </c>
      <c r="AW90" s="240"/>
      <c r="AX90" s="240"/>
      <c r="AY90" s="240"/>
      <c r="AZ90" s="240"/>
      <c r="BA90" s="240"/>
      <c r="BB90" s="240"/>
    </row>
    <row r="91" customFormat="false" ht="28.35" hidden="false" customHeight="true" outlineLevel="0" collapsed="false">
      <c r="W91" s="190" t="n">
        <f aca="false">W90+50</f>
        <v>3450</v>
      </c>
      <c r="AA91" s="190" t="str">
        <f aca="false">RIGHT(AB91,2)</f>
        <v/>
      </c>
      <c r="AE91" s="280"/>
      <c r="AF91" s="280"/>
      <c r="AG91" s="280"/>
      <c r="AH91" s="280"/>
      <c r="AI91" s="280"/>
      <c r="AJ91" s="281"/>
      <c r="AK91" s="281"/>
      <c r="AL91" s="281"/>
      <c r="AM91" s="280"/>
      <c r="AN91" s="280"/>
      <c r="AO91" s="239"/>
      <c r="AV91" s="240" t="n">
        <v>8</v>
      </c>
      <c r="AW91" s="240"/>
      <c r="AX91" s="240"/>
      <c r="AY91" s="240"/>
      <c r="AZ91" s="240"/>
      <c r="BA91" s="240"/>
      <c r="BB91" s="240"/>
    </row>
    <row r="92" customFormat="false" ht="28.35" hidden="false" customHeight="true" outlineLevel="0" collapsed="false">
      <c r="W92" s="190" t="n">
        <f aca="false">W91+50</f>
        <v>3500</v>
      </c>
      <c r="AA92" s="190" t="str">
        <f aca="false">RIGHT(AB92,2)</f>
        <v/>
      </c>
      <c r="AE92" s="280"/>
      <c r="AF92" s="280"/>
      <c r="AG92" s="280"/>
      <c r="AH92" s="280"/>
      <c r="AI92" s="280"/>
      <c r="AJ92" s="281"/>
      <c r="AK92" s="281"/>
      <c r="AL92" s="281"/>
      <c r="AM92" s="280"/>
      <c r="AN92" s="280"/>
      <c r="AO92" s="239"/>
      <c r="AV92" s="240" t="n">
        <v>9</v>
      </c>
      <c r="AW92" s="240"/>
      <c r="AX92" s="240"/>
      <c r="AY92" s="240"/>
      <c r="AZ92" s="240"/>
      <c r="BA92" s="240"/>
      <c r="BB92" s="240"/>
    </row>
    <row r="93" customFormat="false" ht="28.35" hidden="false" customHeight="true" outlineLevel="0" collapsed="false">
      <c r="W93" s="190" t="n">
        <f aca="false">W92+50</f>
        <v>3550</v>
      </c>
      <c r="AA93" s="190" t="str">
        <f aca="false">RIGHT(AB93,2)</f>
        <v/>
      </c>
      <c r="AE93" s="280"/>
      <c r="AF93" s="280"/>
      <c r="AG93" s="280"/>
      <c r="AH93" s="280"/>
      <c r="AI93" s="280"/>
      <c r="AJ93" s="281"/>
      <c r="AK93" s="281"/>
      <c r="AL93" s="281"/>
      <c r="AM93" s="280"/>
      <c r="AN93" s="280"/>
      <c r="AO93" s="239"/>
      <c r="AV93" s="240" t="n">
        <v>10</v>
      </c>
      <c r="AW93" s="240"/>
      <c r="AX93" s="240"/>
      <c r="AY93" s="240"/>
      <c r="AZ93" s="240"/>
      <c r="BA93" s="240"/>
      <c r="BB93" s="240"/>
    </row>
    <row r="94" customFormat="false" ht="28.35" hidden="false" customHeight="true" outlineLevel="0" collapsed="false">
      <c r="W94" s="190" t="n">
        <f aca="false">W93+50</f>
        <v>3600</v>
      </c>
      <c r="AA94" s="190" t="str">
        <f aca="false">RIGHT(AB94,2)</f>
        <v/>
      </c>
      <c r="AE94" s="280"/>
      <c r="AF94" s="280"/>
      <c r="AG94" s="280"/>
      <c r="AH94" s="280"/>
      <c r="AI94" s="280"/>
      <c r="AJ94" s="281"/>
      <c r="AK94" s="281"/>
      <c r="AL94" s="281"/>
      <c r="AM94" s="280"/>
      <c r="AN94" s="280"/>
      <c r="AO94" s="239"/>
      <c r="AV94" s="240" t="n">
        <v>11</v>
      </c>
      <c r="AW94" s="240"/>
      <c r="AX94" s="240"/>
      <c r="AY94" s="240"/>
      <c r="AZ94" s="240"/>
      <c r="BA94" s="240"/>
      <c r="BB94" s="240"/>
    </row>
    <row r="95" customFormat="false" ht="28.35" hidden="false" customHeight="true" outlineLevel="0" collapsed="false">
      <c r="W95" s="190" t="n">
        <f aca="false">W94+50</f>
        <v>3650</v>
      </c>
      <c r="AA95" s="190" t="str">
        <f aca="false">RIGHT(AB95,2)</f>
        <v/>
      </c>
      <c r="AE95" s="280"/>
      <c r="AF95" s="280"/>
      <c r="AG95" s="280"/>
      <c r="AH95" s="280"/>
      <c r="AI95" s="280"/>
      <c r="AJ95" s="281"/>
      <c r="AK95" s="281"/>
      <c r="AL95" s="281"/>
      <c r="AM95" s="280"/>
      <c r="AN95" s="280"/>
      <c r="AO95" s="239"/>
      <c r="AV95" s="240" t="n">
        <v>12</v>
      </c>
      <c r="AW95" s="240"/>
      <c r="AX95" s="240"/>
      <c r="AY95" s="240"/>
      <c r="AZ95" s="240"/>
      <c r="BA95" s="240"/>
      <c r="BB95" s="240"/>
    </row>
    <row r="96" customFormat="false" ht="28.35" hidden="false" customHeight="true" outlineLevel="0" collapsed="false">
      <c r="W96" s="190" t="n">
        <f aca="false">W95+50</f>
        <v>3700</v>
      </c>
      <c r="AA96" s="190" t="str">
        <f aca="false">RIGHT(AB96,2)</f>
        <v/>
      </c>
      <c r="AE96" s="280"/>
      <c r="AF96" s="280"/>
      <c r="AG96" s="280"/>
      <c r="AH96" s="280"/>
      <c r="AI96" s="280"/>
      <c r="AJ96" s="281"/>
      <c r="AK96" s="281"/>
      <c r="AL96" s="281"/>
      <c r="AM96" s="280"/>
      <c r="AN96" s="280"/>
      <c r="AO96" s="239"/>
      <c r="AV96" s="240" t="n">
        <v>13</v>
      </c>
      <c r="AW96" s="240"/>
      <c r="AX96" s="240"/>
      <c r="AY96" s="240"/>
      <c r="AZ96" s="240"/>
      <c r="BA96" s="240"/>
      <c r="BB96" s="240"/>
    </row>
    <row r="97" customFormat="false" ht="28.35" hidden="false" customHeight="true" outlineLevel="0" collapsed="false">
      <c r="W97" s="190" t="n">
        <f aca="false">W96+50</f>
        <v>3750</v>
      </c>
      <c r="AA97" s="190" t="str">
        <f aca="false">RIGHT(AB97,2)</f>
        <v/>
      </c>
      <c r="AE97" s="280"/>
      <c r="AF97" s="280"/>
      <c r="AG97" s="280"/>
      <c r="AH97" s="280"/>
      <c r="AI97" s="280"/>
      <c r="AJ97" s="281"/>
      <c r="AK97" s="281"/>
      <c r="AL97" s="281"/>
      <c r="AM97" s="280"/>
      <c r="AN97" s="280"/>
      <c r="AO97" s="239"/>
      <c r="AV97" s="240" t="n">
        <v>14</v>
      </c>
      <c r="AW97" s="240"/>
      <c r="AX97" s="240"/>
      <c r="AY97" s="240"/>
      <c r="AZ97" s="240"/>
      <c r="BA97" s="240"/>
      <c r="BB97" s="240"/>
    </row>
    <row r="98" customFormat="false" ht="28.35" hidden="false" customHeight="true" outlineLevel="0" collapsed="false">
      <c r="W98" s="190" t="n">
        <f aca="false">W97+50</f>
        <v>3800</v>
      </c>
      <c r="AA98" s="190" t="str">
        <f aca="false">RIGHT(AB98,2)</f>
        <v/>
      </c>
      <c r="AE98" s="282"/>
      <c r="AF98" s="282"/>
      <c r="AG98" s="282"/>
      <c r="AH98" s="282"/>
      <c r="AI98" s="282"/>
      <c r="AM98" s="282"/>
      <c r="AN98" s="282"/>
      <c r="AO98" s="239"/>
      <c r="AV98" s="240" t="n">
        <v>15</v>
      </c>
      <c r="AW98" s="240"/>
      <c r="AX98" s="240"/>
      <c r="AY98" s="240"/>
      <c r="AZ98" s="240"/>
      <c r="BA98" s="240"/>
      <c r="BB98" s="240"/>
    </row>
    <row r="99" customFormat="false" ht="28.35" hidden="false" customHeight="true" outlineLevel="0" collapsed="false">
      <c r="W99" s="190" t="n">
        <f aca="false">W98+50</f>
        <v>3850</v>
      </c>
      <c r="AA99" s="190" t="str">
        <f aca="false">RIGHT(AB99,2)</f>
        <v/>
      </c>
      <c r="AE99" s="282"/>
      <c r="AF99" s="282"/>
      <c r="AG99" s="282"/>
      <c r="AH99" s="282"/>
      <c r="AI99" s="282"/>
      <c r="AM99" s="282"/>
      <c r="AN99" s="282"/>
      <c r="AO99" s="239"/>
      <c r="AV99" s="240" t="n">
        <v>16</v>
      </c>
      <c r="AW99" s="240"/>
      <c r="AX99" s="240"/>
      <c r="AY99" s="240"/>
      <c r="AZ99" s="240"/>
      <c r="BA99" s="240"/>
      <c r="BB99" s="240"/>
    </row>
    <row r="100" customFormat="false" ht="28.35" hidden="false" customHeight="true" outlineLevel="0" collapsed="false">
      <c r="W100" s="190" t="n">
        <f aca="false">W99+50</f>
        <v>3900</v>
      </c>
      <c r="AA100" s="190" t="str">
        <f aca="false">RIGHT(AB100,2)</f>
        <v/>
      </c>
      <c r="AE100" s="282"/>
      <c r="AF100" s="282"/>
      <c r="AG100" s="282"/>
      <c r="AH100" s="282"/>
      <c r="AI100" s="282"/>
      <c r="AM100" s="282"/>
      <c r="AN100" s="282"/>
      <c r="AO100" s="239"/>
      <c r="AV100" s="240" t="n">
        <v>17</v>
      </c>
      <c r="AW100" s="240"/>
      <c r="AX100" s="240"/>
      <c r="AY100" s="240"/>
      <c r="AZ100" s="240"/>
      <c r="BA100" s="240"/>
      <c r="BB100" s="240"/>
    </row>
    <row r="101" customFormat="false" ht="28.35" hidden="false" customHeight="true" outlineLevel="0" collapsed="false">
      <c r="W101" s="190" t="n">
        <f aca="false">W100+50</f>
        <v>3950</v>
      </c>
      <c r="AA101" s="190" t="str">
        <f aca="false">RIGHT(AB101,2)</f>
        <v/>
      </c>
      <c r="AE101" s="282"/>
      <c r="AF101" s="282"/>
      <c r="AG101" s="282"/>
      <c r="AH101" s="282"/>
      <c r="AI101" s="282"/>
      <c r="AM101" s="282"/>
      <c r="AN101" s="282"/>
      <c r="AO101" s="239"/>
      <c r="AV101" s="240" t="n">
        <v>18</v>
      </c>
      <c r="AW101" s="240"/>
      <c r="AX101" s="240"/>
      <c r="AY101" s="240"/>
      <c r="AZ101" s="240"/>
      <c r="BA101" s="240"/>
      <c r="BB101" s="240"/>
    </row>
    <row r="102" customFormat="false" ht="28.35" hidden="false" customHeight="true" outlineLevel="0" collapsed="false">
      <c r="W102" s="190" t="n">
        <f aca="false">W101+50</f>
        <v>4000</v>
      </c>
      <c r="AA102" s="190" t="str">
        <f aca="false">RIGHT(AB102,2)</f>
        <v/>
      </c>
      <c r="AE102" s="282"/>
      <c r="AF102" s="282"/>
      <c r="AG102" s="282"/>
      <c r="AH102" s="282"/>
      <c r="AI102" s="282"/>
      <c r="AM102" s="282"/>
      <c r="AN102" s="282"/>
      <c r="AO102" s="239"/>
      <c r="AV102" s="240" t="n">
        <v>19</v>
      </c>
      <c r="AW102" s="240"/>
      <c r="AX102" s="240"/>
      <c r="AY102" s="240"/>
      <c r="AZ102" s="240"/>
      <c r="BA102" s="240"/>
      <c r="BB102" s="240"/>
    </row>
    <row r="103" customFormat="false" ht="28.35" hidden="false" customHeight="true" outlineLevel="0" collapsed="false">
      <c r="W103" s="190" t="n">
        <f aca="false">W102+50</f>
        <v>4050</v>
      </c>
      <c r="AA103" s="190" t="str">
        <f aca="false">RIGHT(AB103,2)</f>
        <v/>
      </c>
      <c r="AE103" s="282"/>
      <c r="AF103" s="282"/>
      <c r="AG103" s="282"/>
      <c r="AH103" s="282"/>
      <c r="AI103" s="282"/>
      <c r="AM103" s="282"/>
      <c r="AN103" s="282"/>
      <c r="AO103" s="239"/>
      <c r="AV103" s="240" t="n">
        <v>20</v>
      </c>
      <c r="AW103" s="240"/>
      <c r="AX103" s="240"/>
      <c r="AY103" s="240"/>
      <c r="AZ103" s="240"/>
      <c r="BA103" s="240"/>
      <c r="BB103" s="240"/>
    </row>
    <row r="104" customFormat="false" ht="28.35" hidden="false" customHeight="true" outlineLevel="0" collapsed="false">
      <c r="W104" s="190" t="n">
        <f aca="false">W103+50</f>
        <v>4100</v>
      </c>
      <c r="AA104" s="190" t="str">
        <f aca="false">RIGHT(AB104,2)</f>
        <v/>
      </c>
      <c r="AE104" s="282"/>
      <c r="AF104" s="282"/>
      <c r="AG104" s="282"/>
      <c r="AH104" s="282"/>
      <c r="AI104" s="282"/>
      <c r="AM104" s="282"/>
      <c r="AN104" s="282"/>
      <c r="AO104" s="239"/>
      <c r="AV104" s="240" t="n">
        <v>21</v>
      </c>
      <c r="AW104" s="240"/>
      <c r="AX104" s="240"/>
      <c r="AY104" s="240"/>
      <c r="AZ104" s="240"/>
      <c r="BA104" s="240"/>
      <c r="BB104" s="240"/>
    </row>
    <row r="105" customFormat="false" ht="28.35" hidden="false" customHeight="true" outlineLevel="0" collapsed="false">
      <c r="W105" s="190" t="n">
        <f aca="false">W104+50</f>
        <v>4150</v>
      </c>
      <c r="AA105" s="190" t="str">
        <f aca="false">RIGHT(AB105,2)</f>
        <v/>
      </c>
      <c r="AE105" s="282"/>
      <c r="AF105" s="282"/>
      <c r="AG105" s="282"/>
      <c r="AH105" s="282"/>
      <c r="AI105" s="282"/>
      <c r="AM105" s="282"/>
      <c r="AN105" s="282"/>
      <c r="AO105" s="239"/>
      <c r="AV105" s="240" t="n">
        <v>22</v>
      </c>
      <c r="AW105" s="240"/>
      <c r="AX105" s="240"/>
      <c r="AY105" s="240"/>
      <c r="AZ105" s="240"/>
      <c r="BA105" s="240"/>
      <c r="BB105" s="240"/>
    </row>
    <row r="106" customFormat="false" ht="28.35" hidden="false" customHeight="true" outlineLevel="0" collapsed="false">
      <c r="W106" s="190" t="n">
        <f aca="false">W105+50</f>
        <v>4200</v>
      </c>
      <c r="AA106" s="190" t="str">
        <f aca="false">RIGHT(AB106,2)</f>
        <v/>
      </c>
      <c r="AE106" s="282"/>
      <c r="AF106" s="282"/>
      <c r="AG106" s="282"/>
      <c r="AH106" s="282"/>
      <c r="AI106" s="282"/>
      <c r="AM106" s="282"/>
      <c r="AN106" s="282"/>
      <c r="AO106" s="239"/>
      <c r="AV106" s="240" t="n">
        <v>23</v>
      </c>
      <c r="AW106" s="240"/>
      <c r="AX106" s="240"/>
      <c r="AY106" s="240"/>
      <c r="AZ106" s="240"/>
      <c r="BA106" s="240"/>
      <c r="BB106" s="240"/>
    </row>
    <row r="107" customFormat="false" ht="28.35" hidden="false" customHeight="true" outlineLevel="0" collapsed="false">
      <c r="W107" s="190" t="n">
        <f aca="false">W106+50</f>
        <v>4250</v>
      </c>
      <c r="AA107" s="190" t="str">
        <f aca="false">RIGHT(AB107,2)</f>
        <v/>
      </c>
      <c r="AE107" s="282"/>
      <c r="AF107" s="282"/>
      <c r="AG107" s="282"/>
      <c r="AH107" s="282"/>
      <c r="AI107" s="282"/>
      <c r="AM107" s="282"/>
      <c r="AN107" s="282"/>
      <c r="AO107" s="239"/>
      <c r="AV107" s="240" t="n">
        <v>24</v>
      </c>
      <c r="AW107" s="240"/>
      <c r="AX107" s="240"/>
      <c r="AY107" s="240"/>
      <c r="AZ107" s="240"/>
      <c r="BA107" s="240"/>
      <c r="BB107" s="240"/>
    </row>
    <row r="108" customFormat="false" ht="28.35" hidden="false" customHeight="true" outlineLevel="0" collapsed="false">
      <c r="W108" s="190" t="n">
        <f aca="false">W107+50</f>
        <v>4300</v>
      </c>
      <c r="AA108" s="190" t="str">
        <f aca="false">RIGHT(AB108,2)</f>
        <v/>
      </c>
      <c r="AE108" s="282"/>
      <c r="AF108" s="282"/>
      <c r="AG108" s="282"/>
      <c r="AH108" s="282"/>
      <c r="AI108" s="282"/>
      <c r="AM108" s="282"/>
      <c r="AN108" s="282"/>
      <c r="AO108" s="239"/>
      <c r="AV108" s="240" t="n">
        <v>25</v>
      </c>
      <c r="AW108" s="240"/>
      <c r="AX108" s="240"/>
      <c r="AY108" s="240"/>
      <c r="AZ108" s="240"/>
      <c r="BA108" s="240"/>
      <c r="BB108" s="240"/>
    </row>
    <row r="109" customFormat="false" ht="28.35" hidden="false" customHeight="true" outlineLevel="0" collapsed="false">
      <c r="W109" s="190" t="n">
        <f aca="false">W108+50</f>
        <v>4350</v>
      </c>
      <c r="AA109" s="190" t="str">
        <f aca="false">RIGHT(AB109,2)</f>
        <v/>
      </c>
      <c r="AE109" s="282"/>
      <c r="AF109" s="282"/>
      <c r="AG109" s="282"/>
      <c r="AH109" s="282"/>
      <c r="AI109" s="282"/>
      <c r="AM109" s="282"/>
      <c r="AN109" s="282"/>
      <c r="AO109" s="239"/>
      <c r="AV109" s="240" t="n">
        <v>26</v>
      </c>
      <c r="AW109" s="240"/>
      <c r="AX109" s="240"/>
      <c r="AY109" s="240"/>
      <c r="AZ109" s="240"/>
      <c r="BA109" s="240"/>
      <c r="BB109" s="240"/>
    </row>
    <row r="110" customFormat="false" ht="28.35" hidden="false" customHeight="true" outlineLevel="0" collapsed="false">
      <c r="W110" s="190" t="n">
        <f aca="false">W109+50</f>
        <v>4400</v>
      </c>
      <c r="AA110" s="190" t="str">
        <f aca="false">RIGHT(AB110,2)</f>
        <v/>
      </c>
      <c r="AE110" s="282"/>
      <c r="AF110" s="282"/>
      <c r="AG110" s="282"/>
      <c r="AH110" s="282"/>
      <c r="AI110" s="282"/>
      <c r="AM110" s="282"/>
      <c r="AN110" s="282"/>
      <c r="AO110" s="239"/>
      <c r="AV110" s="240" t="n">
        <v>27</v>
      </c>
      <c r="AW110" s="240"/>
      <c r="AX110" s="240"/>
      <c r="AY110" s="240"/>
      <c r="AZ110" s="240"/>
      <c r="BA110" s="240"/>
      <c r="BB110" s="240"/>
    </row>
    <row r="111" customFormat="false" ht="28.35" hidden="false" customHeight="true" outlineLevel="0" collapsed="false">
      <c r="W111" s="190" t="n">
        <f aca="false">W110+50</f>
        <v>4450</v>
      </c>
      <c r="AA111" s="190" t="str">
        <f aca="false">RIGHT(AB111,2)</f>
        <v/>
      </c>
      <c r="AE111" s="282"/>
      <c r="AF111" s="282"/>
      <c r="AG111" s="282"/>
      <c r="AH111" s="282"/>
      <c r="AI111" s="282"/>
      <c r="AM111" s="282"/>
      <c r="AN111" s="282"/>
      <c r="AO111" s="239"/>
      <c r="AV111" s="240" t="n">
        <v>28</v>
      </c>
      <c r="AW111" s="240"/>
      <c r="AX111" s="240"/>
      <c r="AY111" s="240"/>
      <c r="AZ111" s="240"/>
      <c r="BA111" s="240"/>
      <c r="BB111" s="240"/>
    </row>
    <row r="112" customFormat="false" ht="28.35" hidden="false" customHeight="true" outlineLevel="0" collapsed="false">
      <c r="W112" s="190" t="n">
        <f aca="false">W111+50</f>
        <v>4500</v>
      </c>
      <c r="AA112" s="190" t="str">
        <f aca="false">RIGHT(AB112,2)</f>
        <v/>
      </c>
      <c r="AE112" s="282"/>
      <c r="AF112" s="282"/>
      <c r="AG112" s="282"/>
      <c r="AH112" s="282"/>
      <c r="AI112" s="282"/>
      <c r="AM112" s="282"/>
      <c r="AN112" s="282"/>
      <c r="AO112" s="239"/>
      <c r="AV112" s="240" t="n">
        <v>29</v>
      </c>
      <c r="AW112" s="240"/>
      <c r="AX112" s="240"/>
      <c r="AY112" s="240"/>
      <c r="AZ112" s="240"/>
      <c r="BA112" s="240"/>
      <c r="BB112" s="240"/>
    </row>
    <row r="113" customFormat="false" ht="28.35" hidden="false" customHeight="true" outlineLevel="0" collapsed="false">
      <c r="W113" s="190" t="n">
        <f aca="false">W112+50</f>
        <v>4550</v>
      </c>
      <c r="AA113" s="190" t="str">
        <f aca="false">RIGHT(AB113,2)</f>
        <v/>
      </c>
      <c r="AE113" s="282"/>
      <c r="AF113" s="282"/>
      <c r="AG113" s="282"/>
      <c r="AH113" s="282"/>
      <c r="AI113" s="282"/>
      <c r="AM113" s="282"/>
      <c r="AN113" s="282"/>
      <c r="AO113" s="239"/>
      <c r="AV113" s="240" t="n">
        <v>30</v>
      </c>
      <c r="AW113" s="240"/>
      <c r="AX113" s="240"/>
      <c r="AY113" s="240"/>
      <c r="AZ113" s="240"/>
      <c r="BA113" s="240"/>
      <c r="BB113" s="240"/>
    </row>
    <row r="114" customFormat="false" ht="28.35" hidden="false" customHeight="true" outlineLevel="0" collapsed="false">
      <c r="W114" s="190" t="n">
        <f aca="false">W113+50</f>
        <v>4600</v>
      </c>
      <c r="AA114" s="190" t="str">
        <f aca="false">RIGHT(AB114,2)</f>
        <v/>
      </c>
      <c r="AE114" s="282"/>
      <c r="AF114" s="282"/>
      <c r="AG114" s="282"/>
      <c r="AH114" s="282"/>
      <c r="AI114" s="282"/>
      <c r="AM114" s="282"/>
      <c r="AN114" s="282"/>
      <c r="AO114" s="239"/>
      <c r="AV114" s="240" t="n">
        <v>31</v>
      </c>
      <c r="AW114" s="240"/>
      <c r="AX114" s="240"/>
      <c r="AY114" s="240"/>
      <c r="AZ114" s="240"/>
      <c r="BA114" s="240"/>
      <c r="BB114" s="240"/>
    </row>
    <row r="115" customFormat="false" ht="28.35" hidden="false" customHeight="true" outlineLevel="0" collapsed="false">
      <c r="W115" s="190" t="n">
        <f aca="false">W114+50</f>
        <v>4650</v>
      </c>
      <c r="AA115" s="190" t="str">
        <f aca="false">RIGHT(AB115,2)</f>
        <v/>
      </c>
      <c r="AE115" s="282"/>
      <c r="AF115" s="282"/>
      <c r="AG115" s="282"/>
      <c r="AH115" s="282"/>
      <c r="AI115" s="282"/>
      <c r="AM115" s="282"/>
      <c r="AN115" s="282"/>
      <c r="AO115" s="239"/>
      <c r="AV115" s="240" t="n">
        <v>32</v>
      </c>
      <c r="AW115" s="240"/>
      <c r="AX115" s="240"/>
      <c r="AY115" s="240"/>
      <c r="AZ115" s="240"/>
      <c r="BA115" s="240"/>
      <c r="BB115" s="240"/>
    </row>
    <row r="116" customFormat="false" ht="28.35" hidden="false" customHeight="true" outlineLevel="0" collapsed="false">
      <c r="W116" s="190" t="n">
        <f aca="false">W115+50</f>
        <v>4700</v>
      </c>
      <c r="AA116" s="190" t="str">
        <f aca="false">RIGHT(AB116,2)</f>
        <v/>
      </c>
      <c r="AE116" s="282"/>
      <c r="AF116" s="282"/>
      <c r="AG116" s="282"/>
      <c r="AH116" s="282"/>
      <c r="AI116" s="282"/>
      <c r="AM116" s="282"/>
      <c r="AN116" s="282"/>
      <c r="AO116" s="239"/>
      <c r="AV116" s="240" t="n">
        <v>33</v>
      </c>
      <c r="AW116" s="240"/>
      <c r="AX116" s="240"/>
      <c r="AY116" s="240"/>
      <c r="AZ116" s="240"/>
      <c r="BA116" s="240"/>
      <c r="BB116" s="240"/>
    </row>
    <row r="117" customFormat="false" ht="28.35" hidden="false" customHeight="true" outlineLevel="0" collapsed="false">
      <c r="W117" s="190" t="n">
        <f aca="false">W116+50</f>
        <v>4750</v>
      </c>
      <c r="AA117" s="190" t="str">
        <f aca="false">RIGHT(AB117,2)</f>
        <v/>
      </c>
      <c r="AE117" s="282"/>
      <c r="AF117" s="282"/>
      <c r="AG117" s="282"/>
      <c r="AH117" s="282"/>
      <c r="AI117" s="282"/>
      <c r="AM117" s="282"/>
      <c r="AN117" s="282"/>
      <c r="AO117" s="239"/>
      <c r="AV117" s="240" t="n">
        <v>34</v>
      </c>
      <c r="AW117" s="240"/>
      <c r="AX117" s="240"/>
      <c r="AY117" s="240"/>
      <c r="AZ117" s="240"/>
      <c r="BA117" s="240"/>
      <c r="BB117" s="240"/>
    </row>
    <row r="118" customFormat="false" ht="28.35" hidden="false" customHeight="true" outlineLevel="0" collapsed="false">
      <c r="W118" s="190" t="n">
        <f aca="false">W117+50</f>
        <v>4800</v>
      </c>
      <c r="AA118" s="190" t="str">
        <f aca="false">RIGHT(AB118,2)</f>
        <v/>
      </c>
      <c r="AE118" s="282"/>
      <c r="AF118" s="282"/>
      <c r="AG118" s="282"/>
      <c r="AH118" s="282"/>
      <c r="AI118" s="282"/>
      <c r="AM118" s="282"/>
      <c r="AN118" s="282"/>
      <c r="AO118" s="239"/>
      <c r="AV118" s="240" t="n">
        <v>35</v>
      </c>
      <c r="AW118" s="240"/>
      <c r="AX118" s="240"/>
      <c r="AY118" s="240"/>
      <c r="AZ118" s="240"/>
      <c r="BA118" s="240"/>
      <c r="BB118" s="240"/>
    </row>
    <row r="119" customFormat="false" ht="28.35" hidden="false" customHeight="true" outlineLevel="0" collapsed="false">
      <c r="W119" s="190" t="n">
        <f aca="false">W118+50</f>
        <v>4850</v>
      </c>
      <c r="AA119" s="190" t="str">
        <f aca="false">RIGHT(AB119,2)</f>
        <v/>
      </c>
      <c r="AO119" s="239"/>
    </row>
    <row r="120" customFormat="false" ht="28.35" hidden="false" customHeight="true" outlineLevel="0" collapsed="false">
      <c r="W120" s="190" t="n">
        <f aca="false">W119+50</f>
        <v>4900</v>
      </c>
      <c r="AA120" s="190" t="str">
        <f aca="false">RIGHT(AB120,2)</f>
        <v/>
      </c>
      <c r="AO120" s="239"/>
    </row>
    <row r="121" customFormat="false" ht="28.35" hidden="false" customHeight="true" outlineLevel="0" collapsed="false">
      <c r="W121" s="190" t="n">
        <f aca="false">W120+50</f>
        <v>4950</v>
      </c>
      <c r="AA121" s="190" t="str">
        <f aca="false">RIGHT(AB121,2)</f>
        <v/>
      </c>
      <c r="AO121" s="239"/>
    </row>
    <row r="122" customFormat="false" ht="28.35" hidden="false" customHeight="true" outlineLevel="0" collapsed="false">
      <c r="W122" s="190" t="n">
        <f aca="false">W121+50</f>
        <v>5000</v>
      </c>
      <c r="AA122" s="190" t="str">
        <f aca="false">RIGHT(AB122,2)</f>
        <v/>
      </c>
      <c r="AO122" s="239"/>
    </row>
    <row r="123" customFormat="false" ht="28.35" hidden="false" customHeight="true" outlineLevel="0" collapsed="false">
      <c r="W123" s="190" t="n">
        <f aca="false">W122+50</f>
        <v>5050</v>
      </c>
      <c r="AA123" s="190" t="str">
        <f aca="false">RIGHT(AB123,2)</f>
        <v/>
      </c>
      <c r="AO123" s="239"/>
    </row>
    <row r="124" customFormat="false" ht="28.35" hidden="false" customHeight="true" outlineLevel="0" collapsed="false">
      <c r="W124" s="190" t="n">
        <f aca="false">W123+50</f>
        <v>5100</v>
      </c>
      <c r="AA124" s="190" t="str">
        <f aca="false">RIGHT(AB124,2)</f>
        <v/>
      </c>
      <c r="AO124" s="239"/>
    </row>
    <row r="125" customFormat="false" ht="28.35" hidden="false" customHeight="true" outlineLevel="0" collapsed="false">
      <c r="W125" s="190" t="n">
        <f aca="false">W124+50</f>
        <v>5150</v>
      </c>
      <c r="AA125" s="190" t="str">
        <f aca="false">RIGHT(AB125,2)</f>
        <v/>
      </c>
      <c r="AO125" s="239"/>
    </row>
    <row r="126" customFormat="false" ht="28.35" hidden="false" customHeight="true" outlineLevel="0" collapsed="false">
      <c r="W126" s="190" t="n">
        <f aca="false">W125+50</f>
        <v>5200</v>
      </c>
      <c r="AA126" s="190" t="str">
        <f aca="false">RIGHT(AB126,2)</f>
        <v/>
      </c>
      <c r="AO126" s="239"/>
    </row>
    <row r="127" customFormat="false" ht="28.35" hidden="false" customHeight="true" outlineLevel="0" collapsed="false">
      <c r="W127" s="190" t="n">
        <f aca="false">W126+50</f>
        <v>5250</v>
      </c>
      <c r="AA127" s="190" t="str">
        <f aca="false">RIGHT(AB127,2)</f>
        <v/>
      </c>
      <c r="AO127" s="239"/>
    </row>
    <row r="128" customFormat="false" ht="28.35" hidden="false" customHeight="true" outlineLevel="0" collapsed="false">
      <c r="W128" s="190" t="n">
        <f aca="false">W127+50</f>
        <v>5300</v>
      </c>
      <c r="AA128" s="190" t="str">
        <f aca="false">RIGHT(AB128,2)</f>
        <v/>
      </c>
      <c r="AO128" s="239"/>
    </row>
    <row r="129" customFormat="false" ht="28.35" hidden="false" customHeight="true" outlineLevel="0" collapsed="false">
      <c r="W129" s="190" t="n">
        <f aca="false">W128+50</f>
        <v>5350</v>
      </c>
      <c r="AA129" s="190" t="str">
        <f aca="false">RIGHT(AB129,2)</f>
        <v/>
      </c>
      <c r="AO129" s="239"/>
    </row>
    <row r="130" customFormat="false" ht="28.35" hidden="false" customHeight="true" outlineLevel="0" collapsed="false">
      <c r="W130" s="190" t="n">
        <f aca="false">W129+50</f>
        <v>5400</v>
      </c>
      <c r="AA130" s="190" t="str">
        <f aca="false">RIGHT(AB130,2)</f>
        <v/>
      </c>
      <c r="AO130" s="239"/>
    </row>
    <row r="131" customFormat="false" ht="28.35" hidden="false" customHeight="true" outlineLevel="0" collapsed="false">
      <c r="W131" s="190" t="n">
        <f aca="false">W130+50</f>
        <v>5450</v>
      </c>
      <c r="AA131" s="190" t="str">
        <f aca="false">RIGHT(AB131,2)</f>
        <v/>
      </c>
      <c r="AO131" s="239"/>
    </row>
    <row r="132" customFormat="false" ht="28.35" hidden="false" customHeight="true" outlineLevel="0" collapsed="false">
      <c r="W132" s="190" t="n">
        <f aca="false">W131+50</f>
        <v>5500</v>
      </c>
      <c r="AA132" s="190" t="str">
        <f aca="false">RIGHT(AB132,2)</f>
        <v/>
      </c>
      <c r="AO132" s="239"/>
    </row>
    <row r="133" customFormat="false" ht="28.35" hidden="false" customHeight="true" outlineLevel="0" collapsed="false">
      <c r="W133" s="190" t="n">
        <f aca="false">W132+50</f>
        <v>5550</v>
      </c>
      <c r="AA133" s="190" t="str">
        <f aca="false">RIGHT(AB133,2)</f>
        <v/>
      </c>
      <c r="AO133" s="239"/>
    </row>
    <row r="134" customFormat="false" ht="28.35" hidden="false" customHeight="true" outlineLevel="0" collapsed="false">
      <c r="W134" s="190" t="n">
        <f aca="false">W133+50</f>
        <v>5600</v>
      </c>
      <c r="AA134" s="190" t="str">
        <f aca="false">RIGHT(AB134,2)</f>
        <v/>
      </c>
      <c r="AO134" s="239"/>
    </row>
    <row r="135" customFormat="false" ht="28.35" hidden="false" customHeight="true" outlineLevel="0" collapsed="false">
      <c r="W135" s="190" t="n">
        <f aca="false">W134+50</f>
        <v>5650</v>
      </c>
      <c r="AA135" s="190" t="str">
        <f aca="false">RIGHT(AB135,2)</f>
        <v/>
      </c>
      <c r="AO135" s="239"/>
    </row>
    <row r="136" customFormat="false" ht="28.35" hidden="false" customHeight="true" outlineLevel="0" collapsed="false">
      <c r="W136" s="190" t="n">
        <f aca="false">W135+50</f>
        <v>5700</v>
      </c>
      <c r="AA136" s="190" t="str">
        <f aca="false">RIGHT(AB136,2)</f>
        <v/>
      </c>
      <c r="AO136" s="239"/>
    </row>
    <row r="137" customFormat="false" ht="28.35" hidden="false" customHeight="true" outlineLevel="0" collapsed="false">
      <c r="W137" s="190" t="n">
        <f aca="false">W136+50</f>
        <v>5750</v>
      </c>
      <c r="AA137" s="190" t="str">
        <f aca="false">RIGHT(AB137,2)</f>
        <v/>
      </c>
      <c r="AO137" s="239"/>
    </row>
    <row r="138" customFormat="false" ht="28.35" hidden="false" customHeight="true" outlineLevel="0" collapsed="false">
      <c r="W138" s="190" t="n">
        <f aca="false">W137+50</f>
        <v>5800</v>
      </c>
      <c r="AA138" s="190" t="str">
        <f aca="false">RIGHT(AB138,2)</f>
        <v/>
      </c>
      <c r="AO138" s="239"/>
    </row>
    <row r="139" customFormat="false" ht="28.35" hidden="false" customHeight="true" outlineLevel="0" collapsed="false">
      <c r="W139" s="190" t="n">
        <f aca="false">W138+50</f>
        <v>5850</v>
      </c>
      <c r="AA139" s="190" t="str">
        <f aca="false">RIGHT(AB139,2)</f>
        <v/>
      </c>
      <c r="AO139" s="239"/>
    </row>
    <row r="140" customFormat="false" ht="28.35" hidden="false" customHeight="true" outlineLevel="0" collapsed="false">
      <c r="W140" s="190" t="n">
        <f aca="false">W139+50</f>
        <v>5900</v>
      </c>
      <c r="AA140" s="190" t="str">
        <f aca="false">RIGHT(AB140,2)</f>
        <v/>
      </c>
      <c r="AO140" s="239"/>
    </row>
    <row r="141" customFormat="false" ht="28.35" hidden="false" customHeight="true" outlineLevel="0" collapsed="false">
      <c r="W141" s="190" t="n">
        <f aca="false">W140+50</f>
        <v>5950</v>
      </c>
      <c r="AA141" s="190" t="str">
        <f aca="false">RIGHT(AB141,2)</f>
        <v/>
      </c>
      <c r="AO141" s="239"/>
    </row>
    <row r="142" customFormat="false" ht="28.35" hidden="false" customHeight="true" outlineLevel="0" collapsed="false">
      <c r="W142" s="190" t="n">
        <f aca="false">W141+50</f>
        <v>6000</v>
      </c>
      <c r="AA142" s="190" t="str">
        <f aca="false">RIGHT(AB142,2)</f>
        <v/>
      </c>
      <c r="AO142" s="239"/>
    </row>
    <row r="143" customFormat="false" ht="28.35" hidden="false" customHeight="true" outlineLevel="0" collapsed="false">
      <c r="W143" s="190" t="n">
        <f aca="false">W142+50</f>
        <v>6050</v>
      </c>
      <c r="AA143" s="190" t="str">
        <f aca="false">RIGHT(AB143,2)</f>
        <v/>
      </c>
      <c r="AO143" s="239"/>
    </row>
    <row r="144" customFormat="false" ht="28.35" hidden="false" customHeight="true" outlineLevel="0" collapsed="false">
      <c r="W144" s="190" t="n">
        <f aca="false">W143+50</f>
        <v>6100</v>
      </c>
      <c r="AA144" s="190" t="str">
        <f aca="false">RIGHT(AB144,2)</f>
        <v/>
      </c>
      <c r="AO144" s="239"/>
    </row>
    <row r="145" customFormat="false" ht="28.35" hidden="false" customHeight="true" outlineLevel="0" collapsed="false">
      <c r="W145" s="190" t="n">
        <f aca="false">W144+50</f>
        <v>6150</v>
      </c>
      <c r="AA145" s="190" t="str">
        <f aca="false">RIGHT(AB145,2)</f>
        <v/>
      </c>
      <c r="AO145" s="239"/>
    </row>
    <row r="146" customFormat="false" ht="28.35" hidden="false" customHeight="true" outlineLevel="0" collapsed="false">
      <c r="W146" s="190" t="n">
        <f aca="false">W145+50</f>
        <v>6200</v>
      </c>
      <c r="AA146" s="190" t="str">
        <f aca="false">RIGHT(AB146,2)</f>
        <v/>
      </c>
      <c r="AO146" s="239"/>
    </row>
    <row r="147" customFormat="false" ht="28.35" hidden="false" customHeight="true" outlineLevel="0" collapsed="false">
      <c r="W147" s="190" t="n">
        <f aca="false">W146+50</f>
        <v>6250</v>
      </c>
      <c r="AA147" s="190" t="str">
        <f aca="false">RIGHT(AB147,2)</f>
        <v/>
      </c>
      <c r="AO147" s="239"/>
    </row>
    <row r="148" customFormat="false" ht="28.35" hidden="false" customHeight="true" outlineLevel="0" collapsed="false">
      <c r="W148" s="190" t="n">
        <f aca="false">W147+50</f>
        <v>6300</v>
      </c>
      <c r="AA148" s="190" t="str">
        <f aca="false">RIGHT(AB148,2)</f>
        <v/>
      </c>
      <c r="AO148" s="239"/>
    </row>
    <row r="149" customFormat="false" ht="28.35" hidden="false" customHeight="true" outlineLevel="0" collapsed="false">
      <c r="W149" s="190" t="n">
        <f aca="false">W148+50</f>
        <v>6350</v>
      </c>
      <c r="AA149" s="190" t="str">
        <f aca="false">RIGHT(AB149,2)</f>
        <v/>
      </c>
      <c r="AO149" s="239"/>
    </row>
    <row r="150" customFormat="false" ht="28.35" hidden="false" customHeight="true" outlineLevel="0" collapsed="false">
      <c r="W150" s="190" t="n">
        <f aca="false">W149+50</f>
        <v>6400</v>
      </c>
      <c r="AA150" s="190" t="str">
        <f aca="false">RIGHT(AB150,2)</f>
        <v/>
      </c>
      <c r="AO150" s="239"/>
    </row>
    <row r="151" customFormat="false" ht="28.35" hidden="false" customHeight="true" outlineLevel="0" collapsed="false">
      <c r="W151" s="190" t="n">
        <f aca="false">W150+50</f>
        <v>6450</v>
      </c>
      <c r="AA151" s="190" t="str">
        <f aca="false">RIGHT(AB151,2)</f>
        <v/>
      </c>
      <c r="AO151" s="239"/>
    </row>
    <row r="152" customFormat="false" ht="28.35" hidden="false" customHeight="true" outlineLevel="0" collapsed="false">
      <c r="W152" s="190" t="n">
        <f aca="false">W151+50</f>
        <v>6500</v>
      </c>
      <c r="AA152" s="190" t="str">
        <f aca="false">RIGHT(AB152,2)</f>
        <v/>
      </c>
      <c r="AO152" s="239"/>
    </row>
    <row r="153" customFormat="false" ht="28.35" hidden="false" customHeight="true" outlineLevel="0" collapsed="false">
      <c r="W153" s="190" t="n">
        <f aca="false">W152+50</f>
        <v>6550</v>
      </c>
      <c r="AA153" s="190" t="str">
        <f aca="false">RIGHT(AB153,2)</f>
        <v/>
      </c>
      <c r="AO153" s="239"/>
    </row>
    <row r="154" customFormat="false" ht="28.35" hidden="false" customHeight="true" outlineLevel="0" collapsed="false">
      <c r="W154" s="190" t="n">
        <f aca="false">W153+50</f>
        <v>6600</v>
      </c>
      <c r="AA154" s="190" t="str">
        <f aca="false">RIGHT(AB154,2)</f>
        <v/>
      </c>
      <c r="AO154" s="239"/>
    </row>
    <row r="155" customFormat="false" ht="28.35" hidden="false" customHeight="true" outlineLevel="0" collapsed="false">
      <c r="W155" s="190" t="n">
        <f aca="false">W154+50</f>
        <v>6650</v>
      </c>
      <c r="AA155" s="190" t="str">
        <f aca="false">RIGHT(AB155,2)</f>
        <v/>
      </c>
      <c r="AO155" s="239"/>
    </row>
    <row r="156" customFormat="false" ht="28.35" hidden="false" customHeight="true" outlineLevel="0" collapsed="false">
      <c r="W156" s="190" t="n">
        <f aca="false">W155+50</f>
        <v>6700</v>
      </c>
      <c r="AA156" s="190" t="str">
        <f aca="false">RIGHT(AB156,2)</f>
        <v/>
      </c>
      <c r="AO156" s="239"/>
    </row>
    <row r="157" customFormat="false" ht="28.35" hidden="false" customHeight="true" outlineLevel="0" collapsed="false">
      <c r="W157" s="190" t="n">
        <f aca="false">W156+50</f>
        <v>6750</v>
      </c>
      <c r="AA157" s="190" t="str">
        <f aca="false">RIGHT(AB157,2)</f>
        <v/>
      </c>
      <c r="AO157" s="239"/>
    </row>
    <row r="158" customFormat="false" ht="28.35" hidden="false" customHeight="true" outlineLevel="0" collapsed="false">
      <c r="W158" s="190" t="n">
        <f aca="false">W157+50</f>
        <v>6800</v>
      </c>
      <c r="AA158" s="190" t="str">
        <f aca="false">RIGHT(AB158,2)</f>
        <v/>
      </c>
      <c r="AO158" s="239"/>
    </row>
    <row r="159" customFormat="false" ht="28.35" hidden="false" customHeight="true" outlineLevel="0" collapsed="false">
      <c r="W159" s="190" t="n">
        <f aca="false">W158+50</f>
        <v>6850</v>
      </c>
      <c r="AA159" s="190" t="str">
        <f aca="false">RIGHT(AB159,2)</f>
        <v/>
      </c>
      <c r="AO159" s="239"/>
    </row>
    <row r="160" customFormat="false" ht="28.35" hidden="false" customHeight="true" outlineLevel="0" collapsed="false">
      <c r="W160" s="190" t="n">
        <f aca="false">W159+50</f>
        <v>6900</v>
      </c>
      <c r="AA160" s="190" t="str">
        <f aca="false">RIGHT(AB160,2)</f>
        <v/>
      </c>
      <c r="AO160" s="239"/>
    </row>
    <row r="161" customFormat="false" ht="28.35" hidden="false" customHeight="true" outlineLevel="0" collapsed="false">
      <c r="W161" s="190" t="n">
        <f aca="false">W160+50</f>
        <v>6950</v>
      </c>
      <c r="AA161" s="190" t="str">
        <f aca="false">RIGHT(AB161,2)</f>
        <v/>
      </c>
      <c r="AO161" s="239"/>
    </row>
    <row r="162" customFormat="false" ht="28.35" hidden="false" customHeight="true" outlineLevel="0" collapsed="false">
      <c r="W162" s="190" t="n">
        <f aca="false">W161+50</f>
        <v>7000</v>
      </c>
      <c r="AA162" s="190" t="str">
        <f aca="false">RIGHT(AB162,2)</f>
        <v/>
      </c>
      <c r="AO162" s="239"/>
    </row>
    <row r="163" customFormat="false" ht="28.35" hidden="false" customHeight="true" outlineLevel="0" collapsed="false">
      <c r="W163" s="190" t="n">
        <f aca="false">W162+50</f>
        <v>7050</v>
      </c>
      <c r="AA163" s="190" t="str">
        <f aca="false">RIGHT(AB163,2)</f>
        <v/>
      </c>
      <c r="AO163" s="239"/>
    </row>
    <row r="164" customFormat="false" ht="28.35" hidden="false" customHeight="true" outlineLevel="0" collapsed="false">
      <c r="W164" s="190" t="n">
        <f aca="false">W163+50</f>
        <v>7100</v>
      </c>
      <c r="AA164" s="190" t="str">
        <f aca="false">RIGHT(AB164,2)</f>
        <v/>
      </c>
      <c r="AO164" s="239"/>
    </row>
    <row r="165" customFormat="false" ht="28.35" hidden="false" customHeight="true" outlineLevel="0" collapsed="false">
      <c r="W165" s="190" t="n">
        <f aca="false">W164+50</f>
        <v>7150</v>
      </c>
      <c r="AA165" s="190" t="str">
        <f aca="false">RIGHT(AB165,2)</f>
        <v/>
      </c>
      <c r="AO165" s="239"/>
    </row>
    <row r="166" customFormat="false" ht="28.35" hidden="false" customHeight="true" outlineLevel="0" collapsed="false">
      <c r="W166" s="190" t="n">
        <f aca="false">W165+50</f>
        <v>7200</v>
      </c>
      <c r="AA166" s="190" t="str">
        <f aca="false">RIGHT(AB166,2)</f>
        <v/>
      </c>
      <c r="AO166" s="239"/>
    </row>
    <row r="167" customFormat="false" ht="28.35" hidden="false" customHeight="true" outlineLevel="0" collapsed="false">
      <c r="W167" s="190" t="n">
        <f aca="false">W166+50</f>
        <v>7250</v>
      </c>
      <c r="AA167" s="190" t="str">
        <f aca="false">RIGHT(AB167,2)</f>
        <v/>
      </c>
      <c r="AO167" s="239"/>
    </row>
    <row r="168" customFormat="false" ht="28.35" hidden="false" customHeight="true" outlineLevel="0" collapsed="false">
      <c r="W168" s="190" t="n">
        <f aca="false">W167+50</f>
        <v>7300</v>
      </c>
      <c r="AA168" s="190" t="str">
        <f aca="false">RIGHT(AB168,2)</f>
        <v/>
      </c>
      <c r="AO168" s="239"/>
    </row>
    <row r="169" customFormat="false" ht="28.35" hidden="false" customHeight="true" outlineLevel="0" collapsed="false">
      <c r="W169" s="190" t="n">
        <f aca="false">W168+50</f>
        <v>7350</v>
      </c>
      <c r="AA169" s="190" t="str">
        <f aca="false">RIGHT(AB169,2)</f>
        <v/>
      </c>
      <c r="AO169" s="239"/>
    </row>
    <row r="170" customFormat="false" ht="28.35" hidden="false" customHeight="true" outlineLevel="0" collapsed="false">
      <c r="W170" s="190" t="n">
        <f aca="false">W169+50</f>
        <v>7400</v>
      </c>
      <c r="AA170" s="190" t="str">
        <f aca="false">RIGHT(AB170,2)</f>
        <v/>
      </c>
      <c r="AO170" s="239"/>
    </row>
    <row r="171" customFormat="false" ht="28.35" hidden="false" customHeight="true" outlineLevel="0" collapsed="false">
      <c r="W171" s="190" t="n">
        <f aca="false">W170+50</f>
        <v>7450</v>
      </c>
      <c r="AA171" s="190" t="str">
        <f aca="false">RIGHT(AB171,2)</f>
        <v/>
      </c>
      <c r="AO171" s="239"/>
    </row>
    <row r="172" customFormat="false" ht="28.35" hidden="false" customHeight="true" outlineLevel="0" collapsed="false">
      <c r="W172" s="190" t="n">
        <f aca="false">W171+50</f>
        <v>7500</v>
      </c>
      <c r="AA172" s="190" t="str">
        <f aca="false">RIGHT(AB172,2)</f>
        <v/>
      </c>
      <c r="AO172" s="239"/>
    </row>
    <row r="173" customFormat="false" ht="28.35" hidden="false" customHeight="true" outlineLevel="0" collapsed="false">
      <c r="W173" s="190" t="n">
        <f aca="false">W172+50</f>
        <v>7550</v>
      </c>
      <c r="AA173" s="190" t="str">
        <f aca="false">RIGHT(AB173,2)</f>
        <v/>
      </c>
      <c r="AO173" s="239"/>
    </row>
    <row r="174" customFormat="false" ht="28.35" hidden="false" customHeight="true" outlineLevel="0" collapsed="false">
      <c r="W174" s="190" t="n">
        <f aca="false">W173+50</f>
        <v>7600</v>
      </c>
      <c r="AA174" s="190" t="str">
        <f aca="false">RIGHT(AB174,2)</f>
        <v/>
      </c>
      <c r="AO174" s="239"/>
    </row>
    <row r="175" customFormat="false" ht="28.35" hidden="false" customHeight="true" outlineLevel="0" collapsed="false">
      <c r="W175" s="190" t="n">
        <f aca="false">W174+50</f>
        <v>7650</v>
      </c>
      <c r="AA175" s="190" t="str">
        <f aca="false">RIGHT(AB175,2)</f>
        <v/>
      </c>
      <c r="AO175" s="239"/>
    </row>
    <row r="176" customFormat="false" ht="28.35" hidden="false" customHeight="true" outlineLevel="0" collapsed="false">
      <c r="W176" s="190" t="n">
        <f aca="false">W175+50</f>
        <v>7700</v>
      </c>
      <c r="AA176" s="190" t="str">
        <f aca="false">RIGHT(AB176,2)</f>
        <v/>
      </c>
      <c r="AO176" s="239"/>
    </row>
    <row r="177" customFormat="false" ht="28.35" hidden="false" customHeight="true" outlineLevel="0" collapsed="false">
      <c r="W177" s="190" t="n">
        <f aca="false">W176+50</f>
        <v>7750</v>
      </c>
      <c r="AA177" s="190" t="str">
        <f aca="false">RIGHT(AB177,2)</f>
        <v/>
      </c>
      <c r="AO177" s="239"/>
    </row>
    <row r="178" customFormat="false" ht="28.35" hidden="false" customHeight="true" outlineLevel="0" collapsed="false">
      <c r="W178" s="190" t="n">
        <f aca="false">W177+50</f>
        <v>7800</v>
      </c>
      <c r="AA178" s="190" t="str">
        <f aca="false">RIGHT(AB178,2)</f>
        <v/>
      </c>
      <c r="AO178" s="239"/>
    </row>
    <row r="179" customFormat="false" ht="28.35" hidden="false" customHeight="true" outlineLevel="0" collapsed="false">
      <c r="W179" s="190" t="n">
        <f aca="false">W178+50</f>
        <v>7850</v>
      </c>
      <c r="AA179" s="190" t="str">
        <f aca="false">RIGHT(AB179,2)</f>
        <v/>
      </c>
      <c r="AO179" s="239"/>
    </row>
    <row r="180" customFormat="false" ht="28.35" hidden="false" customHeight="true" outlineLevel="0" collapsed="false">
      <c r="AO180" s="239"/>
    </row>
    <row r="181" customFormat="false" ht="28.35" hidden="false" customHeight="true" outlineLevel="0" collapsed="false">
      <c r="W181" s="283" t="s">
        <v>70</v>
      </c>
      <c r="X181" s="283"/>
      <c r="Y181" s="283"/>
      <c r="Z181" s="283"/>
      <c r="AA181" s="283"/>
      <c r="AB181" s="283"/>
      <c r="AC181" s="284"/>
    </row>
    <row r="184" customFormat="false" ht="28.35" hidden="false" customHeight="true" outlineLevel="0" collapsed="false">
      <c r="W184" s="190" t="n">
        <f aca="false">IF(AND(Y184=Y183,X184=10),Y184+50,IF(AND(Y184=Y183,X184=60),Y184,IF(AND(Y184=Y185,X184=10),Y184,IF(AND(Y184=Y185,X184=60),Y184-50,Y184))))</f>
        <v>50</v>
      </c>
      <c r="X184" s="190" t="n">
        <f aca="false">RIGHT(Y184,2)+10</f>
        <v>10</v>
      </c>
      <c r="Y184" s="190" t="n">
        <f aca="false">FLOOR(AB184,50)</f>
        <v>0</v>
      </c>
      <c r="Z184" s="190" t="n">
        <f aca="false">IF(AND(AA184=0,AB184&gt;0),AB184-10,AB184)</f>
        <v>0</v>
      </c>
      <c r="AA184" s="190" t="n">
        <f aca="false">RIGHT(AB184,2)*1</f>
        <v>0</v>
      </c>
      <c r="AB184" s="285" t="n">
        <f aca="false">AN14</f>
        <v>0</v>
      </c>
      <c r="AC184" s="285"/>
      <c r="AD184" s="192"/>
      <c r="AE184" s="286" t="str">
        <f aca="false">IF(AF184=" "," ",AF184/100)</f>
        <v> </v>
      </c>
      <c r="AF184" s="287" t="str">
        <f aca="false">IF(VLOOKUP($W245,$W$181:$AB$310,6,FALSE())=0," ",VLOOKUP($W245,$W$184:$AB$310,6,FALSE()))</f>
        <v> </v>
      </c>
    </row>
    <row r="185" customFormat="false" ht="28.35" hidden="false" customHeight="true" outlineLevel="0" collapsed="false">
      <c r="W185" s="190" t="n">
        <f aca="false">IF(AND(Y185=Y184,X185=10),Y185+50,IF(AND(Y185=Y184,X185=60),Y185,IF(AND(Y185=Y186,X185=10),Y185,IF(AND(Y185=Y186,X185=60),Y185-50,Y185))))</f>
        <v>500</v>
      </c>
      <c r="X185" s="190" t="n">
        <f aca="false">RIGHT(Y185,2)+10</f>
        <v>10</v>
      </c>
      <c r="Y185" s="190" t="n">
        <f aca="false">FLOOR(AB185,50)</f>
        <v>500</v>
      </c>
      <c r="Z185" s="190" t="n">
        <f aca="false">IF(AND(AA185=0,AB185&gt;0),AB185-10,AB185)</f>
        <v>490</v>
      </c>
      <c r="AA185" s="190" t="n">
        <f aca="false">RIGHT(AB185,2)*1</f>
        <v>0</v>
      </c>
      <c r="AB185" s="285" t="n">
        <f aca="false">AN15</f>
        <v>500</v>
      </c>
      <c r="AC185" s="285"/>
      <c r="AD185" s="192"/>
      <c r="AE185" s="286" t="str">
        <f aca="false">IF(AF185=" "," ",AF185/100)</f>
        <v> </v>
      </c>
      <c r="AF185" s="287" t="str">
        <f aca="false">IF(VLOOKUP($W246,$W$181:$AB$310,6,FALSE())=0," ",VLOOKUP($W246,$W$184:$AB$310,6,FALSE()))</f>
        <v> </v>
      </c>
    </row>
    <row r="186" customFormat="false" ht="28.35" hidden="false" customHeight="true" outlineLevel="0" collapsed="false">
      <c r="W186" s="190" t="n">
        <f aca="false">IF(AND(Y186=Y185,X186=10),Y186+50,IF(AND(Y186=Y185,X186=60),Y186,IF(AND(Y186=Y187,X186=10),Y186,IF(AND(Y186=Y187,X186=60),Y186-50,Y186))))</f>
        <v>550</v>
      </c>
      <c r="X186" s="190" t="n">
        <f aca="false">RIGHT(Y186,2)+10</f>
        <v>60</v>
      </c>
      <c r="Y186" s="190" t="n">
        <f aca="false">FLOOR(AB186,50)</f>
        <v>550</v>
      </c>
      <c r="Z186" s="190" t="n">
        <f aca="false">IF(AND(AA186=0,AB186&gt;0),AB186-10,AB186)</f>
        <v>580</v>
      </c>
      <c r="AA186" s="190" t="n">
        <f aca="false">RIGHT(AB186,2)*1</f>
        <v>80</v>
      </c>
      <c r="AB186" s="285" t="n">
        <f aca="false">AN16</f>
        <v>580</v>
      </c>
      <c r="AC186" s="285"/>
      <c r="AD186" s="192"/>
      <c r="AE186" s="286" t="str">
        <f aca="false">IF(AF186=" "," ",AF186/100)</f>
        <v> </v>
      </c>
      <c r="AF186" s="287" t="str">
        <f aca="false">IF(VLOOKUP($W247,$W$181:$AB$310,6,FALSE())=0," ",VLOOKUP($W247,$W$184:$AB$310,6,FALSE()))</f>
        <v> </v>
      </c>
    </row>
    <row r="187" customFormat="false" ht="28.35" hidden="false" customHeight="true" outlineLevel="0" collapsed="false">
      <c r="W187" s="190" t="n">
        <f aca="false">IF(AND(Y187=Y186,X187=10),Y187+50,IF(AND(Y187=Y186,X187=60),Y187,IF(AND(Y187=Y188,X187=10),Y187,IF(AND(Y187=Y188,X187=60),Y187-50,Y187))))</f>
        <v>950</v>
      </c>
      <c r="X187" s="190" t="n">
        <f aca="false">RIGHT(Y187,2)+10</f>
        <v>60</v>
      </c>
      <c r="Y187" s="190" t="n">
        <f aca="false">FLOOR(AB187,50)</f>
        <v>950</v>
      </c>
      <c r="Z187" s="190" t="n">
        <f aca="false">IF(AND(AA187=0,AB187&gt;0),AB187-10,AB187)</f>
        <v>970</v>
      </c>
      <c r="AA187" s="190" t="n">
        <f aca="false">RIGHT(AB187,2)*1</f>
        <v>70</v>
      </c>
      <c r="AB187" s="285" t="n">
        <f aca="false">AN17</f>
        <v>970</v>
      </c>
      <c r="AC187" s="285"/>
      <c r="AD187" s="192"/>
      <c r="AE187" s="286" t="str">
        <f aca="false">IF(AF187=" "," ",AF187/100)</f>
        <v> </v>
      </c>
      <c r="AF187" s="287" t="str">
        <f aca="false">IF(VLOOKUP($W248,$W$181:$AB$310,6,FALSE())=0," ",VLOOKUP($W248,$W$184:$AB$310,6,FALSE()))</f>
        <v> </v>
      </c>
    </row>
    <row r="188" customFormat="false" ht="28.35" hidden="false" customHeight="true" outlineLevel="0" collapsed="false">
      <c r="W188" s="190" t="n">
        <f aca="false">IF(AND(Y188=Y187,X188=10),Y188+50,IF(AND(Y188=Y187,X188=60),Y188,IF(AND(Y188=Y189,X188=10),Y188,IF(AND(Y188=Y189,X188=60),Y188-50,Y188))))</f>
        <v>1250</v>
      </c>
      <c r="X188" s="190" t="n">
        <f aca="false">RIGHT(Y188,2)+10</f>
        <v>60</v>
      </c>
      <c r="Y188" s="190" t="n">
        <f aca="false">FLOOR(AB188,50)</f>
        <v>1250</v>
      </c>
      <c r="Z188" s="190" t="n">
        <f aca="false">IF(AND(AA188=0,AB188&gt;0),AB188-10,AB188)</f>
        <v>1250</v>
      </c>
      <c r="AA188" s="190" t="n">
        <f aca="false">RIGHT(AB188,2)*1</f>
        <v>50</v>
      </c>
      <c r="AB188" s="285" t="n">
        <f aca="false">AN18</f>
        <v>1250</v>
      </c>
      <c r="AC188" s="285"/>
      <c r="AD188" s="192"/>
      <c r="AE188" s="286" t="str">
        <f aca="false">IF(AF188=" "," ",AF188/100)</f>
        <v> </v>
      </c>
      <c r="AF188" s="287" t="str">
        <f aca="false">IF(VLOOKUP($W249,$W$181:$AB$310,6,FALSE())=0," ",VLOOKUP($W249,$W$184:$AB$310,6,FALSE()))</f>
        <v> </v>
      </c>
    </row>
    <row r="189" customFormat="false" ht="28.35" hidden="false" customHeight="true" outlineLevel="0" collapsed="false">
      <c r="W189" s="190" t="n">
        <f aca="false">IF(AND(Y189=Y188,X189=10),Y189+50,IF(AND(Y189=Y188,X189=60),Y189,IF(AND(Y189=Y190,X189=10),Y189,IF(AND(Y189=Y190,X189=60),Y189-50,Y189))))</f>
        <v>2150</v>
      </c>
      <c r="X189" s="190" t="n">
        <f aca="false">RIGHT(Y189,2)+10</f>
        <v>60</v>
      </c>
      <c r="Y189" s="190" t="n">
        <f aca="false">FLOOR(AB189,50)</f>
        <v>2150</v>
      </c>
      <c r="Z189" s="190" t="n">
        <f aca="false">IF(AND(AA189=0,AB189&gt;0),AB189-10,AB189)</f>
        <v>2160</v>
      </c>
      <c r="AA189" s="190" t="n">
        <f aca="false">RIGHT(AB189,2)*1</f>
        <v>60</v>
      </c>
      <c r="AB189" s="285" t="n">
        <f aca="false">AN19</f>
        <v>2160</v>
      </c>
      <c r="AC189" s="285"/>
      <c r="AD189" s="192"/>
      <c r="AE189" s="286" t="str">
        <f aca="false">IF(AF189=" "," ",AF189/100)</f>
        <v> </v>
      </c>
      <c r="AF189" s="287" t="str">
        <f aca="false">IF(VLOOKUP($W250,$W$181:$AB$310,6,FALSE())=0," ",VLOOKUP($W250,$W$184:$AB$310,6,FALSE()))</f>
        <v> </v>
      </c>
    </row>
    <row r="190" customFormat="false" ht="28.35" hidden="false" customHeight="true" outlineLevel="0" collapsed="false">
      <c r="W190" s="190" t="n">
        <f aca="false">IF(AND(Y190=Y189,X190=10),Y190+50,IF(AND(Y190=Y189,X190=60),Y190,IF(AND(Y190=Y191,X190=10),Y190,IF(AND(Y190=Y191,X190=60),Y190-50,Y190))))</f>
        <v>2300</v>
      </c>
      <c r="X190" s="190" t="n">
        <f aca="false">RIGHT(Y190,2)+10</f>
        <v>10</v>
      </c>
      <c r="Y190" s="190" t="n">
        <f aca="false">FLOOR(AB190,50)</f>
        <v>2300</v>
      </c>
      <c r="Z190" s="190" t="n">
        <f aca="false">IF(AND(AA190=0,AB190&gt;0),AB190-10,AB190)</f>
        <v>2290</v>
      </c>
      <c r="AA190" s="190" t="n">
        <f aca="false">RIGHT(AB190,2)*1</f>
        <v>0</v>
      </c>
      <c r="AB190" s="285" t="n">
        <f aca="false">AN20</f>
        <v>2300</v>
      </c>
      <c r="AC190" s="285"/>
      <c r="AD190" s="192"/>
      <c r="AE190" s="286" t="str">
        <f aca="false">IF(AF190=" "," ",AF190/100)</f>
        <v> </v>
      </c>
      <c r="AF190" s="287" t="str">
        <f aca="false">IF(VLOOKUP($W251,$W$181:$AB$310,6,FALSE())=0," ",VLOOKUP($W251,$W$184:$AB$310,6,FALSE()))</f>
        <v> </v>
      </c>
    </row>
    <row r="191" customFormat="false" ht="28.35" hidden="false" customHeight="true" outlineLevel="0" collapsed="false">
      <c r="W191" s="190" t="n">
        <f aca="false">IF(AND(Y191=Y190,X191=10),Y191+50,IF(AND(Y191=Y190,X191=60),Y191,IF(AND(Y191=Y192,X191=10),Y191,IF(AND(Y191=Y192,X191=60),Y191-50,Y191))))</f>
        <v>3650</v>
      </c>
      <c r="X191" s="190" t="n">
        <f aca="false">RIGHT(Y191,2)+10</f>
        <v>60</v>
      </c>
      <c r="Y191" s="190" t="n">
        <f aca="false">FLOOR(AB191,50)</f>
        <v>3650</v>
      </c>
      <c r="Z191" s="190" t="n">
        <f aca="false">IF(AND(AA191=0,AB191&gt;0),AB191-10,AB191)</f>
        <v>3650</v>
      </c>
      <c r="AA191" s="190" t="n">
        <f aca="false">RIGHT(AB191,2)*1</f>
        <v>50</v>
      </c>
      <c r="AB191" s="285" t="n">
        <f aca="false">AN21</f>
        <v>3650</v>
      </c>
      <c r="AC191" s="285"/>
      <c r="AD191" s="192"/>
      <c r="AE191" s="286" t="str">
        <f aca="false">IF(AF191=" "," ",AF191/100)</f>
        <v> </v>
      </c>
      <c r="AF191" s="287" t="str">
        <f aca="false">IF(VLOOKUP($W252,$W$181:$AB$310,6,FALSE())=0," ",VLOOKUP($W252,$W$184:$AB$310,6,FALSE()))</f>
        <v> </v>
      </c>
    </row>
    <row r="192" customFormat="false" ht="28.35" hidden="false" customHeight="true" outlineLevel="0" collapsed="false">
      <c r="W192" s="190" t="n">
        <f aca="false">IF(AND(Y192=Y191,X192=10),Y192+50,IF(AND(Y192=Y191,X192=60),Y192,IF(AND(Y192=Y193,X192=10),Y192,IF(AND(Y192=Y193,X192=60),Y192-50,Y192))))</f>
        <v>3900</v>
      </c>
      <c r="X192" s="190" t="n">
        <f aca="false">RIGHT(Y192,2)+10</f>
        <v>10</v>
      </c>
      <c r="Y192" s="190" t="n">
        <f aca="false">FLOOR(AB192,50)</f>
        <v>3900</v>
      </c>
      <c r="Z192" s="190" t="n">
        <f aca="false">IF(AND(AA192=0,AB192&gt;0),AB192-10,AB192)</f>
        <v>3890</v>
      </c>
      <c r="AA192" s="190" t="n">
        <f aca="false">RIGHT(AB192,2)*1</f>
        <v>0</v>
      </c>
      <c r="AB192" s="285" t="n">
        <f aca="false">AN22</f>
        <v>3900</v>
      </c>
      <c r="AC192" s="285"/>
      <c r="AD192" s="192"/>
      <c r="AE192" s="286" t="str">
        <f aca="false">IF(AF192=" "," ",AF192/100)</f>
        <v> </v>
      </c>
      <c r="AF192" s="287" t="str">
        <f aca="false">IF(VLOOKUP($W253,$W$181:$AB$310,6,FALSE())=0," ",VLOOKUP($W253,$W$184:$AB$310,6,FALSE()))</f>
        <v> </v>
      </c>
    </row>
    <row r="193" customFormat="false" ht="28.35" hidden="false" customHeight="true" outlineLevel="0" collapsed="false">
      <c r="W193" s="190" t="n">
        <f aca="false">IF(AND(Y193=Y192,X193=10),Y193+50,IF(AND(Y193=Y192,X193=60),Y193,IF(AND(Y193=Y194,X193=10),Y193,IF(AND(Y193=Y194,X193=60),Y193-50,Y193))))</f>
        <v>0</v>
      </c>
      <c r="X193" s="190" t="n">
        <f aca="false">RIGHT(Y193,2)+10</f>
        <v>10</v>
      </c>
      <c r="Y193" s="190" t="n">
        <f aca="false">FLOOR(AB193,50)</f>
        <v>0</v>
      </c>
      <c r="Z193" s="190" t="n">
        <f aca="false">IF(AND(AA193=0,AB193&gt;0),AB193-10,AB193)</f>
        <v>0</v>
      </c>
      <c r="AA193" s="190" t="n">
        <f aca="false">RIGHT(AB193,2)*1</f>
        <v>0</v>
      </c>
      <c r="AB193" s="285" t="n">
        <f aca="false">AN23</f>
        <v>0</v>
      </c>
      <c r="AC193" s="285"/>
      <c r="AD193" s="192"/>
      <c r="AE193" s="286" t="str">
        <f aca="false">IF(AF193=" "," ",AF193/100)</f>
        <v> </v>
      </c>
      <c r="AF193" s="287" t="str">
        <f aca="false">IF(VLOOKUP($W254,$W$181:$AB$310,6,FALSE())=0," ",VLOOKUP($W254,$W$184:$AB$310,6,FALSE()))</f>
        <v> </v>
      </c>
    </row>
    <row r="194" customFormat="false" ht="28.35" hidden="false" customHeight="true" outlineLevel="0" collapsed="false">
      <c r="W194" s="190" t="n">
        <f aca="false">IF(AND(Y194=Y193,X194=10),Y194+50,IF(AND(Y194=Y193,X194=60),Y194,IF(AND(Y194=Y195,X194=10),Y194,IF(AND(Y194=Y195,X194=60),Y194-50,Y194))))</f>
        <v>50</v>
      </c>
      <c r="X194" s="190" t="n">
        <f aca="false">RIGHT(Y194,2)+10</f>
        <v>10</v>
      </c>
      <c r="Y194" s="190" t="n">
        <f aca="false">FLOOR(AB194,50)</f>
        <v>0</v>
      </c>
      <c r="Z194" s="190" t="n">
        <f aca="false">IF(AND(AA194=0,AB194&gt;0),AB194-10,AB194)</f>
        <v>0</v>
      </c>
      <c r="AA194" s="190" t="n">
        <f aca="false">RIGHT(AB194,2)*1</f>
        <v>0</v>
      </c>
      <c r="AB194" s="285" t="n">
        <f aca="false">AN24</f>
        <v>0</v>
      </c>
      <c r="AC194" s="285"/>
      <c r="AD194" s="192"/>
      <c r="AE194" s="286" t="str">
        <f aca="false">IF(AF194=" "," ",AF194/100)</f>
        <v> </v>
      </c>
      <c r="AF194" s="287" t="str">
        <f aca="false">IF(VLOOKUP($W255,$W$181:$AB$310,6,FALSE())=0," ",VLOOKUP($W255,$W$184:$AB$310,6,FALSE()))</f>
        <v> </v>
      </c>
    </row>
    <row r="195" customFormat="false" ht="28.35" hidden="false" customHeight="true" outlineLevel="0" collapsed="false">
      <c r="W195" s="190" t="n">
        <f aca="false">IF(AND(Y195=Y194,X195=10),Y195+50,IF(AND(Y195=Y194,X195=60),Y195,IF(AND(Y195=Y196,X195=10),Y195,IF(AND(Y195=Y196,X195=60),Y195-50,Y195))))</f>
        <v>50</v>
      </c>
      <c r="X195" s="190" t="n">
        <f aca="false">RIGHT(Y195,2)+10</f>
        <v>10</v>
      </c>
      <c r="Y195" s="190" t="n">
        <f aca="false">FLOOR(AB195,50)</f>
        <v>0</v>
      </c>
      <c r="Z195" s="190" t="n">
        <f aca="false">IF(AND(AA195=0,AB195&gt;0),AB195-10,AB195)</f>
        <v>0</v>
      </c>
      <c r="AA195" s="190" t="n">
        <f aca="false">RIGHT(AB195,2)*1</f>
        <v>0</v>
      </c>
      <c r="AB195" s="285" t="n">
        <f aca="false">AN25</f>
        <v>0</v>
      </c>
      <c r="AC195" s="285"/>
      <c r="AD195" s="192"/>
      <c r="AE195" s="286" t="str">
        <f aca="false">IF(AF195=" "," ",AF195/100)</f>
        <v> </v>
      </c>
      <c r="AF195" s="287" t="str">
        <f aca="false">IF(VLOOKUP($W256,$W$181:$AB$310,6,FALSE())=0," ",VLOOKUP($W256,$W$184:$AB$310,6,FALSE()))</f>
        <v> </v>
      </c>
    </row>
    <row r="196" customFormat="false" ht="28.35" hidden="false" customHeight="true" outlineLevel="0" collapsed="false">
      <c r="W196" s="190" t="n">
        <f aca="false">IF(AND(Y196=Y195,X196=10),Y196+50,IF(AND(Y196=Y195,X196=60),Y196,IF(AND(Y196=Y197,X196=10),Y196,IF(AND(Y196=Y197,X196=60),Y196-50,Y196))))</f>
        <v>50</v>
      </c>
      <c r="X196" s="190" t="n">
        <f aca="false">RIGHT(Y196,2)+10</f>
        <v>10</v>
      </c>
      <c r="Y196" s="190" t="n">
        <f aca="false">FLOOR(AB196,50)</f>
        <v>0</v>
      </c>
      <c r="Z196" s="190" t="n">
        <f aca="false">IF(AND(AA196=0,AB196&gt;0),AB196-10,AB196)</f>
        <v>0</v>
      </c>
      <c r="AA196" s="190" t="n">
        <f aca="false">RIGHT(AB196,2)*1</f>
        <v>0</v>
      </c>
      <c r="AB196" s="285" t="n">
        <f aca="false">AN26</f>
        <v>0</v>
      </c>
      <c r="AC196" s="285"/>
      <c r="AD196" s="192"/>
      <c r="AE196" s="286" t="n">
        <f aca="false">IF(AF196=" "," ",AF196/100)</f>
        <v>36.5</v>
      </c>
      <c r="AF196" s="287" t="n">
        <f aca="false">IF(VLOOKUP($W257,$W$181:$AB$310,6,FALSE())=0," ",VLOOKUP($W257,$W$184:$AB$310,6,FALSE()))</f>
        <v>3650</v>
      </c>
    </row>
    <row r="197" customFormat="false" ht="28.35" hidden="false" customHeight="true" outlineLevel="0" collapsed="false">
      <c r="W197" s="190" t="n">
        <f aca="false">IF(AND(Y197=Y196,X197=10),Y197+50,IF(AND(Y197=Y196,X197=60),Y197,IF(AND(Y197=Y198,X197=10),Y197,IF(AND(Y197=Y198,X197=60),Y197-50,Y197))))</f>
        <v>50</v>
      </c>
      <c r="X197" s="190" t="n">
        <f aca="false">RIGHT(Y197,2)+10</f>
        <v>10</v>
      </c>
      <c r="Y197" s="190" t="n">
        <f aca="false">FLOOR(AB197,50)</f>
        <v>0</v>
      </c>
      <c r="Z197" s="190" t="n">
        <f aca="false">IF(AND(AA197=0,AB197&gt;0),AB197-10,AB197)</f>
        <v>0</v>
      </c>
      <c r="AA197" s="190" t="n">
        <f aca="false">RIGHT(AB197,2)*1</f>
        <v>0</v>
      </c>
      <c r="AB197" s="285" t="n">
        <f aca="false">AN27</f>
        <v>0</v>
      </c>
      <c r="AC197" s="285"/>
      <c r="AD197" s="192"/>
      <c r="AE197" s="286" t="str">
        <f aca="false">IF(AF197=" "," ",AF197/100)</f>
        <v> </v>
      </c>
      <c r="AF197" s="287" t="str">
        <f aca="false">IF(VLOOKUP($W258,$W$181:$AB$310,6,FALSE())=0," ",VLOOKUP($W258,$W$184:$AB$310,6,FALSE()))</f>
        <v> </v>
      </c>
    </row>
    <row r="198" customFormat="false" ht="28.35" hidden="false" customHeight="true" outlineLevel="0" collapsed="false">
      <c r="W198" s="190" t="n">
        <f aca="false">IF(AND(Y198=Y197,X198=10),Y198+50,IF(AND(Y198=Y197,X198=60),Y198,IF(AND(Y198=Y199,X198=10),Y198,IF(AND(Y198=Y199,X198=60),Y198-50,Y198))))</f>
        <v>50</v>
      </c>
      <c r="X198" s="190" t="n">
        <f aca="false">RIGHT(Y198,2)+10</f>
        <v>10</v>
      </c>
      <c r="Y198" s="190" t="n">
        <f aca="false">FLOOR(AB198,50)</f>
        <v>0</v>
      </c>
      <c r="Z198" s="190" t="n">
        <f aca="false">IF(AND(AA198=0,AB198&gt;0),AB198-10,AB198)</f>
        <v>0</v>
      </c>
      <c r="AA198" s="190" t="n">
        <f aca="false">RIGHT(AB198,2)*1</f>
        <v>0</v>
      </c>
      <c r="AB198" s="285" t="n">
        <f aca="false">AN28</f>
        <v>0</v>
      </c>
      <c r="AC198" s="285"/>
      <c r="AD198" s="192"/>
      <c r="AE198" s="286" t="str">
        <f aca="false">IF(AF198=" "," ",AF198/100)</f>
        <v> </v>
      </c>
      <c r="AF198" s="287" t="str">
        <f aca="false">IF(VLOOKUP($W259,$W$181:$AB$310,6,FALSE())=0," ",VLOOKUP($W259,$W$184:$AB$310,6,FALSE()))</f>
        <v> </v>
      </c>
    </row>
    <row r="199" customFormat="false" ht="28.35" hidden="false" customHeight="true" outlineLevel="0" collapsed="false">
      <c r="W199" s="190" t="n">
        <f aca="false">IF(AND(Y199=Y198,X199=10),Y199+50,IF(AND(Y199=Y198,X199=60),Y199,IF(AND(Y199=Y200,X199=10),Y199,IF(AND(Y199=Y200,X199=60),Y199-50,Y199))))</f>
        <v>50</v>
      </c>
      <c r="X199" s="190" t="n">
        <f aca="false">RIGHT(Y199,2)+10</f>
        <v>10</v>
      </c>
      <c r="Y199" s="190" t="n">
        <f aca="false">FLOOR(AB199,50)</f>
        <v>0</v>
      </c>
      <c r="Z199" s="190" t="n">
        <f aca="false">IF(AND(AA199=0,AB199&gt;0),AB199-10,AB199)</f>
        <v>0</v>
      </c>
      <c r="AA199" s="190" t="n">
        <f aca="false">RIGHT(AB199,2)*1</f>
        <v>0</v>
      </c>
      <c r="AB199" s="285" t="n">
        <f aca="false">AN29</f>
        <v>0</v>
      </c>
      <c r="AC199" s="285"/>
      <c r="AD199" s="192"/>
      <c r="AE199" s="286" t="str">
        <f aca="false">IF(AF199=" "," ",AF199/100)</f>
        <v> </v>
      </c>
      <c r="AF199" s="287" t="str">
        <f aca="false">IF(VLOOKUP($W260,$W$181:$AB$310,6,FALSE())=0," ",VLOOKUP($W260,$W$184:$AB$310,6,FALSE()))</f>
        <v> </v>
      </c>
    </row>
    <row r="200" customFormat="false" ht="28.35" hidden="false" customHeight="true" outlineLevel="0" collapsed="false">
      <c r="W200" s="190" t="n">
        <f aca="false">IF(AND(Y200=Y199,X200=10),Y200+50,IF(AND(Y200=Y199,X200=60),Y200,IF(AND(Y200=Y201,X200=10),Y200,IF(AND(Y200=Y201,X200=60),Y200-50,Y200))))</f>
        <v>50</v>
      </c>
      <c r="X200" s="190" t="n">
        <f aca="false">RIGHT(Y200,2)+10</f>
        <v>10</v>
      </c>
      <c r="Y200" s="190" t="n">
        <f aca="false">FLOOR(AB200,50)</f>
        <v>0</v>
      </c>
      <c r="Z200" s="190" t="n">
        <f aca="false">IF(AND(AA200=0,AB200&gt;0),AB200-10,AB200)</f>
        <v>0</v>
      </c>
      <c r="AA200" s="190" t="n">
        <f aca="false">RIGHT(AB200,2)*1</f>
        <v>0</v>
      </c>
      <c r="AB200" s="285" t="n">
        <f aca="false">AN30</f>
        <v>0</v>
      </c>
      <c r="AC200" s="285"/>
      <c r="AD200" s="192"/>
      <c r="AE200" s="286" t="str">
        <f aca="false">IF(AF200=" "," ",AF200/100)</f>
        <v> </v>
      </c>
      <c r="AF200" s="287" t="str">
        <f aca="false">IF(VLOOKUP($W261,$W$181:$AB$310,6,FALSE())=0," ",VLOOKUP($W261,$W$184:$AB$310,6,FALSE()))</f>
        <v> </v>
      </c>
    </row>
    <row r="201" customFormat="false" ht="28.35" hidden="false" customHeight="true" outlineLevel="0" collapsed="false">
      <c r="W201" s="190" t="n">
        <f aca="false">IF(AND(Y201=Y200,X201=10),Y201+50,IF(AND(Y201=Y200,X201=60),Y201,IF(AND(Y201=Y202,X201=10),Y201,IF(AND(Y201=Y202,X201=60),Y201-50,Y201))))</f>
        <v>50</v>
      </c>
      <c r="X201" s="190" t="n">
        <f aca="false">RIGHT(Y201,2)+10</f>
        <v>10</v>
      </c>
      <c r="Y201" s="190" t="n">
        <f aca="false">FLOOR(AB201,50)</f>
        <v>0</v>
      </c>
      <c r="Z201" s="190" t="n">
        <f aca="false">IF(AND(AA201=0,AB201&gt;0),AB201-10,AB201)</f>
        <v>0</v>
      </c>
      <c r="AA201" s="190" t="n">
        <f aca="false">RIGHT(AB201,2)*1</f>
        <v>0</v>
      </c>
      <c r="AB201" s="285" t="n">
        <f aca="false">AN31</f>
        <v>0</v>
      </c>
      <c r="AC201" s="285"/>
      <c r="AD201" s="192"/>
      <c r="AE201" s="286" t="n">
        <f aca="false">IF(AF201=" "," ",AF201/100)</f>
        <v>39</v>
      </c>
      <c r="AF201" s="287" t="n">
        <f aca="false">IF(VLOOKUP($W262,$W$181:$AB$310,6,FALSE())=0," ",VLOOKUP($W262,$W$184:$AB$310,6,FALSE()))</f>
        <v>3900</v>
      </c>
    </row>
    <row r="202" customFormat="false" ht="28.35" hidden="false" customHeight="true" outlineLevel="0" collapsed="false">
      <c r="W202" s="190" t="n">
        <f aca="false">IF(AND(Y202=Y201,X202=10),Y202+50,IF(AND(Y202=Y201,X202=60),Y202,IF(AND(Y202=Y203,X202=10),Y202,IF(AND(Y202=Y203,X202=60),Y202-50,Y202))))</f>
        <v>50</v>
      </c>
      <c r="X202" s="190" t="n">
        <f aca="false">RIGHT(Y202,2)+10</f>
        <v>10</v>
      </c>
      <c r="Y202" s="190" t="n">
        <f aca="false">FLOOR(AB202,50)</f>
        <v>0</v>
      </c>
      <c r="Z202" s="190" t="n">
        <f aca="false">IF(AND(AA202=0,AB202&gt;0),AB202-10,AB202)</f>
        <v>0</v>
      </c>
      <c r="AA202" s="190" t="n">
        <f aca="false">RIGHT(AB202,2)*1</f>
        <v>0</v>
      </c>
      <c r="AB202" s="285" t="n">
        <f aca="false">AN32</f>
        <v>0</v>
      </c>
      <c r="AC202" s="285"/>
      <c r="AD202" s="192"/>
      <c r="AE202" s="286" t="str">
        <f aca="false">IF(AF202=" "," ",AF202/100)</f>
        <v> </v>
      </c>
      <c r="AF202" s="287" t="str">
        <f aca="false">IF(VLOOKUP($W263,$W$181:$AB$310,6,FALSE())=0," ",VLOOKUP($W263,$W$184:$AB$310,6,FALSE()))</f>
        <v> </v>
      </c>
    </row>
    <row r="203" customFormat="false" ht="28.35" hidden="false" customHeight="true" outlineLevel="0" collapsed="false">
      <c r="W203" s="190" t="n">
        <f aca="false">IF(AND(Y203=Y202,X203=10),Y203+50,IF(AND(Y203=Y202,X203=60),Y203,IF(AND(Y203=Y204,X203=10),Y203,IF(AND(Y203=Y204,X203=60),Y203-50,Y203))))</f>
        <v>50</v>
      </c>
      <c r="X203" s="190" t="n">
        <f aca="false">RIGHT(Y203,2)+10</f>
        <v>10</v>
      </c>
      <c r="Y203" s="190" t="n">
        <f aca="false">FLOOR(AB203,50)</f>
        <v>0</v>
      </c>
      <c r="Z203" s="190" t="n">
        <f aca="false">IF(AND(AA203=0,AB203&gt;0),AB203-10,AB203)</f>
        <v>0</v>
      </c>
      <c r="AA203" s="190" t="n">
        <f aca="false">RIGHT(AB203,2)*1</f>
        <v>0</v>
      </c>
      <c r="AB203" s="285" t="n">
        <f aca="false">AN33</f>
        <v>0</v>
      </c>
      <c r="AC203" s="285"/>
      <c r="AD203" s="192"/>
      <c r="AE203" s="286" t="str">
        <f aca="false">IF(AF203=" "," ",AF203/100)</f>
        <v> </v>
      </c>
      <c r="AF203" s="287" t="str">
        <f aca="false">IF(VLOOKUP($W264,$W$181:$AB$310,6,FALSE())=0," ",VLOOKUP($W264,$W$184:$AB$310,6,FALSE()))</f>
        <v> </v>
      </c>
    </row>
    <row r="204" customFormat="false" ht="28.35" hidden="false" customHeight="true" outlineLevel="0" collapsed="false">
      <c r="W204" s="190" t="n">
        <f aca="false">IF(AND(Y204=Y203,X204=10),Y204+50,IF(AND(Y204=Y203,X204=60),Y204,IF(AND(Y204=Y205,X204=10),Y204,IF(AND(Y204=Y205,X204=60),Y204-50,Y204))))</f>
        <v>50</v>
      </c>
      <c r="X204" s="190" t="n">
        <f aca="false">RIGHT(Y204,2)+10</f>
        <v>10</v>
      </c>
      <c r="Y204" s="190" t="n">
        <f aca="false">FLOOR(AB204,50)</f>
        <v>0</v>
      </c>
      <c r="Z204" s="190" t="n">
        <f aca="false">IF(AND(AA204=0,AB204&gt;0),AB204-10,AB204)</f>
        <v>0</v>
      </c>
      <c r="AA204" s="190" t="n">
        <f aca="false">RIGHT(AB204,2)*1</f>
        <v>0</v>
      </c>
      <c r="AB204" s="285" t="n">
        <f aca="false">AN34</f>
        <v>0</v>
      </c>
      <c r="AC204" s="285"/>
      <c r="AD204" s="192"/>
      <c r="AE204" s="286" t="str">
        <f aca="false">IF(AF204=" "," ",AF204/100)</f>
        <v> </v>
      </c>
      <c r="AF204" s="287" t="str">
        <f aca="false">IF(VLOOKUP($W265,$W$181:$AB$310,6,FALSE())=0," ",VLOOKUP($W265,$W$184:$AB$310,6,FALSE()))</f>
        <v> </v>
      </c>
    </row>
    <row r="205" customFormat="false" ht="28.35" hidden="false" customHeight="true" outlineLevel="0" collapsed="false">
      <c r="W205" s="190" t="n">
        <f aca="false">IF(AND(Y205=Y204,X205=10),Y205+50,IF(AND(Y205=Y204,X205=60),Y205,IF(AND(Y205=Y206,X205=10),Y205,IF(AND(Y205=Y206,X205=60),Y205-50,Y205))))</f>
        <v>50</v>
      </c>
      <c r="X205" s="190" t="n">
        <f aca="false">RIGHT(Y205,2)+10</f>
        <v>10</v>
      </c>
      <c r="Y205" s="190" t="n">
        <f aca="false">FLOOR(AB205,50)</f>
        <v>0</v>
      </c>
      <c r="Z205" s="190" t="n">
        <f aca="false">IF(AND(AA205=0,AB205&gt;0),AB205-10,AB205)</f>
        <v>0</v>
      </c>
      <c r="AA205" s="190" t="n">
        <f aca="false">RIGHT(AB205,2)*1</f>
        <v>0</v>
      </c>
      <c r="AB205" s="285" t="n">
        <f aca="false">AN35</f>
        <v>0</v>
      </c>
      <c r="AC205" s="285"/>
      <c r="AD205" s="192"/>
      <c r="AE205" s="286" t="str">
        <f aca="false">IF(AF205=" "," ",AF205/100)</f>
        <v> </v>
      </c>
      <c r="AF205" s="287" t="str">
        <f aca="false">IF(VLOOKUP($W266,$W$181:$AB$310,6,FALSE())=0," ",VLOOKUP($W266,$W$184:$AB$310,6,FALSE()))</f>
        <v> </v>
      </c>
    </row>
    <row r="206" customFormat="false" ht="28.35" hidden="false" customHeight="true" outlineLevel="0" collapsed="false">
      <c r="W206" s="190" t="n">
        <f aca="false">IF(AND(Y206=Y205,X206=10),Y206+50,IF(AND(Y206=Y205,X206=60),Y206,IF(AND(Y206=Y207,X206=10),Y206,IF(AND(Y206=Y207,X206=60),Y206-50,Y206))))</f>
        <v>50</v>
      </c>
      <c r="X206" s="190" t="n">
        <f aca="false">RIGHT(Y206,2)+10</f>
        <v>10</v>
      </c>
      <c r="Y206" s="190" t="n">
        <f aca="false">FLOOR(AB206,50)</f>
        <v>0</v>
      </c>
      <c r="Z206" s="190" t="n">
        <f aca="false">IF(AND(AA206=0,AB206&gt;0),AB206-10,AB206)</f>
        <v>0</v>
      </c>
      <c r="AA206" s="190" t="n">
        <f aca="false">RIGHT(AB206,2)*1</f>
        <v>0</v>
      </c>
      <c r="AB206" s="285" t="n">
        <f aca="false">AN36</f>
        <v>0</v>
      </c>
      <c r="AC206" s="285"/>
      <c r="AD206" s="192"/>
      <c r="AE206" s="286" t="str">
        <f aca="false">IF(AF206=" "," ",AF206/100)</f>
        <v> </v>
      </c>
      <c r="AF206" s="287" t="str">
        <f aca="false">IF(VLOOKUP($W267,$W$181:$AB$310,6,FALSE())=0," ",VLOOKUP($W267,$W$184:$AB$310,6,FALSE()))</f>
        <v> </v>
      </c>
    </row>
    <row r="207" customFormat="false" ht="28.35" hidden="false" customHeight="true" outlineLevel="0" collapsed="false">
      <c r="W207" s="190" t="n">
        <f aca="false">IF(AND(Y207=Y206,X207=10),Y207+50,IF(AND(Y207=Y206,X207=60),Y207,IF(AND(Y207=Y208,X207=10),Y207,IF(AND(Y207=Y208,X207=60),Y207-50,Y207))))</f>
        <v>50</v>
      </c>
      <c r="X207" s="190" t="n">
        <f aca="false">RIGHT(Y207,2)+10</f>
        <v>10</v>
      </c>
      <c r="Y207" s="190" t="n">
        <f aca="false">FLOOR(AB207,50)</f>
        <v>0</v>
      </c>
      <c r="Z207" s="190" t="n">
        <f aca="false">IF(AND(AA207=0,AB207&gt;0),AB207-10,AB207)</f>
        <v>0</v>
      </c>
      <c r="AA207" s="190" t="n">
        <f aca="false">RIGHT(AB207,2)*1</f>
        <v>0</v>
      </c>
      <c r="AB207" s="285" t="n">
        <f aca="false">AN37</f>
        <v>0</v>
      </c>
      <c r="AC207" s="285"/>
      <c r="AD207" s="192"/>
      <c r="AE207" s="286" t="str">
        <f aca="false">IF(AF207=" "," ",AF207/100)</f>
        <v> </v>
      </c>
      <c r="AF207" s="287" t="str">
        <f aca="false">IF(VLOOKUP($W268,$W$181:$AB$310,6,FALSE())=0," ",VLOOKUP($W268,$W$184:$AB$310,6,FALSE()))</f>
        <v> </v>
      </c>
    </row>
    <row r="208" customFormat="false" ht="28.35" hidden="false" customHeight="true" outlineLevel="0" collapsed="false">
      <c r="W208" s="190" t="n">
        <f aca="false">IF(AND(Y208=Y207,X208=10),Y208+50,IF(AND(Y208=Y207,X208=60),Y208,IF(AND(Y208=Y209,X208=10),Y208,IF(AND(Y208=Y209,X208=60),Y208-50,Y208))))</f>
        <v>50</v>
      </c>
      <c r="X208" s="190" t="n">
        <f aca="false">RIGHT(Y208,2)+10</f>
        <v>10</v>
      </c>
      <c r="Y208" s="190" t="n">
        <f aca="false">FLOOR(AB208,50)</f>
        <v>0</v>
      </c>
      <c r="Z208" s="190" t="n">
        <f aca="false">IF(AND(AA208=0,AB208&gt;0),AB208-10,AB208)</f>
        <v>0</v>
      </c>
      <c r="AA208" s="190" t="n">
        <f aca="false">RIGHT(AB208,2)*1</f>
        <v>0</v>
      </c>
      <c r="AB208" s="285" t="n">
        <f aca="false">AN38</f>
        <v>0</v>
      </c>
      <c r="AC208" s="285"/>
      <c r="AD208" s="192"/>
      <c r="AE208" s="286" t="str">
        <f aca="false">IF(AF208=" "," ",AF208/100)</f>
        <v> </v>
      </c>
      <c r="AF208" s="287" t="str">
        <f aca="false">IF(VLOOKUP($W269,$W$181:$AB$310,6,FALSE())=0," ",VLOOKUP($W269,$W$184:$AB$310,6,FALSE()))</f>
        <v> </v>
      </c>
    </row>
    <row r="209" customFormat="false" ht="28.35" hidden="false" customHeight="true" outlineLevel="0" collapsed="false">
      <c r="W209" s="190" t="n">
        <f aca="false">IF(AND(Y209=Y208,X209=10),Y209+50,IF(AND(Y209=Y208,X209=60),Y209,IF(AND(Y209=Y210,X209=10),Y209,IF(AND(Y209=Y210,X209=60),Y209-50,Y209))))</f>
        <v>50</v>
      </c>
      <c r="X209" s="190" t="n">
        <f aca="false">RIGHT(Y209,2)+10</f>
        <v>10</v>
      </c>
      <c r="Y209" s="190" t="n">
        <f aca="false">FLOOR(AB209,50)</f>
        <v>0</v>
      </c>
      <c r="Z209" s="190" t="n">
        <f aca="false">IF(AND(AA209=0,AB209&gt;0),AB209-10,AB209)</f>
        <v>0</v>
      </c>
      <c r="AA209" s="190" t="n">
        <f aca="false">RIGHT(AB209,2)*1</f>
        <v>0</v>
      </c>
      <c r="AB209" s="285" t="n">
        <f aca="false">AN39</f>
        <v>0</v>
      </c>
      <c r="AC209" s="285"/>
      <c r="AE209" s="286" t="str">
        <f aca="false">IF(AF209=" "," ",AF209/100)</f>
        <v> </v>
      </c>
      <c r="AF209" s="287" t="str">
        <f aca="false">IF(VLOOKUP($W270,$W$181:$AB$310,6,FALSE())=0," ",VLOOKUP($W270,$W$184:$AB$310,6,FALSE()))</f>
        <v> </v>
      </c>
    </row>
    <row r="210" customFormat="false" ht="28.35" hidden="false" customHeight="true" outlineLevel="0" collapsed="false">
      <c r="W210" s="190" t="n">
        <f aca="false">IF(AND(Y210=Y209,X210=10),Y210+50,IF(AND(Y210=Y209,X210=60),Y210,IF(AND(Y210=Y211,X210=10),Y210,IF(AND(Y210=Y211,X210=60),Y210-50,Y210))))</f>
        <v>50</v>
      </c>
      <c r="X210" s="190" t="n">
        <f aca="false">RIGHT(Y210,2)+10</f>
        <v>10</v>
      </c>
      <c r="Y210" s="190" t="n">
        <f aca="false">FLOOR(AB210,50)</f>
        <v>0</v>
      </c>
      <c r="Z210" s="190" t="n">
        <f aca="false">IF(AND(AA210=0,AB210&gt;0),AB210-10,AB210)</f>
        <v>0</v>
      </c>
      <c r="AA210" s="190" t="n">
        <f aca="false">RIGHT(AB210,2)*1</f>
        <v>0</v>
      </c>
      <c r="AB210" s="285" t="n">
        <f aca="false">AN40</f>
        <v>0</v>
      </c>
      <c r="AC210" s="285"/>
      <c r="AE210" s="286" t="str">
        <f aca="false">IF(AF210=" "," ",AF210/100)</f>
        <v> </v>
      </c>
      <c r="AF210" s="287" t="str">
        <f aca="false">IF(VLOOKUP($W271,$W$181:$AB$310,6,FALSE())=0," ",VLOOKUP($W271,$W$184:$AB$310,6,FALSE()))</f>
        <v> </v>
      </c>
    </row>
    <row r="211" customFormat="false" ht="28.35" hidden="false" customHeight="true" outlineLevel="0" collapsed="false">
      <c r="W211" s="190" t="n">
        <f aca="false">IF(AND(Y211=Y210,X211=10),Y211+50,IF(AND(Y211=Y210,X211=60),Y211,IF(AND(Y211=Y212,X211=10),Y211,IF(AND(Y211=Y212,X211=60),Y211-50,Y211))))</f>
        <v>50</v>
      </c>
      <c r="X211" s="190" t="n">
        <f aca="false">RIGHT(Y211,2)+10</f>
        <v>10</v>
      </c>
      <c r="Y211" s="190" t="n">
        <f aca="false">FLOOR(AB211,50)</f>
        <v>0</v>
      </c>
      <c r="Z211" s="190" t="n">
        <f aca="false">IF(AND(AA211=0,AB211&gt;0),AB211-10,AB211)</f>
        <v>0</v>
      </c>
      <c r="AA211" s="190" t="n">
        <f aca="false">RIGHT(AB211,2)*1</f>
        <v>0</v>
      </c>
      <c r="AB211" s="285" t="n">
        <f aca="false">AN41</f>
        <v>0</v>
      </c>
      <c r="AC211" s="285"/>
      <c r="AE211" s="286" t="str">
        <f aca="false">IF(AF211=" "," ",AF211/100)</f>
        <v> </v>
      </c>
      <c r="AF211" s="287" t="str">
        <f aca="false">IF(VLOOKUP($W272,$W$181:$AB$310,6,FALSE())=0," ",VLOOKUP($W272,$W$184:$AB$310,6,FALSE()))</f>
        <v> </v>
      </c>
    </row>
    <row r="212" customFormat="false" ht="28.35" hidden="false" customHeight="true" outlineLevel="0" collapsed="false">
      <c r="W212" s="190" t="n">
        <f aca="false">IF(AND(Y212=Y211,X212=10),Y212+50,IF(AND(Y212=Y211,X212=60),Y212,IF(AND(Y212=Y213,X212=10),Y212,IF(AND(Y212=Y213,X212=60),Y212-50,Y212))))</f>
        <v>50</v>
      </c>
      <c r="X212" s="190" t="n">
        <f aca="false">RIGHT(Y212,2)+10</f>
        <v>10</v>
      </c>
      <c r="Y212" s="190" t="n">
        <f aca="false">FLOOR(AB212,50)</f>
        <v>0</v>
      </c>
      <c r="Z212" s="190" t="n">
        <f aca="false">IF(AND(AA212=0,AB212&gt;0),AB212-10,AB212)</f>
        <v>0</v>
      </c>
      <c r="AA212" s="190" t="n">
        <f aca="false">RIGHT(AB212,2)*1</f>
        <v>0</v>
      </c>
      <c r="AB212" s="285" t="n">
        <f aca="false">AN42</f>
        <v>0</v>
      </c>
      <c r="AC212" s="285"/>
      <c r="AE212" s="286" t="str">
        <f aca="false">IF(AF212=" "," ",AF212/100)</f>
        <v> </v>
      </c>
      <c r="AF212" s="287" t="str">
        <f aca="false">IF(VLOOKUP($W273,$W$181:$AB$310,6,FALSE())=0," ",VLOOKUP($W273,$W$184:$AB$310,6,FALSE()))</f>
        <v> </v>
      </c>
    </row>
    <row r="213" customFormat="false" ht="28.35" hidden="false" customHeight="true" outlineLevel="0" collapsed="false">
      <c r="W213" s="190" t="n">
        <f aca="false">IF(AND(Y213=Y212,X213=10),Y213+50,IF(AND(Y213=Y212,X213=60),Y213,IF(AND(Y213=Y214,X213=10),Y213,IF(AND(Y213=Y214,X213=60),Y213-50,Y213))))</f>
        <v>50</v>
      </c>
      <c r="X213" s="190" t="n">
        <f aca="false">RIGHT(Y213,2)+10</f>
        <v>10</v>
      </c>
      <c r="Y213" s="190" t="n">
        <f aca="false">FLOOR(AB213,50)</f>
        <v>0</v>
      </c>
      <c r="Z213" s="190" t="n">
        <f aca="false">IF(AND(AA213=0,AB213&gt;0),AB213-10,AB213)</f>
        <v>0</v>
      </c>
      <c r="AA213" s="190" t="n">
        <f aca="false">RIGHT(AB213,2)*1</f>
        <v>0</v>
      </c>
      <c r="AB213" s="285" t="n">
        <f aca="false">AN43</f>
        <v>0</v>
      </c>
      <c r="AC213" s="285"/>
      <c r="AE213" s="286" t="str">
        <f aca="false">IF(AF213=" "," ",AF213/100)</f>
        <v> </v>
      </c>
      <c r="AF213" s="287" t="str">
        <f aca="false">IF(VLOOKUP($W274,$W$181:$AB$310,6,FALSE())=0," ",VLOOKUP($W274,$W$184:$AB$310,6,FALSE()))</f>
        <v> </v>
      </c>
    </row>
    <row r="214" customFormat="false" ht="28.35" hidden="false" customHeight="true" outlineLevel="0" collapsed="false">
      <c r="W214" s="190" t="n">
        <f aca="false">IF(AND(Y214=Y213,X214=10),Y214+50,IF(AND(Y214=Y213,X214=60),Y214,IF(AND(Y214=Y215,X214=10),Y214,IF(AND(Y214=Y215,X214=60),Y214-50,Y214))))</f>
        <v>50</v>
      </c>
      <c r="X214" s="190" t="n">
        <f aca="false">RIGHT(Y214,2)+10</f>
        <v>10</v>
      </c>
      <c r="Y214" s="190" t="n">
        <f aca="false">FLOOR(AB214,50)</f>
        <v>0</v>
      </c>
      <c r="Z214" s="190" t="n">
        <f aca="false">IF(AND(AA214=0,AB214&gt;0),AB214-10,AB214)</f>
        <v>0</v>
      </c>
      <c r="AA214" s="190" t="n">
        <f aca="false">RIGHT(AB214,2)*1</f>
        <v>0</v>
      </c>
      <c r="AB214" s="285" t="n">
        <f aca="false">AN44</f>
        <v>0</v>
      </c>
      <c r="AC214" s="285"/>
      <c r="AE214" s="286" t="str">
        <f aca="false">IF(AF214=" "," ",AF214/100)</f>
        <v> </v>
      </c>
      <c r="AF214" s="287" t="str">
        <f aca="false">IF(VLOOKUP($W275,$W$181:$AB$310,6,FALSE())=0," ",VLOOKUP($W275,$W$184:$AB$310,6,FALSE()))</f>
        <v> </v>
      </c>
    </row>
    <row r="215" customFormat="false" ht="28.35" hidden="false" customHeight="true" outlineLevel="0" collapsed="false">
      <c r="W215" s="190" t="n">
        <f aca="false">IF(AND(Y215=Y214,X215=10),Y215+50,IF(AND(Y215=Y214,X215=60),Y215,IF(AND(Y215=Y216,X215=10),Y215,IF(AND(Y215=Y216,X215=60),Y215-50,Y215))))</f>
        <v>50</v>
      </c>
      <c r="X215" s="190" t="n">
        <f aca="false">RIGHT(Y215,2)+10</f>
        <v>10</v>
      </c>
      <c r="Y215" s="190" t="n">
        <f aca="false">FLOOR(AB215,50)</f>
        <v>0</v>
      </c>
      <c r="Z215" s="190" t="n">
        <f aca="false">IF(AND(AA215=0,AB215&gt;0),AB215-10,AB215)</f>
        <v>0</v>
      </c>
      <c r="AA215" s="190" t="n">
        <f aca="false">RIGHT(AB215,2)*1</f>
        <v>0</v>
      </c>
      <c r="AB215" s="285" t="n">
        <f aca="false">AN45</f>
        <v>0</v>
      </c>
      <c r="AC215" s="285"/>
      <c r="AE215" s="286" t="str">
        <f aca="false">IF(AF215=" "," ",AF215/100)</f>
        <v> </v>
      </c>
      <c r="AF215" s="287" t="str">
        <f aca="false">IF(VLOOKUP($W276,$W$181:$AB$310,6,FALSE())=0," ",VLOOKUP($W276,$W$184:$AB$310,6,FALSE()))</f>
        <v> </v>
      </c>
    </row>
    <row r="216" customFormat="false" ht="28.35" hidden="false" customHeight="true" outlineLevel="0" collapsed="false">
      <c r="W216" s="190" t="n">
        <f aca="false">IF(AND(Y216=Y215,X216=10),Y216+50,IF(AND(Y216=Y215,X216=60),Y216,IF(AND(Y216=Y217,X216=10),Y216,IF(AND(Y216=Y217,X216=60),Y216-50,Y216))))</f>
        <v>50</v>
      </c>
      <c r="X216" s="190" t="n">
        <f aca="false">RIGHT(Y216,2)+10</f>
        <v>10</v>
      </c>
      <c r="Y216" s="190" t="n">
        <f aca="false">FLOOR(AB216,50)</f>
        <v>0</v>
      </c>
      <c r="Z216" s="190" t="n">
        <f aca="false">IF(AND(AA216=0,AB216&gt;0),AB216-10,AB216)</f>
        <v>0</v>
      </c>
      <c r="AA216" s="190" t="n">
        <f aca="false">RIGHT(AB216,2)*1</f>
        <v>0</v>
      </c>
      <c r="AB216" s="285" t="n">
        <f aca="false">AN46</f>
        <v>0</v>
      </c>
      <c r="AC216" s="285"/>
      <c r="AE216" s="286" t="str">
        <f aca="false">IF(AF216=" "," ",AF216/100)</f>
        <v> </v>
      </c>
      <c r="AF216" s="287" t="str">
        <f aca="false">IF(VLOOKUP($W277,$W$181:$AB$310,6,FALSE())=0," ",VLOOKUP($W277,$W$184:$AB$310,6,FALSE()))</f>
        <v> </v>
      </c>
    </row>
    <row r="217" customFormat="false" ht="28.35" hidden="false" customHeight="true" outlineLevel="0" collapsed="false">
      <c r="W217" s="190" t="n">
        <f aca="false">IF(AND(Y217=Y216,X217=10),Y217+50,IF(AND(Y217=Y216,X217=60),Y217,IF(AND(Y217=Y218,X217=10),Y217,IF(AND(Y217=Y218,X217=60),Y217-50,Y217))))</f>
        <v>50</v>
      </c>
      <c r="X217" s="190" t="n">
        <f aca="false">RIGHT(Y217,2)+10</f>
        <v>10</v>
      </c>
      <c r="Y217" s="190" t="n">
        <f aca="false">FLOOR(AB217,50)</f>
        <v>0</v>
      </c>
      <c r="Z217" s="190" t="n">
        <f aca="false">IF(AND(AA217=0,AB217&gt;0),AB217-10,AB217)</f>
        <v>0</v>
      </c>
      <c r="AA217" s="190" t="n">
        <f aca="false">RIGHT(AB217,2)*1</f>
        <v>0</v>
      </c>
      <c r="AB217" s="285" t="n">
        <f aca="false">AN47</f>
        <v>0</v>
      </c>
      <c r="AC217" s="285"/>
      <c r="AE217" s="286" t="str">
        <f aca="false">IF(AF217=" "," ",AF217/100)</f>
        <v> </v>
      </c>
      <c r="AF217" s="287" t="str">
        <f aca="false">IF(VLOOKUP($W278,$W$181:$AB$310,6,FALSE())=0," ",VLOOKUP($W278,$W$184:$AB$310,6,FALSE()))</f>
        <v> </v>
      </c>
    </row>
    <row r="218" customFormat="false" ht="28.35" hidden="false" customHeight="true" outlineLevel="0" collapsed="false">
      <c r="W218" s="190" t="n">
        <f aca="false">IF(AND(Y218=Y217,X218=10),Y218+50,IF(AND(Y218=Y217,X218=60),Y218,IF(AND(Y218=Y219,X218=10),Y218,IF(AND(Y218=Y219,X218=60),Y218-50,Y218))))</f>
        <v>50</v>
      </c>
      <c r="X218" s="190" t="n">
        <f aca="false">RIGHT(Y218,2)+10</f>
        <v>10</v>
      </c>
      <c r="Y218" s="190" t="n">
        <f aca="false">FLOOR(AB218,50)</f>
        <v>0</v>
      </c>
      <c r="Z218" s="190" t="n">
        <f aca="false">IF(AND(AA218=0,AB218&gt;0),AB218-10,AB218)</f>
        <v>0</v>
      </c>
      <c r="AA218" s="190" t="n">
        <f aca="false">RIGHT(AB218,2)*1</f>
        <v>0</v>
      </c>
      <c r="AB218" s="285" t="n">
        <f aca="false">AN48</f>
        <v>0</v>
      </c>
      <c r="AC218" s="285"/>
      <c r="AE218" s="286" t="str">
        <f aca="false">IF(AF218=" "," ",AF218/100)</f>
        <v> </v>
      </c>
      <c r="AF218" s="287" t="str">
        <f aca="false">IF(VLOOKUP($W279,$W$181:$AB$310,6,FALSE())=0," ",VLOOKUP($W279,$W$184:$AB$310,6,FALSE()))</f>
        <v> </v>
      </c>
    </row>
    <row r="219" customFormat="false" ht="28.35" hidden="false" customHeight="true" outlineLevel="0" collapsed="false">
      <c r="W219" s="190" t="n">
        <f aca="false">IF(AND(Y219=Y218,X219=10),Y219+50,IF(AND(Y219=Y218,X219=60),Y219,IF(AND(Y219=Y220,X219=10),Y219,IF(AND(Y219=Y220,X219=60),Y219-50,Y219))))</f>
        <v>50</v>
      </c>
      <c r="X219" s="190" t="n">
        <f aca="false">RIGHT(Y219,2)+10</f>
        <v>10</v>
      </c>
      <c r="Y219" s="190" t="n">
        <f aca="false">FLOOR(AB219,50)</f>
        <v>0</v>
      </c>
      <c r="Z219" s="190" t="n">
        <f aca="false">IF(AND(AA219=0,AB219&gt;0),AB219-10,AB219)</f>
        <v>0</v>
      </c>
      <c r="AA219" s="190" t="n">
        <f aca="false">RIGHT(AB219,2)*1</f>
        <v>0</v>
      </c>
      <c r="AB219" s="285" t="n">
        <f aca="false">AN49</f>
        <v>0</v>
      </c>
      <c r="AC219" s="285"/>
      <c r="AE219" s="286" t="str">
        <f aca="false">IF(AF219=" "," ",AF219/100)</f>
        <v> </v>
      </c>
      <c r="AF219" s="287" t="str">
        <f aca="false">IF(VLOOKUP($W280,$W$181:$AB$310,6,FALSE())=0," ",VLOOKUP($W280,$W$184:$AB$310,6,FALSE()))</f>
        <v> </v>
      </c>
    </row>
    <row r="220" customFormat="false" ht="28.35" hidden="false" customHeight="true" outlineLevel="0" collapsed="false">
      <c r="W220" s="190" t="n">
        <f aca="false">IF(AND(Y220=Y219,X220=10),Y220+50,IF(AND(Y220=Y219,X220=60),Y220,IF(AND(Y220=Y221,X220=10),Y220,IF(AND(Y220=Y221,X220=60),Y220-50,Y220))))</f>
        <v>50</v>
      </c>
      <c r="X220" s="190" t="n">
        <f aca="false">RIGHT(Y220,2)+10</f>
        <v>10</v>
      </c>
      <c r="Y220" s="190" t="n">
        <f aca="false">FLOOR(AB220,50)</f>
        <v>0</v>
      </c>
      <c r="Z220" s="190" t="n">
        <f aca="false">IF(AND(AA220=0,AB220&gt;0),AB220-10,AB220)</f>
        <v>0</v>
      </c>
      <c r="AA220" s="190" t="n">
        <f aca="false">RIGHT(AB220,2)*1</f>
        <v>0</v>
      </c>
      <c r="AB220" s="285" t="n">
        <f aca="false">AN50</f>
        <v>0</v>
      </c>
      <c r="AC220" s="285"/>
      <c r="AE220" s="286" t="str">
        <f aca="false">IF(AF220=" "," ",AF220/100)</f>
        <v> </v>
      </c>
      <c r="AF220" s="287" t="str">
        <f aca="false">IF(VLOOKUP($W281,$W$181:$AB$310,6,FALSE())=0," ",VLOOKUP($W281,$W$184:$AB$310,6,FALSE()))</f>
        <v> </v>
      </c>
    </row>
    <row r="221" customFormat="false" ht="28.35" hidden="false" customHeight="true" outlineLevel="0" collapsed="false">
      <c r="W221" s="190" t="n">
        <f aca="false">IF(AND(Y221=Y220,X221=10),Y221+50,IF(AND(Y221=Y220,X221=60),Y221,IF(AND(Y221=Y222,X221=10),Y221,IF(AND(Y221=Y222,X221=60),Y221-50,Y221))))</f>
        <v>50</v>
      </c>
      <c r="X221" s="190" t="n">
        <f aca="false">RIGHT(Y221,2)+10</f>
        <v>10</v>
      </c>
      <c r="Y221" s="190" t="n">
        <f aca="false">FLOOR(AB221,50)</f>
        <v>0</v>
      </c>
      <c r="Z221" s="190" t="n">
        <f aca="false">IF(AND(AA221=0,AB221&gt;0),AB221-10,AB221)</f>
        <v>0</v>
      </c>
      <c r="AA221" s="190" t="n">
        <f aca="false">RIGHT(AB221,2)*1</f>
        <v>0</v>
      </c>
      <c r="AB221" s="285" t="n">
        <f aca="false">AN51</f>
        <v>0</v>
      </c>
      <c r="AC221" s="285"/>
      <c r="AE221" s="286" t="str">
        <f aca="false">IF(AF221=" "," ",AF221/100)</f>
        <v> </v>
      </c>
      <c r="AF221" s="287" t="str">
        <f aca="false">IF(VLOOKUP($W282,$W$181:$AB$310,6,FALSE())=0," ",VLOOKUP($W282,$W$184:$AB$310,6,FALSE()))</f>
        <v> </v>
      </c>
    </row>
    <row r="222" customFormat="false" ht="28.35" hidden="false" customHeight="true" outlineLevel="0" collapsed="false">
      <c r="W222" s="190" t="n">
        <f aca="false">IF(AND(Y222=Y221,X222=10),Y222+50,IF(AND(Y222=Y221,X222=60),Y222,IF(AND(Y222=Y223,X222=10),Y222,IF(AND(Y222=Y223,X222=60),Y222-50,Y222))))</f>
        <v>50</v>
      </c>
      <c r="X222" s="190" t="n">
        <f aca="false">RIGHT(Y222,2)+10</f>
        <v>10</v>
      </c>
      <c r="Y222" s="190" t="n">
        <f aca="false">FLOOR(AB222,50)</f>
        <v>0</v>
      </c>
      <c r="Z222" s="190" t="n">
        <f aca="false">IF(AND(AA222=0,AB222&gt;0),AB222-10,AB222)</f>
        <v>0</v>
      </c>
      <c r="AA222" s="190" t="n">
        <f aca="false">RIGHT(AB222,2)*1</f>
        <v>0</v>
      </c>
      <c r="AB222" s="285" t="n">
        <f aca="false">AN52</f>
        <v>0</v>
      </c>
      <c r="AC222" s="285"/>
      <c r="AE222" s="286" t="str">
        <f aca="false">IF(AF222=" "," ",AF222/100)</f>
        <v> </v>
      </c>
      <c r="AF222" s="287" t="str">
        <f aca="false">IF(VLOOKUP($W283,$W$181:$AB$310,6,FALSE())=0," ",VLOOKUP($W283,$W$184:$AB$310,6,FALSE()))</f>
        <v> </v>
      </c>
    </row>
    <row r="223" customFormat="false" ht="28.35" hidden="false" customHeight="true" outlineLevel="0" collapsed="false">
      <c r="W223" s="190" t="n">
        <f aca="false">IF(AND(Y223=Y222,X223=10),Y223+50,IF(AND(Y223=Y222,X223=60),Y223,IF(AND(Y223=Y224,X223=10),Y223,IF(AND(Y223=Y224,X223=60),Y223-50,Y223))))</f>
        <v>50</v>
      </c>
      <c r="X223" s="190" t="n">
        <f aca="false">RIGHT(Y223,2)+10</f>
        <v>10</v>
      </c>
      <c r="Y223" s="190" t="n">
        <f aca="false">FLOOR(AB223,50)</f>
        <v>0</v>
      </c>
      <c r="Z223" s="190" t="n">
        <f aca="false">IF(AND(AA223=0,AB223&gt;0),AB223-10,AB223)</f>
        <v>0</v>
      </c>
      <c r="AA223" s="190" t="n">
        <f aca="false">RIGHT(AB223,2)*1</f>
        <v>0</v>
      </c>
      <c r="AB223" s="285" t="n">
        <f aca="false">AN53</f>
        <v>0</v>
      </c>
      <c r="AC223" s="285"/>
      <c r="AE223" s="286" t="str">
        <f aca="false">IF(AF223=" "," ",AF223/100)</f>
        <v> </v>
      </c>
      <c r="AF223" s="287" t="str">
        <f aca="false">IF(VLOOKUP($W284,$W$181:$AB$310,6,FALSE())=0," ",VLOOKUP($W284,$W$184:$AB$310,6,FALSE()))</f>
        <v> </v>
      </c>
    </row>
    <row r="224" customFormat="false" ht="28.35" hidden="false" customHeight="true" outlineLevel="0" collapsed="false">
      <c r="W224" s="190" t="n">
        <f aca="false">IF(AND(Y224=Y223,X224=10),Y224+50,IF(AND(Y224=Y223,X224=60),Y224,IF(AND(Y224=Y225,X224=10),Y224,IF(AND(Y224=Y225,X224=60),Y224-50,Y224))))</f>
        <v>50</v>
      </c>
      <c r="X224" s="190" t="n">
        <f aca="false">RIGHT(Y224,2)+10</f>
        <v>10</v>
      </c>
      <c r="Y224" s="190" t="n">
        <f aca="false">FLOOR(AB224,50)</f>
        <v>0</v>
      </c>
      <c r="Z224" s="190" t="n">
        <f aca="false">IF(AND(AA224=0,AB224&gt;0),AB224-10,AB224)</f>
        <v>0</v>
      </c>
      <c r="AA224" s="190" t="n">
        <f aca="false">RIGHT(AB224,2)*1</f>
        <v>0</v>
      </c>
      <c r="AB224" s="285" t="n">
        <f aca="false">AN54</f>
        <v>0</v>
      </c>
      <c r="AC224" s="285"/>
      <c r="AE224" s="286" t="str">
        <f aca="false">IF(AF224=" "," ",AF224/100)</f>
        <v> </v>
      </c>
      <c r="AF224" s="287" t="str">
        <f aca="false">IF(VLOOKUP($W285,$W$181:$AB$310,6,FALSE())=0," ",VLOOKUP($W285,$W$184:$AB$310,6,FALSE()))</f>
        <v> </v>
      </c>
    </row>
    <row r="225" customFormat="false" ht="28.35" hidden="false" customHeight="true" outlineLevel="0" collapsed="false">
      <c r="W225" s="190" t="n">
        <f aca="false">IF(AND(Y225=Y224,X225=10),Y225+50,IF(AND(Y225=Y224,X225=60),Y225,IF(AND(Y225=Y226,X225=10),Y225,IF(AND(Y225=Y226,X225=60),Y225-50,Y225))))</f>
        <v>50</v>
      </c>
      <c r="X225" s="190" t="n">
        <f aca="false">RIGHT(Y225,2)+10</f>
        <v>10</v>
      </c>
      <c r="Y225" s="190" t="n">
        <f aca="false">FLOOR(AB225,50)</f>
        <v>0</v>
      </c>
      <c r="Z225" s="190" t="n">
        <f aca="false">IF(AND(AA225=0,AB225&gt;0),AB225-10,AB225)</f>
        <v>0</v>
      </c>
      <c r="AA225" s="190" t="n">
        <f aca="false">RIGHT(AB225,2)*1</f>
        <v>0</v>
      </c>
      <c r="AB225" s="285" t="n">
        <f aca="false">AN55</f>
        <v>0</v>
      </c>
      <c r="AC225" s="285"/>
      <c r="AE225" s="286" t="str">
        <f aca="false">IF(AF225=" "," ",AF225/100)</f>
        <v> </v>
      </c>
      <c r="AF225" s="287" t="str">
        <f aca="false">IF(VLOOKUP($W286,$W$181:$AB$310,6,FALSE())=0," ",VLOOKUP($W286,$W$184:$AB$310,6,FALSE()))</f>
        <v> </v>
      </c>
    </row>
    <row r="226" customFormat="false" ht="28.35" hidden="false" customHeight="true" outlineLevel="0" collapsed="false">
      <c r="W226" s="190" t="n">
        <f aca="false">IF(AND(Y226=Y225,X226=10),Y226+50,IF(AND(Y226=Y225,X226=60),Y226,IF(AND(Y226=Y227,X226=10),Y226,IF(AND(Y226=Y227,X226=60),Y226-50,Y226))))</f>
        <v>50</v>
      </c>
      <c r="X226" s="190" t="n">
        <f aca="false">RIGHT(Y226,2)+10</f>
        <v>10</v>
      </c>
      <c r="Y226" s="190" t="n">
        <f aca="false">FLOOR(AB226,50)</f>
        <v>0</v>
      </c>
      <c r="Z226" s="190" t="n">
        <f aca="false">IF(AND(AA226=0,AB226&gt;0),AB226-10,AB226)</f>
        <v>0</v>
      </c>
      <c r="AA226" s="190" t="n">
        <f aca="false">RIGHT(AB226,2)*1</f>
        <v>0</v>
      </c>
      <c r="AB226" s="285" t="n">
        <f aca="false">AN56</f>
        <v>0</v>
      </c>
      <c r="AC226" s="285"/>
      <c r="AE226" s="286" t="str">
        <f aca="false">IF(AF226=" "," ",AF226/100)</f>
        <v> </v>
      </c>
      <c r="AF226" s="287" t="str">
        <f aca="false">IF(VLOOKUP($W287,$W$181:$AB$310,6,FALSE())=0," ",VLOOKUP($W287,$W$184:$AB$310,6,FALSE()))</f>
        <v> </v>
      </c>
    </row>
    <row r="227" customFormat="false" ht="28.35" hidden="false" customHeight="true" outlineLevel="0" collapsed="false">
      <c r="W227" s="190" t="n">
        <f aca="false">IF(AND(Y227=Y226,X227=10),Y227+50,IF(AND(Y227=Y226,X227=60),Y227,IF(AND(Y227=Y228,X227=10),Y227,IF(AND(Y227=Y228,X227=60),Y227-50,Y227))))</f>
        <v>50</v>
      </c>
      <c r="X227" s="190" t="n">
        <f aca="false">RIGHT(Y227,2)+10</f>
        <v>10</v>
      </c>
      <c r="Y227" s="190" t="n">
        <f aca="false">FLOOR(AB227,50)</f>
        <v>0</v>
      </c>
      <c r="Z227" s="190" t="n">
        <f aca="false">IF(AND(AA227=0,AB227&gt;0),AB227-10,AB227)</f>
        <v>0</v>
      </c>
      <c r="AA227" s="190" t="n">
        <f aca="false">RIGHT(AB227,2)*1</f>
        <v>0</v>
      </c>
      <c r="AB227" s="285" t="n">
        <f aca="false">AN57</f>
        <v>0</v>
      </c>
      <c r="AC227" s="285"/>
      <c r="AE227" s="286" t="str">
        <f aca="false">IF(AF227=" "," ",AF227/100)</f>
        <v> </v>
      </c>
      <c r="AF227" s="287" t="str">
        <f aca="false">IF(VLOOKUP($W288,$W$181:$AB$310,6,FALSE())=0," ",VLOOKUP($W288,$W$184:$AB$310,6,FALSE()))</f>
        <v> </v>
      </c>
    </row>
    <row r="228" customFormat="false" ht="28.35" hidden="false" customHeight="true" outlineLevel="0" collapsed="false">
      <c r="W228" s="190" t="n">
        <f aca="false">IF(AND(Y228=Y227,X228=10),Y228+50,IF(AND(Y228=Y227,X228=60),Y228,IF(AND(Y228=Y229,X228=10),Y228,IF(AND(Y228=Y229,X228=60),Y228-50,Y228))))</f>
        <v>50</v>
      </c>
      <c r="X228" s="190" t="n">
        <f aca="false">RIGHT(Y228,2)+10</f>
        <v>10</v>
      </c>
      <c r="Y228" s="190" t="n">
        <f aca="false">FLOOR(AB228,50)</f>
        <v>0</v>
      </c>
      <c r="Z228" s="190" t="n">
        <f aca="false">IF(AND(AA228=0,AB228&gt;0),AB228-10,AB228)</f>
        <v>0</v>
      </c>
      <c r="AA228" s="190" t="n">
        <f aca="false">RIGHT(AB228,2)*1</f>
        <v>0</v>
      </c>
      <c r="AB228" s="285" t="n">
        <f aca="false">AN58</f>
        <v>0</v>
      </c>
      <c r="AC228" s="285"/>
      <c r="AE228" s="286" t="str">
        <f aca="false">IF(AF228=" "," ",AF228/100)</f>
        <v> </v>
      </c>
      <c r="AF228" s="287" t="str">
        <f aca="false">IF(VLOOKUP($W289,$W$181:$AB$310,6,FALSE())=0," ",VLOOKUP($W289,$W$184:$AB$310,6,FALSE()))</f>
        <v> </v>
      </c>
    </row>
    <row r="229" customFormat="false" ht="28.35" hidden="false" customHeight="true" outlineLevel="0" collapsed="false">
      <c r="W229" s="190" t="n">
        <f aca="false">IF(AND(Y229=Y228,X229=10),Y229+50,IF(AND(Y229=Y228,X229=60),Y229,IF(AND(Y229=Y230,X229=10),Y229,IF(AND(Y229=Y230,X229=60),Y229-50,Y229))))</f>
        <v>50</v>
      </c>
      <c r="X229" s="190" t="n">
        <f aca="false">RIGHT(Y229,2)+10</f>
        <v>10</v>
      </c>
      <c r="Y229" s="190" t="n">
        <f aca="false">FLOOR(AB229,50)</f>
        <v>0</v>
      </c>
      <c r="Z229" s="190" t="n">
        <f aca="false">IF(AND(AA229=0,AB229&gt;0),AB229-10,AB229)</f>
        <v>0</v>
      </c>
      <c r="AA229" s="190" t="n">
        <f aca="false">RIGHT(AB229,2)*1</f>
        <v>0</v>
      </c>
      <c r="AB229" s="285" t="n">
        <f aca="false">AN59</f>
        <v>0</v>
      </c>
      <c r="AC229" s="285"/>
      <c r="AE229" s="286" t="str">
        <f aca="false">IF(AF229=" "," ",AF229/100)</f>
        <v> </v>
      </c>
      <c r="AF229" s="287" t="str">
        <f aca="false">IF(VLOOKUP($W290,$W$181:$AB$310,6,FALSE())=0," ",VLOOKUP($W290,$W$184:$AB$310,6,FALSE()))</f>
        <v> </v>
      </c>
    </row>
    <row r="230" customFormat="false" ht="28.35" hidden="false" customHeight="true" outlineLevel="0" collapsed="false">
      <c r="W230" s="190" t="n">
        <f aca="false">IF(AND(Y230=Y229,X230=10),Y230+50,IF(AND(Y230=Y229,X230=60),Y230,IF(AND(Y230=Y231,X230=10),Y230,IF(AND(Y230=Y231,X230=60),Y230-50,Y230))))</f>
        <v>50</v>
      </c>
      <c r="X230" s="190" t="n">
        <f aca="false">RIGHT(Y230,2)+10</f>
        <v>10</v>
      </c>
      <c r="Y230" s="190" t="n">
        <f aca="false">FLOOR(AB230,50)</f>
        <v>0</v>
      </c>
      <c r="Z230" s="190" t="n">
        <f aca="false">IF(AND(AA230=0,AB230&gt;0),AB230-10,AB230)</f>
        <v>0</v>
      </c>
      <c r="AA230" s="190" t="n">
        <f aca="false">RIGHT(AB230,2)*1</f>
        <v>0</v>
      </c>
      <c r="AB230" s="285" t="n">
        <f aca="false">AN60</f>
        <v>0</v>
      </c>
      <c r="AC230" s="285"/>
      <c r="AE230" s="286" t="str">
        <f aca="false">IF(AF230=" "," ",AF230/100)</f>
        <v> </v>
      </c>
      <c r="AF230" s="287" t="str">
        <f aca="false">IF(VLOOKUP($W291,$W$181:$AB$310,6,FALSE())=0," ",VLOOKUP($W291,$W$184:$AB$310,6,FALSE()))</f>
        <v> </v>
      </c>
    </row>
    <row r="231" customFormat="false" ht="28.35" hidden="false" customHeight="true" outlineLevel="0" collapsed="false">
      <c r="W231" s="190" t="n">
        <f aca="false">IF(AND(Y231=Y230,X231=10),Y231+50,IF(AND(Y231=Y230,X231=60),Y231,IF(AND(Y231=Y232,X231=10),Y231,IF(AND(Y231=Y232,X231=60),Y231-50,Y231))))</f>
        <v>50</v>
      </c>
      <c r="X231" s="190" t="n">
        <f aca="false">RIGHT(Y231,2)+10</f>
        <v>10</v>
      </c>
      <c r="Y231" s="190" t="n">
        <f aca="false">FLOOR(AB231,50)</f>
        <v>0</v>
      </c>
      <c r="Z231" s="190" t="n">
        <f aca="false">IF(AND(AA231=0,AB231&gt;0),AB231-10,AB231)</f>
        <v>0</v>
      </c>
      <c r="AA231" s="190" t="n">
        <f aca="false">RIGHT(AB231,2)*1</f>
        <v>0</v>
      </c>
      <c r="AB231" s="285" t="n">
        <f aca="false">AN61</f>
        <v>0</v>
      </c>
      <c r="AC231" s="285"/>
      <c r="AE231" s="286" t="str">
        <f aca="false">IF(AF231=" "," ",AF231/100)</f>
        <v> </v>
      </c>
      <c r="AF231" s="287" t="str">
        <f aca="false">IF(VLOOKUP($W292,$W$181:$AB$310,6,FALSE())=0," ",VLOOKUP($W292,$W$184:$AB$310,6,FALSE()))</f>
        <v> </v>
      </c>
    </row>
    <row r="232" customFormat="false" ht="28.35" hidden="false" customHeight="true" outlineLevel="0" collapsed="false">
      <c r="W232" s="190" t="n">
        <f aca="false">IF(AND(Y232=Y231,X232=10),Y232+50,IF(AND(Y232=Y231,X232=60),Y232,IF(AND(Y232=Y233,X232=10),Y232,IF(AND(Y232=Y233,X232=60),Y232-50,Y232))))</f>
        <v>50</v>
      </c>
      <c r="X232" s="190" t="n">
        <f aca="false">RIGHT(Y232,2)+10</f>
        <v>10</v>
      </c>
      <c r="Y232" s="190" t="n">
        <f aca="false">FLOOR(AB232,50)</f>
        <v>0</v>
      </c>
      <c r="Z232" s="190" t="n">
        <f aca="false">IF(AND(AA232=0,AB232&gt;0),AB232-10,AB232)</f>
        <v>0</v>
      </c>
      <c r="AA232" s="190" t="n">
        <f aca="false">RIGHT(AB232,2)*1</f>
        <v>0</v>
      </c>
      <c r="AB232" s="285" t="n">
        <f aca="false">AN62</f>
        <v>0</v>
      </c>
      <c r="AC232" s="285"/>
      <c r="AE232" s="286" t="str">
        <f aca="false">IF(AF232=" "," ",AF232/100)</f>
        <v> </v>
      </c>
      <c r="AF232" s="287" t="str">
        <f aca="false">IF(VLOOKUP($W293,$W$181:$AB$310,6,FALSE())=0," ",VLOOKUP($W293,$W$184:$AB$310,6,FALSE()))</f>
        <v> </v>
      </c>
    </row>
    <row r="233" customFormat="false" ht="28.35" hidden="false" customHeight="true" outlineLevel="0" collapsed="false">
      <c r="W233" s="190" t="n">
        <f aca="false">IF(AND(Y233=Y232,X233=10),Y233+50,IF(AND(Y233=Y232,X233=60),Y233,IF(AND(Y233=Y234,X233=10),Y233,IF(AND(Y233=Y234,X233=60),Y233-50,Y233))))</f>
        <v>50</v>
      </c>
      <c r="X233" s="190" t="n">
        <f aca="false">RIGHT(Y233,2)+10</f>
        <v>10</v>
      </c>
      <c r="Y233" s="190" t="n">
        <f aca="false">FLOOR(AB233,50)</f>
        <v>0</v>
      </c>
      <c r="Z233" s="190" t="n">
        <f aca="false">IF(AND(AA233=0,AB233&gt;0),AB233-10,AB233)</f>
        <v>0</v>
      </c>
      <c r="AA233" s="190" t="n">
        <f aca="false">RIGHT(AB233,2)*1</f>
        <v>0</v>
      </c>
      <c r="AB233" s="285" t="n">
        <f aca="false">AN63</f>
        <v>0</v>
      </c>
      <c r="AC233" s="285"/>
      <c r="AE233" s="286" t="str">
        <f aca="false">IF(AF233=" "," ",AF233/100)</f>
        <v> </v>
      </c>
      <c r="AF233" s="287" t="str">
        <f aca="false">IF(VLOOKUP($W294,$W$181:$AB$310,6,FALSE())=0," ",VLOOKUP($W294,$W$184:$AB$310,6,FALSE()))</f>
        <v> </v>
      </c>
    </row>
    <row r="234" customFormat="false" ht="28.35" hidden="false" customHeight="true" outlineLevel="0" collapsed="false">
      <c r="W234" s="190" t="n">
        <f aca="false">IF(AND(Y234=Y233,X234=10),Y234+50,IF(AND(Y234=Y233,X234=60),Y234,IF(AND(Y234=Y235,X234=10),Y234,IF(AND(Y234=Y235,X234=60),Y234-50,Y234))))</f>
        <v>50</v>
      </c>
      <c r="X234" s="190" t="n">
        <f aca="false">RIGHT(Y234,2)+10</f>
        <v>10</v>
      </c>
      <c r="Y234" s="190" t="n">
        <f aca="false">FLOOR(AB234,50)</f>
        <v>0</v>
      </c>
      <c r="Z234" s="190" t="n">
        <f aca="false">IF(AND(AA234=0,AB234&gt;0),AB234-10,AB234)</f>
        <v>0</v>
      </c>
      <c r="AA234" s="190" t="n">
        <f aca="false">RIGHT(AB234,2)*1</f>
        <v>0</v>
      </c>
      <c r="AB234" s="285" t="n">
        <f aca="false">AN64</f>
        <v>0</v>
      </c>
      <c r="AC234" s="285"/>
      <c r="AE234" s="286" t="str">
        <f aca="false">IF(AF234=" "," ",AF234/100)</f>
        <v> </v>
      </c>
      <c r="AF234" s="287" t="str">
        <f aca="false">IF(VLOOKUP($W295,$W$181:$AB$310,6,FALSE())=0," ",VLOOKUP($W295,$W$184:$AB$310,6,FALSE()))</f>
        <v> </v>
      </c>
    </row>
    <row r="235" customFormat="false" ht="28.35" hidden="false" customHeight="true" outlineLevel="0" collapsed="false">
      <c r="W235" s="190" t="n">
        <f aca="false">IF(AND(Y235=Y234,X235=10),Y235+50,IF(AND(Y235=Y234,X235=60),Y235,IF(AND(Y235=Y236,X235=10),Y235,IF(AND(Y235=Y236,X235=60),Y235-50,Y235))))</f>
        <v>50</v>
      </c>
      <c r="X235" s="190" t="n">
        <f aca="false">RIGHT(Y235,2)+10</f>
        <v>10</v>
      </c>
      <c r="Y235" s="190" t="n">
        <f aca="false">FLOOR(AB235,50)</f>
        <v>0</v>
      </c>
      <c r="Z235" s="190" t="n">
        <f aca="false">IF(AND(AA235=0,AB235&gt;0),AB235-10,AB235)</f>
        <v>0</v>
      </c>
      <c r="AA235" s="190" t="n">
        <f aca="false">RIGHT(AB235,2)*1</f>
        <v>0</v>
      </c>
      <c r="AB235" s="285" t="n">
        <f aca="false">AN65</f>
        <v>0</v>
      </c>
      <c r="AC235" s="285"/>
      <c r="AE235" s="286" t="str">
        <f aca="false">IF(AF235=" "," ",AF235/100)</f>
        <v> </v>
      </c>
      <c r="AF235" s="287" t="str">
        <f aca="false">IF(VLOOKUP($W296,$W$181:$AB$310,6,FALSE())=0," ",VLOOKUP($W296,$W$184:$AB$310,6,FALSE()))</f>
        <v> </v>
      </c>
    </row>
    <row r="236" customFormat="false" ht="28.35" hidden="false" customHeight="true" outlineLevel="0" collapsed="false">
      <c r="W236" s="190" t="n">
        <f aca="false">IF(AND(Y236=Y235,X236=10),Y236+50,IF(AND(Y236=Y235,X236=60),Y236,IF(AND(Y236=Y237,X236=10),Y236,IF(AND(Y236=Y237,X236=60),Y236-50,Y236))))</f>
        <v>50</v>
      </c>
      <c r="X236" s="190" t="n">
        <f aca="false">RIGHT(Y236,2)+10</f>
        <v>10</v>
      </c>
      <c r="Y236" s="190" t="n">
        <f aca="false">FLOOR(AB236,50)</f>
        <v>0</v>
      </c>
      <c r="Z236" s="190" t="n">
        <f aca="false">IF(AND(AA236=0,AB236&gt;0),AB236-10,AB236)</f>
        <v>0</v>
      </c>
      <c r="AA236" s="190" t="n">
        <f aca="false">RIGHT(AB236,2)*1</f>
        <v>0</v>
      </c>
      <c r="AB236" s="285" t="n">
        <f aca="false">AN66</f>
        <v>0</v>
      </c>
      <c r="AC236" s="285"/>
      <c r="AE236" s="286" t="str">
        <f aca="false">IF(AF236=" "," ",AF236/100)</f>
        <v> </v>
      </c>
      <c r="AF236" s="287" t="str">
        <f aca="false">IF(VLOOKUP($W297,$W$181:$AB$310,6,FALSE())=0," ",VLOOKUP($W297,$W$184:$AB$310,6,FALSE()))</f>
        <v> </v>
      </c>
    </row>
    <row r="237" customFormat="false" ht="28.35" hidden="false" customHeight="true" outlineLevel="0" collapsed="false">
      <c r="W237" s="190" t="n">
        <f aca="false">IF(AND(Y237=Y236,X237=10),Y237+50,IF(AND(Y237=Y236,X237=60),Y237,IF(AND(Y237=Y238,X237=10),Y237,IF(AND(Y237=Y238,X237=60),Y237-50,Y237))))</f>
        <v>50</v>
      </c>
      <c r="X237" s="190" t="n">
        <f aca="false">RIGHT(Y237,2)+10</f>
        <v>10</v>
      </c>
      <c r="Y237" s="190" t="n">
        <f aca="false">FLOOR(AB237,50)</f>
        <v>0</v>
      </c>
      <c r="Z237" s="190" t="n">
        <f aca="false">IF(AND(AA237=0,AB237&gt;0),AB237-10,AB237)</f>
        <v>0</v>
      </c>
      <c r="AA237" s="190" t="n">
        <f aca="false">RIGHT(AB237,2)*1</f>
        <v>0</v>
      </c>
      <c r="AB237" s="285" t="n">
        <f aca="false">AN67</f>
        <v>0</v>
      </c>
      <c r="AC237" s="285"/>
      <c r="AE237" s="286" t="str">
        <f aca="false">IF(AF237=" "," ",AF237/100)</f>
        <v> </v>
      </c>
      <c r="AF237" s="287" t="str">
        <f aca="false">IF(VLOOKUP($W298,$W$181:$AB$310,6,FALSE())=0," ",VLOOKUP($W298,$W$184:$AB$310,6,FALSE()))</f>
        <v> </v>
      </c>
    </row>
    <row r="238" customFormat="false" ht="28.35" hidden="false" customHeight="true" outlineLevel="0" collapsed="false">
      <c r="W238" s="190" t="n">
        <f aca="false">IF(AND(Y238=Y237,X238=10),Y238+50,IF(AND(Y238=Y237,X238=60),Y238,IF(AND(Y238=Y239,X238=10),Y238,IF(AND(Y238=Y239,X238=60),Y238-50,Y238))))</f>
        <v>50</v>
      </c>
      <c r="X238" s="190" t="n">
        <f aca="false">RIGHT(Y238,2)+10</f>
        <v>10</v>
      </c>
      <c r="Y238" s="190" t="n">
        <f aca="false">FLOOR(AB238,50)</f>
        <v>0</v>
      </c>
      <c r="Z238" s="190" t="n">
        <f aca="false">IF(AND(AA238=0,AB238&gt;0),AB238-10,AB238)</f>
        <v>0</v>
      </c>
      <c r="AA238" s="190" t="n">
        <f aca="false">RIGHT(AB238,2)*1</f>
        <v>0</v>
      </c>
      <c r="AB238" s="285" t="n">
        <f aca="false">AN68</f>
        <v>0</v>
      </c>
      <c r="AC238" s="285"/>
      <c r="AE238" s="286" t="str">
        <f aca="false">IF(AF238=" "," ",AF238/100)</f>
        <v> </v>
      </c>
      <c r="AF238" s="287" t="str">
        <f aca="false">IF(VLOOKUP($W299,$W$181:$AB$310,6,FALSE())=0," ",VLOOKUP($W299,$W$184:$AB$310,6,FALSE()))</f>
        <v> </v>
      </c>
    </row>
    <row r="239" customFormat="false" ht="28.35" hidden="false" customHeight="true" outlineLevel="0" collapsed="false">
      <c r="W239" s="190" t="n">
        <f aca="false">IF(AND(Y239=Y238,X239=10),Y239+50,IF(AND(Y239=Y238,X239=60),Y239,IF(AND(Y239=Y240,X239=10),Y239,IF(AND(Y239=Y240,X239=60),Y239-50,Y239))))</f>
        <v>50</v>
      </c>
      <c r="X239" s="190" t="n">
        <f aca="false">RIGHT(Y239,2)+10</f>
        <v>10</v>
      </c>
      <c r="Y239" s="190" t="n">
        <f aca="false">FLOOR(AB239,50)</f>
        <v>0</v>
      </c>
      <c r="Z239" s="190" t="n">
        <f aca="false">IF(AND(AA239=0,AB239&gt;0),AB239-10,AB239)</f>
        <v>0</v>
      </c>
      <c r="AA239" s="190" t="n">
        <f aca="false">RIGHT(AB239,2)*1</f>
        <v>0</v>
      </c>
      <c r="AB239" s="285" t="n">
        <f aca="false">AN69</f>
        <v>0</v>
      </c>
      <c r="AC239" s="285"/>
      <c r="AE239" s="286" t="str">
        <f aca="false">IF(AF239=" "," ",AF239/100)</f>
        <v> </v>
      </c>
      <c r="AF239" s="287" t="str">
        <f aca="false">IF(VLOOKUP($W300,$W$181:$AB$310,6,FALSE())=0," ",VLOOKUP($W300,$W$184:$AB$310,6,FALSE()))</f>
        <v> </v>
      </c>
    </row>
    <row r="240" customFormat="false" ht="28.35" hidden="false" customHeight="true" outlineLevel="0" collapsed="false">
      <c r="W240" s="190" t="n">
        <f aca="false">IF(AND(Y240=Y239,X240=10),Y240+50,IF(AND(Y240=Y239,X240=60),Y240,IF(AND(Y240=Y241,X240=10),Y240,IF(AND(Y240=Y241,X240=60),Y240-50,Y240))))</f>
        <v>50</v>
      </c>
      <c r="X240" s="190" t="n">
        <f aca="false">RIGHT(Y240,2)+10</f>
        <v>10</v>
      </c>
      <c r="Y240" s="190" t="n">
        <f aca="false">FLOOR(AB240,50)</f>
        <v>0</v>
      </c>
      <c r="Z240" s="190" t="n">
        <f aca="false">IF(AND(AA240=0,AB240&gt;0),AB240-10,AB240)</f>
        <v>0</v>
      </c>
      <c r="AA240" s="190" t="n">
        <f aca="false">RIGHT(AB240,2)*1</f>
        <v>0</v>
      </c>
      <c r="AB240" s="285" t="n">
        <f aca="false">AN70</f>
        <v>0</v>
      </c>
      <c r="AC240" s="285"/>
      <c r="AE240" s="286" t="str">
        <f aca="false">IF(AF240=" "," ",AF240/100)</f>
        <v> </v>
      </c>
      <c r="AF240" s="287" t="str">
        <f aca="false">IF(VLOOKUP($W301,$W$181:$AB$310,6,FALSE())=0," ",VLOOKUP($W301,$W$184:$AB$310,6,FALSE()))</f>
        <v> </v>
      </c>
    </row>
    <row r="241" customFormat="false" ht="28.35" hidden="false" customHeight="true" outlineLevel="0" collapsed="false">
      <c r="W241" s="190" t="n">
        <f aca="false">IF(AND(Y241=Y240,X241=10),Y241+50,IF(AND(Y241=Y240,X241=60),Y241,IF(AND(Y241=Y242,X241=10),Y241,IF(AND(Y241=Y242,X241=60),Y241-50,Y241))))</f>
        <v>50</v>
      </c>
      <c r="X241" s="190" t="n">
        <f aca="false">RIGHT(Y241,2)+10</f>
        <v>10</v>
      </c>
      <c r="Y241" s="190" t="n">
        <f aca="false">FLOOR(AB241,50)</f>
        <v>0</v>
      </c>
      <c r="Z241" s="190" t="n">
        <f aca="false">IF(AND(AA241=0,AB241&gt;0),AB241-10,AB241)</f>
        <v>0</v>
      </c>
      <c r="AA241" s="190" t="n">
        <f aca="false">RIGHT(AB241,2)*1</f>
        <v>0</v>
      </c>
      <c r="AB241" s="285" t="n">
        <f aca="false">AN71</f>
        <v>0</v>
      </c>
      <c r="AC241" s="285"/>
      <c r="AE241" s="286" t="str">
        <f aca="false">IF(AF241=" "," ",AF241/100)</f>
        <v> </v>
      </c>
      <c r="AF241" s="287" t="str">
        <f aca="false">IF(VLOOKUP($W302,$W$181:$AB$310,6,FALSE())=0," ",VLOOKUP($W302,$W$184:$AB$310,6,FALSE()))</f>
        <v> </v>
      </c>
    </row>
    <row r="242" customFormat="false" ht="28.35" hidden="false" customHeight="true" outlineLevel="0" collapsed="false">
      <c r="W242" s="190" t="n">
        <f aca="false">IF(AND(Y242=Y241,X242=10),Y242+50,IF(AND(Y242=Y241,X242=60),Y242,IF(AND(Y242=Y243,X242=10),Y242,IF(AND(Y242=Y243,X242=60),Y242-50,Y242))))</f>
        <v>50</v>
      </c>
      <c r="X242" s="190" t="n">
        <f aca="false">RIGHT(Y242,2)+10</f>
        <v>10</v>
      </c>
      <c r="Y242" s="190" t="n">
        <f aca="false">FLOOR(AB242,50)</f>
        <v>0</v>
      </c>
      <c r="Z242" s="190" t="n">
        <f aca="false">IF(AND(AA242=0,AB242&gt;0),AB242-10,AB242)</f>
        <v>0</v>
      </c>
      <c r="AA242" s="190" t="n">
        <f aca="false">RIGHT(AB242,2)*1</f>
        <v>0</v>
      </c>
      <c r="AB242" s="285" t="n">
        <f aca="false">AN72</f>
        <v>0</v>
      </c>
      <c r="AC242" s="285"/>
      <c r="AE242" s="286" t="str">
        <f aca="false">IF(AF242=" "," ",AF242/100)</f>
        <v> </v>
      </c>
      <c r="AF242" s="287" t="str">
        <f aca="false">IF(VLOOKUP($W303,$W$181:$AB$310,6,FALSE())=0," ",VLOOKUP($W303,$W$184:$AB$310,6,FALSE()))</f>
        <v> </v>
      </c>
    </row>
    <row r="243" customFormat="false" ht="28.35" hidden="false" customHeight="true" outlineLevel="0" collapsed="false">
      <c r="W243" s="190" t="n">
        <f aca="false">IF(AND(Y243=Y242,X243=10),Y243+50,IF(AND(Y243=Y242,X243=60),Y243,IF(AND(Y243=Y244,X243=10),Y243,IF(AND(Y243=Y244,X243=60),Y243-50,Y243))))</f>
        <v>50</v>
      </c>
      <c r="X243" s="190" t="n">
        <f aca="false">RIGHT(Y243,2)+10</f>
        <v>10</v>
      </c>
      <c r="Y243" s="190" t="n">
        <f aca="false">FLOOR(AB243,50)</f>
        <v>0</v>
      </c>
      <c r="Z243" s="190" t="n">
        <f aca="false">IF(AND(AA243=0,AB243&gt;0),AB243-10,AB243)</f>
        <v>0</v>
      </c>
      <c r="AA243" s="190" t="n">
        <f aca="false">RIGHT(AB243,2)*1</f>
        <v>0</v>
      </c>
      <c r="AB243" s="285" t="n">
        <f aca="false">AN73</f>
        <v>0</v>
      </c>
      <c r="AC243" s="285"/>
      <c r="AE243" s="286" t="str">
        <f aca="false">IF(AF243=" "," ",AF243/100)</f>
        <v> </v>
      </c>
      <c r="AF243" s="287" t="str">
        <f aca="false">IF(VLOOKUP($W304,$W$181:$AB$310,6,FALSE())=0," ",VLOOKUP($W304,$W$184:$AB$310,6,FALSE()))</f>
        <v> </v>
      </c>
    </row>
    <row r="244" customFormat="false" ht="28.35" hidden="false" customHeight="true" outlineLevel="0" collapsed="false">
      <c r="W244" s="190" t="n">
        <v>3000</v>
      </c>
      <c r="AE244" s="286" t="n">
        <f aca="false">IF(AF244=" "," ",AF244/100)</f>
        <v>0</v>
      </c>
      <c r="AF244" s="287"/>
    </row>
    <row r="245" customFormat="false" ht="28.35" hidden="false" customHeight="true" outlineLevel="0" collapsed="false">
      <c r="W245" s="190" t="n">
        <f aca="false">W244+50</f>
        <v>3050</v>
      </c>
      <c r="AE245" s="286" t="n">
        <f aca="false">IF(AF245=" "," ",AF245/100)</f>
        <v>0</v>
      </c>
      <c r="AF245" s="287"/>
    </row>
    <row r="246" customFormat="false" ht="28.35" hidden="false" customHeight="true" outlineLevel="0" collapsed="false">
      <c r="W246" s="190" t="n">
        <f aca="false">W245+50</f>
        <v>3100</v>
      </c>
      <c r="AE246" s="286" t="n">
        <f aca="false">IF(AF246=" "," ",AF246/100)</f>
        <v>0</v>
      </c>
      <c r="AF246" s="287"/>
    </row>
    <row r="247" customFormat="false" ht="28.35" hidden="false" customHeight="true" outlineLevel="0" collapsed="false">
      <c r="W247" s="190" t="n">
        <f aca="false">W246+50</f>
        <v>3150</v>
      </c>
      <c r="AE247" s="286" t="n">
        <f aca="false">IF(AF247=" "," ",AF247/100)</f>
        <v>0</v>
      </c>
      <c r="AF247" s="287"/>
    </row>
    <row r="248" customFormat="false" ht="28.35" hidden="false" customHeight="true" outlineLevel="0" collapsed="false">
      <c r="W248" s="190" t="n">
        <f aca="false">W247+50</f>
        <v>3200</v>
      </c>
      <c r="AE248" s="286" t="n">
        <f aca="false">IF(AF248=" "," ",AF248/100)</f>
        <v>0</v>
      </c>
      <c r="AF248" s="287"/>
    </row>
    <row r="249" customFormat="false" ht="28.35" hidden="false" customHeight="true" outlineLevel="0" collapsed="false">
      <c r="W249" s="190" t="n">
        <f aca="false">W248+50</f>
        <v>3250</v>
      </c>
      <c r="AE249" s="286" t="n">
        <f aca="false">IF(AF249=" "," ",AF249/100)</f>
        <v>0</v>
      </c>
      <c r="AF249" s="287"/>
    </row>
    <row r="250" customFormat="false" ht="28.35" hidden="false" customHeight="true" outlineLevel="0" collapsed="false">
      <c r="W250" s="190" t="n">
        <f aca="false">W249+50</f>
        <v>3300</v>
      </c>
    </row>
    <row r="251" customFormat="false" ht="28.35" hidden="false" customHeight="true" outlineLevel="0" collapsed="false">
      <c r="W251" s="190" t="n">
        <f aca="false">W250+50</f>
        <v>3350</v>
      </c>
    </row>
    <row r="252" customFormat="false" ht="28.35" hidden="false" customHeight="true" outlineLevel="0" collapsed="false">
      <c r="W252" s="190" t="n">
        <f aca="false">W251+50</f>
        <v>3400</v>
      </c>
    </row>
    <row r="253" customFormat="false" ht="28.35" hidden="false" customHeight="true" outlineLevel="0" collapsed="false">
      <c r="W253" s="190" t="n">
        <f aca="false">W252+50</f>
        <v>3450</v>
      </c>
    </row>
    <row r="254" customFormat="false" ht="28.35" hidden="false" customHeight="true" outlineLevel="0" collapsed="false">
      <c r="W254" s="190" t="n">
        <f aca="false">W253+50</f>
        <v>3500</v>
      </c>
    </row>
    <row r="255" customFormat="false" ht="28.35" hidden="false" customHeight="true" outlineLevel="0" collapsed="false">
      <c r="W255" s="190" t="n">
        <f aca="false">W254+50</f>
        <v>3550</v>
      </c>
    </row>
    <row r="256" customFormat="false" ht="28.35" hidden="false" customHeight="true" outlineLevel="0" collapsed="false">
      <c r="W256" s="190" t="n">
        <f aca="false">W255+50</f>
        <v>3600</v>
      </c>
    </row>
    <row r="257" customFormat="false" ht="28.35" hidden="false" customHeight="true" outlineLevel="0" collapsed="false">
      <c r="W257" s="190" t="n">
        <f aca="false">W256+50</f>
        <v>3650</v>
      </c>
    </row>
    <row r="258" customFormat="false" ht="28.35" hidden="false" customHeight="true" outlineLevel="0" collapsed="false">
      <c r="W258" s="190" t="n">
        <f aca="false">W257+50</f>
        <v>3700</v>
      </c>
    </row>
    <row r="259" customFormat="false" ht="28.35" hidden="false" customHeight="true" outlineLevel="0" collapsed="false">
      <c r="W259" s="190" t="n">
        <f aca="false">W258+50</f>
        <v>3750</v>
      </c>
    </row>
    <row r="260" customFormat="false" ht="28.35" hidden="false" customHeight="true" outlineLevel="0" collapsed="false">
      <c r="W260" s="190" t="n">
        <f aca="false">W259+50</f>
        <v>3800</v>
      </c>
    </row>
    <row r="261" customFormat="false" ht="28.35" hidden="false" customHeight="true" outlineLevel="0" collapsed="false">
      <c r="W261" s="190" t="n">
        <f aca="false">W260+50</f>
        <v>3850</v>
      </c>
    </row>
    <row r="262" customFormat="false" ht="28.35" hidden="false" customHeight="true" outlineLevel="0" collapsed="false">
      <c r="W262" s="190" t="n">
        <f aca="false">W261+50</f>
        <v>3900</v>
      </c>
    </row>
    <row r="263" customFormat="false" ht="28.35" hidden="false" customHeight="true" outlineLevel="0" collapsed="false">
      <c r="W263" s="190" t="n">
        <f aca="false">W262+50</f>
        <v>3950</v>
      </c>
    </row>
    <row r="264" customFormat="false" ht="28.35" hidden="false" customHeight="true" outlineLevel="0" collapsed="false">
      <c r="W264" s="190" t="n">
        <f aca="false">W263+50</f>
        <v>4000</v>
      </c>
    </row>
    <row r="265" customFormat="false" ht="28.35" hidden="false" customHeight="true" outlineLevel="0" collapsed="false">
      <c r="W265" s="190" t="n">
        <f aca="false">W264+50</f>
        <v>4050</v>
      </c>
    </row>
    <row r="266" customFormat="false" ht="28.35" hidden="false" customHeight="true" outlineLevel="0" collapsed="false">
      <c r="W266" s="190" t="n">
        <f aca="false">W265+50</f>
        <v>4100</v>
      </c>
    </row>
    <row r="267" customFormat="false" ht="28.35" hidden="false" customHeight="true" outlineLevel="0" collapsed="false">
      <c r="W267" s="190" t="n">
        <f aca="false">W266+50</f>
        <v>4150</v>
      </c>
    </row>
    <row r="268" customFormat="false" ht="28.35" hidden="false" customHeight="true" outlineLevel="0" collapsed="false">
      <c r="W268" s="190" t="n">
        <f aca="false">W267+50</f>
        <v>4200</v>
      </c>
    </row>
    <row r="269" customFormat="false" ht="28.35" hidden="false" customHeight="true" outlineLevel="0" collapsed="false">
      <c r="W269" s="190" t="n">
        <f aca="false">W268+50</f>
        <v>4250</v>
      </c>
    </row>
    <row r="270" customFormat="false" ht="28.35" hidden="false" customHeight="true" outlineLevel="0" collapsed="false">
      <c r="W270" s="190" t="n">
        <f aca="false">W269+50</f>
        <v>4300</v>
      </c>
    </row>
    <row r="271" customFormat="false" ht="28.35" hidden="false" customHeight="true" outlineLevel="0" collapsed="false">
      <c r="W271" s="190" t="n">
        <f aca="false">W270+50</f>
        <v>4350</v>
      </c>
    </row>
    <row r="272" customFormat="false" ht="28.35" hidden="false" customHeight="true" outlineLevel="0" collapsed="false">
      <c r="W272" s="190" t="n">
        <f aca="false">W271+50</f>
        <v>4400</v>
      </c>
    </row>
    <row r="273" customFormat="false" ht="28.35" hidden="false" customHeight="true" outlineLevel="0" collapsed="false">
      <c r="W273" s="190" t="n">
        <f aca="false">W272+50</f>
        <v>4450</v>
      </c>
    </row>
    <row r="274" customFormat="false" ht="28.35" hidden="false" customHeight="true" outlineLevel="0" collapsed="false">
      <c r="W274" s="190" t="n">
        <f aca="false">W273+50</f>
        <v>4500</v>
      </c>
    </row>
    <row r="275" customFormat="false" ht="28.35" hidden="false" customHeight="true" outlineLevel="0" collapsed="false">
      <c r="W275" s="190" t="n">
        <f aca="false">W274+50</f>
        <v>4550</v>
      </c>
    </row>
    <row r="276" customFormat="false" ht="28.35" hidden="false" customHeight="true" outlineLevel="0" collapsed="false">
      <c r="W276" s="190" t="n">
        <f aca="false">W275+50</f>
        <v>4600</v>
      </c>
    </row>
    <row r="277" customFormat="false" ht="28.35" hidden="false" customHeight="true" outlineLevel="0" collapsed="false">
      <c r="W277" s="190" t="n">
        <f aca="false">W276+50</f>
        <v>4650</v>
      </c>
    </row>
    <row r="278" customFormat="false" ht="28.35" hidden="false" customHeight="true" outlineLevel="0" collapsed="false">
      <c r="W278" s="190" t="n">
        <f aca="false">W277+50</f>
        <v>4700</v>
      </c>
    </row>
    <row r="279" customFormat="false" ht="28.35" hidden="false" customHeight="true" outlineLevel="0" collapsed="false">
      <c r="W279" s="190" t="n">
        <f aca="false">W278+50</f>
        <v>4750</v>
      </c>
    </row>
    <row r="280" customFormat="false" ht="28.35" hidden="false" customHeight="true" outlineLevel="0" collapsed="false">
      <c r="W280" s="190" t="n">
        <f aca="false">W279+50</f>
        <v>4800</v>
      </c>
    </row>
    <row r="281" customFormat="false" ht="28.35" hidden="false" customHeight="true" outlineLevel="0" collapsed="false">
      <c r="W281" s="190" t="n">
        <f aca="false">W280+50</f>
        <v>4850</v>
      </c>
    </row>
    <row r="282" customFormat="false" ht="28.35" hidden="false" customHeight="true" outlineLevel="0" collapsed="false">
      <c r="W282" s="190" t="n">
        <f aca="false">W281+50</f>
        <v>4900</v>
      </c>
    </row>
    <row r="283" customFormat="false" ht="28.35" hidden="false" customHeight="true" outlineLevel="0" collapsed="false">
      <c r="W283" s="190" t="n">
        <f aca="false">W282+50</f>
        <v>4950</v>
      </c>
    </row>
    <row r="284" customFormat="false" ht="28.35" hidden="false" customHeight="true" outlineLevel="0" collapsed="false">
      <c r="W284" s="190" t="n">
        <f aca="false">W283+50</f>
        <v>5000</v>
      </c>
    </row>
    <row r="285" customFormat="false" ht="28.35" hidden="false" customHeight="true" outlineLevel="0" collapsed="false">
      <c r="W285" s="190" t="n">
        <f aca="false">W284+50</f>
        <v>5050</v>
      </c>
    </row>
    <row r="286" customFormat="false" ht="28.35" hidden="false" customHeight="true" outlineLevel="0" collapsed="false">
      <c r="W286" s="190" t="n">
        <f aca="false">W285+50</f>
        <v>5100</v>
      </c>
    </row>
    <row r="287" customFormat="false" ht="28.35" hidden="false" customHeight="true" outlineLevel="0" collapsed="false">
      <c r="W287" s="190" t="n">
        <f aca="false">W286+50</f>
        <v>5150</v>
      </c>
    </row>
    <row r="288" customFormat="false" ht="28.35" hidden="false" customHeight="true" outlineLevel="0" collapsed="false">
      <c r="W288" s="190" t="n">
        <f aca="false">W287+50</f>
        <v>5200</v>
      </c>
    </row>
    <row r="289" customFormat="false" ht="28.35" hidden="false" customHeight="true" outlineLevel="0" collapsed="false">
      <c r="W289" s="190" t="n">
        <f aca="false">W288+50</f>
        <v>5250</v>
      </c>
    </row>
    <row r="290" customFormat="false" ht="28.35" hidden="false" customHeight="true" outlineLevel="0" collapsed="false">
      <c r="W290" s="190" t="n">
        <f aca="false">W289+50</f>
        <v>5300</v>
      </c>
    </row>
    <row r="291" customFormat="false" ht="28.35" hidden="false" customHeight="true" outlineLevel="0" collapsed="false">
      <c r="W291" s="190" t="n">
        <f aca="false">W290+50</f>
        <v>5350</v>
      </c>
    </row>
    <row r="292" customFormat="false" ht="28.35" hidden="false" customHeight="true" outlineLevel="0" collapsed="false">
      <c r="W292" s="190" t="n">
        <f aca="false">W291+50</f>
        <v>5400</v>
      </c>
    </row>
    <row r="293" customFormat="false" ht="28.35" hidden="false" customHeight="true" outlineLevel="0" collapsed="false">
      <c r="W293" s="190" t="n">
        <f aca="false">W292+50</f>
        <v>5450</v>
      </c>
    </row>
    <row r="294" customFormat="false" ht="28.35" hidden="false" customHeight="true" outlineLevel="0" collapsed="false">
      <c r="W294" s="190" t="n">
        <f aca="false">W293+50</f>
        <v>5500</v>
      </c>
    </row>
    <row r="295" customFormat="false" ht="28.35" hidden="false" customHeight="true" outlineLevel="0" collapsed="false">
      <c r="W295" s="190" t="n">
        <f aca="false">W294+50</f>
        <v>5550</v>
      </c>
    </row>
    <row r="296" customFormat="false" ht="28.35" hidden="false" customHeight="true" outlineLevel="0" collapsed="false">
      <c r="W296" s="190" t="n">
        <f aca="false">W295+50</f>
        <v>5600</v>
      </c>
    </row>
    <row r="297" customFormat="false" ht="28.35" hidden="false" customHeight="true" outlineLevel="0" collapsed="false">
      <c r="W297" s="190" t="n">
        <f aca="false">W296+50</f>
        <v>5650</v>
      </c>
    </row>
    <row r="298" customFormat="false" ht="28.35" hidden="false" customHeight="true" outlineLevel="0" collapsed="false">
      <c r="W298" s="190" t="n">
        <f aca="false">W297+50</f>
        <v>5700</v>
      </c>
    </row>
    <row r="299" customFormat="false" ht="28.35" hidden="false" customHeight="true" outlineLevel="0" collapsed="false">
      <c r="W299" s="190" t="n">
        <f aca="false">W298+50</f>
        <v>5750</v>
      </c>
    </row>
    <row r="300" customFormat="false" ht="28.35" hidden="false" customHeight="true" outlineLevel="0" collapsed="false">
      <c r="W300" s="190" t="n">
        <f aca="false">W299+50</f>
        <v>5800</v>
      </c>
    </row>
    <row r="301" customFormat="false" ht="28.35" hidden="false" customHeight="true" outlineLevel="0" collapsed="false">
      <c r="W301" s="190" t="n">
        <f aca="false">W300+50</f>
        <v>5850</v>
      </c>
    </row>
    <row r="302" customFormat="false" ht="28.35" hidden="false" customHeight="true" outlineLevel="0" collapsed="false">
      <c r="W302" s="190" t="n">
        <f aca="false">W301+50</f>
        <v>5900</v>
      </c>
    </row>
    <row r="303" customFormat="false" ht="28.35" hidden="false" customHeight="true" outlineLevel="0" collapsed="false">
      <c r="W303" s="190" t="n">
        <f aca="false">W302+50</f>
        <v>5950</v>
      </c>
    </row>
    <row r="304" customFormat="false" ht="28.35" hidden="false" customHeight="true" outlineLevel="0" collapsed="false">
      <c r="W304" s="190" t="n">
        <f aca="false">W303+50</f>
        <v>6000</v>
      </c>
    </row>
    <row r="305" customFormat="false" ht="28.35" hidden="false" customHeight="true" outlineLevel="0" collapsed="false">
      <c r="W305" s="190" t="n">
        <f aca="false">W304+50</f>
        <v>6050</v>
      </c>
    </row>
    <row r="306" customFormat="false" ht="28.35" hidden="false" customHeight="true" outlineLevel="0" collapsed="false">
      <c r="W306" s="190" t="n">
        <f aca="false">W305+50</f>
        <v>6100</v>
      </c>
    </row>
    <row r="307" customFormat="false" ht="28.35" hidden="false" customHeight="true" outlineLevel="0" collapsed="false">
      <c r="W307" s="190" t="n">
        <f aca="false">W306+50</f>
        <v>6150</v>
      </c>
    </row>
    <row r="308" customFormat="false" ht="28.35" hidden="false" customHeight="true" outlineLevel="0" collapsed="false">
      <c r="W308" s="190" t="n">
        <f aca="false">W307+50</f>
        <v>6200</v>
      </c>
    </row>
    <row r="309" customFormat="false" ht="28.35" hidden="false" customHeight="true" outlineLevel="0" collapsed="false">
      <c r="W309" s="190" t="n">
        <f aca="false">W308+50</f>
        <v>6250</v>
      </c>
    </row>
    <row r="310" customFormat="false" ht="28.35" hidden="false" customHeight="true" outlineLevel="0" collapsed="false">
      <c r="W310" s="190" t="n">
        <f aca="false">W309+50</f>
        <v>6300</v>
      </c>
    </row>
    <row r="311" customFormat="false" ht="28.35" hidden="false" customHeight="true" outlineLevel="0" collapsed="false">
      <c r="W311" s="190" t="n">
        <f aca="false">W310+50</f>
        <v>6350</v>
      </c>
    </row>
    <row r="312" customFormat="false" ht="28.35" hidden="false" customHeight="true" outlineLevel="0" collapsed="false">
      <c r="W312" s="190" t="n">
        <f aca="false">W311+50</f>
        <v>6400</v>
      </c>
    </row>
    <row r="313" customFormat="false" ht="28.35" hidden="false" customHeight="true" outlineLevel="0" collapsed="false">
      <c r="W313" s="190" t="n">
        <f aca="false">W312+50</f>
        <v>6450</v>
      </c>
    </row>
    <row r="314" customFormat="false" ht="28.35" hidden="false" customHeight="true" outlineLevel="0" collapsed="false">
      <c r="W314" s="190" t="n">
        <f aca="false">W313+50</f>
        <v>6500</v>
      </c>
    </row>
    <row r="315" customFormat="false" ht="28.35" hidden="false" customHeight="true" outlineLevel="0" collapsed="false">
      <c r="W315" s="190" t="n">
        <f aca="false">W314+50</f>
        <v>6550</v>
      </c>
    </row>
    <row r="316" customFormat="false" ht="28.35" hidden="false" customHeight="true" outlineLevel="0" collapsed="false">
      <c r="W316" s="190" t="n">
        <f aca="false">W315+50</f>
        <v>6600</v>
      </c>
    </row>
    <row r="317" customFormat="false" ht="28.35" hidden="false" customHeight="true" outlineLevel="0" collapsed="false">
      <c r="W317" s="190" t="n">
        <f aca="false">W316+50</f>
        <v>6650</v>
      </c>
    </row>
    <row r="318" customFormat="false" ht="28.35" hidden="false" customHeight="true" outlineLevel="0" collapsed="false">
      <c r="W318" s="190" t="n">
        <f aca="false">W317+50</f>
        <v>6700</v>
      </c>
    </row>
    <row r="319" customFormat="false" ht="28.35" hidden="false" customHeight="true" outlineLevel="0" collapsed="false">
      <c r="W319" s="190" t="n">
        <f aca="false">W318+50</f>
        <v>6750</v>
      </c>
    </row>
    <row r="320" customFormat="false" ht="28.35" hidden="false" customHeight="true" outlineLevel="0" collapsed="false">
      <c r="W320" s="190" t="n">
        <f aca="false">W319+50</f>
        <v>6800</v>
      </c>
    </row>
    <row r="321" customFormat="false" ht="28.35" hidden="false" customHeight="true" outlineLevel="0" collapsed="false">
      <c r="W321" s="190" t="n">
        <f aca="false">W320+50</f>
        <v>6850</v>
      </c>
    </row>
    <row r="322" customFormat="false" ht="28.35" hidden="false" customHeight="true" outlineLevel="0" collapsed="false">
      <c r="W322" s="190" t="n">
        <f aca="false">W321+50</f>
        <v>6900</v>
      </c>
    </row>
    <row r="323" customFormat="false" ht="28.35" hidden="false" customHeight="true" outlineLevel="0" collapsed="false">
      <c r="W323" s="190" t="n">
        <f aca="false">W322+50</f>
        <v>6950</v>
      </c>
    </row>
    <row r="324" customFormat="false" ht="28.35" hidden="false" customHeight="true" outlineLevel="0" collapsed="false">
      <c r="W324" s="190" t="n">
        <f aca="false">W323+50</f>
        <v>7000</v>
      </c>
    </row>
    <row r="325" customFormat="false" ht="28.35" hidden="false" customHeight="true" outlineLevel="0" collapsed="false">
      <c r="W325" s="190" t="n">
        <f aca="false">W324+50</f>
        <v>7050</v>
      </c>
    </row>
    <row r="326" customFormat="false" ht="28.35" hidden="false" customHeight="true" outlineLevel="0" collapsed="false">
      <c r="W326" s="190" t="n">
        <f aca="false">W325+50</f>
        <v>7100</v>
      </c>
    </row>
    <row r="327" customFormat="false" ht="28.35" hidden="false" customHeight="true" outlineLevel="0" collapsed="false">
      <c r="W327" s="190" t="n">
        <f aca="false">W326+50</f>
        <v>7150</v>
      </c>
    </row>
  </sheetData>
  <mergeCells count="77">
    <mergeCell ref="A1:K1"/>
    <mergeCell ref="L1:P1"/>
    <mergeCell ref="T1:AN1"/>
    <mergeCell ref="A2:D2"/>
    <mergeCell ref="E2:K2"/>
    <mergeCell ref="L2:O2"/>
    <mergeCell ref="AE2:AM2"/>
    <mergeCell ref="A3:D3"/>
    <mergeCell ref="E3:K3"/>
    <mergeCell ref="L3:O3"/>
    <mergeCell ref="AE3:AM3"/>
    <mergeCell ref="A4:D4"/>
    <mergeCell ref="E4:K4"/>
    <mergeCell ref="L4:O4"/>
    <mergeCell ref="AE4:AM6"/>
    <mergeCell ref="AN4:AN6"/>
    <mergeCell ref="A5:D5"/>
    <mergeCell ref="E5:K5"/>
    <mergeCell ref="L5:O5"/>
    <mergeCell ref="I6:J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AE8:AN9"/>
    <mergeCell ref="AO8:AU9"/>
    <mergeCell ref="W10:AD13"/>
    <mergeCell ref="AE10:AE13"/>
    <mergeCell ref="AF10:AF13"/>
    <mergeCell ref="AG10:AG13"/>
    <mergeCell ref="AH10:AH13"/>
    <mergeCell ref="AI10:AI13"/>
    <mergeCell ref="AM10:AM13"/>
    <mergeCell ref="AN10:AN13"/>
    <mergeCell ref="A11:A12"/>
    <mergeCell ref="H12:H20"/>
    <mergeCell ref="A13:A14"/>
    <mergeCell ref="BE13:BI13"/>
    <mergeCell ref="A15:A16"/>
    <mergeCell ref="A17:A18"/>
    <mergeCell ref="A19:A20"/>
    <mergeCell ref="A21:A22"/>
    <mergeCell ref="A23:A24"/>
    <mergeCell ref="H24:H26"/>
    <mergeCell ref="A25:A26"/>
    <mergeCell ref="A27:A28"/>
    <mergeCell ref="A29:A30"/>
    <mergeCell ref="A31:A32"/>
    <mergeCell ref="A33:A34"/>
    <mergeCell ref="A35:A36"/>
    <mergeCell ref="A37:A38"/>
    <mergeCell ref="A39:A40"/>
    <mergeCell ref="BE40:BG40"/>
    <mergeCell ref="BH40:BJ40"/>
    <mergeCell ref="BK40:BO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W181:AB181"/>
  </mergeCells>
  <printOptions headings="false" gridLines="false" gridLinesSet="true" horizontalCentered="true" verticalCentered="true"/>
  <pageMargins left="0.4" right="0" top="0.05" bottom="0.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20"/>
    </sheetView>
  </sheetViews>
  <sheetFormatPr defaultColWidth="9.3203125" defaultRowHeight="28.35" zeroHeight="false" outlineLevelRow="0" outlineLevelCol="0"/>
  <cols>
    <col collapsed="false" customWidth="true" hidden="false" outlineLevel="0" max="1" min="1" style="187" width="6.49"/>
    <col collapsed="false" customWidth="true" hidden="false" outlineLevel="0" max="2" min="2" style="187" width="10.32"/>
    <col collapsed="false" customWidth="true" hidden="false" outlineLevel="0" max="4" min="3" style="187" width="11.49"/>
    <col collapsed="false" customWidth="true" hidden="false" outlineLevel="0" max="5" min="5" style="187" width="12.15"/>
    <col collapsed="false" customWidth="true" hidden="false" outlineLevel="0" max="6" min="6" style="188" width="12.5"/>
    <col collapsed="false" customWidth="true" hidden="false" outlineLevel="0" max="8" min="7" style="187" width="12.15"/>
    <col collapsed="false" customWidth="true" hidden="false" outlineLevel="0" max="9" min="9" style="187" width="14.82"/>
    <col collapsed="false" customWidth="false" hidden="false" outlineLevel="0" max="16" min="10" style="187" width="9.32"/>
    <col collapsed="false" customWidth="true" hidden="false" outlineLevel="0" max="18" min="17" style="187" width="13.65"/>
    <col collapsed="false" customWidth="false" hidden="false" outlineLevel="0" max="257" min="19" style="187" width="9.32"/>
  </cols>
  <sheetData>
    <row r="1" s="293" customFormat="true" ht="17.85" hidden="false" customHeight="true" outlineLevel="0" collapsed="false">
      <c r="A1" s="288"/>
      <c r="B1" s="289"/>
      <c r="C1" s="290"/>
      <c r="D1" s="288"/>
      <c r="E1" s="291"/>
      <c r="F1" s="291"/>
      <c r="G1" s="291"/>
      <c r="H1" s="291"/>
      <c r="I1" s="292"/>
      <c r="K1" s="294"/>
      <c r="L1" s="295"/>
      <c r="M1" s="294"/>
      <c r="N1" s="294"/>
      <c r="O1" s="294"/>
    </row>
    <row r="2" customFormat="false" ht="17.45" hidden="false" customHeight="true" outlineLevel="0" collapsed="false">
      <c r="A2" s="288"/>
      <c r="B2" s="289"/>
      <c r="C2" s="290"/>
      <c r="D2" s="288"/>
      <c r="E2" s="291"/>
      <c r="F2" s="291"/>
      <c r="G2" s="291"/>
      <c r="H2" s="291"/>
      <c r="I2" s="292"/>
      <c r="K2" s="132" t="n">
        <v>200245</v>
      </c>
      <c r="L2" s="133" t="s">
        <v>48</v>
      </c>
      <c r="M2" s="133" t="n">
        <v>3</v>
      </c>
      <c r="N2" s="133" t="n">
        <v>6</v>
      </c>
      <c r="O2" s="134" t="n">
        <v>3</v>
      </c>
    </row>
    <row r="3" customFormat="false" ht="28.35" hidden="false" customHeight="true" outlineLevel="0" collapsed="false">
      <c r="B3" s="296" t="s">
        <v>72</v>
      </c>
    </row>
    <row r="4" s="299" customFormat="true" ht="15.95" hidden="false" customHeight="true" outlineLevel="0" collapsed="false">
      <c r="A4" s="297"/>
      <c r="B4" s="296"/>
      <c r="C4" s="297"/>
      <c r="D4" s="297"/>
      <c r="E4" s="298"/>
      <c r="F4" s="298"/>
      <c r="G4" s="298"/>
      <c r="H4" s="298"/>
      <c r="I4" s="298"/>
    </row>
    <row r="5" s="303" customFormat="true" ht="21" hidden="false" customHeight="true" outlineLevel="0" collapsed="false">
      <c r="A5" s="300" t="s">
        <v>73</v>
      </c>
      <c r="B5" s="301" t="s">
        <v>74</v>
      </c>
      <c r="C5" s="300" t="s">
        <v>75</v>
      </c>
      <c r="D5" s="300"/>
      <c r="E5" s="302" t="s">
        <v>76</v>
      </c>
      <c r="F5" s="302"/>
      <c r="G5" s="302"/>
      <c r="H5" s="302"/>
      <c r="I5" s="302"/>
    </row>
    <row r="6" s="303" customFormat="true" ht="21" hidden="false" customHeight="true" outlineLevel="0" collapsed="false">
      <c r="A6" s="300"/>
      <c r="B6" s="301"/>
      <c r="C6" s="300"/>
      <c r="D6" s="300"/>
      <c r="E6" s="302" t="s">
        <v>77</v>
      </c>
      <c r="F6" s="302" t="s">
        <v>77</v>
      </c>
      <c r="G6" s="302" t="s">
        <v>77</v>
      </c>
      <c r="H6" s="302" t="s">
        <v>78</v>
      </c>
      <c r="I6" s="302" t="s">
        <v>79</v>
      </c>
    </row>
    <row r="7" s="303" customFormat="true" ht="17.85" hidden="false" customHeight="true" outlineLevel="0" collapsed="false">
      <c r="A7" s="300" t="n">
        <v>1</v>
      </c>
      <c r="B7" s="304" t="s">
        <v>80</v>
      </c>
      <c r="C7" s="305" t="n">
        <f aca="false">+IF(LEN(K7)&lt;=7,LEFT(K7,3)/100,LEFT(K7,4)/100)</f>
        <v>2.2</v>
      </c>
      <c r="D7" s="300" t="n">
        <f aca="false">+C7+0.45</f>
        <v>2.65</v>
      </c>
      <c r="E7" s="302" t="n">
        <f aca="false">+M7</f>
        <v>1</v>
      </c>
      <c r="F7" s="302" t="n">
        <f aca="false">+N7</f>
        <v>1</v>
      </c>
      <c r="G7" s="302" t="n">
        <f aca="false">+O7</f>
        <v>2</v>
      </c>
      <c r="H7" s="302" t="n">
        <f aca="false">+G7+F7</f>
        <v>3</v>
      </c>
      <c r="I7" s="306" t="n">
        <f aca="false">AVERAGE(H7:H10)</f>
        <v>4.75</v>
      </c>
      <c r="K7" s="132" t="n">
        <v>220265</v>
      </c>
      <c r="L7" s="133" t="s">
        <v>48</v>
      </c>
      <c r="M7" s="133" t="n">
        <v>1</v>
      </c>
      <c r="N7" s="133" t="n">
        <v>1</v>
      </c>
      <c r="O7" s="134" t="n">
        <v>2</v>
      </c>
    </row>
    <row r="8" s="303" customFormat="true" ht="17.85" hidden="false" customHeight="true" outlineLevel="0" collapsed="false">
      <c r="A8" s="300" t="n">
        <v>2</v>
      </c>
      <c r="B8" s="304" t="s">
        <v>80</v>
      </c>
      <c r="C8" s="305" t="n">
        <f aca="false">+IF(LEN(K8)&lt;=7,LEFT(K8,3)/100,LEFT(K8,4)/100)</f>
        <v>4.6</v>
      </c>
      <c r="D8" s="300" t="n">
        <f aca="false">+C8+0.45</f>
        <v>5.05</v>
      </c>
      <c r="E8" s="302" t="n">
        <f aca="false">+M8</f>
        <v>3</v>
      </c>
      <c r="F8" s="302" t="n">
        <f aca="false">+N8</f>
        <v>4</v>
      </c>
      <c r="G8" s="302" t="n">
        <f aca="false">+O8</f>
        <v>4</v>
      </c>
      <c r="H8" s="302" t="n">
        <f aca="false">+G8+F8</f>
        <v>8</v>
      </c>
      <c r="I8" s="306"/>
      <c r="K8" s="128" t="n">
        <v>460505</v>
      </c>
      <c r="L8" s="128" t="s">
        <v>48</v>
      </c>
      <c r="M8" s="128" t="n">
        <v>3</v>
      </c>
      <c r="N8" s="128" t="n">
        <v>4</v>
      </c>
      <c r="O8" s="128" t="n">
        <v>4</v>
      </c>
    </row>
    <row r="9" s="303" customFormat="true" ht="17.85" hidden="false" customHeight="true" outlineLevel="0" collapsed="false">
      <c r="A9" s="300" t="n">
        <v>3</v>
      </c>
      <c r="B9" s="304" t="s">
        <v>81</v>
      </c>
      <c r="C9" s="305" t="n">
        <f aca="false">+IF(LEN(K9)&lt;=7,LEFT(K9,3)/100,LEFT(K9,4)/100)</f>
        <v>3.6</v>
      </c>
      <c r="D9" s="300" t="n">
        <f aca="false">+C9+0.45</f>
        <v>4.05</v>
      </c>
      <c r="E9" s="302" t="n">
        <f aca="false">+M9</f>
        <v>4</v>
      </c>
      <c r="F9" s="302" t="n">
        <f aca="false">+N9</f>
        <v>1</v>
      </c>
      <c r="G9" s="302" t="n">
        <f aca="false">+O9</f>
        <v>2</v>
      </c>
      <c r="H9" s="302" t="n">
        <f aca="false">+G9+F9</f>
        <v>3</v>
      </c>
      <c r="I9" s="306"/>
      <c r="K9" s="128" t="n">
        <v>360405</v>
      </c>
      <c r="L9" s="128" t="s">
        <v>48</v>
      </c>
      <c r="M9" s="128" t="n">
        <v>4</v>
      </c>
      <c r="N9" s="128" t="n">
        <v>1</v>
      </c>
      <c r="O9" s="128" t="n">
        <v>2</v>
      </c>
    </row>
    <row r="10" s="303" customFormat="true" ht="17.85" hidden="false" customHeight="true" outlineLevel="0" collapsed="false">
      <c r="A10" s="300" t="n">
        <v>4</v>
      </c>
      <c r="B10" s="304" t="s">
        <v>81</v>
      </c>
      <c r="C10" s="305" t="n">
        <f aca="false">+IF(LEN(K10)&lt;=7,LEFT(K10,3)/100,LEFT(K10,4)/100)</f>
        <v>5</v>
      </c>
      <c r="D10" s="300" t="n">
        <f aca="false">+C10+0.45</f>
        <v>5.45</v>
      </c>
      <c r="E10" s="302" t="n">
        <f aca="false">+M10</f>
        <v>2</v>
      </c>
      <c r="F10" s="302" t="n">
        <f aca="false">+N10</f>
        <v>2</v>
      </c>
      <c r="G10" s="302" t="n">
        <f aca="false">+O10</f>
        <v>3</v>
      </c>
      <c r="H10" s="302" t="n">
        <f aca="false">+G10+F10</f>
        <v>5</v>
      </c>
      <c r="I10" s="306"/>
      <c r="K10" s="128" t="n">
        <v>500545</v>
      </c>
      <c r="L10" s="128" t="s">
        <v>48</v>
      </c>
      <c r="M10" s="128" t="n">
        <v>2</v>
      </c>
      <c r="N10" s="128" t="n">
        <v>2</v>
      </c>
      <c r="O10" s="128" t="n">
        <v>3</v>
      </c>
    </row>
    <row r="11" s="303" customFormat="true" ht="17.85" hidden="false" customHeight="true" outlineLevel="0" collapsed="false">
      <c r="A11" s="19"/>
      <c r="B11" s="307"/>
      <c r="C11" s="308"/>
      <c r="D11" s="19"/>
      <c r="E11" s="21"/>
      <c r="F11" s="21"/>
      <c r="G11" s="21"/>
      <c r="H11" s="21"/>
      <c r="I11" s="309"/>
      <c r="K11" s="310"/>
      <c r="L11" s="310"/>
      <c r="M11" s="310"/>
      <c r="N11" s="310"/>
      <c r="O11" s="310"/>
    </row>
    <row r="12" customFormat="false" ht="28.35" hidden="false" customHeight="true" outlineLevel="0" collapsed="false">
      <c r="B12" s="296" t="s">
        <v>82</v>
      </c>
    </row>
    <row r="13" s="299" customFormat="true" ht="15.95" hidden="false" customHeight="true" outlineLevel="0" collapsed="false">
      <c r="A13" s="297"/>
      <c r="B13" s="296"/>
      <c r="C13" s="297"/>
      <c r="D13" s="297"/>
      <c r="E13" s="298"/>
      <c r="F13" s="298"/>
      <c r="G13" s="298"/>
      <c r="H13" s="298"/>
      <c r="I13" s="298"/>
    </row>
    <row r="14" s="303" customFormat="true" ht="21" hidden="false" customHeight="true" outlineLevel="0" collapsed="false">
      <c r="A14" s="300" t="s">
        <v>73</v>
      </c>
      <c r="B14" s="301" t="s">
        <v>74</v>
      </c>
      <c r="C14" s="300" t="s">
        <v>75</v>
      </c>
      <c r="D14" s="300"/>
      <c r="E14" s="302" t="s">
        <v>76</v>
      </c>
      <c r="F14" s="302"/>
      <c r="G14" s="302"/>
      <c r="H14" s="302"/>
      <c r="I14" s="302"/>
    </row>
    <row r="15" s="303" customFormat="true" ht="21" hidden="false" customHeight="true" outlineLevel="0" collapsed="false">
      <c r="A15" s="300"/>
      <c r="B15" s="301"/>
      <c r="C15" s="300"/>
      <c r="D15" s="300"/>
      <c r="E15" s="302" t="s">
        <v>77</v>
      </c>
      <c r="F15" s="302" t="s">
        <v>77</v>
      </c>
      <c r="G15" s="302" t="s">
        <v>77</v>
      </c>
      <c r="H15" s="302" t="s">
        <v>78</v>
      </c>
      <c r="I15" s="302" t="s">
        <v>79</v>
      </c>
    </row>
    <row r="16" s="303" customFormat="true" ht="21" hidden="false" customHeight="true" outlineLevel="0" collapsed="false">
      <c r="A16" s="300" t="n">
        <v>1</v>
      </c>
      <c r="B16" s="301" t="s">
        <v>80</v>
      </c>
      <c r="C16" s="305" t="n">
        <f aca="false">+IF(LEN(K16)&lt;=7,LEFT(K16,3)/100,LEFT(K16,4)/100)</f>
        <v>4.6</v>
      </c>
      <c r="D16" s="300" t="n">
        <f aca="false">+C16+0.45</f>
        <v>5.05</v>
      </c>
      <c r="E16" s="302" t="n">
        <f aca="false">+M16</f>
        <v>3</v>
      </c>
      <c r="F16" s="302" t="n">
        <f aca="false">+N16</f>
        <v>4</v>
      </c>
      <c r="G16" s="302" t="n">
        <f aca="false">+O16</f>
        <v>4</v>
      </c>
      <c r="H16" s="302" t="n">
        <f aca="false">+G16+F16</f>
        <v>8</v>
      </c>
      <c r="I16" s="306" t="n">
        <f aca="false">AVERAGE(H16:H20)</f>
        <v>10.6</v>
      </c>
      <c r="K16" s="303" t="n">
        <v>460505</v>
      </c>
      <c r="L16" s="303" t="s">
        <v>48</v>
      </c>
      <c r="M16" s="303" t="n">
        <v>3</v>
      </c>
      <c r="N16" s="303" t="n">
        <v>4</v>
      </c>
      <c r="O16" s="303" t="n">
        <v>4</v>
      </c>
    </row>
    <row r="17" s="303" customFormat="true" ht="17.85" hidden="false" customHeight="true" outlineLevel="0" collapsed="false">
      <c r="A17" s="300" t="n">
        <v>2</v>
      </c>
      <c r="B17" s="304" t="s">
        <v>80</v>
      </c>
      <c r="C17" s="305" t="n">
        <f aca="false">+IF(LEN(K17)&lt;=7,LEFT(K17,3)/100,LEFT(K17,4)/100)</f>
        <v>6.2</v>
      </c>
      <c r="D17" s="300" t="n">
        <f aca="false">+C17+0.45</f>
        <v>6.65</v>
      </c>
      <c r="E17" s="302" t="n">
        <f aca="false">+M17</f>
        <v>3</v>
      </c>
      <c r="F17" s="302" t="n">
        <f aca="false">+N17</f>
        <v>4</v>
      </c>
      <c r="G17" s="302" t="n">
        <f aca="false">+O17</f>
        <v>4</v>
      </c>
      <c r="H17" s="302" t="n">
        <f aca="false">+G17+F17</f>
        <v>8</v>
      </c>
      <c r="I17" s="306"/>
      <c r="K17" s="128" t="n">
        <v>620665</v>
      </c>
      <c r="L17" s="128" t="s">
        <v>48</v>
      </c>
      <c r="M17" s="128" t="n">
        <v>3</v>
      </c>
      <c r="N17" s="128" t="n">
        <v>4</v>
      </c>
      <c r="O17" s="128" t="n">
        <v>4</v>
      </c>
    </row>
    <row r="18" s="303" customFormat="true" ht="17.85" hidden="false" customHeight="true" outlineLevel="0" collapsed="false">
      <c r="A18" s="300" t="n">
        <v>3</v>
      </c>
      <c r="B18" s="304" t="s">
        <v>80</v>
      </c>
      <c r="C18" s="305" t="n">
        <f aca="false">+IF(LEN(K18)&lt;=7,LEFT(K18,3)/100,LEFT(K18,4)/100)</f>
        <v>8.2</v>
      </c>
      <c r="D18" s="300" t="n">
        <f aca="false">+C18+0.45</f>
        <v>8.65</v>
      </c>
      <c r="E18" s="302" t="n">
        <f aca="false">+M18</f>
        <v>3</v>
      </c>
      <c r="F18" s="302" t="n">
        <f aca="false">+N18</f>
        <v>5</v>
      </c>
      <c r="G18" s="302" t="n">
        <f aca="false">+O18</f>
        <v>7</v>
      </c>
      <c r="H18" s="302" t="n">
        <f aca="false">+G18+F18</f>
        <v>12</v>
      </c>
      <c r="I18" s="306"/>
      <c r="K18" s="128" t="n">
        <v>820865</v>
      </c>
      <c r="L18" s="128" t="s">
        <v>48</v>
      </c>
      <c r="M18" s="128" t="n">
        <v>3</v>
      </c>
      <c r="N18" s="128" t="n">
        <v>5</v>
      </c>
      <c r="O18" s="128" t="n">
        <v>7</v>
      </c>
    </row>
    <row r="19" s="303" customFormat="true" ht="17.85" hidden="false" customHeight="true" outlineLevel="0" collapsed="false">
      <c r="A19" s="300" t="n">
        <v>4</v>
      </c>
      <c r="B19" s="304" t="s">
        <v>81</v>
      </c>
      <c r="C19" s="305" t="n">
        <f aca="false">+IF(LEN(K19)&lt;=7,LEFT(K19,3)/100,LEFT(K19,4)/100)</f>
        <v>7</v>
      </c>
      <c r="D19" s="300" t="n">
        <f aca="false">+C19+0.45</f>
        <v>7.45</v>
      </c>
      <c r="E19" s="302" t="n">
        <f aca="false">+M19</f>
        <v>3</v>
      </c>
      <c r="F19" s="302" t="n">
        <f aca="false">+N19</f>
        <v>5</v>
      </c>
      <c r="G19" s="302" t="n">
        <f aca="false">+O19</f>
        <v>6</v>
      </c>
      <c r="H19" s="302" t="n">
        <f aca="false">+G19+F19</f>
        <v>11</v>
      </c>
      <c r="I19" s="306"/>
      <c r="K19" s="128" t="n">
        <v>700745</v>
      </c>
      <c r="L19" s="128" t="s">
        <v>48</v>
      </c>
      <c r="M19" s="128" t="n">
        <v>3</v>
      </c>
      <c r="N19" s="128" t="n">
        <v>5</v>
      </c>
      <c r="O19" s="128" t="n">
        <v>6</v>
      </c>
    </row>
    <row r="20" s="303" customFormat="true" ht="17.85" hidden="false" customHeight="true" outlineLevel="0" collapsed="false">
      <c r="A20" s="300" t="n">
        <v>5</v>
      </c>
      <c r="B20" s="304" t="s">
        <v>81</v>
      </c>
      <c r="C20" s="305" t="n">
        <f aca="false">+IF(LEN(K20)&lt;=7,LEFT(K20,3)/100,LEFT(K20,4)/100)</f>
        <v>9</v>
      </c>
      <c r="D20" s="300" t="n">
        <f aca="false">+C20+0.45</f>
        <v>9.45</v>
      </c>
      <c r="E20" s="302" t="n">
        <f aca="false">+M20</f>
        <v>5</v>
      </c>
      <c r="F20" s="302" t="n">
        <f aca="false">+N20</f>
        <v>6</v>
      </c>
      <c r="G20" s="302" t="n">
        <f aca="false">+O20</f>
        <v>8</v>
      </c>
      <c r="H20" s="302" t="n">
        <f aca="false">+G20+F20</f>
        <v>14</v>
      </c>
      <c r="I20" s="306"/>
      <c r="K20" s="128" t="n">
        <v>900945</v>
      </c>
      <c r="L20" s="128" t="s">
        <v>48</v>
      </c>
      <c r="M20" s="128" t="n">
        <v>5</v>
      </c>
      <c r="N20" s="128" t="n">
        <v>6</v>
      </c>
      <c r="O20" s="128" t="n">
        <v>8</v>
      </c>
    </row>
    <row r="22" customFormat="false" ht="28.35" hidden="false" customHeight="true" outlineLevel="0" collapsed="false">
      <c r="B22" s="296" t="s">
        <v>83</v>
      </c>
    </row>
    <row r="23" s="299" customFormat="true" ht="15.95" hidden="false" customHeight="true" outlineLevel="0" collapsed="false">
      <c r="A23" s="297"/>
      <c r="B23" s="296"/>
      <c r="C23" s="297"/>
      <c r="D23" s="297"/>
      <c r="E23" s="298"/>
      <c r="F23" s="298"/>
      <c r="G23" s="298"/>
      <c r="H23" s="298"/>
      <c r="I23" s="298"/>
    </row>
    <row r="24" s="303" customFormat="true" ht="21" hidden="false" customHeight="true" outlineLevel="0" collapsed="false">
      <c r="A24" s="300" t="s">
        <v>73</v>
      </c>
      <c r="B24" s="301" t="s">
        <v>74</v>
      </c>
      <c r="C24" s="300" t="s">
        <v>75</v>
      </c>
      <c r="D24" s="300"/>
      <c r="E24" s="302" t="s">
        <v>76</v>
      </c>
      <c r="F24" s="302"/>
      <c r="G24" s="302"/>
      <c r="H24" s="302"/>
      <c r="I24" s="302"/>
    </row>
    <row r="25" s="303" customFormat="true" ht="21" hidden="false" customHeight="true" outlineLevel="0" collapsed="false">
      <c r="A25" s="300"/>
      <c r="B25" s="301"/>
      <c r="C25" s="300"/>
      <c r="D25" s="300"/>
      <c r="E25" s="302" t="s">
        <v>77</v>
      </c>
      <c r="F25" s="302" t="s">
        <v>77</v>
      </c>
      <c r="G25" s="302" t="s">
        <v>77</v>
      </c>
      <c r="H25" s="302" t="s">
        <v>78</v>
      </c>
      <c r="I25" s="302" t="s">
        <v>79</v>
      </c>
    </row>
    <row r="26" s="303" customFormat="true" ht="17.85" hidden="false" customHeight="true" outlineLevel="0" collapsed="false">
      <c r="A26" s="300" t="n">
        <v>1</v>
      </c>
      <c r="B26" s="304" t="s">
        <v>80</v>
      </c>
      <c r="C26" s="305" t="n">
        <f aca="false">+IF(LEN(K26)&lt;=7,LEFT(K26,3)/100,LEFT(K26,4)/100)</f>
        <v>10.6</v>
      </c>
      <c r="D26" s="300" t="n">
        <f aca="false">+C26+0.45</f>
        <v>11.05</v>
      </c>
      <c r="E26" s="302" t="n">
        <f aca="false">+M26</f>
        <v>6</v>
      </c>
      <c r="F26" s="302" t="n">
        <f aca="false">+N26</f>
        <v>7</v>
      </c>
      <c r="G26" s="302" t="n">
        <f aca="false">+O26</f>
        <v>8</v>
      </c>
      <c r="H26" s="302" t="n">
        <f aca="false">+G26+F26</f>
        <v>15</v>
      </c>
      <c r="I26" s="306" t="n">
        <f aca="false">AVERAGE(H26:H32)</f>
        <v>18.1428571428571</v>
      </c>
      <c r="K26" s="128" t="n">
        <v>10601105</v>
      </c>
      <c r="L26" s="128" t="s">
        <v>48</v>
      </c>
      <c r="M26" s="128" t="n">
        <v>6</v>
      </c>
      <c r="N26" s="128" t="n">
        <v>7</v>
      </c>
      <c r="O26" s="128" t="n">
        <v>8</v>
      </c>
    </row>
    <row r="27" s="303" customFormat="true" ht="17.85" hidden="false" customHeight="true" outlineLevel="0" collapsed="false">
      <c r="A27" s="300" t="n">
        <v>2</v>
      </c>
      <c r="B27" s="304" t="s">
        <v>80</v>
      </c>
      <c r="C27" s="305" t="n">
        <f aca="false">+IF(LEN(K27)&lt;=7,LEFT(K27,3)/100,LEFT(K27,4)/100)</f>
        <v>12.2</v>
      </c>
      <c r="D27" s="300" t="n">
        <f aca="false">+C27+0.45</f>
        <v>12.65</v>
      </c>
      <c r="E27" s="302" t="n">
        <f aca="false">+M27</f>
        <v>8</v>
      </c>
      <c r="F27" s="302" t="n">
        <f aca="false">+N27</f>
        <v>12</v>
      </c>
      <c r="G27" s="302" t="n">
        <f aca="false">+O27</f>
        <v>14</v>
      </c>
      <c r="H27" s="302" t="n">
        <f aca="false">+G27+F27</f>
        <v>26</v>
      </c>
      <c r="I27" s="306"/>
      <c r="K27" s="128" t="n">
        <v>12201265</v>
      </c>
      <c r="L27" s="128" t="s">
        <v>48</v>
      </c>
      <c r="M27" s="128" t="n">
        <v>8</v>
      </c>
      <c r="N27" s="128" t="n">
        <v>12</v>
      </c>
      <c r="O27" s="128" t="n">
        <v>14</v>
      </c>
    </row>
    <row r="28" s="303" customFormat="true" ht="17.85" hidden="false" customHeight="true" outlineLevel="0" collapsed="false">
      <c r="A28" s="300" t="n">
        <v>3</v>
      </c>
      <c r="B28" s="304" t="s">
        <v>80</v>
      </c>
      <c r="C28" s="305" t="n">
        <f aca="false">+IF(LEN(K28)&lt;=7,LEFT(K28,3)/100,LEFT(K28,4)/100)</f>
        <v>14.2</v>
      </c>
      <c r="D28" s="300" t="n">
        <f aca="false">+C28+0.45</f>
        <v>14.65</v>
      </c>
      <c r="E28" s="302" t="n">
        <f aca="false">+M28</f>
        <v>7</v>
      </c>
      <c r="F28" s="302" t="n">
        <f aca="false">+N28</f>
        <v>7</v>
      </c>
      <c r="G28" s="302" t="n">
        <f aca="false">+O28</f>
        <v>8</v>
      </c>
      <c r="H28" s="302" t="n">
        <f aca="false">+G28+F28</f>
        <v>15</v>
      </c>
      <c r="I28" s="306"/>
      <c r="K28" s="128" t="n">
        <v>14201465</v>
      </c>
      <c r="L28" s="128" t="s">
        <v>48</v>
      </c>
      <c r="M28" s="128" t="n">
        <v>7</v>
      </c>
      <c r="N28" s="128" t="n">
        <v>7</v>
      </c>
      <c r="O28" s="128" t="n">
        <v>8</v>
      </c>
    </row>
    <row r="29" s="303" customFormat="true" ht="17.85" hidden="false" customHeight="true" outlineLevel="0" collapsed="false">
      <c r="A29" s="300" t="n">
        <v>4</v>
      </c>
      <c r="B29" s="304" t="s">
        <v>80</v>
      </c>
      <c r="C29" s="305" t="n">
        <f aca="false">+IF(LEN(K29)&lt;=7,LEFT(K29,3)/100,LEFT(K29,4)/100)</f>
        <v>16</v>
      </c>
      <c r="D29" s="300" t="n">
        <f aca="false">+C29+0.45</f>
        <v>16.45</v>
      </c>
      <c r="E29" s="302" t="n">
        <f aca="false">+M29</f>
        <v>7</v>
      </c>
      <c r="F29" s="302" t="n">
        <f aca="false">+N29</f>
        <v>7</v>
      </c>
      <c r="G29" s="302" t="n">
        <f aca="false">+O29</f>
        <v>8</v>
      </c>
      <c r="H29" s="302" t="n">
        <f aca="false">+G29+F29</f>
        <v>15</v>
      </c>
      <c r="I29" s="306"/>
      <c r="K29" s="128" t="n">
        <v>16001645</v>
      </c>
      <c r="L29" s="128" t="s">
        <v>48</v>
      </c>
      <c r="M29" s="128" t="n">
        <v>7</v>
      </c>
      <c r="N29" s="128" t="n">
        <v>7</v>
      </c>
      <c r="O29" s="128" t="n">
        <v>8</v>
      </c>
    </row>
    <row r="30" s="303" customFormat="true" ht="17.85" hidden="false" customHeight="true" outlineLevel="0" collapsed="false">
      <c r="A30" s="300" t="n">
        <v>5</v>
      </c>
      <c r="B30" s="304" t="s">
        <v>81</v>
      </c>
      <c r="C30" s="305" t="n">
        <f aca="false">+IF(LEN(K30)&lt;=7,LEFT(K30,3)/100,LEFT(K30,4)/100)</f>
        <v>11</v>
      </c>
      <c r="D30" s="300" t="n">
        <f aca="false">+C30+0.45</f>
        <v>11.45</v>
      </c>
      <c r="E30" s="302" t="n">
        <f aca="false">+M30</f>
        <v>5</v>
      </c>
      <c r="F30" s="302" t="n">
        <f aca="false">+N30</f>
        <v>7</v>
      </c>
      <c r="G30" s="302" t="n">
        <f aca="false">+O30</f>
        <v>9</v>
      </c>
      <c r="H30" s="302" t="n">
        <f aca="false">+G30+F30</f>
        <v>16</v>
      </c>
      <c r="I30" s="306"/>
      <c r="K30" s="128" t="n">
        <v>11001145</v>
      </c>
      <c r="L30" s="128" t="s">
        <v>48</v>
      </c>
      <c r="M30" s="128" t="n">
        <v>5</v>
      </c>
      <c r="N30" s="128" t="n">
        <v>7</v>
      </c>
      <c r="O30" s="128" t="n">
        <v>9</v>
      </c>
    </row>
    <row r="31" s="303" customFormat="true" ht="17.85" hidden="false" customHeight="true" outlineLevel="0" collapsed="false">
      <c r="A31" s="300" t="n">
        <v>6</v>
      </c>
      <c r="B31" s="304" t="s">
        <v>81</v>
      </c>
      <c r="C31" s="305" t="n">
        <f aca="false">+IF(LEN(K31)&lt;=7,LEFT(K31,3)/100,LEFT(K31,4)/100)</f>
        <v>13</v>
      </c>
      <c r="D31" s="300" t="n">
        <f aca="false">+C31+0.45</f>
        <v>13.45</v>
      </c>
      <c r="E31" s="302" t="n">
        <f aca="false">+M31</f>
        <v>6</v>
      </c>
      <c r="F31" s="302" t="n">
        <f aca="false">+N31</f>
        <v>10</v>
      </c>
      <c r="G31" s="302" t="n">
        <f aca="false">+O31</f>
        <v>12</v>
      </c>
      <c r="H31" s="302" t="n">
        <f aca="false">+G31+F31</f>
        <v>22</v>
      </c>
      <c r="I31" s="306"/>
      <c r="K31" s="128" t="n">
        <v>13001345</v>
      </c>
      <c r="L31" s="128" t="s">
        <v>48</v>
      </c>
      <c r="M31" s="128" t="n">
        <v>6</v>
      </c>
      <c r="N31" s="128" t="n">
        <v>10</v>
      </c>
      <c r="O31" s="128" t="n">
        <v>12</v>
      </c>
    </row>
    <row r="32" s="303" customFormat="true" ht="17.85" hidden="false" customHeight="true" outlineLevel="0" collapsed="false">
      <c r="A32" s="300" t="n">
        <v>7</v>
      </c>
      <c r="B32" s="304" t="s">
        <v>81</v>
      </c>
      <c r="C32" s="305" t="n">
        <f aca="false">+IF(LEN(K32)&lt;=7,LEFT(K32,3)/100,LEFT(K32,4)/100)</f>
        <v>15</v>
      </c>
      <c r="D32" s="300" t="n">
        <f aca="false">+C32+0.45</f>
        <v>15.45</v>
      </c>
      <c r="E32" s="302" t="n">
        <f aca="false">+M32</f>
        <v>6</v>
      </c>
      <c r="F32" s="302" t="n">
        <f aca="false">+N32</f>
        <v>8</v>
      </c>
      <c r="G32" s="302" t="n">
        <f aca="false">+O32</f>
        <v>10</v>
      </c>
      <c r="H32" s="302" t="n">
        <f aca="false">+G32+F32</f>
        <v>18</v>
      </c>
      <c r="I32" s="306"/>
      <c r="K32" s="128" t="n">
        <v>15001545</v>
      </c>
      <c r="L32" s="128" t="s">
        <v>48</v>
      </c>
      <c r="M32" s="128" t="n">
        <v>6</v>
      </c>
      <c r="N32" s="128" t="n">
        <v>8</v>
      </c>
      <c r="O32" s="128" t="n">
        <v>10</v>
      </c>
    </row>
    <row r="34" customFormat="false" ht="28.35" hidden="false" customHeight="true" outlineLevel="0" collapsed="false">
      <c r="B34" s="296" t="s">
        <v>84</v>
      </c>
    </row>
    <row r="35" s="299" customFormat="true" ht="15.95" hidden="false" customHeight="true" outlineLevel="0" collapsed="false">
      <c r="A35" s="297"/>
      <c r="B35" s="296"/>
      <c r="C35" s="297"/>
      <c r="D35" s="297"/>
      <c r="E35" s="298"/>
      <c r="F35" s="298"/>
      <c r="G35" s="298"/>
      <c r="H35" s="298"/>
      <c r="I35" s="298"/>
    </row>
    <row r="36" s="303" customFormat="true" ht="21" hidden="false" customHeight="true" outlineLevel="0" collapsed="false">
      <c r="A36" s="300" t="s">
        <v>73</v>
      </c>
      <c r="B36" s="301" t="s">
        <v>74</v>
      </c>
      <c r="C36" s="300" t="s">
        <v>75</v>
      </c>
      <c r="D36" s="300"/>
      <c r="E36" s="302" t="s">
        <v>76</v>
      </c>
      <c r="F36" s="302"/>
      <c r="G36" s="302"/>
      <c r="H36" s="302"/>
      <c r="I36" s="302"/>
    </row>
    <row r="37" s="303" customFormat="true" ht="21" hidden="false" customHeight="true" outlineLevel="0" collapsed="false">
      <c r="A37" s="300"/>
      <c r="B37" s="301"/>
      <c r="C37" s="300"/>
      <c r="D37" s="300"/>
      <c r="E37" s="302" t="s">
        <v>77</v>
      </c>
      <c r="F37" s="302" t="s">
        <v>77</v>
      </c>
      <c r="G37" s="302" t="s">
        <v>77</v>
      </c>
      <c r="H37" s="302" t="s">
        <v>78</v>
      </c>
      <c r="I37" s="302" t="s">
        <v>79</v>
      </c>
    </row>
    <row r="38" s="303" customFormat="true" ht="17.85" hidden="false" customHeight="true" outlineLevel="0" collapsed="false">
      <c r="A38" s="300" t="n">
        <v>1</v>
      </c>
      <c r="B38" s="304" t="s">
        <v>80</v>
      </c>
      <c r="C38" s="305" t="n">
        <f aca="false">+IF(LEN(K38)&lt;=7,LEFT(K38,3)/100,LEFT(K38,4)/100)</f>
        <v>18.2</v>
      </c>
      <c r="D38" s="300" t="n">
        <f aca="false">+C38+0.45</f>
        <v>18.65</v>
      </c>
      <c r="E38" s="302" t="n">
        <f aca="false">+M38</f>
        <v>12</v>
      </c>
      <c r="F38" s="302" t="n">
        <f aca="false">+N38</f>
        <v>20</v>
      </c>
      <c r="G38" s="302" t="n">
        <f aca="false">+O38</f>
        <v>20</v>
      </c>
      <c r="H38" s="302" t="n">
        <f aca="false">+G38+F38</f>
        <v>40</v>
      </c>
      <c r="I38" s="306" t="n">
        <f aca="false">AVERAGE(H38:H40)</f>
        <v>24</v>
      </c>
      <c r="K38" s="128" t="n">
        <v>18201865</v>
      </c>
      <c r="L38" s="128" t="s">
        <v>48</v>
      </c>
      <c r="M38" s="128" t="n">
        <v>12</v>
      </c>
      <c r="N38" s="128" t="n">
        <v>20</v>
      </c>
      <c r="O38" s="128" t="n">
        <v>20</v>
      </c>
    </row>
    <row r="39" s="303" customFormat="true" ht="17.85" hidden="false" customHeight="true" outlineLevel="0" collapsed="false">
      <c r="A39" s="300" t="n">
        <v>2</v>
      </c>
      <c r="B39" s="304" t="s">
        <v>81</v>
      </c>
      <c r="C39" s="305" t="n">
        <f aca="false">+IF(LEN(K39)&lt;=7,LEFT(K39,3)/100,LEFT(K39,4)/100)</f>
        <v>17</v>
      </c>
      <c r="D39" s="300" t="n">
        <f aca="false">+C39+0.45</f>
        <v>17.45</v>
      </c>
      <c r="E39" s="302" t="n">
        <f aca="false">+M39</f>
        <v>4</v>
      </c>
      <c r="F39" s="302" t="n">
        <f aca="false">+N39</f>
        <v>6</v>
      </c>
      <c r="G39" s="302" t="n">
        <f aca="false">+O39</f>
        <v>8</v>
      </c>
      <c r="H39" s="302" t="n">
        <f aca="false">+G39+F39</f>
        <v>14</v>
      </c>
      <c r="I39" s="306"/>
      <c r="K39" s="128" t="n">
        <v>17001745</v>
      </c>
      <c r="L39" s="128" t="s">
        <v>48</v>
      </c>
      <c r="M39" s="128" t="n">
        <v>4</v>
      </c>
      <c r="N39" s="128" t="n">
        <v>6</v>
      </c>
      <c r="O39" s="128" t="n">
        <v>8</v>
      </c>
    </row>
    <row r="40" s="303" customFormat="true" ht="17.85" hidden="false" customHeight="true" outlineLevel="0" collapsed="false">
      <c r="A40" s="300" t="n">
        <v>3</v>
      </c>
      <c r="B40" s="304" t="s">
        <v>81</v>
      </c>
      <c r="C40" s="305" t="n">
        <f aca="false">+IF(LEN(K40)&lt;=7,LEFT(K40,3)/100,LEFT(K40,4)/100)</f>
        <v>19</v>
      </c>
      <c r="D40" s="300" t="n">
        <f aca="false">+C40+0.45</f>
        <v>19.45</v>
      </c>
      <c r="E40" s="302" t="n">
        <f aca="false">+M40</f>
        <v>5</v>
      </c>
      <c r="F40" s="302" t="n">
        <f aca="false">+N40</f>
        <v>8</v>
      </c>
      <c r="G40" s="302" t="n">
        <f aca="false">+O40</f>
        <v>10</v>
      </c>
      <c r="H40" s="302" t="n">
        <f aca="false">+G40+F40</f>
        <v>18</v>
      </c>
      <c r="I40" s="306"/>
      <c r="K40" s="128" t="n">
        <v>19001945</v>
      </c>
      <c r="L40" s="128" t="s">
        <v>48</v>
      </c>
      <c r="M40" s="128" t="n">
        <v>5</v>
      </c>
      <c r="N40" s="128" t="n">
        <v>8</v>
      </c>
      <c r="O40" s="128" t="n">
        <v>10</v>
      </c>
    </row>
    <row r="42" customFormat="false" ht="28.35" hidden="false" customHeight="true" outlineLevel="0" collapsed="false">
      <c r="B42" s="296" t="s">
        <v>85</v>
      </c>
    </row>
    <row r="43" s="299" customFormat="true" ht="15.95" hidden="false" customHeight="true" outlineLevel="0" collapsed="false">
      <c r="A43" s="297"/>
      <c r="B43" s="296"/>
      <c r="C43" s="297"/>
      <c r="D43" s="297"/>
      <c r="E43" s="298"/>
      <c r="F43" s="298"/>
      <c r="G43" s="298"/>
      <c r="H43" s="298"/>
      <c r="I43" s="298"/>
    </row>
    <row r="44" s="303" customFormat="true" ht="21" hidden="false" customHeight="true" outlineLevel="0" collapsed="false">
      <c r="A44" s="300" t="s">
        <v>73</v>
      </c>
      <c r="B44" s="301" t="s">
        <v>74</v>
      </c>
      <c r="C44" s="300" t="s">
        <v>75</v>
      </c>
      <c r="D44" s="300"/>
      <c r="E44" s="302" t="s">
        <v>76</v>
      </c>
      <c r="F44" s="302"/>
      <c r="G44" s="302"/>
      <c r="H44" s="302"/>
      <c r="I44" s="302"/>
    </row>
    <row r="45" s="303" customFormat="true" ht="21" hidden="false" customHeight="true" outlineLevel="0" collapsed="false">
      <c r="A45" s="300"/>
      <c r="B45" s="301"/>
      <c r="C45" s="300"/>
      <c r="D45" s="300"/>
      <c r="E45" s="302" t="s">
        <v>77</v>
      </c>
      <c r="F45" s="302" t="s">
        <v>77</v>
      </c>
      <c r="G45" s="302" t="s">
        <v>77</v>
      </c>
      <c r="H45" s="302" t="s">
        <v>78</v>
      </c>
      <c r="I45" s="302" t="s">
        <v>79</v>
      </c>
    </row>
    <row r="46" s="303" customFormat="true" ht="19.5" hidden="false" customHeight="true" outlineLevel="0" collapsed="false">
      <c r="A46" s="300" t="n">
        <v>1</v>
      </c>
      <c r="B46" s="304" t="s">
        <v>80</v>
      </c>
      <c r="C46" s="305" t="n">
        <f aca="false">+IF(LEN(K46)&lt;=7,LEFT(K46,3)/100,LEFT(K46,4)/100)</f>
        <v>20</v>
      </c>
      <c r="D46" s="300" t="n">
        <f aca="false">+C46+0.45</f>
        <v>20.45</v>
      </c>
      <c r="E46" s="302" t="n">
        <f aca="false">+M46</f>
        <v>12</v>
      </c>
      <c r="F46" s="302" t="n">
        <f aca="false">+N46</f>
        <v>15</v>
      </c>
      <c r="G46" s="302" t="n">
        <f aca="false">+O46</f>
        <v>17</v>
      </c>
      <c r="H46" s="302" t="n">
        <f aca="false">+G46+F46</f>
        <v>32</v>
      </c>
      <c r="I46" s="306" t="n">
        <f aca="false">AVERAGE(H46:H59)</f>
        <v>28.8571428571429</v>
      </c>
      <c r="K46" s="128" t="n">
        <v>20002045</v>
      </c>
      <c r="L46" s="128" t="s">
        <v>48</v>
      </c>
      <c r="M46" s="128" t="n">
        <v>12</v>
      </c>
      <c r="N46" s="128" t="n">
        <v>15</v>
      </c>
      <c r="O46" s="128" t="n">
        <v>17</v>
      </c>
    </row>
    <row r="47" s="303" customFormat="true" ht="19.5" hidden="false" customHeight="true" outlineLevel="0" collapsed="false">
      <c r="A47" s="300" t="n">
        <v>2</v>
      </c>
      <c r="B47" s="304" t="s">
        <v>80</v>
      </c>
      <c r="C47" s="305" t="n">
        <f aca="false">+IF(LEN(K47)&lt;=7,LEFT(K47,3)/100,LEFT(K47,4)/100)</f>
        <v>21.5</v>
      </c>
      <c r="D47" s="300" t="n">
        <f aca="false">+C47+0.45</f>
        <v>21.95</v>
      </c>
      <c r="E47" s="302" t="n">
        <f aca="false">+M47</f>
        <v>13</v>
      </c>
      <c r="F47" s="302" t="n">
        <f aca="false">+N47</f>
        <v>16</v>
      </c>
      <c r="G47" s="302" t="n">
        <f aca="false">+O47</f>
        <v>16</v>
      </c>
      <c r="H47" s="302" t="n">
        <f aca="false">+G47+F47</f>
        <v>32</v>
      </c>
      <c r="I47" s="306"/>
      <c r="K47" s="128" t="n">
        <v>21502195</v>
      </c>
      <c r="L47" s="128" t="s">
        <v>48</v>
      </c>
      <c r="M47" s="128" t="n">
        <v>13</v>
      </c>
      <c r="N47" s="128" t="n">
        <v>16</v>
      </c>
      <c r="O47" s="128" t="n">
        <v>16</v>
      </c>
    </row>
    <row r="48" s="303" customFormat="true" ht="19.5" hidden="false" customHeight="true" outlineLevel="0" collapsed="false">
      <c r="A48" s="300" t="n">
        <v>3</v>
      </c>
      <c r="B48" s="304" t="s">
        <v>80</v>
      </c>
      <c r="C48" s="305" t="n">
        <f aca="false">+IF(LEN(K48)&lt;=7,LEFT(K48,3)/100,LEFT(K48,4)/100)</f>
        <v>23</v>
      </c>
      <c r="D48" s="300" t="n">
        <f aca="false">+C48+0.45</f>
        <v>23.45</v>
      </c>
      <c r="E48" s="302" t="n">
        <f aca="false">+M48</f>
        <v>11</v>
      </c>
      <c r="F48" s="302" t="n">
        <f aca="false">+N48</f>
        <v>12</v>
      </c>
      <c r="G48" s="302" t="n">
        <f aca="false">+O48</f>
        <v>11</v>
      </c>
      <c r="H48" s="302" t="n">
        <f aca="false">+G48+F48</f>
        <v>23</v>
      </c>
      <c r="I48" s="306"/>
      <c r="K48" s="128" t="n">
        <v>23002345</v>
      </c>
      <c r="L48" s="128" t="s">
        <v>48</v>
      </c>
      <c r="M48" s="128" t="n">
        <v>11</v>
      </c>
      <c r="N48" s="128" t="n">
        <v>12</v>
      </c>
      <c r="O48" s="128" t="n">
        <v>11</v>
      </c>
    </row>
    <row r="49" s="303" customFormat="true" ht="19.5" hidden="false" customHeight="true" outlineLevel="0" collapsed="false">
      <c r="A49" s="300" t="n">
        <v>4</v>
      </c>
      <c r="B49" s="304" t="s">
        <v>80</v>
      </c>
      <c r="C49" s="305" t="n">
        <f aca="false">+IF(LEN(K49)&lt;=7,LEFT(K49,3)/100,LEFT(K49,4)/100)</f>
        <v>24.5</v>
      </c>
      <c r="D49" s="300" t="n">
        <f aca="false">+C49+0.45</f>
        <v>24.95</v>
      </c>
      <c r="E49" s="302" t="n">
        <f aca="false">+M49</f>
        <v>10</v>
      </c>
      <c r="F49" s="302" t="n">
        <f aca="false">+N49</f>
        <v>12</v>
      </c>
      <c r="G49" s="302" t="n">
        <f aca="false">+O49</f>
        <v>12</v>
      </c>
      <c r="H49" s="302" t="n">
        <f aca="false">+G49+F49</f>
        <v>24</v>
      </c>
      <c r="I49" s="306"/>
      <c r="K49" s="128" t="n">
        <v>24502495</v>
      </c>
      <c r="L49" s="128" t="s">
        <v>48</v>
      </c>
      <c r="M49" s="128" t="n">
        <v>10</v>
      </c>
      <c r="N49" s="128" t="n">
        <v>12</v>
      </c>
      <c r="O49" s="128" t="n">
        <v>12</v>
      </c>
    </row>
    <row r="50" s="303" customFormat="true" ht="19.5" hidden="false" customHeight="true" outlineLevel="0" collapsed="false">
      <c r="A50" s="300" t="n">
        <v>5</v>
      </c>
      <c r="B50" s="304" t="s">
        <v>80</v>
      </c>
      <c r="C50" s="305" t="n">
        <f aca="false">+IF(LEN(K50)&lt;=7,LEFT(K50,3)/100,LEFT(K50,4)/100)</f>
        <v>26</v>
      </c>
      <c r="D50" s="300" t="n">
        <f aca="false">+C50+0.45</f>
        <v>26.45</v>
      </c>
      <c r="E50" s="302" t="n">
        <f aca="false">+M50</f>
        <v>12</v>
      </c>
      <c r="F50" s="302" t="n">
        <f aca="false">+N50</f>
        <v>14</v>
      </c>
      <c r="G50" s="302" t="n">
        <f aca="false">+O50</f>
        <v>15</v>
      </c>
      <c r="H50" s="302" t="n">
        <f aca="false">+G50+F50</f>
        <v>29</v>
      </c>
      <c r="I50" s="306"/>
      <c r="K50" s="128" t="n">
        <v>26002645</v>
      </c>
      <c r="L50" s="128" t="s">
        <v>48</v>
      </c>
      <c r="M50" s="128" t="n">
        <v>12</v>
      </c>
      <c r="N50" s="128" t="n">
        <v>14</v>
      </c>
      <c r="O50" s="128" t="n">
        <v>15</v>
      </c>
    </row>
    <row r="51" s="303" customFormat="true" ht="19.5" hidden="false" customHeight="true" outlineLevel="0" collapsed="false">
      <c r="A51" s="300" t="n">
        <v>6</v>
      </c>
      <c r="B51" s="304" t="s">
        <v>80</v>
      </c>
      <c r="C51" s="305" t="n">
        <f aca="false">+IF(LEN(K51)&lt;=7,LEFT(K51,3)/100,LEFT(K51,4)/100)</f>
        <v>27.5</v>
      </c>
      <c r="D51" s="300" t="n">
        <f aca="false">+C51+0.45</f>
        <v>27.95</v>
      </c>
      <c r="E51" s="302" t="n">
        <f aca="false">+M51</f>
        <v>13</v>
      </c>
      <c r="F51" s="302" t="n">
        <f aca="false">+N51</f>
        <v>14</v>
      </c>
      <c r="G51" s="302" t="n">
        <f aca="false">+O51</f>
        <v>14</v>
      </c>
      <c r="H51" s="302" t="n">
        <f aca="false">+G51+F51</f>
        <v>28</v>
      </c>
      <c r="I51" s="306"/>
      <c r="K51" s="128" t="n">
        <v>27502795</v>
      </c>
      <c r="L51" s="128" t="s">
        <v>48</v>
      </c>
      <c r="M51" s="128" t="n">
        <v>13</v>
      </c>
      <c r="N51" s="128" t="n">
        <v>14</v>
      </c>
      <c r="O51" s="128" t="n">
        <v>14</v>
      </c>
    </row>
    <row r="52" s="303" customFormat="true" ht="19.5" hidden="false" customHeight="true" outlineLevel="0" collapsed="false">
      <c r="A52" s="300" t="n">
        <v>7</v>
      </c>
      <c r="B52" s="304" t="s">
        <v>80</v>
      </c>
      <c r="C52" s="305" t="n">
        <f aca="false">+IF(LEN(K52)&lt;=7,LEFT(K52,3)/100,LEFT(K52,4)/100)</f>
        <v>29</v>
      </c>
      <c r="D52" s="300" t="n">
        <f aca="false">+C52+0.45</f>
        <v>29.45</v>
      </c>
      <c r="E52" s="302" t="n">
        <f aca="false">+M52</f>
        <v>12</v>
      </c>
      <c r="F52" s="302" t="n">
        <f aca="false">+N52</f>
        <v>14</v>
      </c>
      <c r="G52" s="302" t="n">
        <f aca="false">+O52</f>
        <v>15</v>
      </c>
      <c r="H52" s="302" t="n">
        <f aca="false">+G52+F52</f>
        <v>29</v>
      </c>
      <c r="I52" s="306"/>
      <c r="K52" s="128" t="n">
        <v>29002945</v>
      </c>
      <c r="L52" s="128" t="s">
        <v>48</v>
      </c>
      <c r="M52" s="128" t="n">
        <v>12</v>
      </c>
      <c r="N52" s="128" t="n">
        <v>14</v>
      </c>
      <c r="O52" s="128" t="n">
        <v>15</v>
      </c>
    </row>
    <row r="53" s="303" customFormat="true" ht="19.5" hidden="false" customHeight="true" outlineLevel="0" collapsed="false">
      <c r="A53" s="300" t="n">
        <v>8</v>
      </c>
      <c r="B53" s="304" t="s">
        <v>80</v>
      </c>
      <c r="C53" s="305" t="n">
        <f aca="false">+IF(LEN(K53)&lt;=7,LEFT(K53,3)/100,LEFT(K53,4)/100)</f>
        <v>30.5</v>
      </c>
      <c r="D53" s="300" t="n">
        <f aca="false">+C53+0.45</f>
        <v>30.95</v>
      </c>
      <c r="E53" s="302" t="n">
        <f aca="false">+M53</f>
        <v>12</v>
      </c>
      <c r="F53" s="302" t="n">
        <f aca="false">+N53</f>
        <v>14</v>
      </c>
      <c r="G53" s="302" t="n">
        <f aca="false">+O53</f>
        <v>15</v>
      </c>
      <c r="H53" s="302" t="n">
        <f aca="false">+G53+F53</f>
        <v>29</v>
      </c>
      <c r="I53" s="306"/>
      <c r="K53" s="128" t="n">
        <v>30503095</v>
      </c>
      <c r="L53" s="128" t="s">
        <v>48</v>
      </c>
      <c r="M53" s="128" t="n">
        <v>12</v>
      </c>
      <c r="N53" s="128" t="n">
        <v>14</v>
      </c>
      <c r="O53" s="128" t="n">
        <v>15</v>
      </c>
    </row>
    <row r="54" s="303" customFormat="true" ht="19.5" hidden="false" customHeight="true" outlineLevel="0" collapsed="false">
      <c r="A54" s="300" t="n">
        <v>9</v>
      </c>
      <c r="B54" s="304" t="s">
        <v>81</v>
      </c>
      <c r="C54" s="305" t="n">
        <f aca="false">+IF(LEN(K54)&lt;=7,LEFT(K54,3)/100,LEFT(K54,4)/100)</f>
        <v>20.5</v>
      </c>
      <c r="D54" s="300" t="n">
        <f aca="false">+C54+0.45</f>
        <v>20.95</v>
      </c>
      <c r="E54" s="302" t="n">
        <f aca="false">+M54</f>
        <v>10</v>
      </c>
      <c r="F54" s="302" t="n">
        <f aca="false">+N54</f>
        <v>12</v>
      </c>
      <c r="G54" s="302" t="n">
        <f aca="false">+O54</f>
        <v>15</v>
      </c>
      <c r="H54" s="302" t="n">
        <f aca="false">+G54+F54</f>
        <v>27</v>
      </c>
      <c r="I54" s="306"/>
      <c r="K54" s="128" t="n">
        <v>20502095</v>
      </c>
      <c r="L54" s="128" t="s">
        <v>48</v>
      </c>
      <c r="M54" s="128" t="n">
        <v>10</v>
      </c>
      <c r="N54" s="128" t="n">
        <v>12</v>
      </c>
      <c r="O54" s="128" t="n">
        <v>15</v>
      </c>
    </row>
    <row r="55" s="303" customFormat="true" ht="19.5" hidden="false" customHeight="true" outlineLevel="0" collapsed="false">
      <c r="A55" s="300" t="n">
        <v>10</v>
      </c>
      <c r="B55" s="304" t="s">
        <v>81</v>
      </c>
      <c r="C55" s="305" t="n">
        <f aca="false">+IF(LEN(K55)&lt;=7,LEFT(K55,3)/100,LEFT(K55,4)/100)</f>
        <v>22</v>
      </c>
      <c r="D55" s="300" t="n">
        <f aca="false">+C55+0.45</f>
        <v>22.45</v>
      </c>
      <c r="E55" s="302" t="n">
        <f aca="false">+M55</f>
        <v>9</v>
      </c>
      <c r="F55" s="302" t="n">
        <f aca="false">+N55</f>
        <v>11</v>
      </c>
      <c r="G55" s="302" t="n">
        <f aca="false">+O55</f>
        <v>15</v>
      </c>
      <c r="H55" s="302" t="n">
        <f aca="false">+G55+F55</f>
        <v>26</v>
      </c>
      <c r="I55" s="306"/>
      <c r="K55" s="128" t="n">
        <v>22002245</v>
      </c>
      <c r="L55" s="128" t="s">
        <v>48</v>
      </c>
      <c r="M55" s="128" t="n">
        <v>9</v>
      </c>
      <c r="N55" s="128" t="n">
        <v>11</v>
      </c>
      <c r="O55" s="128" t="n">
        <v>15</v>
      </c>
    </row>
    <row r="56" s="303" customFormat="true" ht="19.5" hidden="false" customHeight="true" outlineLevel="0" collapsed="false">
      <c r="A56" s="300" t="n">
        <v>11</v>
      </c>
      <c r="B56" s="304" t="s">
        <v>81</v>
      </c>
      <c r="C56" s="305" t="n">
        <f aca="false">+IF(LEN(K56)&lt;=7,LEFT(K56,3)/100,LEFT(K56,4)/100)</f>
        <v>23.5</v>
      </c>
      <c r="D56" s="300" t="n">
        <f aca="false">+C56+0.45</f>
        <v>23.95</v>
      </c>
      <c r="E56" s="302" t="n">
        <f aca="false">+M56</f>
        <v>10</v>
      </c>
      <c r="F56" s="302" t="n">
        <f aca="false">+N56</f>
        <v>12</v>
      </c>
      <c r="G56" s="302" t="n">
        <f aca="false">+O56</f>
        <v>17</v>
      </c>
      <c r="H56" s="302" t="n">
        <f aca="false">+G56+F56</f>
        <v>29</v>
      </c>
      <c r="I56" s="306"/>
      <c r="K56" s="128" t="n">
        <v>23502395</v>
      </c>
      <c r="L56" s="128" t="s">
        <v>48</v>
      </c>
      <c r="M56" s="128" t="n">
        <v>10</v>
      </c>
      <c r="N56" s="128" t="n">
        <v>12</v>
      </c>
      <c r="O56" s="128" t="n">
        <v>17</v>
      </c>
    </row>
    <row r="57" s="303" customFormat="true" ht="19.5" hidden="false" customHeight="true" outlineLevel="0" collapsed="false">
      <c r="A57" s="300" t="n">
        <v>12</v>
      </c>
      <c r="B57" s="304" t="s">
        <v>81</v>
      </c>
      <c r="C57" s="305" t="n">
        <f aca="false">+IF(LEN(K57)&lt;=7,LEFT(K57,3)/100,LEFT(K57,4)/100)</f>
        <v>25</v>
      </c>
      <c r="D57" s="300" t="n">
        <f aca="false">+C57+0.45</f>
        <v>25.45</v>
      </c>
      <c r="E57" s="302" t="n">
        <f aca="false">+M57</f>
        <v>11</v>
      </c>
      <c r="F57" s="302" t="n">
        <f aca="false">+N57</f>
        <v>14</v>
      </c>
      <c r="G57" s="302" t="n">
        <f aca="false">+O57</f>
        <v>18</v>
      </c>
      <c r="H57" s="302" t="n">
        <f aca="false">+G57+F57</f>
        <v>32</v>
      </c>
      <c r="I57" s="306"/>
      <c r="K57" s="128" t="n">
        <v>25002545</v>
      </c>
      <c r="L57" s="128" t="s">
        <v>48</v>
      </c>
      <c r="M57" s="128" t="n">
        <v>11</v>
      </c>
      <c r="N57" s="128" t="n">
        <v>14</v>
      </c>
      <c r="O57" s="128" t="n">
        <v>18</v>
      </c>
    </row>
    <row r="58" s="303" customFormat="true" ht="19.5" hidden="false" customHeight="true" outlineLevel="0" collapsed="false">
      <c r="A58" s="300" t="n">
        <v>13</v>
      </c>
      <c r="B58" s="304" t="s">
        <v>81</v>
      </c>
      <c r="C58" s="305" t="n">
        <f aca="false">+IF(LEN(K58)&lt;=7,LEFT(K58,3)/100,LEFT(K58,4)/100)</f>
        <v>26.5</v>
      </c>
      <c r="D58" s="300" t="n">
        <f aca="false">+C58+0.45</f>
        <v>26.95</v>
      </c>
      <c r="E58" s="302" t="n">
        <f aca="false">+M58</f>
        <v>11</v>
      </c>
      <c r="F58" s="302" t="n">
        <f aca="false">+N58</f>
        <v>14</v>
      </c>
      <c r="G58" s="302" t="n">
        <f aca="false">+O58</f>
        <v>17</v>
      </c>
      <c r="H58" s="302" t="n">
        <f aca="false">+G58+F58</f>
        <v>31</v>
      </c>
      <c r="I58" s="306"/>
      <c r="K58" s="128" t="n">
        <v>26502695</v>
      </c>
      <c r="L58" s="128" t="s">
        <v>48</v>
      </c>
      <c r="M58" s="128" t="n">
        <v>11</v>
      </c>
      <c r="N58" s="128" t="n">
        <v>14</v>
      </c>
      <c r="O58" s="128" t="n">
        <v>17</v>
      </c>
    </row>
    <row r="59" s="303" customFormat="true" ht="19.5" hidden="false" customHeight="true" outlineLevel="0" collapsed="false">
      <c r="A59" s="300" t="n">
        <v>14</v>
      </c>
      <c r="B59" s="304" t="s">
        <v>81</v>
      </c>
      <c r="C59" s="305" t="n">
        <f aca="false">+IF(LEN(K59)&lt;=7,LEFT(K59,3)/100,LEFT(K59,4)/100)</f>
        <v>28</v>
      </c>
      <c r="D59" s="300" t="n">
        <f aca="false">+C59+0.45</f>
        <v>28.45</v>
      </c>
      <c r="E59" s="302" t="n">
        <f aca="false">+M59</f>
        <v>12</v>
      </c>
      <c r="F59" s="302" t="n">
        <f aca="false">+N59</f>
        <v>15</v>
      </c>
      <c r="G59" s="302" t="n">
        <f aca="false">+O59</f>
        <v>18</v>
      </c>
      <c r="H59" s="302" t="n">
        <f aca="false">+G59+F59</f>
        <v>33</v>
      </c>
      <c r="I59" s="306"/>
      <c r="K59" s="128" t="n">
        <v>28002845</v>
      </c>
      <c r="L59" s="128" t="s">
        <v>48</v>
      </c>
      <c r="M59" s="128" t="n">
        <v>12</v>
      </c>
      <c r="N59" s="128" t="n">
        <v>15</v>
      </c>
      <c r="O59" s="128" t="n">
        <v>18</v>
      </c>
    </row>
    <row r="61" customFormat="false" ht="28.35" hidden="false" customHeight="true" outlineLevel="0" collapsed="false">
      <c r="B61" s="296" t="s">
        <v>86</v>
      </c>
    </row>
    <row r="62" s="299" customFormat="true" ht="15.95" hidden="false" customHeight="true" outlineLevel="0" collapsed="false">
      <c r="A62" s="297"/>
      <c r="B62" s="296"/>
      <c r="C62" s="297"/>
      <c r="D62" s="297"/>
      <c r="E62" s="298"/>
      <c r="F62" s="298"/>
      <c r="G62" s="298"/>
      <c r="H62" s="298"/>
      <c r="I62" s="298"/>
    </row>
    <row r="63" s="303" customFormat="true" ht="21" hidden="false" customHeight="true" outlineLevel="0" collapsed="false">
      <c r="A63" s="300" t="s">
        <v>73</v>
      </c>
      <c r="B63" s="301" t="s">
        <v>74</v>
      </c>
      <c r="C63" s="300" t="s">
        <v>75</v>
      </c>
      <c r="D63" s="300"/>
      <c r="E63" s="302" t="s">
        <v>76</v>
      </c>
      <c r="F63" s="302"/>
      <c r="G63" s="302"/>
      <c r="H63" s="302"/>
      <c r="I63" s="302"/>
    </row>
    <row r="64" s="303" customFormat="true" ht="21" hidden="false" customHeight="true" outlineLevel="0" collapsed="false">
      <c r="A64" s="300"/>
      <c r="B64" s="301"/>
      <c r="C64" s="300"/>
      <c r="D64" s="300"/>
      <c r="E64" s="302" t="s">
        <v>77</v>
      </c>
      <c r="F64" s="302" t="s">
        <v>77</v>
      </c>
      <c r="G64" s="302" t="s">
        <v>77</v>
      </c>
      <c r="H64" s="302" t="s">
        <v>78</v>
      </c>
      <c r="I64" s="302" t="s">
        <v>79</v>
      </c>
    </row>
    <row r="65" s="303" customFormat="true" ht="17.85" hidden="false" customHeight="true" outlineLevel="0" collapsed="false">
      <c r="A65" s="300" t="n">
        <v>1</v>
      </c>
      <c r="B65" s="304" t="s">
        <v>80</v>
      </c>
      <c r="C65" s="305" t="n">
        <f aca="false">+IF(LEN(K65)&lt;=7,LEFT(K65,3)/100,LEFT(K65,4)/100)</f>
        <v>32</v>
      </c>
      <c r="D65" s="300" t="n">
        <f aca="false">+C65+0.45</f>
        <v>32.45</v>
      </c>
      <c r="E65" s="302" t="n">
        <f aca="false">+M65</f>
        <v>31</v>
      </c>
      <c r="F65" s="302" t="n">
        <f aca="false">+N65</f>
        <v>48</v>
      </c>
      <c r="G65" s="302" t="n">
        <f aca="false">+O65</f>
        <v>56</v>
      </c>
      <c r="H65" s="302" t="n">
        <f aca="false">+G65+F65</f>
        <v>104</v>
      </c>
      <c r="I65" s="306" t="n">
        <f aca="false">AVERAGE(H65:H66)</f>
        <v>98.5</v>
      </c>
      <c r="K65" s="128" t="n">
        <v>32003245</v>
      </c>
      <c r="L65" s="128" t="s">
        <v>48</v>
      </c>
      <c r="M65" s="128" t="n">
        <v>31</v>
      </c>
      <c r="N65" s="128" t="n">
        <v>48</v>
      </c>
      <c r="O65" s="128" t="n">
        <v>56</v>
      </c>
    </row>
    <row r="66" s="303" customFormat="true" ht="17.85" hidden="false" customHeight="true" outlineLevel="0" collapsed="false">
      <c r="A66" s="300" t="n">
        <v>2</v>
      </c>
      <c r="B66" s="304" t="s">
        <v>81</v>
      </c>
      <c r="C66" s="305" t="n">
        <f aca="false">+IF(LEN(K66)&lt;=7,LEFT(K66,3)/100,LEFT(K66,4)/100)</f>
        <v>29.5</v>
      </c>
      <c r="D66" s="300" t="n">
        <f aca="false">+C66+0.45</f>
        <v>29.95</v>
      </c>
      <c r="E66" s="302" t="n">
        <f aca="false">+M66</f>
        <v>29</v>
      </c>
      <c r="F66" s="302" t="n">
        <f aca="false">+N66</f>
        <v>40</v>
      </c>
      <c r="G66" s="302" t="n">
        <f aca="false">+O66</f>
        <v>53</v>
      </c>
      <c r="H66" s="302" t="n">
        <f aca="false">+G66+F66</f>
        <v>93</v>
      </c>
      <c r="I66" s="306"/>
      <c r="K66" s="128" t="n">
        <v>29502995</v>
      </c>
      <c r="L66" s="128" t="s">
        <v>48</v>
      </c>
      <c r="M66" s="128" t="n">
        <v>29</v>
      </c>
      <c r="N66" s="128" t="n">
        <v>40</v>
      </c>
      <c r="O66" s="128" t="n">
        <v>53</v>
      </c>
    </row>
    <row r="68" customFormat="false" ht="28.35" hidden="false" customHeight="true" outlineLevel="0" collapsed="false">
      <c r="B68" s="296" t="s">
        <v>87</v>
      </c>
    </row>
    <row r="69" s="299" customFormat="true" ht="15.95" hidden="false" customHeight="true" outlineLevel="0" collapsed="false">
      <c r="A69" s="297"/>
      <c r="B69" s="296"/>
      <c r="C69" s="297"/>
      <c r="D69" s="297"/>
      <c r="E69" s="298"/>
      <c r="F69" s="298"/>
      <c r="G69" s="298"/>
      <c r="H69" s="298"/>
      <c r="I69" s="298"/>
    </row>
    <row r="70" s="303" customFormat="true" ht="21" hidden="false" customHeight="true" outlineLevel="0" collapsed="false">
      <c r="A70" s="300" t="s">
        <v>73</v>
      </c>
      <c r="B70" s="301" t="s">
        <v>74</v>
      </c>
      <c r="C70" s="300" t="s">
        <v>75</v>
      </c>
      <c r="D70" s="300"/>
      <c r="E70" s="302" t="s">
        <v>76</v>
      </c>
      <c r="F70" s="302"/>
      <c r="G70" s="302"/>
      <c r="H70" s="302"/>
      <c r="I70" s="302"/>
    </row>
    <row r="71" s="303" customFormat="true" ht="21" hidden="false" customHeight="true" outlineLevel="0" collapsed="false">
      <c r="A71" s="300"/>
      <c r="B71" s="301"/>
      <c r="C71" s="300"/>
      <c r="D71" s="300"/>
      <c r="E71" s="302" t="s">
        <v>77</v>
      </c>
      <c r="F71" s="302" t="s">
        <v>77</v>
      </c>
      <c r="G71" s="302" t="s">
        <v>77</v>
      </c>
      <c r="H71" s="302" t="s">
        <v>78</v>
      </c>
      <c r="I71" s="302" t="s">
        <v>79</v>
      </c>
    </row>
    <row r="72" s="303" customFormat="true" ht="19.5" hidden="false" customHeight="true" outlineLevel="0" collapsed="false">
      <c r="A72" s="300" t="n">
        <v>1</v>
      </c>
      <c r="B72" s="304" t="s">
        <v>80</v>
      </c>
      <c r="C72" s="305" t="n">
        <f aca="false">+IF(LEN(K72)&lt;=7,LEFT(K72,3)/100,LEFT(K72,4)/100)</f>
        <v>33.5</v>
      </c>
      <c r="D72" s="300" t="n">
        <f aca="false">+C72+0.45</f>
        <v>33.95</v>
      </c>
      <c r="E72" s="302" t="n">
        <f aca="false">+M72</f>
        <v>11</v>
      </c>
      <c r="F72" s="302" t="n">
        <f aca="false">+N72</f>
        <v>15</v>
      </c>
      <c r="G72" s="302" t="n">
        <f aca="false">+O72</f>
        <v>18</v>
      </c>
      <c r="H72" s="302" t="n">
        <f aca="false">+G72+F72</f>
        <v>33</v>
      </c>
      <c r="I72" s="306" t="n">
        <f aca="false">AVERAGE(H72:H83)</f>
        <v>48.4166666666667</v>
      </c>
      <c r="K72" s="128" t="n">
        <v>33503395</v>
      </c>
      <c r="L72" s="128" t="s">
        <v>48</v>
      </c>
      <c r="M72" s="128" t="n">
        <v>11</v>
      </c>
      <c r="N72" s="128" t="n">
        <v>15</v>
      </c>
      <c r="O72" s="128" t="n">
        <v>18</v>
      </c>
    </row>
    <row r="73" s="303" customFormat="true" ht="19.5" hidden="false" customHeight="true" outlineLevel="0" collapsed="false">
      <c r="A73" s="300" t="n">
        <v>2</v>
      </c>
      <c r="B73" s="304" t="s">
        <v>80</v>
      </c>
      <c r="C73" s="305" t="n">
        <f aca="false">+IF(LEN(K73)&lt;=7,LEFT(K73,3)/100,LEFT(K73,4)/100)</f>
        <v>35</v>
      </c>
      <c r="D73" s="300" t="n">
        <f aca="false">+C73+0.45</f>
        <v>35.45</v>
      </c>
      <c r="E73" s="302" t="n">
        <f aca="false">+M73</f>
        <v>17</v>
      </c>
      <c r="F73" s="302" t="n">
        <f aca="false">+N73</f>
        <v>30</v>
      </c>
      <c r="G73" s="302" t="n">
        <f aca="false">+O73</f>
        <v>38</v>
      </c>
      <c r="H73" s="302" t="n">
        <f aca="false">+G73+F73</f>
        <v>68</v>
      </c>
      <c r="I73" s="306"/>
      <c r="K73" s="128" t="n">
        <v>35003545</v>
      </c>
      <c r="L73" s="128" t="s">
        <v>48</v>
      </c>
      <c r="M73" s="128" t="n">
        <v>17</v>
      </c>
      <c r="N73" s="128" t="n">
        <v>30</v>
      </c>
      <c r="O73" s="128" t="n">
        <v>38</v>
      </c>
    </row>
    <row r="74" s="303" customFormat="true" ht="19.5" hidden="false" customHeight="true" outlineLevel="0" collapsed="false">
      <c r="A74" s="300" t="n">
        <v>3</v>
      </c>
      <c r="B74" s="304" t="s">
        <v>80</v>
      </c>
      <c r="C74" s="305" t="n">
        <f aca="false">+IF(LEN(K74)&lt;=7,LEFT(K74,3)/100,LEFT(K74,4)/100)</f>
        <v>36.5</v>
      </c>
      <c r="D74" s="300" t="n">
        <f aca="false">+C74+0.45</f>
        <v>36.95</v>
      </c>
      <c r="E74" s="302" t="n">
        <f aca="false">+M74</f>
        <v>18</v>
      </c>
      <c r="F74" s="302" t="n">
        <f aca="false">+N74</f>
        <v>35</v>
      </c>
      <c r="G74" s="302" t="n">
        <f aca="false">+O74</f>
        <v>40</v>
      </c>
      <c r="H74" s="302" t="n">
        <f aca="false">+G74+F74</f>
        <v>75</v>
      </c>
      <c r="I74" s="306"/>
      <c r="K74" s="128" t="n">
        <v>36503695</v>
      </c>
      <c r="L74" s="128" t="s">
        <v>48</v>
      </c>
      <c r="M74" s="128" t="n">
        <v>18</v>
      </c>
      <c r="N74" s="128" t="n">
        <v>35</v>
      </c>
      <c r="O74" s="128" t="n">
        <v>40</v>
      </c>
    </row>
    <row r="75" s="303" customFormat="true" ht="19.5" hidden="false" customHeight="true" outlineLevel="0" collapsed="false">
      <c r="A75" s="300" t="n">
        <v>4</v>
      </c>
      <c r="B75" s="304" t="s">
        <v>80</v>
      </c>
      <c r="C75" s="305" t="n">
        <f aca="false">+IF(LEN(K75)&lt;=7,LEFT(K75,3)/100,LEFT(K75,4)/100)</f>
        <v>38</v>
      </c>
      <c r="D75" s="300" t="n">
        <f aca="false">+C75+0.45</f>
        <v>38.45</v>
      </c>
      <c r="E75" s="302" t="n">
        <f aca="false">+M75</f>
        <v>20</v>
      </c>
      <c r="F75" s="302" t="n">
        <f aca="false">+N75</f>
        <v>37</v>
      </c>
      <c r="G75" s="302" t="n">
        <f aca="false">+O75</f>
        <v>42</v>
      </c>
      <c r="H75" s="302" t="n">
        <f aca="false">+G75+F75</f>
        <v>79</v>
      </c>
      <c r="I75" s="306"/>
      <c r="K75" s="128" t="n">
        <v>38003845</v>
      </c>
      <c r="L75" s="128" t="s">
        <v>48</v>
      </c>
      <c r="M75" s="128" t="n">
        <v>20</v>
      </c>
      <c r="N75" s="128" t="n">
        <v>37</v>
      </c>
      <c r="O75" s="128" t="n">
        <v>42</v>
      </c>
    </row>
    <row r="76" s="303" customFormat="true" ht="19.5" hidden="false" customHeight="true" outlineLevel="0" collapsed="false">
      <c r="A76" s="300" t="n">
        <v>5</v>
      </c>
      <c r="B76" s="304" t="s">
        <v>81</v>
      </c>
      <c r="C76" s="305" t="n">
        <f aca="false">+IF(LEN(K76)&lt;=7,LEFT(K76,3)/100,LEFT(K76,4)/100)</f>
        <v>31</v>
      </c>
      <c r="D76" s="300" t="n">
        <f aca="false">+C76+0.45</f>
        <v>31.45</v>
      </c>
      <c r="E76" s="302" t="n">
        <f aca="false">+M76</f>
        <v>13</v>
      </c>
      <c r="F76" s="302" t="n">
        <f aca="false">+N76</f>
        <v>16</v>
      </c>
      <c r="G76" s="302" t="n">
        <f aca="false">+O76</f>
        <v>20</v>
      </c>
      <c r="H76" s="302" t="n">
        <f aca="false">+G76+F76</f>
        <v>36</v>
      </c>
      <c r="I76" s="306"/>
      <c r="K76" s="128" t="n">
        <v>31003145</v>
      </c>
      <c r="L76" s="128" t="s">
        <v>48</v>
      </c>
      <c r="M76" s="128" t="n">
        <v>13</v>
      </c>
      <c r="N76" s="128" t="n">
        <v>16</v>
      </c>
      <c r="O76" s="128" t="n">
        <v>20</v>
      </c>
    </row>
    <row r="77" s="303" customFormat="true" ht="19.5" hidden="false" customHeight="true" outlineLevel="0" collapsed="false">
      <c r="A77" s="300" t="n">
        <v>6</v>
      </c>
      <c r="B77" s="304" t="s">
        <v>81</v>
      </c>
      <c r="C77" s="305" t="n">
        <f aca="false">+IF(LEN(K77)&lt;=7,LEFT(K77,3)/100,LEFT(K77,4)/100)</f>
        <v>32.5</v>
      </c>
      <c r="D77" s="300" t="n">
        <f aca="false">+C77+0.45</f>
        <v>32.95</v>
      </c>
      <c r="E77" s="302" t="n">
        <f aca="false">+M77</f>
        <v>12</v>
      </c>
      <c r="F77" s="302" t="n">
        <f aca="false">+N77</f>
        <v>15</v>
      </c>
      <c r="G77" s="302" t="n">
        <f aca="false">+O77</f>
        <v>16</v>
      </c>
      <c r="H77" s="302" t="n">
        <f aca="false">+G77+F77</f>
        <v>31</v>
      </c>
      <c r="I77" s="306"/>
      <c r="K77" s="128" t="n">
        <v>32503295</v>
      </c>
      <c r="L77" s="128" t="s">
        <v>48</v>
      </c>
      <c r="M77" s="128" t="n">
        <v>12</v>
      </c>
      <c r="N77" s="128" t="n">
        <v>15</v>
      </c>
      <c r="O77" s="128" t="n">
        <v>16</v>
      </c>
    </row>
    <row r="78" s="303" customFormat="true" ht="19.5" hidden="false" customHeight="true" outlineLevel="0" collapsed="false">
      <c r="A78" s="300" t="n">
        <v>7</v>
      </c>
      <c r="B78" s="304" t="s">
        <v>81</v>
      </c>
      <c r="C78" s="305" t="n">
        <f aca="false">+IF(LEN(K78)&lt;=7,LEFT(K78,3)/100,LEFT(K78,4)/100)</f>
        <v>34</v>
      </c>
      <c r="D78" s="300" t="n">
        <f aca="false">+C78+0.45</f>
        <v>34.45</v>
      </c>
      <c r="E78" s="302" t="n">
        <f aca="false">+M78</f>
        <v>13</v>
      </c>
      <c r="F78" s="302" t="n">
        <f aca="false">+N78</f>
        <v>15</v>
      </c>
      <c r="G78" s="302" t="n">
        <f aca="false">+O78</f>
        <v>18</v>
      </c>
      <c r="H78" s="302" t="n">
        <f aca="false">+G78+F78</f>
        <v>33</v>
      </c>
      <c r="I78" s="306"/>
      <c r="K78" s="128" t="n">
        <v>34003445</v>
      </c>
      <c r="L78" s="128" t="s">
        <v>48</v>
      </c>
      <c r="M78" s="128" t="n">
        <v>13</v>
      </c>
      <c r="N78" s="128" t="n">
        <v>15</v>
      </c>
      <c r="O78" s="128" t="n">
        <v>18</v>
      </c>
    </row>
    <row r="79" s="303" customFormat="true" ht="19.5" hidden="false" customHeight="true" outlineLevel="0" collapsed="false">
      <c r="A79" s="300" t="n">
        <v>8</v>
      </c>
      <c r="B79" s="304" t="s">
        <v>81</v>
      </c>
      <c r="C79" s="305" t="n">
        <f aca="false">+IF(LEN(K79)&lt;=7,LEFT(K79,3)/100,LEFT(K79,4)/100)</f>
        <v>35.5</v>
      </c>
      <c r="D79" s="300" t="n">
        <f aca="false">+C79+0.45</f>
        <v>35.95</v>
      </c>
      <c r="E79" s="302" t="n">
        <f aca="false">+M79</f>
        <v>11</v>
      </c>
      <c r="F79" s="302" t="n">
        <f aca="false">+N79</f>
        <v>14</v>
      </c>
      <c r="G79" s="302" t="n">
        <f aca="false">+O79</f>
        <v>16</v>
      </c>
      <c r="H79" s="302" t="n">
        <f aca="false">+G79+F79</f>
        <v>30</v>
      </c>
      <c r="I79" s="306"/>
      <c r="K79" s="128" t="n">
        <v>35503595</v>
      </c>
      <c r="L79" s="128" t="s">
        <v>48</v>
      </c>
      <c r="M79" s="128" t="n">
        <v>11</v>
      </c>
      <c r="N79" s="128" t="n">
        <v>14</v>
      </c>
      <c r="O79" s="128" t="n">
        <v>16</v>
      </c>
    </row>
    <row r="80" s="303" customFormat="true" ht="19.5" hidden="false" customHeight="true" outlineLevel="0" collapsed="false">
      <c r="A80" s="300" t="n">
        <v>9</v>
      </c>
      <c r="B80" s="304" t="s">
        <v>81</v>
      </c>
      <c r="C80" s="305" t="n">
        <f aca="false">+IF(LEN(K80)&lt;=7,LEFT(K80,3)/100,LEFT(K80,4)/100)</f>
        <v>37</v>
      </c>
      <c r="D80" s="300" t="n">
        <f aca="false">+C80+0.45</f>
        <v>37.45</v>
      </c>
      <c r="E80" s="302" t="n">
        <f aca="false">+M80</f>
        <v>14</v>
      </c>
      <c r="F80" s="302" t="n">
        <f aca="false">+N80</f>
        <v>19</v>
      </c>
      <c r="G80" s="302" t="n">
        <f aca="false">+O80</f>
        <v>23</v>
      </c>
      <c r="H80" s="302" t="n">
        <f aca="false">+G80+F80</f>
        <v>42</v>
      </c>
      <c r="I80" s="306"/>
      <c r="K80" s="128" t="n">
        <v>37003745</v>
      </c>
      <c r="L80" s="128" t="s">
        <v>48</v>
      </c>
      <c r="M80" s="128" t="n">
        <v>14</v>
      </c>
      <c r="N80" s="128" t="n">
        <v>19</v>
      </c>
      <c r="O80" s="128" t="n">
        <v>23</v>
      </c>
    </row>
    <row r="81" s="303" customFormat="true" ht="19.5" hidden="false" customHeight="true" outlineLevel="0" collapsed="false">
      <c r="A81" s="300" t="n">
        <v>10</v>
      </c>
      <c r="B81" s="304" t="s">
        <v>81</v>
      </c>
      <c r="C81" s="305" t="n">
        <f aca="false">+IF(LEN(K81)&lt;=7,LEFT(K81,3)/100,LEFT(K81,4)/100)</f>
        <v>38.5</v>
      </c>
      <c r="D81" s="300" t="n">
        <f aca="false">+C81+0.45</f>
        <v>38.95</v>
      </c>
      <c r="E81" s="302" t="n">
        <f aca="false">+M81</f>
        <v>15</v>
      </c>
      <c r="F81" s="302" t="n">
        <f aca="false">+N81</f>
        <v>20</v>
      </c>
      <c r="G81" s="302" t="n">
        <f aca="false">+O81</f>
        <v>26</v>
      </c>
      <c r="H81" s="302" t="n">
        <f aca="false">+G81+F81</f>
        <v>46</v>
      </c>
      <c r="I81" s="306"/>
      <c r="K81" s="128" t="n">
        <v>38503895</v>
      </c>
      <c r="L81" s="128" t="s">
        <v>48</v>
      </c>
      <c r="M81" s="128" t="n">
        <v>15</v>
      </c>
      <c r="N81" s="128" t="n">
        <v>20</v>
      </c>
      <c r="O81" s="128" t="n">
        <v>26</v>
      </c>
    </row>
    <row r="82" s="303" customFormat="true" ht="19.5" hidden="false" customHeight="true" outlineLevel="0" collapsed="false">
      <c r="A82" s="300" t="n">
        <v>11</v>
      </c>
      <c r="B82" s="304" t="s">
        <v>81</v>
      </c>
      <c r="C82" s="305" t="n">
        <f aca="false">+IF(LEN(K82)&lt;=7,LEFT(K82,3)/100,LEFT(K82,4)/100)</f>
        <v>40</v>
      </c>
      <c r="D82" s="300" t="n">
        <f aca="false">+C82+0.45</f>
        <v>40.45</v>
      </c>
      <c r="E82" s="302" t="n">
        <f aca="false">+M82</f>
        <v>18</v>
      </c>
      <c r="F82" s="302" t="n">
        <f aca="false">+N82</f>
        <v>26</v>
      </c>
      <c r="G82" s="302" t="n">
        <f aca="false">+O82</f>
        <v>30</v>
      </c>
      <c r="H82" s="302" t="n">
        <f aca="false">+G82+F82</f>
        <v>56</v>
      </c>
      <c r="I82" s="306"/>
      <c r="K82" s="128" t="n">
        <v>40004045</v>
      </c>
      <c r="L82" s="128" t="s">
        <v>48</v>
      </c>
      <c r="M82" s="128" t="n">
        <v>18</v>
      </c>
      <c r="N82" s="128" t="n">
        <v>26</v>
      </c>
      <c r="O82" s="128" t="n">
        <v>30</v>
      </c>
    </row>
    <row r="83" s="303" customFormat="true" ht="19.5" hidden="false" customHeight="true" outlineLevel="0" collapsed="false">
      <c r="A83" s="300" t="n">
        <v>12</v>
      </c>
      <c r="B83" s="304" t="s">
        <v>81</v>
      </c>
      <c r="C83" s="305" t="n">
        <f aca="false">+IF(LEN(K83)&lt;=7,LEFT(K83,3)/100,LEFT(K83,4)/100)</f>
        <v>41.5</v>
      </c>
      <c r="D83" s="300" t="n">
        <f aca="false">+C83+0.45</f>
        <v>41.95</v>
      </c>
      <c r="E83" s="302" t="n">
        <f aca="false">+M83</f>
        <v>18</v>
      </c>
      <c r="F83" s="302" t="n">
        <f aca="false">+N83</f>
        <v>25</v>
      </c>
      <c r="G83" s="302" t="n">
        <f aca="false">+O83</f>
        <v>27</v>
      </c>
      <c r="H83" s="302" t="n">
        <f aca="false">+G83+F83</f>
        <v>52</v>
      </c>
      <c r="I83" s="306"/>
      <c r="K83" s="128" t="n">
        <v>41504195</v>
      </c>
      <c r="L83" s="128" t="s">
        <v>48</v>
      </c>
      <c r="M83" s="128" t="n">
        <v>18</v>
      </c>
      <c r="N83" s="128" t="n">
        <v>25</v>
      </c>
      <c r="O83" s="128" t="n">
        <v>27</v>
      </c>
    </row>
    <row r="85" customFormat="false" ht="28.35" hidden="false" customHeight="true" outlineLevel="0" collapsed="false">
      <c r="B85" s="296" t="s">
        <v>88</v>
      </c>
    </row>
    <row r="86" s="299" customFormat="true" ht="15.95" hidden="false" customHeight="true" outlineLevel="0" collapsed="false">
      <c r="A86" s="297"/>
      <c r="B86" s="296"/>
      <c r="C86" s="297"/>
      <c r="D86" s="297"/>
      <c r="E86" s="298"/>
      <c r="F86" s="298"/>
      <c r="G86" s="298"/>
      <c r="H86" s="298"/>
      <c r="I86" s="298"/>
    </row>
    <row r="87" s="303" customFormat="true" ht="21" hidden="false" customHeight="true" outlineLevel="0" collapsed="false">
      <c r="A87" s="300" t="s">
        <v>73</v>
      </c>
      <c r="B87" s="301" t="s">
        <v>74</v>
      </c>
      <c r="C87" s="300" t="s">
        <v>75</v>
      </c>
      <c r="D87" s="300"/>
      <c r="E87" s="302" t="s">
        <v>76</v>
      </c>
      <c r="F87" s="302"/>
      <c r="G87" s="302"/>
      <c r="H87" s="302"/>
      <c r="I87" s="302"/>
    </row>
    <row r="88" s="303" customFormat="true" ht="21" hidden="false" customHeight="true" outlineLevel="0" collapsed="false">
      <c r="A88" s="300"/>
      <c r="B88" s="301"/>
      <c r="C88" s="300"/>
      <c r="D88" s="300"/>
      <c r="E88" s="302" t="s">
        <v>77</v>
      </c>
      <c r="F88" s="302" t="s">
        <v>77</v>
      </c>
      <c r="G88" s="302" t="s">
        <v>77</v>
      </c>
      <c r="H88" s="302" t="s">
        <v>78</v>
      </c>
      <c r="I88" s="302" t="s">
        <v>79</v>
      </c>
    </row>
    <row r="89" s="303" customFormat="true" ht="19.5" hidden="false" customHeight="true" outlineLevel="0" collapsed="false">
      <c r="A89" s="300" t="n">
        <v>1</v>
      </c>
      <c r="B89" s="304" t="s">
        <v>80</v>
      </c>
      <c r="C89" s="305" t="n">
        <f aca="false">+IF(LEN(K89)&lt;=7,LEFT(K89,3)/100,LEFT(K89,4)/100)</f>
        <v>39.5</v>
      </c>
      <c r="D89" s="300" t="n">
        <f aca="false">+C89+0.45</f>
        <v>39.95</v>
      </c>
      <c r="E89" s="302" t="str">
        <f aca="false">+M89</f>
        <v>100/13cm</v>
      </c>
      <c r="F89" s="302" t="str">
        <f aca="false">+N89</f>
        <v> </v>
      </c>
      <c r="G89" s="302" t="str">
        <f aca="false">+O89</f>
        <v> </v>
      </c>
      <c r="H89" s="302" t="s">
        <v>89</v>
      </c>
      <c r="I89" s="306" t="s">
        <v>89</v>
      </c>
      <c r="K89" s="128" t="n">
        <v>39503995</v>
      </c>
      <c r="L89" s="128" t="s">
        <v>48</v>
      </c>
      <c r="M89" s="128" t="s">
        <v>90</v>
      </c>
      <c r="N89" s="128" t="s">
        <v>91</v>
      </c>
      <c r="O89" s="128" t="s">
        <v>91</v>
      </c>
    </row>
    <row r="90" s="303" customFormat="true" ht="19.5" hidden="false" customHeight="true" outlineLevel="0" collapsed="false">
      <c r="A90" s="300" t="n">
        <v>2</v>
      </c>
      <c r="B90" s="304" t="s">
        <v>80</v>
      </c>
      <c r="C90" s="305" t="n">
        <f aca="false">+IF(LEN(K90)&lt;=7,LEFT(K90,3)/100,LEFT(K90,4)/100)</f>
        <v>41</v>
      </c>
      <c r="D90" s="300" t="n">
        <f aca="false">+C90+0.45</f>
        <v>41.45</v>
      </c>
      <c r="E90" s="302" t="str">
        <f aca="false">+M90</f>
        <v>100/14cm</v>
      </c>
      <c r="F90" s="302" t="str">
        <f aca="false">+N90</f>
        <v> </v>
      </c>
      <c r="G90" s="302" t="str">
        <f aca="false">+O90</f>
        <v> </v>
      </c>
      <c r="H90" s="302" t="s">
        <v>89</v>
      </c>
      <c r="I90" s="306"/>
      <c r="K90" s="128" t="n">
        <v>41004145</v>
      </c>
      <c r="L90" s="128" t="s">
        <v>48</v>
      </c>
      <c r="M90" s="128" t="s">
        <v>92</v>
      </c>
      <c r="N90" s="128" t="s">
        <v>91</v>
      </c>
      <c r="O90" s="128" t="s">
        <v>91</v>
      </c>
    </row>
    <row r="91" s="303" customFormat="true" ht="19.5" hidden="false" customHeight="true" outlineLevel="0" collapsed="false">
      <c r="A91" s="300" t="n">
        <v>3</v>
      </c>
      <c r="B91" s="304" t="s">
        <v>80</v>
      </c>
      <c r="C91" s="305" t="n">
        <f aca="false">+IF(LEN(K91)&lt;=7,LEFT(K91,3)/100,LEFT(K91,4)/100)</f>
        <v>42.5</v>
      </c>
      <c r="D91" s="300" t="n">
        <f aca="false">+C91+0.45</f>
        <v>42.95</v>
      </c>
      <c r="E91" s="302" t="str">
        <f aca="false">+M91</f>
        <v>100/13cm</v>
      </c>
      <c r="F91" s="302" t="str">
        <f aca="false">+N91</f>
        <v> </v>
      </c>
      <c r="G91" s="302" t="str">
        <f aca="false">+O91</f>
        <v> </v>
      </c>
      <c r="H91" s="302" t="s">
        <v>89</v>
      </c>
      <c r="I91" s="306"/>
      <c r="K91" s="128" t="n">
        <v>42504295</v>
      </c>
      <c r="L91" s="128" t="s">
        <v>48</v>
      </c>
      <c r="M91" s="128" t="s">
        <v>90</v>
      </c>
      <c r="N91" s="128" t="s">
        <v>91</v>
      </c>
      <c r="O91" s="128" t="s">
        <v>91</v>
      </c>
    </row>
    <row r="92" s="303" customFormat="true" ht="19.5" hidden="false" customHeight="true" outlineLevel="0" collapsed="false">
      <c r="A92" s="300" t="n">
        <v>4</v>
      </c>
      <c r="B92" s="304" t="s">
        <v>80</v>
      </c>
      <c r="C92" s="305" t="n">
        <f aca="false">+IF(LEN(K92)&lt;=7,LEFT(K92,3)/100,LEFT(K92,4)/100)</f>
        <v>44</v>
      </c>
      <c r="D92" s="300" t="n">
        <f aca="false">+C92+0.45</f>
        <v>44.45</v>
      </c>
      <c r="E92" s="302" t="str">
        <f aca="false">+M92</f>
        <v>100/12cm</v>
      </c>
      <c r="F92" s="302" t="str">
        <f aca="false">+N92</f>
        <v> </v>
      </c>
      <c r="G92" s="302" t="str">
        <f aca="false">+O92</f>
        <v> </v>
      </c>
      <c r="H92" s="302" t="s">
        <v>89</v>
      </c>
      <c r="I92" s="306"/>
      <c r="K92" s="128" t="n">
        <v>44004445</v>
      </c>
      <c r="L92" s="128" t="s">
        <v>48</v>
      </c>
      <c r="M92" s="128" t="s">
        <v>93</v>
      </c>
      <c r="N92" s="128" t="s">
        <v>91</v>
      </c>
      <c r="O92" s="128" t="s">
        <v>91</v>
      </c>
    </row>
    <row r="93" s="303" customFormat="true" ht="19.5" hidden="false" customHeight="true" outlineLevel="0" collapsed="false">
      <c r="A93" s="300" t="n">
        <v>5</v>
      </c>
      <c r="B93" s="304" t="s">
        <v>80</v>
      </c>
      <c r="C93" s="305" t="n">
        <f aca="false">+IF(LEN(K93)&lt;=7,LEFT(K93,3)/100,LEFT(K93,4)/100)</f>
        <v>45.5</v>
      </c>
      <c r="D93" s="300" t="n">
        <f aca="false">+C93+0.45</f>
        <v>45.95</v>
      </c>
      <c r="E93" s="302" t="str">
        <f aca="false">+M93</f>
        <v>100/13cm</v>
      </c>
      <c r="F93" s="302" t="str">
        <f aca="false">+N93</f>
        <v> </v>
      </c>
      <c r="G93" s="302" t="str">
        <f aca="false">+O93</f>
        <v> </v>
      </c>
      <c r="H93" s="302" t="s">
        <v>89</v>
      </c>
      <c r="I93" s="306"/>
      <c r="K93" s="128" t="n">
        <v>45504595</v>
      </c>
      <c r="L93" s="128" t="s">
        <v>48</v>
      </c>
      <c r="M93" s="128" t="s">
        <v>90</v>
      </c>
      <c r="N93" s="128" t="s">
        <v>91</v>
      </c>
      <c r="O93" s="128" t="s">
        <v>91</v>
      </c>
    </row>
    <row r="94" s="303" customFormat="true" ht="19.5" hidden="false" customHeight="true" outlineLevel="0" collapsed="false">
      <c r="A94" s="300" t="n">
        <v>6</v>
      </c>
      <c r="B94" s="304" t="s">
        <v>80</v>
      </c>
      <c r="C94" s="305" t="n">
        <f aca="false">+IF(LEN(K94)&lt;=7,LEFT(K94,3)/100,LEFT(K94,4)/100)</f>
        <v>47</v>
      </c>
      <c r="D94" s="300" t="n">
        <f aca="false">+C94+0.45</f>
        <v>47.45</v>
      </c>
      <c r="E94" s="302" t="str">
        <f aca="false">+M94</f>
        <v>100/10cm</v>
      </c>
      <c r="F94" s="302" t="str">
        <f aca="false">+N94</f>
        <v> </v>
      </c>
      <c r="G94" s="302" t="str">
        <f aca="false">+O94</f>
        <v> </v>
      </c>
      <c r="H94" s="302" t="s">
        <v>89</v>
      </c>
      <c r="I94" s="306"/>
      <c r="K94" s="128" t="n">
        <v>47004745</v>
      </c>
      <c r="L94" s="128" t="s">
        <v>48</v>
      </c>
      <c r="M94" s="128" t="s">
        <v>94</v>
      </c>
      <c r="N94" s="128" t="s">
        <v>91</v>
      </c>
      <c r="O94" s="128" t="s">
        <v>91</v>
      </c>
    </row>
    <row r="95" s="303" customFormat="true" ht="19.5" hidden="false" customHeight="true" outlineLevel="0" collapsed="false">
      <c r="A95" s="300" t="n">
        <v>7</v>
      </c>
      <c r="B95" s="304" t="s">
        <v>80</v>
      </c>
      <c r="C95" s="305" t="n">
        <f aca="false">+IF(LEN(K95)&lt;=7,LEFT(K95,3)/100,LEFT(K95,4)/100)</f>
        <v>48.5</v>
      </c>
      <c r="D95" s="300" t="n">
        <f aca="false">+C95+0.45</f>
        <v>48.95</v>
      </c>
      <c r="E95" s="302" t="str">
        <f aca="false">+M95</f>
        <v>100/5cm</v>
      </c>
      <c r="F95" s="302" t="str">
        <f aca="false">+N95</f>
        <v> </v>
      </c>
      <c r="G95" s="302" t="str">
        <f aca="false">+O95</f>
        <v> </v>
      </c>
      <c r="H95" s="302" t="s">
        <v>89</v>
      </c>
      <c r="I95" s="306"/>
      <c r="K95" s="128" t="n">
        <v>48504895</v>
      </c>
      <c r="L95" s="128" t="s">
        <v>48</v>
      </c>
      <c r="M95" s="128" t="s">
        <v>55</v>
      </c>
      <c r="N95" s="128" t="s">
        <v>91</v>
      </c>
      <c r="O95" s="128" t="s">
        <v>91</v>
      </c>
    </row>
    <row r="96" s="303" customFormat="true" ht="19.5" hidden="false" customHeight="true" outlineLevel="0" collapsed="false">
      <c r="A96" s="300" t="n">
        <v>8</v>
      </c>
      <c r="B96" s="304" t="s">
        <v>80</v>
      </c>
      <c r="C96" s="305" t="n">
        <f aca="false">+IF(LEN(K96)&lt;=7,LEFT(K96,3)/100,LEFT(K96,4)/100)</f>
        <v>50</v>
      </c>
      <c r="D96" s="300" t="n">
        <f aca="false">+C96+0.45</f>
        <v>50.45</v>
      </c>
      <c r="E96" s="302" t="str">
        <f aca="false">+M96</f>
        <v>100/2cm</v>
      </c>
      <c r="F96" s="302" t="str">
        <f aca="false">+N96</f>
        <v> </v>
      </c>
      <c r="G96" s="302" t="str">
        <f aca="false">+O96</f>
        <v> </v>
      </c>
      <c r="H96" s="302" t="s">
        <v>89</v>
      </c>
      <c r="I96" s="306"/>
      <c r="K96" s="128" t="n">
        <v>50005045</v>
      </c>
      <c r="L96" s="128" t="s">
        <v>48</v>
      </c>
      <c r="M96" s="128" t="s">
        <v>95</v>
      </c>
      <c r="N96" s="128" t="s">
        <v>91</v>
      </c>
      <c r="O96" s="128" t="s">
        <v>91</v>
      </c>
    </row>
    <row r="97" s="303" customFormat="true" ht="19.5" hidden="false" customHeight="true" outlineLevel="0" collapsed="false">
      <c r="A97" s="300" t="n">
        <v>9</v>
      </c>
      <c r="B97" s="304" t="s">
        <v>81</v>
      </c>
      <c r="C97" s="305" t="n">
        <f aca="false">+IF(LEN(K97)&lt;=7,LEFT(K97,3)/100,LEFT(K97,4)/100)</f>
        <v>43</v>
      </c>
      <c r="D97" s="300" t="n">
        <f aca="false">+C97+0.45</f>
        <v>43.45</v>
      </c>
      <c r="E97" s="302" t="str">
        <f aca="false">+M97</f>
        <v>100/12cm</v>
      </c>
      <c r="F97" s="302" t="str">
        <f aca="false">+N97</f>
        <v> </v>
      </c>
      <c r="G97" s="302" t="str">
        <f aca="false">+O97</f>
        <v> </v>
      </c>
      <c r="H97" s="302" t="s">
        <v>89</v>
      </c>
      <c r="I97" s="306"/>
      <c r="K97" s="128" t="n">
        <v>43004345</v>
      </c>
      <c r="L97" s="128" t="s">
        <v>48</v>
      </c>
      <c r="M97" s="128" t="s">
        <v>93</v>
      </c>
      <c r="N97" s="128" t="s">
        <v>91</v>
      </c>
      <c r="O97" s="128" t="s">
        <v>91</v>
      </c>
    </row>
    <row r="98" s="303" customFormat="true" ht="19.5" hidden="false" customHeight="true" outlineLevel="0" collapsed="false">
      <c r="A98" s="300" t="n">
        <v>10</v>
      </c>
      <c r="B98" s="304" t="s">
        <v>81</v>
      </c>
      <c r="C98" s="305" t="n">
        <f aca="false">+IF(LEN(K98)&lt;=7,LEFT(K98,3)/100,LEFT(K98,4)/100)</f>
        <v>44.5</v>
      </c>
      <c r="D98" s="300" t="n">
        <f aca="false">+C98+0.45</f>
        <v>44.95</v>
      </c>
      <c r="E98" s="302" t="str">
        <f aca="false">+M98</f>
        <v>100/12cm</v>
      </c>
      <c r="F98" s="302" t="str">
        <f aca="false">+N98</f>
        <v> </v>
      </c>
      <c r="G98" s="302" t="str">
        <f aca="false">+O98</f>
        <v> </v>
      </c>
      <c r="H98" s="302" t="s">
        <v>89</v>
      </c>
      <c r="I98" s="306"/>
      <c r="K98" s="128" t="n">
        <v>44504495</v>
      </c>
      <c r="L98" s="128" t="s">
        <v>48</v>
      </c>
      <c r="M98" s="128" t="s">
        <v>93</v>
      </c>
      <c r="N98" s="128" t="s">
        <v>91</v>
      </c>
      <c r="O98" s="128" t="s">
        <v>91</v>
      </c>
    </row>
    <row r="99" s="303" customFormat="true" ht="19.5" hidden="false" customHeight="true" outlineLevel="0" collapsed="false">
      <c r="A99" s="300" t="n">
        <v>11</v>
      </c>
      <c r="B99" s="304" t="s">
        <v>81</v>
      </c>
      <c r="C99" s="305" t="n">
        <f aca="false">+IF(LEN(K99)&lt;=7,LEFT(K99,3)/100,LEFT(K99,4)/100)</f>
        <v>46</v>
      </c>
      <c r="D99" s="300" t="n">
        <f aca="false">+C99+0.45</f>
        <v>46.45</v>
      </c>
      <c r="E99" s="302" t="str">
        <f aca="false">+M99</f>
        <v>100/5cm</v>
      </c>
      <c r="F99" s="302" t="str">
        <f aca="false">+N99</f>
        <v> </v>
      </c>
      <c r="G99" s="302" t="str">
        <f aca="false">+O99</f>
        <v> </v>
      </c>
      <c r="H99" s="302" t="s">
        <v>89</v>
      </c>
      <c r="I99" s="306"/>
      <c r="K99" s="128" t="n">
        <v>46004645</v>
      </c>
      <c r="L99" s="128" t="s">
        <v>48</v>
      </c>
      <c r="M99" s="128" t="s">
        <v>55</v>
      </c>
      <c r="N99" s="128" t="s">
        <v>91</v>
      </c>
      <c r="O99" s="128" t="s">
        <v>91</v>
      </c>
    </row>
    <row r="100" s="303" customFormat="true" ht="19.5" hidden="false" customHeight="true" outlineLevel="0" collapsed="false">
      <c r="A100" s="300" t="n">
        <v>12</v>
      </c>
      <c r="B100" s="304" t="s">
        <v>81</v>
      </c>
      <c r="C100" s="305" t="n">
        <f aca="false">+IF(LEN(K100)&lt;=7,LEFT(K100,3)/100,LEFT(K100,4)/100)</f>
        <v>47.5</v>
      </c>
      <c r="D100" s="300" t="n">
        <f aca="false">+C100+0.45</f>
        <v>47.95</v>
      </c>
      <c r="E100" s="302" t="str">
        <f aca="false">+M100</f>
        <v>100/2cm</v>
      </c>
      <c r="F100" s="302" t="str">
        <f aca="false">+N100</f>
        <v> </v>
      </c>
      <c r="G100" s="302" t="str">
        <f aca="false">+O100</f>
        <v> </v>
      </c>
      <c r="H100" s="302" t="s">
        <v>89</v>
      </c>
      <c r="I100" s="306"/>
      <c r="K100" s="128" t="n">
        <v>47504795</v>
      </c>
      <c r="L100" s="128" t="s">
        <v>48</v>
      </c>
      <c r="M100" s="128" t="s">
        <v>95</v>
      </c>
      <c r="N100" s="128" t="s">
        <v>91</v>
      </c>
      <c r="O100" s="128" t="s">
        <v>91</v>
      </c>
    </row>
    <row r="101" s="303" customFormat="true" ht="19.5" hidden="false" customHeight="true" outlineLevel="0" collapsed="false">
      <c r="A101" s="300" t="n">
        <v>13</v>
      </c>
      <c r="B101" s="304" t="s">
        <v>81</v>
      </c>
      <c r="C101" s="305" t="n">
        <f aca="false">+IF(LEN(K101)&lt;=7,LEFT(K101,3)/100,LEFT(K101,4)/100)</f>
        <v>49</v>
      </c>
      <c r="D101" s="300" t="n">
        <f aca="false">+C101+0.45</f>
        <v>49.45</v>
      </c>
      <c r="E101" s="302" t="str">
        <f aca="false">+M101</f>
        <v>100/5cm</v>
      </c>
      <c r="F101" s="302" t="str">
        <f aca="false">+N101</f>
        <v> </v>
      </c>
      <c r="G101" s="302" t="str">
        <f aca="false">+O101</f>
        <v> </v>
      </c>
      <c r="H101" s="302" t="s">
        <v>89</v>
      </c>
      <c r="I101" s="306"/>
      <c r="K101" s="128" t="n">
        <v>49004945</v>
      </c>
      <c r="L101" s="128" t="s">
        <v>48</v>
      </c>
      <c r="M101" s="128" t="s">
        <v>55</v>
      </c>
      <c r="N101" s="128" t="s">
        <v>91</v>
      </c>
      <c r="O101" s="128" t="s">
        <v>91</v>
      </c>
    </row>
    <row r="102" s="303" customFormat="true" ht="19.5" hidden="false" customHeight="true" outlineLevel="0" collapsed="false">
      <c r="A102" s="300" t="n">
        <v>14</v>
      </c>
      <c r="B102" s="304" t="s">
        <v>81</v>
      </c>
      <c r="C102" s="305" t="n">
        <f aca="false">+IF(LEN(K102)&lt;=7,LEFT(K102,3)/100,LEFT(K102,4)/100)</f>
        <v>52</v>
      </c>
      <c r="D102" s="300" t="n">
        <f aca="false">+C102+0.45</f>
        <v>52.45</v>
      </c>
      <c r="E102" s="302" t="str">
        <f aca="false">+M102</f>
        <v>100/5cm</v>
      </c>
      <c r="F102" s="302" t="str">
        <f aca="false">+N102</f>
        <v> </v>
      </c>
      <c r="G102" s="302" t="str">
        <f aca="false">+O102</f>
        <v> </v>
      </c>
      <c r="H102" s="302" t="s">
        <v>89</v>
      </c>
      <c r="I102" s="306"/>
      <c r="K102" s="128" t="n">
        <v>52005245</v>
      </c>
      <c r="L102" s="128" t="s">
        <v>48</v>
      </c>
      <c r="M102" s="128" t="s">
        <v>55</v>
      </c>
      <c r="N102" s="128" t="s">
        <v>91</v>
      </c>
      <c r="O102" s="128" t="s">
        <v>91</v>
      </c>
    </row>
  </sheetData>
  <mergeCells count="40">
    <mergeCell ref="A5:A6"/>
    <mergeCell ref="B5:B6"/>
    <mergeCell ref="C5:D6"/>
    <mergeCell ref="E5:I5"/>
    <mergeCell ref="I7:I10"/>
    <mergeCell ref="A14:A15"/>
    <mergeCell ref="B14:B15"/>
    <mergeCell ref="C14:D15"/>
    <mergeCell ref="E14:I14"/>
    <mergeCell ref="I16:I20"/>
    <mergeCell ref="A24:A25"/>
    <mergeCell ref="B24:B25"/>
    <mergeCell ref="C24:D25"/>
    <mergeCell ref="E24:I24"/>
    <mergeCell ref="I26:I32"/>
    <mergeCell ref="A36:A37"/>
    <mergeCell ref="B36:B37"/>
    <mergeCell ref="C36:D37"/>
    <mergeCell ref="E36:I36"/>
    <mergeCell ref="I38:I40"/>
    <mergeCell ref="A44:A45"/>
    <mergeCell ref="B44:B45"/>
    <mergeCell ref="C44:D45"/>
    <mergeCell ref="E44:I44"/>
    <mergeCell ref="I46:I59"/>
    <mergeCell ref="A63:A64"/>
    <mergeCell ref="B63:B64"/>
    <mergeCell ref="C63:D64"/>
    <mergeCell ref="E63:I63"/>
    <mergeCell ref="I65:I66"/>
    <mergeCell ref="A70:A71"/>
    <mergeCell ref="B70:B71"/>
    <mergeCell ref="C70:D71"/>
    <mergeCell ref="E70:I70"/>
    <mergeCell ref="I72:I83"/>
    <mergeCell ref="A87:A88"/>
    <mergeCell ref="B87:B88"/>
    <mergeCell ref="C87:D88"/>
    <mergeCell ref="E87:I87"/>
    <mergeCell ref="I89:I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3203125" defaultRowHeight="28.35" zeroHeight="false" outlineLevelRow="0" outlineLevelCol="0"/>
  <cols>
    <col collapsed="false" customWidth="false" hidden="false" outlineLevel="0" max="1" min="1" style="187" width="9.32"/>
    <col collapsed="false" customWidth="false" hidden="false" outlineLevel="0" max="2" min="2" style="224" width="9.32"/>
    <col collapsed="false" customWidth="false" hidden="false" outlineLevel="0" max="3" min="3" style="187" width="9.32"/>
    <col collapsed="false" customWidth="false" hidden="false" outlineLevel="0" max="12" min="4" style="311" width="9.32"/>
    <col collapsed="false" customWidth="true" hidden="false" outlineLevel="0" max="20" min="13" style="311" width="8.32"/>
    <col collapsed="false" customWidth="true" hidden="false" outlineLevel="0" max="24" min="21" style="311" width="8.16"/>
    <col collapsed="false" customWidth="true" hidden="false" outlineLevel="0" max="25" min="25" style="187" width="8.82"/>
    <col collapsed="false" customWidth="true" hidden="false" outlineLevel="0" max="26" min="26" style="224" width="8.82"/>
    <col collapsed="false" customWidth="true" hidden="false" outlineLevel="0" max="27" min="27" style="187" width="8.82"/>
    <col collapsed="false" customWidth="true" hidden="false" outlineLevel="0" max="28" min="28" style="311" width="8.82"/>
    <col collapsed="false" customWidth="true" hidden="false" outlineLevel="0" max="29" min="29" style="187" width="7.32"/>
    <col collapsed="false" customWidth="true" hidden="false" outlineLevel="0" max="30" min="30" style="224" width="13.99"/>
    <col collapsed="false" customWidth="true" hidden="false" outlineLevel="0" max="31" min="31" style="187" width="7.32"/>
    <col collapsed="false" customWidth="true" hidden="false" outlineLevel="0" max="32" min="32" style="311" width="7.32"/>
    <col collapsed="false" customWidth="false" hidden="false" outlineLevel="0" max="33" min="33" style="187" width="9.32"/>
    <col collapsed="false" customWidth="false" hidden="false" outlineLevel="0" max="34" min="34" style="224" width="9.32"/>
    <col collapsed="false" customWidth="false" hidden="false" outlineLevel="0" max="35" min="35" style="187" width="9.32"/>
    <col collapsed="false" customWidth="false" hidden="false" outlineLevel="0" max="36" min="36" style="311" width="9.32"/>
    <col collapsed="false" customWidth="false" hidden="false" outlineLevel="0" max="257" min="37" style="187" width="9.32"/>
  </cols>
  <sheetData>
    <row r="1" customFormat="false" ht="28.35" hidden="false" customHeight="true" outlineLevel="0" collapsed="false">
      <c r="A1" s="312" t="s">
        <v>96</v>
      </c>
      <c r="B1" s="312"/>
      <c r="C1" s="312"/>
      <c r="D1" s="312"/>
      <c r="E1" s="312" t="s">
        <v>97</v>
      </c>
      <c r="F1" s="312"/>
      <c r="G1" s="312"/>
      <c r="H1" s="312"/>
      <c r="I1" s="312" t="s">
        <v>98</v>
      </c>
      <c r="J1" s="312"/>
      <c r="K1" s="312"/>
      <c r="L1" s="312"/>
      <c r="M1" s="312" t="s">
        <v>99</v>
      </c>
      <c r="N1" s="312"/>
      <c r="O1" s="312"/>
      <c r="P1" s="312"/>
      <c r="Q1" s="312" t="s">
        <v>100</v>
      </c>
      <c r="R1" s="312"/>
      <c r="S1" s="312"/>
      <c r="T1" s="312"/>
      <c r="U1" s="312" t="s">
        <v>101</v>
      </c>
      <c r="V1" s="312"/>
      <c r="W1" s="312"/>
      <c r="X1" s="312"/>
      <c r="Y1" s="312" t="s">
        <v>102</v>
      </c>
      <c r="Z1" s="312"/>
      <c r="AA1" s="312"/>
      <c r="AB1" s="312"/>
      <c r="AC1" s="312" t="s">
        <v>103</v>
      </c>
      <c r="AD1" s="312"/>
      <c r="AE1" s="312"/>
      <c r="AF1" s="312"/>
      <c r="AG1" s="312" t="s">
        <v>104</v>
      </c>
      <c r="AH1" s="312"/>
      <c r="AI1" s="312"/>
      <c r="AJ1" s="312"/>
    </row>
    <row r="2" s="299" customFormat="true" ht="21.75" hidden="false" customHeight="true" outlineLevel="0" collapsed="false">
      <c r="A2" s="313" t="s">
        <v>105</v>
      </c>
      <c r="B2" s="314" t="s">
        <v>106</v>
      </c>
      <c r="C2" s="313" t="s">
        <v>107</v>
      </c>
      <c r="D2" s="315" t="s">
        <v>108</v>
      </c>
      <c r="E2" s="313" t="s">
        <v>105</v>
      </c>
      <c r="F2" s="314" t="s">
        <v>106</v>
      </c>
      <c r="G2" s="313" t="s">
        <v>107</v>
      </c>
      <c r="H2" s="315" t="s">
        <v>108</v>
      </c>
      <c r="I2" s="313" t="s">
        <v>105</v>
      </c>
      <c r="J2" s="314" t="s">
        <v>106</v>
      </c>
      <c r="K2" s="313" t="s">
        <v>107</v>
      </c>
      <c r="L2" s="315" t="s">
        <v>108</v>
      </c>
      <c r="M2" s="313" t="s">
        <v>105</v>
      </c>
      <c r="N2" s="314" t="s">
        <v>106</v>
      </c>
      <c r="O2" s="313" t="s">
        <v>107</v>
      </c>
      <c r="P2" s="315" t="s">
        <v>108</v>
      </c>
      <c r="Q2" s="313" t="s">
        <v>105</v>
      </c>
      <c r="R2" s="314" t="s">
        <v>106</v>
      </c>
      <c r="S2" s="313" t="s">
        <v>107</v>
      </c>
      <c r="T2" s="315" t="s">
        <v>108</v>
      </c>
      <c r="U2" s="313" t="s">
        <v>105</v>
      </c>
      <c r="V2" s="314" t="s">
        <v>106</v>
      </c>
      <c r="W2" s="313" t="s">
        <v>107</v>
      </c>
      <c r="X2" s="315" t="s">
        <v>108</v>
      </c>
      <c r="Y2" s="313" t="s">
        <v>105</v>
      </c>
      <c r="Z2" s="314" t="s">
        <v>106</v>
      </c>
      <c r="AA2" s="313" t="s">
        <v>107</v>
      </c>
      <c r="AB2" s="315" t="s">
        <v>108</v>
      </c>
      <c r="AC2" s="313" t="s">
        <v>105</v>
      </c>
      <c r="AD2" s="314" t="s">
        <v>106</v>
      </c>
      <c r="AE2" s="313" t="s">
        <v>107</v>
      </c>
      <c r="AF2" s="315" t="s">
        <v>108</v>
      </c>
      <c r="AG2" s="313" t="s">
        <v>105</v>
      </c>
      <c r="AH2" s="314" t="s">
        <v>106</v>
      </c>
      <c r="AI2" s="313" t="s">
        <v>107</v>
      </c>
      <c r="AJ2" s="315" t="s">
        <v>108</v>
      </c>
      <c r="AK2" s="299" t="n">
        <v>1</v>
      </c>
      <c r="AL2" s="299" t="n">
        <v>2</v>
      </c>
      <c r="AM2" s="299" t="n">
        <v>3</v>
      </c>
      <c r="AN2" s="299" t="n">
        <v>4</v>
      </c>
      <c r="AO2" s="299" t="n">
        <v>5</v>
      </c>
      <c r="AP2" s="299" t="n">
        <v>6</v>
      </c>
      <c r="AQ2" s="299" t="n">
        <v>7</v>
      </c>
      <c r="AR2" s="299" t="n">
        <v>8</v>
      </c>
      <c r="AS2" s="299" t="n">
        <v>9</v>
      </c>
    </row>
    <row r="3" s="299" customFormat="true" ht="21.75" hidden="false" customHeight="true" outlineLevel="0" collapsed="false">
      <c r="A3" s="316" t="n">
        <v>0</v>
      </c>
      <c r="B3" s="317" t="n">
        <v>2</v>
      </c>
      <c r="C3" s="316" t="n">
        <f aca="false">+IF(B3="","",B3-A3)</f>
        <v>2</v>
      </c>
      <c r="D3" s="315" t="s">
        <v>109</v>
      </c>
      <c r="E3" s="316" t="n">
        <f aca="false">B3</f>
        <v>2</v>
      </c>
      <c r="F3" s="317" t="n">
        <v>13.4</v>
      </c>
      <c r="G3" s="316" t="n">
        <f aca="false">+IF(F3="","",F3-E3)</f>
        <v>11.4</v>
      </c>
      <c r="H3" s="315" t="s">
        <v>110</v>
      </c>
      <c r="I3" s="316" t="n">
        <f aca="false">+IF(F3="",B3,IF(J3="","",F3))</f>
        <v>13.4</v>
      </c>
      <c r="J3" s="317" t="n">
        <v>23.1</v>
      </c>
      <c r="K3" s="316" t="n">
        <f aca="false">+IF(J3="","",J3-I3)</f>
        <v>9.7</v>
      </c>
      <c r="L3" s="315" t="s">
        <v>110</v>
      </c>
      <c r="M3" s="316" t="n">
        <f aca="false">+IF(J3="",F3,IF(N3="","",J3))</f>
        <v>23.1</v>
      </c>
      <c r="N3" s="317" t="n">
        <v>26.9</v>
      </c>
      <c r="O3" s="316" t="n">
        <f aca="false">+IF(N3="","",N3-M3)</f>
        <v>3.8</v>
      </c>
      <c r="P3" s="315" t="s">
        <v>110</v>
      </c>
      <c r="Q3" s="316" t="n">
        <f aca="false">+IF(N3="",J3,IF(R3="","",N3))</f>
        <v>26.9</v>
      </c>
      <c r="R3" s="317" t="n">
        <v>32.5</v>
      </c>
      <c r="S3" s="316" t="n">
        <f aca="false">+IF(R3="","",R3-Q3)</f>
        <v>5.6</v>
      </c>
      <c r="T3" s="315" t="s">
        <v>110</v>
      </c>
      <c r="U3" s="316" t="n">
        <f aca="false">+IF(R3="",N3,IF(V3="","",R3))</f>
        <v>32.5</v>
      </c>
      <c r="V3" s="317" t="n">
        <v>32.5</v>
      </c>
      <c r="W3" s="316" t="n">
        <f aca="false">+IF(V3="","",V3-U3)</f>
        <v>0</v>
      </c>
      <c r="X3" s="315" t="s">
        <v>110</v>
      </c>
      <c r="Y3" s="316" t="n">
        <f aca="false">+IF(V3="",R3,IF(Z3="","",V3))</f>
        <v>32.5</v>
      </c>
      <c r="Z3" s="317" t="n">
        <v>42</v>
      </c>
      <c r="AA3" s="316" t="n">
        <f aca="false">+IF(Z3="","",Z3-Y3)</f>
        <v>9.5</v>
      </c>
      <c r="AB3" s="315" t="s">
        <v>110</v>
      </c>
      <c r="AC3" s="316" t="n">
        <f aca="false">+IF(Z3="",V3,IF(AD3="","",Z3))</f>
        <v>42</v>
      </c>
      <c r="AD3" s="317" t="n">
        <v>47</v>
      </c>
      <c r="AE3" s="316" t="n">
        <f aca="false">+IF(AD3="","",AD3-AC3)</f>
        <v>5</v>
      </c>
      <c r="AF3" s="315" t="s">
        <v>110</v>
      </c>
      <c r="AG3" s="316" t="n">
        <f aca="false">+IF(AD3="",Z3,IF(AH3="","",AD3))</f>
        <v>47</v>
      </c>
      <c r="AH3" s="317" t="n">
        <v>54</v>
      </c>
      <c r="AI3" s="316" t="n">
        <f aca="false">+IF(AH3="","",AH3-AG3)</f>
        <v>7</v>
      </c>
      <c r="AJ3" s="315" t="s">
        <v>110</v>
      </c>
      <c r="AK3" s="299" t="n">
        <v>140</v>
      </c>
      <c r="AL3" s="253" t="n">
        <v>120</v>
      </c>
      <c r="AM3" s="253" t="n">
        <v>120</v>
      </c>
    </row>
    <row r="4" s="299" customFormat="true" ht="21.75" hidden="false" customHeight="true" outlineLevel="0" collapsed="false">
      <c r="A4" s="316" t="n">
        <v>0</v>
      </c>
      <c r="B4" s="317" t="n">
        <v>1.2</v>
      </c>
      <c r="C4" s="316" t="n">
        <f aca="false">+IF(B4="","",B4-A4)</f>
        <v>1.2</v>
      </c>
      <c r="D4" s="315" t="s">
        <v>111</v>
      </c>
      <c r="E4" s="316" t="n">
        <f aca="false">B4</f>
        <v>1.2</v>
      </c>
      <c r="F4" s="317"/>
      <c r="G4" s="316" t="str">
        <f aca="false">+IF(F4="","",F4-E4)</f>
        <v/>
      </c>
      <c r="H4" s="315" t="s">
        <v>112</v>
      </c>
      <c r="I4" s="316" t="n">
        <f aca="false">+IF(F4="",B4,IF(J4="","",F4))</f>
        <v>1.2</v>
      </c>
      <c r="J4" s="317" t="n">
        <v>8.2</v>
      </c>
      <c r="K4" s="316" t="n">
        <f aca="false">+IF(J4="","",J4-I4)</f>
        <v>7</v>
      </c>
      <c r="L4" s="315" t="s">
        <v>112</v>
      </c>
      <c r="M4" s="316" t="n">
        <f aca="false">+IF(J4="",F4,IF(N4="","",J4))</f>
        <v>8.2</v>
      </c>
      <c r="N4" s="317" t="n">
        <v>19.5</v>
      </c>
      <c r="O4" s="316" t="n">
        <f aca="false">+IF(N4="","",N4-M4)</f>
        <v>11.3</v>
      </c>
      <c r="P4" s="315" t="s">
        <v>112</v>
      </c>
      <c r="Q4" s="316" t="n">
        <f aca="false">+IF(N4="",J4,IF(R4="","",N4))</f>
        <v>19.5</v>
      </c>
      <c r="R4" s="317" t="n">
        <v>28.5</v>
      </c>
      <c r="S4" s="316" t="n">
        <f aca="false">+IF(R4="","",R4-Q4)</f>
        <v>9</v>
      </c>
      <c r="T4" s="315" t="s">
        <v>112</v>
      </c>
      <c r="U4" s="316" t="n">
        <f aca="false">+IF(R4="",N4,IF(V4="","",R4))</f>
        <v>28.5</v>
      </c>
      <c r="V4" s="317" t="n">
        <v>34</v>
      </c>
      <c r="W4" s="316" t="n">
        <f aca="false">+IF(V4="","",V4-U4)</f>
        <v>5.5</v>
      </c>
      <c r="X4" s="315" t="s">
        <v>112</v>
      </c>
      <c r="Y4" s="316" t="n">
        <f aca="false">+IF(V4="",R4,IF(Z4="","",V4))</f>
        <v>34</v>
      </c>
      <c r="Z4" s="317" t="n">
        <v>43</v>
      </c>
      <c r="AA4" s="316" t="n">
        <f aca="false">+IF(Z4="","",Z4-Y4)</f>
        <v>9</v>
      </c>
      <c r="AB4" s="315" t="s">
        <v>112</v>
      </c>
      <c r="AC4" s="316" t="n">
        <f aca="false">+IF(Z4="",V4,IF(AD4="","",Z4))</f>
        <v>43</v>
      </c>
      <c r="AD4" s="317" t="n">
        <v>47</v>
      </c>
      <c r="AE4" s="316" t="n">
        <f aca="false">+IF(AD4="","",AD4-AC4)</f>
        <v>4</v>
      </c>
      <c r="AF4" s="315" t="s">
        <v>112</v>
      </c>
      <c r="AG4" s="316" t="n">
        <f aca="false">+IF(AD4="",Z4,IF(AH4="","",AD4))</f>
        <v>47</v>
      </c>
      <c r="AH4" s="317" t="n">
        <v>54</v>
      </c>
      <c r="AI4" s="316" t="n">
        <f aca="false">+IF(AH4="","",AH4-AG4)</f>
        <v>7</v>
      </c>
      <c r="AJ4" s="315" t="s">
        <v>112</v>
      </c>
      <c r="AK4" s="299" t="n">
        <v>320</v>
      </c>
      <c r="AL4" s="253"/>
      <c r="AM4" s="253" t="n">
        <v>320</v>
      </c>
    </row>
    <row r="5" s="299" customFormat="true" ht="21.75" hidden="false" customHeight="true" outlineLevel="0" collapsed="false">
      <c r="A5" s="316" t="n">
        <v>0</v>
      </c>
      <c r="B5" s="317" t="n">
        <v>1.2</v>
      </c>
      <c r="C5" s="316" t="n">
        <f aca="false">+IF(B5="","",B5-A5)</f>
        <v>1.2</v>
      </c>
      <c r="D5" s="315" t="s">
        <v>113</v>
      </c>
      <c r="E5" s="316" t="n">
        <f aca="false">B5</f>
        <v>1.2</v>
      </c>
      <c r="F5" s="317" t="n">
        <v>3.2</v>
      </c>
      <c r="G5" s="316" t="n">
        <f aca="false">+IF(F5="","",F5-E5)</f>
        <v>2</v>
      </c>
      <c r="H5" s="315" t="s">
        <v>114</v>
      </c>
      <c r="I5" s="316" t="n">
        <f aca="false">+IF(F5="",B5,IF(J5="","",F5))</f>
        <v>3.2</v>
      </c>
      <c r="J5" s="317" t="n">
        <v>7.5</v>
      </c>
      <c r="K5" s="316" t="n">
        <f aca="false">+IF(J5="","",J5-I5)</f>
        <v>4.3</v>
      </c>
      <c r="L5" s="315" t="s">
        <v>114</v>
      </c>
      <c r="M5" s="316" t="n">
        <f aca="false">+IF(J5="",F5,IF(N5="","",J5))</f>
        <v>7.5</v>
      </c>
      <c r="N5" s="317" t="n">
        <v>17</v>
      </c>
      <c r="O5" s="316" t="n">
        <f aca="false">+IF(N5="","",N5-M5)</f>
        <v>9.5</v>
      </c>
      <c r="P5" s="315" t="s">
        <v>114</v>
      </c>
      <c r="Q5" s="316" t="n">
        <f aca="false">+IF(N5="",J5,IF(R5="","",N5))</f>
        <v>17</v>
      </c>
      <c r="R5" s="317" t="n">
        <v>27.5</v>
      </c>
      <c r="S5" s="316" t="n">
        <f aca="false">+IF(R5="","",R5-Q5)</f>
        <v>10.5</v>
      </c>
      <c r="T5" s="315" t="s">
        <v>114</v>
      </c>
      <c r="U5" s="316" t="n">
        <f aca="false">+IF(R5="",N5,IF(V5="","",R5))</f>
        <v>27.5</v>
      </c>
      <c r="V5" s="317" t="n">
        <v>35</v>
      </c>
      <c r="W5" s="316" t="n">
        <f aca="false">+IF(V5="","",V5-U5)</f>
        <v>7.5</v>
      </c>
      <c r="X5" s="315" t="s">
        <v>114</v>
      </c>
      <c r="Y5" s="316" t="n">
        <f aca="false">+IF(V5="",R5,IF(Z5="","",V5))</f>
        <v>35</v>
      </c>
      <c r="Z5" s="317" t="n">
        <v>42.5</v>
      </c>
      <c r="AA5" s="316" t="n">
        <f aca="false">+IF(Z5="","",Z5-Y5)</f>
        <v>7.5</v>
      </c>
      <c r="AB5" s="315" t="s">
        <v>114</v>
      </c>
      <c r="AC5" s="316" t="n">
        <f aca="false">+IF(Z5="",V5,IF(AD5="","",Z5))</f>
        <v>42.5</v>
      </c>
      <c r="AD5" s="317" t="n">
        <v>46.5</v>
      </c>
      <c r="AE5" s="316" t="n">
        <f aca="false">+IF(AD5="","",AD5-AC5)</f>
        <v>4</v>
      </c>
      <c r="AF5" s="315" t="s">
        <v>114</v>
      </c>
      <c r="AG5" s="316" t="n">
        <f aca="false">+IF(AD5="",Z5,IF(AH5="","",AD5))</f>
        <v>46.5</v>
      </c>
      <c r="AH5" s="317" t="n">
        <v>54</v>
      </c>
      <c r="AI5" s="316" t="n">
        <f aca="false">+IF(AH5="","",AH5-AG5)</f>
        <v>7.5</v>
      </c>
      <c r="AJ5" s="315" t="s">
        <v>114</v>
      </c>
      <c r="AK5" s="299" t="n">
        <v>750</v>
      </c>
      <c r="AL5" s="253" t="n">
        <v>820</v>
      </c>
      <c r="AM5" s="253" t="n">
        <v>750</v>
      </c>
    </row>
    <row r="6" s="299" customFormat="true" ht="21.75" hidden="false" customHeight="true" outlineLevel="0" collapsed="false">
      <c r="A6" s="316"/>
      <c r="B6" s="317"/>
      <c r="C6" s="316"/>
      <c r="D6" s="315" t="s">
        <v>115</v>
      </c>
      <c r="E6" s="316"/>
      <c r="F6" s="317"/>
      <c r="G6" s="316"/>
      <c r="H6" s="315"/>
      <c r="I6" s="316"/>
      <c r="J6" s="317"/>
      <c r="K6" s="316"/>
      <c r="L6" s="315"/>
      <c r="M6" s="316"/>
      <c r="N6" s="317"/>
      <c r="O6" s="316"/>
      <c r="P6" s="315"/>
      <c r="Q6" s="316"/>
      <c r="R6" s="317"/>
      <c r="S6" s="316"/>
      <c r="T6" s="315"/>
      <c r="U6" s="316"/>
      <c r="V6" s="317"/>
      <c r="W6" s="316"/>
      <c r="X6" s="315"/>
      <c r="Y6" s="316"/>
      <c r="Z6" s="317"/>
      <c r="AA6" s="316"/>
      <c r="AB6" s="315"/>
      <c r="AC6" s="316"/>
      <c r="AD6" s="317"/>
      <c r="AE6" s="316"/>
      <c r="AF6" s="315"/>
      <c r="AG6" s="316"/>
      <c r="AH6" s="317"/>
      <c r="AI6" s="316"/>
      <c r="AJ6" s="315"/>
      <c r="AL6" s="318"/>
      <c r="AM6" s="318"/>
    </row>
    <row r="7" s="299" customFormat="true" ht="21.75" hidden="false" customHeight="true" outlineLevel="0" collapsed="false">
      <c r="A7" s="316"/>
      <c r="B7" s="317"/>
      <c r="C7" s="316"/>
      <c r="D7" s="315" t="s">
        <v>116</v>
      </c>
      <c r="E7" s="316"/>
      <c r="F7" s="317"/>
      <c r="G7" s="316"/>
      <c r="H7" s="315"/>
      <c r="I7" s="316"/>
      <c r="J7" s="317"/>
      <c r="K7" s="316"/>
      <c r="L7" s="315"/>
      <c r="M7" s="316"/>
      <c r="N7" s="317"/>
      <c r="O7" s="316"/>
      <c r="P7" s="315"/>
      <c r="Q7" s="316"/>
      <c r="R7" s="317"/>
      <c r="S7" s="316"/>
      <c r="T7" s="315"/>
      <c r="U7" s="316"/>
      <c r="V7" s="317"/>
      <c r="W7" s="316"/>
      <c r="X7" s="315"/>
      <c r="Y7" s="316"/>
      <c r="Z7" s="317"/>
      <c r="AA7" s="316"/>
      <c r="AB7" s="315"/>
      <c r="AC7" s="316"/>
      <c r="AD7" s="317"/>
      <c r="AE7" s="316"/>
      <c r="AF7" s="315"/>
      <c r="AG7" s="316"/>
      <c r="AH7" s="317"/>
      <c r="AI7" s="316"/>
      <c r="AJ7" s="315"/>
      <c r="AL7" s="318"/>
      <c r="AM7" s="318"/>
    </row>
    <row r="8" s="299" customFormat="true" ht="21.75" hidden="false" customHeight="true" outlineLevel="0" collapsed="false">
      <c r="A8" s="316"/>
      <c r="B8" s="317"/>
      <c r="C8" s="316"/>
      <c r="D8" s="315" t="s">
        <v>117</v>
      </c>
      <c r="E8" s="316"/>
      <c r="F8" s="317"/>
      <c r="G8" s="316"/>
      <c r="H8" s="315"/>
      <c r="I8" s="316"/>
      <c r="J8" s="317"/>
      <c r="K8" s="316"/>
      <c r="L8" s="315"/>
      <c r="M8" s="316"/>
      <c r="N8" s="317"/>
      <c r="O8" s="316"/>
      <c r="P8" s="315"/>
      <c r="Q8" s="316"/>
      <c r="R8" s="317"/>
      <c r="S8" s="316"/>
      <c r="T8" s="315"/>
      <c r="U8" s="316"/>
      <c r="V8" s="317"/>
      <c r="W8" s="316"/>
      <c r="X8" s="315"/>
      <c r="Y8" s="316"/>
      <c r="Z8" s="317"/>
      <c r="AA8" s="316"/>
      <c r="AB8" s="315"/>
      <c r="AC8" s="316"/>
      <c r="AD8" s="317"/>
      <c r="AE8" s="316"/>
      <c r="AF8" s="315"/>
      <c r="AG8" s="316"/>
      <c r="AH8" s="317"/>
      <c r="AI8" s="316"/>
      <c r="AJ8" s="315"/>
      <c r="AL8" s="318"/>
      <c r="AM8" s="318"/>
    </row>
    <row r="9" s="299" customFormat="true" ht="21.75" hidden="false" customHeight="true" outlineLevel="0" collapsed="false">
      <c r="A9" s="316"/>
      <c r="B9" s="317"/>
      <c r="C9" s="316"/>
      <c r="D9" s="315" t="s">
        <v>118</v>
      </c>
      <c r="E9" s="316"/>
      <c r="F9" s="317"/>
      <c r="G9" s="316"/>
      <c r="H9" s="315"/>
      <c r="I9" s="316"/>
      <c r="J9" s="317"/>
      <c r="K9" s="316"/>
      <c r="L9" s="315"/>
      <c r="M9" s="316"/>
      <c r="N9" s="317"/>
      <c r="O9" s="316"/>
      <c r="P9" s="315"/>
      <c r="Q9" s="316"/>
      <c r="R9" s="317"/>
      <c r="S9" s="316"/>
      <c r="T9" s="315"/>
      <c r="U9" s="316"/>
      <c r="V9" s="317"/>
      <c r="W9" s="316"/>
      <c r="X9" s="315"/>
      <c r="Y9" s="316"/>
      <c r="Z9" s="317"/>
      <c r="AA9" s="316"/>
      <c r="AB9" s="315"/>
      <c r="AC9" s="316"/>
      <c r="AD9" s="317"/>
      <c r="AE9" s="316"/>
      <c r="AF9" s="315"/>
      <c r="AG9" s="316"/>
      <c r="AH9" s="317"/>
      <c r="AI9" s="316"/>
      <c r="AJ9" s="315"/>
      <c r="AL9" s="318"/>
      <c r="AM9" s="318"/>
    </row>
    <row r="10" s="299" customFormat="true" ht="21.75" hidden="false" customHeight="true" outlineLevel="0" collapsed="false">
      <c r="A10" s="316"/>
      <c r="B10" s="317"/>
      <c r="C10" s="316"/>
      <c r="D10" s="315" t="s">
        <v>119</v>
      </c>
      <c r="E10" s="316"/>
      <c r="F10" s="317"/>
      <c r="G10" s="316"/>
      <c r="H10" s="315"/>
      <c r="I10" s="316"/>
      <c r="J10" s="317"/>
      <c r="K10" s="316"/>
      <c r="L10" s="315"/>
      <c r="M10" s="316"/>
      <c r="N10" s="317"/>
      <c r="O10" s="316"/>
      <c r="P10" s="315"/>
      <c r="Q10" s="316"/>
      <c r="R10" s="317"/>
      <c r="S10" s="316"/>
      <c r="T10" s="315"/>
      <c r="U10" s="316"/>
      <c r="V10" s="317"/>
      <c r="W10" s="316"/>
      <c r="X10" s="315"/>
      <c r="Y10" s="316"/>
      <c r="Z10" s="317"/>
      <c r="AA10" s="316"/>
      <c r="AB10" s="315"/>
      <c r="AC10" s="316"/>
      <c r="AD10" s="317"/>
      <c r="AE10" s="316"/>
      <c r="AF10" s="315"/>
      <c r="AG10" s="316"/>
      <c r="AH10" s="317"/>
      <c r="AI10" s="316"/>
      <c r="AJ10" s="315"/>
      <c r="AL10" s="318"/>
      <c r="AM10" s="318"/>
    </row>
    <row r="11" s="299" customFormat="true" ht="21.75" hidden="false" customHeight="true" outlineLevel="0" collapsed="false">
      <c r="A11" s="316"/>
      <c r="B11" s="317"/>
      <c r="C11" s="316"/>
      <c r="D11" s="315" t="s">
        <v>120</v>
      </c>
      <c r="E11" s="316"/>
      <c r="F11" s="317"/>
      <c r="G11" s="316"/>
      <c r="H11" s="315"/>
      <c r="I11" s="316"/>
      <c r="J11" s="317"/>
      <c r="K11" s="316"/>
      <c r="L11" s="315"/>
      <c r="M11" s="316"/>
      <c r="N11" s="317"/>
      <c r="O11" s="316"/>
      <c r="P11" s="315"/>
      <c r="Q11" s="316"/>
      <c r="R11" s="317"/>
      <c r="S11" s="316"/>
      <c r="T11" s="315"/>
      <c r="U11" s="316"/>
      <c r="V11" s="317"/>
      <c r="W11" s="316"/>
      <c r="X11" s="315"/>
      <c r="Y11" s="316"/>
      <c r="Z11" s="317"/>
      <c r="AA11" s="316"/>
      <c r="AB11" s="315"/>
      <c r="AC11" s="316"/>
      <c r="AD11" s="317"/>
      <c r="AE11" s="316"/>
      <c r="AF11" s="315"/>
      <c r="AG11" s="316"/>
      <c r="AH11" s="317"/>
      <c r="AI11" s="316"/>
      <c r="AJ11" s="315"/>
      <c r="AL11" s="318"/>
      <c r="AM11" s="318"/>
    </row>
    <row r="12" s="299" customFormat="true" ht="21.75" hidden="false" customHeight="true" outlineLevel="0" collapsed="false">
      <c r="A12" s="316"/>
      <c r="B12" s="317"/>
      <c r="C12" s="316"/>
      <c r="D12" s="315" t="s">
        <v>121</v>
      </c>
      <c r="E12" s="316"/>
      <c r="F12" s="317"/>
      <c r="G12" s="316"/>
      <c r="H12" s="315"/>
      <c r="I12" s="316"/>
      <c r="J12" s="317"/>
      <c r="K12" s="316"/>
      <c r="L12" s="315"/>
      <c r="M12" s="316"/>
      <c r="N12" s="317"/>
      <c r="O12" s="316"/>
      <c r="P12" s="315"/>
      <c r="Q12" s="316"/>
      <c r="R12" s="317"/>
      <c r="S12" s="316"/>
      <c r="T12" s="315"/>
      <c r="U12" s="316"/>
      <c r="V12" s="317"/>
      <c r="W12" s="316"/>
      <c r="X12" s="315"/>
      <c r="Y12" s="316"/>
      <c r="Z12" s="317"/>
      <c r="AA12" s="316"/>
      <c r="AB12" s="315"/>
      <c r="AC12" s="316"/>
      <c r="AD12" s="317"/>
      <c r="AE12" s="316"/>
      <c r="AF12" s="315"/>
      <c r="AG12" s="316"/>
      <c r="AH12" s="317"/>
      <c r="AI12" s="316"/>
      <c r="AJ12" s="315"/>
      <c r="AL12" s="318"/>
      <c r="AM12" s="318"/>
    </row>
    <row r="13" s="299" customFormat="true" ht="21.75" hidden="false" customHeight="true" outlineLevel="0" collapsed="false">
      <c r="A13" s="316"/>
      <c r="B13" s="317"/>
      <c r="C13" s="316"/>
      <c r="D13" s="315" t="s">
        <v>122</v>
      </c>
      <c r="E13" s="316"/>
      <c r="F13" s="317"/>
      <c r="G13" s="316"/>
      <c r="H13" s="315"/>
      <c r="I13" s="316"/>
      <c r="J13" s="317"/>
      <c r="K13" s="316"/>
      <c r="L13" s="315"/>
      <c r="M13" s="316"/>
      <c r="N13" s="317"/>
      <c r="O13" s="316"/>
      <c r="P13" s="315"/>
      <c r="Q13" s="316"/>
      <c r="R13" s="317"/>
      <c r="S13" s="316"/>
      <c r="T13" s="315"/>
      <c r="U13" s="316"/>
      <c r="V13" s="317"/>
      <c r="W13" s="316"/>
      <c r="X13" s="315"/>
      <c r="Y13" s="316"/>
      <c r="Z13" s="317"/>
      <c r="AA13" s="316"/>
      <c r="AB13" s="315"/>
      <c r="AC13" s="316"/>
      <c r="AD13" s="317"/>
      <c r="AE13" s="316"/>
      <c r="AF13" s="315"/>
      <c r="AG13" s="316"/>
      <c r="AH13" s="317"/>
      <c r="AI13" s="316"/>
      <c r="AJ13" s="315"/>
      <c r="AL13" s="318"/>
      <c r="AM13" s="318"/>
    </row>
    <row r="14" s="317" customFormat="true" ht="21.75" hidden="false" customHeight="true" outlineLevel="0" collapsed="false">
      <c r="A14" s="319" t="s">
        <v>123</v>
      </c>
      <c r="B14" s="320" t="n">
        <f aca="false">MIN(B3:B13)</f>
        <v>1.2</v>
      </c>
      <c r="C14" s="320" t="n">
        <f aca="false">MIN(C3:C13)</f>
        <v>1.2</v>
      </c>
      <c r="D14" s="320"/>
      <c r="E14" s="320" t="n">
        <f aca="false">MIN(E3:E13)</f>
        <v>1.2</v>
      </c>
      <c r="F14" s="320" t="n">
        <f aca="false">MIN(F3:F13)</f>
        <v>3.2</v>
      </c>
      <c r="G14" s="320" t="n">
        <f aca="false">MIN(G3:G13)</f>
        <v>2</v>
      </c>
      <c r="H14" s="320"/>
      <c r="I14" s="320" t="n">
        <f aca="false">MIN(I3:I13)</f>
        <v>1.2</v>
      </c>
      <c r="J14" s="320" t="n">
        <f aca="false">MIN(J3:J13)</f>
        <v>7.5</v>
      </c>
      <c r="K14" s="320" t="n">
        <f aca="false">MIN(K3:K13)</f>
        <v>4.3</v>
      </c>
      <c r="L14" s="320"/>
      <c r="M14" s="320" t="n">
        <f aca="false">MIN(M3:M13)</f>
        <v>7.5</v>
      </c>
      <c r="N14" s="320" t="n">
        <f aca="false">MIN(N3:N13)</f>
        <v>17</v>
      </c>
      <c r="O14" s="320" t="n">
        <f aca="false">MIN(O3:O13)</f>
        <v>3.8</v>
      </c>
      <c r="P14" s="320"/>
      <c r="Q14" s="320" t="n">
        <f aca="false">MIN(Q3:Q13)</f>
        <v>17</v>
      </c>
      <c r="R14" s="320" t="n">
        <f aca="false">MIN(R3:R13)</f>
        <v>27.5</v>
      </c>
      <c r="S14" s="320" t="n">
        <f aca="false">MIN(S3:S13)</f>
        <v>5.6</v>
      </c>
      <c r="T14" s="320"/>
      <c r="U14" s="320" t="n">
        <f aca="false">MIN(U3:U13)</f>
        <v>27.5</v>
      </c>
      <c r="V14" s="320" t="n">
        <f aca="false">MIN(V3:V13)</f>
        <v>32.5</v>
      </c>
      <c r="W14" s="320" t="n">
        <f aca="false">MIN(W3:W13)</f>
        <v>0</v>
      </c>
      <c r="X14" s="320"/>
      <c r="Y14" s="320" t="n">
        <f aca="false">MIN(Y3:Y13)</f>
        <v>32.5</v>
      </c>
      <c r="Z14" s="320" t="n">
        <f aca="false">MIN(Z3:Z13)</f>
        <v>42</v>
      </c>
      <c r="AA14" s="320" t="n">
        <f aca="false">MIN(AA3:AA13)</f>
        <v>7.5</v>
      </c>
      <c r="AB14" s="320"/>
      <c r="AC14" s="320" t="n">
        <f aca="false">MIN(AC3:AC13)</f>
        <v>42</v>
      </c>
      <c r="AD14" s="320" t="n">
        <f aca="false">MIN(AD3:AD13)</f>
        <v>46.5</v>
      </c>
      <c r="AE14" s="320" t="n">
        <f aca="false">MIN(AE3:AE13)</f>
        <v>4</v>
      </c>
      <c r="AF14" s="320"/>
      <c r="AG14" s="320" t="n">
        <f aca="false">MIN(AG3:AG13)</f>
        <v>46.5</v>
      </c>
      <c r="AH14" s="320" t="n">
        <f aca="false">MIN(AH3:AH13)</f>
        <v>54</v>
      </c>
      <c r="AI14" s="320" t="n">
        <f aca="false">MIN(AI3:AI13)</f>
        <v>7</v>
      </c>
      <c r="AJ14" s="320"/>
      <c r="AK14" s="320" t="n">
        <f aca="false">MIN(AK3:AK13)</f>
        <v>140</v>
      </c>
      <c r="AL14" s="320" t="n">
        <f aca="false">MIN(AL3:AL13)</f>
        <v>120</v>
      </c>
      <c r="AM14" s="320" t="n">
        <f aca="false">MIN(AM3:AM13)</f>
        <v>120</v>
      </c>
      <c r="AQ14" s="299" t="n">
        <v>3500</v>
      </c>
      <c r="AR14" s="299" t="n">
        <v>4000</v>
      </c>
      <c r="AS14" s="299" t="n">
        <v>5000</v>
      </c>
    </row>
    <row r="15" s="317" customFormat="true" ht="21.75" hidden="false" customHeight="true" outlineLevel="0" collapsed="false">
      <c r="A15" s="319" t="s">
        <v>124</v>
      </c>
      <c r="B15" s="320" t="n">
        <f aca="false">MAX(B3:B13)</f>
        <v>2</v>
      </c>
      <c r="C15" s="320" t="n">
        <f aca="false">MAX(C3:C13)</f>
        <v>2</v>
      </c>
      <c r="D15" s="320"/>
      <c r="E15" s="320" t="n">
        <f aca="false">MAX(E3:E13)</f>
        <v>2</v>
      </c>
      <c r="F15" s="320" t="n">
        <f aca="false">MAX(F3:F13)</f>
        <v>13.4</v>
      </c>
      <c r="G15" s="320" t="n">
        <f aca="false">MAX(G3:G13)</f>
        <v>11.4</v>
      </c>
      <c r="H15" s="320"/>
      <c r="I15" s="320" t="n">
        <f aca="false">MAX(I3:I13)</f>
        <v>13.4</v>
      </c>
      <c r="J15" s="320" t="n">
        <f aca="false">MAX(J3:J13)</f>
        <v>23.1</v>
      </c>
      <c r="K15" s="320" t="n">
        <f aca="false">MAX(K3:K13)</f>
        <v>9.7</v>
      </c>
      <c r="L15" s="320"/>
      <c r="M15" s="320" t="n">
        <f aca="false">MAX(M3:M13)</f>
        <v>23.1</v>
      </c>
      <c r="N15" s="320" t="n">
        <f aca="false">MAX(N3:N13)</f>
        <v>26.9</v>
      </c>
      <c r="O15" s="320" t="n">
        <f aca="false">MAX(O3:O13)</f>
        <v>11.3</v>
      </c>
      <c r="P15" s="320"/>
      <c r="Q15" s="320" t="n">
        <f aca="false">MAX(Q3:Q13)</f>
        <v>26.9</v>
      </c>
      <c r="R15" s="320" t="n">
        <f aca="false">MAX(R3:R13)</f>
        <v>32.5</v>
      </c>
      <c r="S15" s="320" t="n">
        <f aca="false">MAX(S3:S13)</f>
        <v>10.5</v>
      </c>
      <c r="T15" s="320"/>
      <c r="U15" s="320" t="n">
        <f aca="false">MAX(U3:U13)</f>
        <v>32.5</v>
      </c>
      <c r="V15" s="320" t="n">
        <f aca="false">MAX(V3:V13)</f>
        <v>35</v>
      </c>
      <c r="W15" s="320" t="n">
        <f aca="false">MAX(W3:W13)</f>
        <v>7.5</v>
      </c>
      <c r="X15" s="320"/>
      <c r="Y15" s="320" t="n">
        <f aca="false">MAX(Y3:Y13)</f>
        <v>35</v>
      </c>
      <c r="Z15" s="320" t="n">
        <f aca="false">MAX(Z3:Z13)</f>
        <v>43</v>
      </c>
      <c r="AA15" s="320" t="n">
        <f aca="false">MAX(AA3:AA13)</f>
        <v>9.5</v>
      </c>
      <c r="AB15" s="320"/>
      <c r="AC15" s="320" t="n">
        <f aca="false">MAX(AC3:AC13)</f>
        <v>43</v>
      </c>
      <c r="AD15" s="320" t="n">
        <f aca="false">MAX(AD3:AD13)</f>
        <v>47</v>
      </c>
      <c r="AE15" s="320" t="n">
        <f aca="false">MAX(AE3:AE13)</f>
        <v>5</v>
      </c>
      <c r="AF15" s="320"/>
      <c r="AG15" s="320" t="n">
        <f aca="false">MAX(AG3:AG13)</f>
        <v>47</v>
      </c>
      <c r="AH15" s="320" t="n">
        <f aca="false">MAX(AH3:AH13)</f>
        <v>54</v>
      </c>
      <c r="AI15" s="320" t="n">
        <f aca="false">MAX(AI3:AI13)</f>
        <v>7.5</v>
      </c>
      <c r="AJ15" s="319"/>
    </row>
    <row r="16" s="317" customFormat="true" ht="23.25" hidden="false" customHeight="true" outlineLevel="0" collapsed="false">
      <c r="A16" s="315"/>
      <c r="B16" s="321" t="str">
        <f aca="false">VLOOKUP(B14,B3:D13,3,0)</f>
        <v>HK5</v>
      </c>
      <c r="C16" s="315"/>
      <c r="D16" s="315"/>
      <c r="E16" s="315" t="str">
        <f aca="false">VLOOKUP(E14,E3:H13,4,0)</f>
        <v>HK2</v>
      </c>
      <c r="F16" s="321" t="str">
        <f aca="false">VLOOKUP(F14,F3:H13,3,0)</f>
        <v>HK3</v>
      </c>
      <c r="G16" s="315"/>
      <c r="H16" s="315"/>
      <c r="I16" s="315" t="str">
        <f aca="false">VLOOKUP(I14,I3:L13,4,0)</f>
        <v>HK2</v>
      </c>
      <c r="J16" s="321" t="str">
        <f aca="false">VLOOKUP(J14,J3:L13,3,0)</f>
        <v>HK3</v>
      </c>
      <c r="K16" s="315"/>
      <c r="L16" s="315"/>
      <c r="M16" s="315" t="str">
        <f aca="false">VLOOKUP(M14,M3:P13,4,0)</f>
        <v>HK3</v>
      </c>
      <c r="N16" s="321" t="str">
        <f aca="false">VLOOKUP(N14,N3:P13,3,0)</f>
        <v>HK3</v>
      </c>
      <c r="O16" s="315"/>
      <c r="P16" s="315"/>
      <c r="Q16" s="315" t="str">
        <f aca="false">VLOOKUP(Q14,Q3:T13,4,0)</f>
        <v>HK3</v>
      </c>
      <c r="R16" s="321" t="str">
        <f aca="false">VLOOKUP(R14,R3:T13,3,0)</f>
        <v>HK3</v>
      </c>
      <c r="S16" s="315"/>
      <c r="T16" s="315"/>
      <c r="U16" s="315" t="str">
        <f aca="false">VLOOKUP(U14,U3:X13,4,0)</f>
        <v>HK3</v>
      </c>
      <c r="V16" s="321" t="str">
        <f aca="false">VLOOKUP(V14,V3:X13,3,0)</f>
        <v>HK1</v>
      </c>
      <c r="W16" s="315"/>
      <c r="X16" s="315"/>
      <c r="Y16" s="315" t="str">
        <f aca="false">VLOOKUP(Y14,Y3:AB13,4,0)</f>
        <v>HK1</v>
      </c>
      <c r="Z16" s="321" t="str">
        <f aca="false">VLOOKUP(Z14,Z3:AB13,3,0)</f>
        <v>HK1</v>
      </c>
      <c r="AA16" s="315"/>
      <c r="AB16" s="315"/>
      <c r="AC16" s="315" t="str">
        <f aca="false">VLOOKUP(AC14,AC3:AF13,4,0)</f>
        <v>HK1</v>
      </c>
      <c r="AD16" s="321" t="str">
        <f aca="false">VLOOKUP(AD14,AD3:AF13,3,0)</f>
        <v>HK3</v>
      </c>
      <c r="AE16" s="315"/>
      <c r="AF16" s="315"/>
      <c r="AG16" s="315" t="str">
        <f aca="false">VLOOKUP(AG14,AG3:AJ13,4,0)</f>
        <v>HK3</v>
      </c>
      <c r="AH16" s="321" t="str">
        <f aca="false">VLOOKUP(AH14,AH3:AJ13,3,0)</f>
        <v>HK1</v>
      </c>
      <c r="AI16" s="315"/>
      <c r="AJ16" s="315"/>
    </row>
    <row r="17" s="317" customFormat="true" ht="23.25" hidden="false" customHeight="true" outlineLevel="0" collapsed="false">
      <c r="A17" s="315"/>
      <c r="B17" s="321" t="str">
        <f aca="false">VLOOKUP(B15,B2:D13,3,0)</f>
        <v>HK4</v>
      </c>
      <c r="C17" s="315"/>
      <c r="D17" s="315"/>
      <c r="E17" s="315" t="str">
        <f aca="false">VLOOKUP(E15,E2:H13,4,0)</f>
        <v>HK1</v>
      </c>
      <c r="F17" s="321" t="str">
        <f aca="false">VLOOKUP(F15,F2:H13,3,0)</f>
        <v>HK1</v>
      </c>
      <c r="G17" s="315"/>
      <c r="H17" s="315"/>
      <c r="I17" s="315" t="str">
        <f aca="false">VLOOKUP(I15,I2:L13,4,0)</f>
        <v>HK1</v>
      </c>
      <c r="J17" s="321" t="str">
        <f aca="false">VLOOKUP(J15,J2:L13,3,0)</f>
        <v>HK1</v>
      </c>
      <c r="K17" s="315"/>
      <c r="L17" s="315"/>
      <c r="M17" s="315" t="str">
        <f aca="false">VLOOKUP(M15,M2:P13,4,0)</f>
        <v>HK1</v>
      </c>
      <c r="N17" s="321" t="str">
        <f aca="false">VLOOKUP(N15,N2:P13,3,0)</f>
        <v>HK1</v>
      </c>
      <c r="O17" s="315"/>
      <c r="P17" s="315"/>
      <c r="Q17" s="315" t="str">
        <f aca="false">VLOOKUP(Q15,Q2:T13,4,0)</f>
        <v>HK1</v>
      </c>
      <c r="R17" s="321" t="str">
        <f aca="false">VLOOKUP(R15,R2:T13,3,0)</f>
        <v>HK1</v>
      </c>
      <c r="S17" s="315"/>
      <c r="T17" s="315"/>
      <c r="U17" s="315" t="str">
        <f aca="false">VLOOKUP(U15,U2:X13,4,0)</f>
        <v>HK1</v>
      </c>
      <c r="V17" s="321" t="str">
        <f aca="false">VLOOKUP(V15,V2:X13,3,0)</f>
        <v>HK3</v>
      </c>
      <c r="W17" s="315"/>
      <c r="X17" s="315"/>
      <c r="Y17" s="315" t="str">
        <f aca="false">VLOOKUP(Y15,Y2:AB13,4,0)</f>
        <v>HK3</v>
      </c>
      <c r="Z17" s="321" t="str">
        <f aca="false">VLOOKUP(Z15,Z2:AB13,3,0)</f>
        <v>HK2</v>
      </c>
      <c r="AA17" s="315"/>
      <c r="AB17" s="315"/>
      <c r="AC17" s="315" t="str">
        <f aca="false">VLOOKUP(AC15,AC2:AF13,4,0)</f>
        <v>HK2</v>
      </c>
      <c r="AD17" s="321" t="str">
        <f aca="false">VLOOKUP(AD15,AD2:AF13,3,0)</f>
        <v>HK1</v>
      </c>
      <c r="AE17" s="315"/>
      <c r="AF17" s="315"/>
      <c r="AG17" s="315" t="str">
        <f aca="false">VLOOKUP(AG15,AG2:AJ13,4,0)</f>
        <v>HK1</v>
      </c>
      <c r="AH17" s="321" t="str">
        <f aca="false">VLOOKUP(AH15,AH2:AJ13,3,0)</f>
        <v>HK1</v>
      </c>
      <c r="AI17" s="315"/>
      <c r="AJ17" s="315"/>
    </row>
    <row r="18" s="299" customFormat="true" ht="21" hidden="false" customHeight="true" outlineLevel="0" collapsed="false">
      <c r="A18" s="299" t="s">
        <v>125</v>
      </c>
      <c r="B18" s="322"/>
      <c r="C18" s="323" t="n">
        <f aca="false">SUM(C3:C5)</f>
        <v>4.4</v>
      </c>
      <c r="D18" s="323"/>
      <c r="E18" s="323"/>
      <c r="F18" s="323"/>
      <c r="G18" s="323" t="n">
        <f aca="false">SUM(G3:G5)</f>
        <v>13.4</v>
      </c>
      <c r="H18" s="323"/>
      <c r="I18" s="323"/>
      <c r="J18" s="323"/>
      <c r="K18" s="323" t="n">
        <f aca="false">SUM(K3:K5)</f>
        <v>21</v>
      </c>
      <c r="L18" s="323"/>
      <c r="M18" s="323"/>
      <c r="N18" s="323"/>
      <c r="O18" s="323" t="n">
        <f aca="false">SUM(O3:O5)</f>
        <v>24.6</v>
      </c>
      <c r="P18" s="323"/>
      <c r="Q18" s="323"/>
      <c r="R18" s="323"/>
      <c r="S18" s="323" t="n">
        <f aca="false">SUM(S3:S5)</f>
        <v>25.1</v>
      </c>
      <c r="T18" s="323"/>
      <c r="U18" s="323"/>
      <c r="V18" s="323"/>
      <c r="W18" s="323" t="n">
        <f aca="false">SUM(W3:W5)</f>
        <v>13</v>
      </c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 t="n">
        <f aca="false">SUM(C18:AJ18)</f>
        <v>101.5</v>
      </c>
      <c r="AN18" s="323" t="e">
        <f aca="false">SUM(#REF!)</f>
        <v>#REF!</v>
      </c>
    </row>
    <row r="19" s="299" customFormat="true" ht="21" hidden="false" customHeight="true" outlineLevel="0" collapsed="false">
      <c r="B19" s="322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Z19" s="322"/>
      <c r="AB19" s="317"/>
      <c r="AD19" s="324" t="n">
        <f aca="false">SUM(AD3:AD5)</f>
        <v>140.5</v>
      </c>
      <c r="AF19" s="317"/>
      <c r="AH19" s="322" t="n">
        <f aca="false">SUM(AH3:AH5)</f>
        <v>162</v>
      </c>
      <c r="AJ19" s="317"/>
      <c r="AN19" s="299" t="n">
        <v>46</v>
      </c>
    </row>
    <row r="20" s="299" customFormat="true" ht="17.85" hidden="false" customHeight="true" outlineLevel="0" collapsed="false">
      <c r="B20" s="322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Z20" s="322"/>
      <c r="AB20" s="317"/>
      <c r="AD20" s="322"/>
      <c r="AE20" s="323" t="n">
        <f aca="false">AH19-AD19</f>
        <v>21.5</v>
      </c>
      <c r="AF20" s="317"/>
      <c r="AH20" s="322"/>
      <c r="AJ20" s="317"/>
      <c r="AN20" s="323" t="n">
        <v>27.4</v>
      </c>
      <c r="AR20" s="299" t="n">
        <f aca="false">57+64+36</f>
        <v>157</v>
      </c>
    </row>
    <row r="21" s="299" customFormat="true" ht="17.85" hidden="false" customHeight="true" outlineLevel="0" collapsed="false">
      <c r="B21" s="322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Z21" s="322"/>
      <c r="AB21" s="317"/>
      <c r="AC21" s="323"/>
      <c r="AD21" s="322"/>
      <c r="AF21" s="317"/>
      <c r="AG21" s="323"/>
      <c r="AH21" s="322"/>
      <c r="AJ21" s="317"/>
      <c r="AN21" s="323" t="e">
        <f aca="false">SUM(AN18:AN20)</f>
        <v>#REF!</v>
      </c>
      <c r="AR21" s="299" t="n">
        <v>398.4</v>
      </c>
    </row>
    <row r="22" s="299" customFormat="true" ht="17.85" hidden="false" customHeight="true" outlineLevel="0" collapsed="false">
      <c r="B22" s="322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Z22" s="322"/>
      <c r="AB22" s="317"/>
      <c r="AD22" s="322"/>
      <c r="AF22" s="317"/>
      <c r="AH22" s="322"/>
      <c r="AJ22" s="317"/>
      <c r="AR22" s="299" t="n">
        <f aca="false">SUM(AR20:AR21)</f>
        <v>555.4</v>
      </c>
    </row>
    <row r="23" s="299" customFormat="true" ht="17.85" hidden="false" customHeight="true" outlineLevel="0" collapsed="false">
      <c r="B23" s="322"/>
      <c r="D23" s="317"/>
      <c r="E23" s="317"/>
      <c r="F23" s="317" t="n">
        <v>140</v>
      </c>
      <c r="G23" s="317" t="n">
        <v>320</v>
      </c>
      <c r="H23" s="317" t="n">
        <v>750</v>
      </c>
      <c r="I23" s="299" t="n">
        <v>1700</v>
      </c>
      <c r="J23" s="322" t="n">
        <v>2700</v>
      </c>
      <c r="K23" s="299" t="n">
        <v>3470</v>
      </c>
      <c r="L23" s="317" t="n">
        <v>4200</v>
      </c>
      <c r="M23" s="299" t="n">
        <v>4700</v>
      </c>
      <c r="N23" s="322" t="n">
        <v>5400</v>
      </c>
      <c r="O23" s="317" t="n">
        <v>1.4</v>
      </c>
      <c r="P23" s="317" t="n">
        <v>3.2</v>
      </c>
      <c r="Q23" s="317" t="n">
        <v>7.5</v>
      </c>
      <c r="R23" s="317" t="n">
        <v>17</v>
      </c>
      <c r="S23" s="317" t="n">
        <v>27</v>
      </c>
      <c r="T23" s="317" t="n">
        <v>34.7</v>
      </c>
      <c r="U23" s="317" t="n">
        <v>42</v>
      </c>
      <c r="V23" s="317" t="n">
        <v>47</v>
      </c>
      <c r="W23" s="317" t="n">
        <v>54</v>
      </c>
      <c r="X23" s="317"/>
      <c r="Z23" s="322"/>
      <c r="AB23" s="317"/>
      <c r="AD23" s="322"/>
      <c r="AF23" s="317"/>
      <c r="AH23" s="322"/>
      <c r="AJ23" s="317"/>
    </row>
    <row r="24" s="299" customFormat="true" ht="17.85" hidden="false" customHeight="true" outlineLevel="0" collapsed="false">
      <c r="B24" s="322"/>
      <c r="D24" s="317"/>
      <c r="E24" s="317"/>
      <c r="F24" s="317" t="n">
        <v>120</v>
      </c>
      <c r="G24" s="317"/>
      <c r="H24" s="317" t="n">
        <v>820</v>
      </c>
      <c r="I24" s="299" t="n">
        <v>1950</v>
      </c>
      <c r="J24" s="322" t="n">
        <v>2850</v>
      </c>
      <c r="K24" s="299" t="n">
        <v>3400</v>
      </c>
      <c r="L24" s="317" t="n">
        <v>4300</v>
      </c>
      <c r="M24" s="299" t="n">
        <v>4700</v>
      </c>
      <c r="N24" s="322" t="n">
        <v>5400</v>
      </c>
      <c r="O24" s="317" t="n">
        <v>1.2</v>
      </c>
      <c r="P24" s="317"/>
      <c r="Q24" s="317" t="n">
        <v>8.2</v>
      </c>
      <c r="R24" s="317" t="n">
        <v>19.5</v>
      </c>
      <c r="S24" s="317" t="n">
        <v>28.5</v>
      </c>
      <c r="T24" s="317" t="n">
        <v>34</v>
      </c>
      <c r="U24" s="317" t="n">
        <v>43</v>
      </c>
      <c r="V24" s="317" t="n">
        <v>47</v>
      </c>
      <c r="W24" s="317" t="n">
        <v>54</v>
      </c>
      <c r="X24" s="317"/>
      <c r="Z24" s="322"/>
      <c r="AB24" s="317"/>
      <c r="AD24" s="322"/>
      <c r="AF24" s="317"/>
      <c r="AH24" s="322"/>
      <c r="AJ24" s="317"/>
    </row>
    <row r="25" s="299" customFormat="true" ht="17.85" hidden="false" customHeight="true" outlineLevel="0" collapsed="false">
      <c r="B25" s="322"/>
      <c r="D25" s="317"/>
      <c r="E25" s="317"/>
      <c r="F25" s="317" t="n">
        <v>120</v>
      </c>
      <c r="G25" s="317" t="n">
        <v>320</v>
      </c>
      <c r="H25" s="317" t="n">
        <v>750</v>
      </c>
      <c r="I25" s="299" t="n">
        <v>1700</v>
      </c>
      <c r="J25" s="322" t="n">
        <v>2750</v>
      </c>
      <c r="K25" s="299" t="n">
        <v>3500</v>
      </c>
      <c r="L25" s="317" t="n">
        <v>4250</v>
      </c>
      <c r="M25" s="299" t="n">
        <v>4650</v>
      </c>
      <c r="N25" s="322" t="n">
        <v>5400</v>
      </c>
      <c r="O25" s="317" t="n">
        <v>1.2</v>
      </c>
      <c r="P25" s="317" t="n">
        <v>3.2</v>
      </c>
      <c r="Q25" s="317" t="n">
        <v>7.5</v>
      </c>
      <c r="R25" s="317" t="n">
        <v>17</v>
      </c>
      <c r="S25" s="317" t="n">
        <v>27.5</v>
      </c>
      <c r="T25" s="317" t="n">
        <v>35</v>
      </c>
      <c r="U25" s="317" t="n">
        <v>42.5</v>
      </c>
      <c r="V25" s="317" t="n">
        <v>46.5</v>
      </c>
      <c r="W25" s="317" t="n">
        <v>54</v>
      </c>
      <c r="X25" s="317"/>
      <c r="Z25" s="322"/>
      <c r="AB25" s="317"/>
      <c r="AD25" s="322"/>
      <c r="AF25" s="317"/>
      <c r="AH25" s="322"/>
      <c r="AJ25" s="317"/>
    </row>
    <row r="26" s="299" customFormat="true" ht="17.85" hidden="false" customHeight="true" outlineLevel="0" collapsed="false">
      <c r="B26" s="322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Z26" s="322"/>
      <c r="AB26" s="317"/>
      <c r="AD26" s="322"/>
      <c r="AF26" s="317"/>
      <c r="AH26" s="322"/>
      <c r="AJ26" s="317"/>
    </row>
    <row r="27" s="299" customFormat="true" ht="17.85" hidden="false" customHeight="true" outlineLevel="0" collapsed="false">
      <c r="B27" s="322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Z27" s="322"/>
      <c r="AB27" s="317"/>
      <c r="AD27" s="322"/>
      <c r="AF27" s="317"/>
      <c r="AH27" s="322"/>
      <c r="AJ27" s="317"/>
    </row>
    <row r="28" s="299" customFormat="true" ht="17.85" hidden="false" customHeight="true" outlineLevel="0" collapsed="false">
      <c r="B28" s="322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Z28" s="322"/>
      <c r="AB28" s="317"/>
      <c r="AD28" s="322"/>
      <c r="AF28" s="317"/>
      <c r="AH28" s="322"/>
      <c r="AJ28" s="317"/>
    </row>
    <row r="29" s="299" customFormat="true" ht="17.85" hidden="false" customHeight="true" outlineLevel="0" collapsed="false">
      <c r="B29" s="322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Z29" s="322"/>
      <c r="AB29" s="317"/>
      <c r="AD29" s="322"/>
      <c r="AF29" s="317"/>
      <c r="AH29" s="322"/>
      <c r="AJ29" s="317"/>
    </row>
    <row r="30" s="299" customFormat="true" ht="17.85" hidden="false" customHeight="true" outlineLevel="0" collapsed="false">
      <c r="B30" s="322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Z30" s="322"/>
      <c r="AB30" s="317"/>
      <c r="AD30" s="322"/>
      <c r="AF30" s="317"/>
      <c r="AH30" s="322"/>
      <c r="AJ30" s="317"/>
    </row>
    <row r="31" s="299" customFormat="true" ht="17.85" hidden="false" customHeight="true" outlineLevel="0" collapsed="false">
      <c r="B31" s="322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Z31" s="322"/>
      <c r="AB31" s="317"/>
      <c r="AD31" s="322"/>
      <c r="AF31" s="317"/>
      <c r="AH31" s="322"/>
      <c r="AJ31" s="317"/>
    </row>
    <row r="32" s="299" customFormat="true" ht="17.85" hidden="false" customHeight="true" outlineLevel="0" collapsed="false">
      <c r="B32" s="322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Z32" s="322"/>
      <c r="AB32" s="317"/>
      <c r="AD32" s="322"/>
      <c r="AF32" s="317"/>
      <c r="AH32" s="322"/>
      <c r="AJ32" s="317"/>
    </row>
    <row r="33" s="299" customFormat="true" ht="17.85" hidden="false" customHeight="true" outlineLevel="0" collapsed="false">
      <c r="B33" s="322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Z33" s="322"/>
      <c r="AB33" s="317"/>
      <c r="AD33" s="322"/>
      <c r="AF33" s="317"/>
      <c r="AH33" s="322"/>
      <c r="AJ33" s="317"/>
    </row>
    <row r="34" s="299" customFormat="true" ht="17.85" hidden="false" customHeight="true" outlineLevel="0" collapsed="false">
      <c r="B34" s="322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Z34" s="322"/>
      <c r="AB34" s="317"/>
      <c r="AD34" s="322"/>
      <c r="AF34" s="317"/>
      <c r="AH34" s="322"/>
      <c r="AJ34" s="317"/>
    </row>
    <row r="35" s="299" customFormat="true" ht="17.85" hidden="false" customHeight="true" outlineLevel="0" collapsed="false">
      <c r="B35" s="322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Z35" s="322"/>
      <c r="AB35" s="317"/>
      <c r="AD35" s="322"/>
      <c r="AF35" s="317"/>
      <c r="AH35" s="322"/>
      <c r="AJ35" s="317"/>
    </row>
    <row r="36" s="299" customFormat="true" ht="17.85" hidden="false" customHeight="true" outlineLevel="0" collapsed="false">
      <c r="B36" s="322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Z36" s="322"/>
      <c r="AB36" s="317"/>
      <c r="AD36" s="322"/>
      <c r="AF36" s="317"/>
      <c r="AH36" s="322"/>
      <c r="AJ36" s="317"/>
    </row>
    <row r="37" s="299" customFormat="true" ht="17.85" hidden="false" customHeight="true" outlineLevel="0" collapsed="false">
      <c r="B37" s="322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Z37" s="322"/>
      <c r="AB37" s="317"/>
      <c r="AD37" s="322"/>
      <c r="AF37" s="317"/>
      <c r="AH37" s="322"/>
      <c r="AJ37" s="317"/>
    </row>
    <row r="38" s="299" customFormat="true" ht="17.85" hidden="false" customHeight="true" outlineLevel="0" collapsed="false">
      <c r="B38" s="322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Z38" s="322"/>
      <c r="AB38" s="317"/>
      <c r="AD38" s="322"/>
      <c r="AF38" s="317"/>
      <c r="AH38" s="322"/>
      <c r="AJ38" s="317"/>
    </row>
    <row r="39" s="299" customFormat="true" ht="17.85" hidden="false" customHeight="true" outlineLevel="0" collapsed="false">
      <c r="B39" s="322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Z39" s="322"/>
      <c r="AB39" s="317"/>
      <c r="AD39" s="322"/>
      <c r="AF39" s="317"/>
      <c r="AH39" s="322"/>
      <c r="AJ39" s="317"/>
    </row>
    <row r="40" s="299" customFormat="true" ht="17.85" hidden="false" customHeight="true" outlineLevel="0" collapsed="false">
      <c r="B40" s="322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Z40" s="322"/>
      <c r="AB40" s="317"/>
      <c r="AD40" s="322"/>
      <c r="AF40" s="317"/>
      <c r="AH40" s="322"/>
      <c r="AJ40" s="317"/>
    </row>
    <row r="41" s="299" customFormat="true" ht="17.85" hidden="false" customHeight="true" outlineLevel="0" collapsed="false">
      <c r="B41" s="322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Z41" s="322"/>
      <c r="AB41" s="317"/>
      <c r="AD41" s="322"/>
      <c r="AF41" s="317"/>
      <c r="AH41" s="322"/>
      <c r="AJ41" s="317"/>
    </row>
    <row r="42" s="299" customFormat="true" ht="17.85" hidden="false" customHeight="true" outlineLevel="0" collapsed="false">
      <c r="B42" s="322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Z42" s="322"/>
      <c r="AB42" s="317"/>
      <c r="AD42" s="322"/>
      <c r="AF42" s="317"/>
      <c r="AH42" s="322"/>
      <c r="AJ42" s="317"/>
    </row>
    <row r="43" s="299" customFormat="true" ht="17.85" hidden="false" customHeight="true" outlineLevel="0" collapsed="false">
      <c r="B43" s="322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Z43" s="322"/>
      <c r="AB43" s="317"/>
      <c r="AD43" s="322"/>
      <c r="AF43" s="317"/>
      <c r="AH43" s="322"/>
      <c r="AJ43" s="317"/>
    </row>
    <row r="44" s="299" customFormat="true" ht="17.85" hidden="false" customHeight="true" outlineLevel="0" collapsed="false">
      <c r="B44" s="322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Z44" s="322"/>
      <c r="AB44" s="317"/>
      <c r="AD44" s="322"/>
      <c r="AF44" s="317"/>
      <c r="AH44" s="322"/>
      <c r="AJ44" s="317"/>
    </row>
    <row r="45" s="299" customFormat="true" ht="17.85" hidden="false" customHeight="true" outlineLevel="0" collapsed="false">
      <c r="B45" s="322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Z45" s="322"/>
      <c r="AB45" s="317"/>
      <c r="AD45" s="322"/>
      <c r="AF45" s="317"/>
      <c r="AH45" s="322"/>
      <c r="AJ45" s="317"/>
    </row>
    <row r="46" s="299" customFormat="true" ht="17.85" hidden="false" customHeight="true" outlineLevel="0" collapsed="false">
      <c r="B46" s="322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Z46" s="322"/>
      <c r="AB46" s="317"/>
      <c r="AD46" s="322"/>
      <c r="AF46" s="317"/>
      <c r="AH46" s="322"/>
      <c r="AJ46" s="317"/>
    </row>
    <row r="47" s="299" customFormat="true" ht="17.85" hidden="false" customHeight="true" outlineLevel="0" collapsed="false">
      <c r="B47" s="322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Z47" s="322"/>
      <c r="AB47" s="317"/>
      <c r="AD47" s="322"/>
      <c r="AF47" s="317"/>
      <c r="AH47" s="322"/>
      <c r="AJ47" s="317"/>
    </row>
    <row r="48" s="299" customFormat="true" ht="17.85" hidden="false" customHeight="true" outlineLevel="0" collapsed="false">
      <c r="B48" s="322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Z48" s="322"/>
      <c r="AB48" s="317"/>
      <c r="AD48" s="322"/>
      <c r="AF48" s="317"/>
      <c r="AH48" s="322"/>
      <c r="AJ48" s="317"/>
    </row>
    <row r="49" s="299" customFormat="true" ht="17.85" hidden="false" customHeight="true" outlineLevel="0" collapsed="false">
      <c r="B49" s="322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Z49" s="322"/>
      <c r="AB49" s="317"/>
      <c r="AD49" s="322"/>
      <c r="AF49" s="317"/>
      <c r="AH49" s="322"/>
      <c r="AJ49" s="317"/>
    </row>
    <row r="50" s="299" customFormat="true" ht="17.85" hidden="false" customHeight="true" outlineLevel="0" collapsed="false">
      <c r="B50" s="322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Z50" s="322"/>
      <c r="AB50" s="317"/>
      <c r="AD50" s="322"/>
      <c r="AF50" s="317"/>
      <c r="AH50" s="322"/>
      <c r="AJ50" s="317"/>
    </row>
    <row r="51" s="299" customFormat="true" ht="17.85" hidden="false" customHeight="true" outlineLevel="0" collapsed="false">
      <c r="B51" s="322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Z51" s="322"/>
      <c r="AB51" s="317"/>
      <c r="AD51" s="322"/>
      <c r="AF51" s="317"/>
      <c r="AH51" s="322"/>
      <c r="AJ51" s="317"/>
    </row>
    <row r="52" s="299" customFormat="true" ht="17.85" hidden="false" customHeight="true" outlineLevel="0" collapsed="false">
      <c r="B52" s="322"/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Z52" s="322"/>
      <c r="AB52" s="317"/>
      <c r="AD52" s="322"/>
      <c r="AF52" s="317"/>
      <c r="AH52" s="322"/>
      <c r="AJ52" s="317"/>
    </row>
    <row r="53" s="299" customFormat="true" ht="17.85" hidden="false" customHeight="true" outlineLevel="0" collapsed="false">
      <c r="B53" s="322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Z53" s="322"/>
      <c r="AB53" s="317"/>
      <c r="AD53" s="322"/>
      <c r="AF53" s="317"/>
      <c r="AH53" s="322"/>
      <c r="AJ53" s="317"/>
    </row>
    <row r="54" s="299" customFormat="true" ht="17.85" hidden="false" customHeight="true" outlineLevel="0" collapsed="false">
      <c r="B54" s="322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Z54" s="322"/>
      <c r="AB54" s="317"/>
      <c r="AD54" s="322"/>
      <c r="AF54" s="317"/>
      <c r="AH54" s="322"/>
      <c r="AJ54" s="317"/>
    </row>
    <row r="55" s="299" customFormat="true" ht="17.85" hidden="false" customHeight="true" outlineLevel="0" collapsed="false">
      <c r="B55" s="322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Z55" s="322"/>
      <c r="AB55" s="317"/>
      <c r="AD55" s="322"/>
      <c r="AF55" s="317"/>
      <c r="AH55" s="322"/>
      <c r="AJ55" s="317"/>
    </row>
    <row r="56" s="299" customFormat="true" ht="17.85" hidden="false" customHeight="true" outlineLevel="0" collapsed="false">
      <c r="B56" s="322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Z56" s="322"/>
      <c r="AB56" s="317"/>
      <c r="AD56" s="322"/>
      <c r="AF56" s="317"/>
      <c r="AH56" s="322"/>
      <c r="AJ56" s="317"/>
    </row>
    <row r="57" s="299" customFormat="true" ht="17.85" hidden="false" customHeight="true" outlineLevel="0" collapsed="false">
      <c r="B57" s="322"/>
      <c r="D57" s="317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Z57" s="322"/>
      <c r="AB57" s="317"/>
      <c r="AD57" s="322"/>
      <c r="AF57" s="317"/>
      <c r="AH57" s="322"/>
      <c r="AJ57" s="317"/>
    </row>
    <row r="58" s="299" customFormat="true" ht="17.85" hidden="false" customHeight="true" outlineLevel="0" collapsed="false">
      <c r="B58" s="322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Z58" s="322"/>
      <c r="AB58" s="317"/>
      <c r="AD58" s="322"/>
      <c r="AF58" s="317"/>
      <c r="AH58" s="322"/>
      <c r="AJ58" s="317"/>
    </row>
    <row r="59" s="299" customFormat="true" ht="17.85" hidden="false" customHeight="true" outlineLevel="0" collapsed="false">
      <c r="B59" s="322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Z59" s="322"/>
      <c r="AB59" s="317"/>
      <c r="AD59" s="322"/>
      <c r="AF59" s="317"/>
      <c r="AH59" s="322"/>
      <c r="AJ59" s="317"/>
    </row>
    <row r="60" s="299" customFormat="true" ht="17.85" hidden="false" customHeight="true" outlineLevel="0" collapsed="false">
      <c r="B60" s="322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Z60" s="322"/>
      <c r="AB60" s="317"/>
      <c r="AD60" s="322"/>
      <c r="AF60" s="317"/>
      <c r="AH60" s="322"/>
      <c r="AJ60" s="317"/>
    </row>
    <row r="61" s="299" customFormat="true" ht="17.85" hidden="false" customHeight="true" outlineLevel="0" collapsed="false">
      <c r="B61" s="322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Z61" s="322"/>
      <c r="AB61" s="317"/>
      <c r="AD61" s="322"/>
      <c r="AF61" s="317"/>
      <c r="AH61" s="322"/>
      <c r="AJ61" s="317"/>
    </row>
    <row r="62" s="299" customFormat="true" ht="17.85" hidden="false" customHeight="true" outlineLevel="0" collapsed="false">
      <c r="B62" s="322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Z62" s="322"/>
      <c r="AB62" s="317"/>
      <c r="AD62" s="322"/>
      <c r="AF62" s="317"/>
      <c r="AH62" s="322"/>
      <c r="AJ62" s="317"/>
    </row>
    <row r="63" s="299" customFormat="true" ht="17.85" hidden="false" customHeight="true" outlineLevel="0" collapsed="false">
      <c r="B63" s="322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Z63" s="322"/>
      <c r="AB63" s="317"/>
      <c r="AD63" s="322"/>
      <c r="AF63" s="317"/>
      <c r="AH63" s="322"/>
      <c r="AJ63" s="317"/>
    </row>
    <row r="64" s="299" customFormat="true" ht="17.85" hidden="false" customHeight="true" outlineLevel="0" collapsed="false">
      <c r="B64" s="322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Z64" s="322"/>
      <c r="AB64" s="317"/>
      <c r="AD64" s="322"/>
      <c r="AF64" s="317"/>
      <c r="AH64" s="322"/>
      <c r="AJ64" s="317"/>
    </row>
    <row r="65" s="299" customFormat="true" ht="17.85" hidden="false" customHeight="true" outlineLevel="0" collapsed="false">
      <c r="B65" s="322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Z65" s="322"/>
      <c r="AB65" s="317"/>
      <c r="AD65" s="322"/>
      <c r="AF65" s="317"/>
      <c r="AH65" s="322"/>
      <c r="AJ65" s="317"/>
    </row>
    <row r="66" s="299" customFormat="true" ht="17.85" hidden="false" customHeight="true" outlineLevel="0" collapsed="false">
      <c r="B66" s="322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Z66" s="322"/>
      <c r="AB66" s="317"/>
      <c r="AD66" s="322"/>
      <c r="AF66" s="317"/>
      <c r="AH66" s="322"/>
      <c r="AJ66" s="317"/>
    </row>
    <row r="67" s="299" customFormat="true" ht="17.85" hidden="false" customHeight="true" outlineLevel="0" collapsed="false">
      <c r="B67" s="322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Z67" s="322"/>
      <c r="AB67" s="317"/>
      <c r="AD67" s="322"/>
      <c r="AF67" s="317"/>
      <c r="AH67" s="322"/>
      <c r="AJ67" s="317"/>
    </row>
    <row r="68" s="299" customFormat="true" ht="17.85" hidden="false" customHeight="true" outlineLevel="0" collapsed="false">
      <c r="B68" s="322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Z68" s="322"/>
      <c r="AB68" s="317"/>
      <c r="AD68" s="322"/>
      <c r="AF68" s="317"/>
      <c r="AH68" s="322"/>
      <c r="AJ68" s="317"/>
    </row>
    <row r="69" s="299" customFormat="true" ht="17.85" hidden="false" customHeight="true" outlineLevel="0" collapsed="false">
      <c r="B69" s="322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Z69" s="322"/>
      <c r="AB69" s="317"/>
      <c r="AD69" s="322"/>
      <c r="AF69" s="317"/>
      <c r="AH69" s="322"/>
      <c r="AJ69" s="317"/>
    </row>
    <row r="70" s="299" customFormat="true" ht="17.85" hidden="false" customHeight="true" outlineLevel="0" collapsed="false">
      <c r="B70" s="322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Z70" s="322"/>
      <c r="AB70" s="317"/>
      <c r="AD70" s="322"/>
      <c r="AF70" s="317"/>
      <c r="AH70" s="322"/>
      <c r="AJ70" s="317"/>
    </row>
    <row r="201" customFormat="false" ht="28.35" hidden="false" customHeight="true" outlineLevel="0" collapsed="false">
      <c r="AE201" s="187" t="n">
        <v>32003245</v>
      </c>
      <c r="AF201" s="311" t="s">
        <v>53</v>
      </c>
      <c r="AI201" s="187" t="n">
        <v>32003245</v>
      </c>
      <c r="AJ201" s="311" t="s">
        <v>53</v>
      </c>
    </row>
    <row r="370" customFormat="false" ht="28.35" hidden="false" customHeight="true" outlineLevel="0" collapsed="false">
      <c r="AE370" s="187" t="e">
        <f aca="false">COUNTIF(#REF!,"7")</f>
        <v>#REF!</v>
      </c>
      <c r="AI370" s="187" t="n">
        <f aca="false">COUNTIF(B4:B384,"7")</f>
        <v>0</v>
      </c>
    </row>
  </sheetData>
  <mergeCells count="9">
    <mergeCell ref="A1:D1"/>
    <mergeCell ref="E1:H1"/>
    <mergeCell ref="I1:L1"/>
    <mergeCell ref="M1:P1"/>
    <mergeCell ref="Q1:T1"/>
    <mergeCell ref="U1:X1"/>
    <mergeCell ref="Y1:AB1"/>
    <mergeCell ref="AC1:AF1"/>
    <mergeCell ref="AG1:AJ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15625" defaultRowHeight="12.75" zeroHeight="false" outlineLevelRow="0" outlineLevelCol="0"/>
  <cols>
    <col collapsed="false" customWidth="false" hidden="false" outlineLevel="0" max="257" min="1" style="325" width="8.16"/>
  </cols>
  <sheetData>
    <row r="1" customFormat="false" ht="18.75" hidden="false" customHeight="true" outlineLevel="0" collapsed="false">
      <c r="B1" s="326"/>
      <c r="C1" s="326"/>
      <c r="D1" s="326"/>
      <c r="E1" s="326"/>
      <c r="F1" s="326"/>
      <c r="G1" s="326"/>
      <c r="H1" s="326"/>
    </row>
    <row r="6" customFormat="false" ht="13.5" hidden="false" customHeight="false" outlineLevel="0" collapsed="false"/>
    <row r="7" customFormat="false" ht="13.5" hidden="false" customHeight="true" outlineLevel="0" collapsed="false">
      <c r="B7" s="327" t="s">
        <v>126</v>
      </c>
      <c r="C7" s="328" t="s">
        <v>127</v>
      </c>
      <c r="D7" s="328"/>
      <c r="E7" s="328"/>
      <c r="F7" s="329" t="s">
        <v>128</v>
      </c>
      <c r="G7" s="329"/>
      <c r="H7" s="329"/>
      <c r="I7" s="329"/>
      <c r="J7" s="329"/>
      <c r="K7" s="329"/>
      <c r="L7" s="330" t="s">
        <v>129</v>
      </c>
      <c r="M7" s="330"/>
      <c r="N7" s="330"/>
    </row>
    <row r="8" customFormat="false" ht="38.25" hidden="false" customHeight="true" outlineLevel="0" collapsed="false">
      <c r="B8" s="327"/>
      <c r="C8" s="331" t="s">
        <v>130</v>
      </c>
      <c r="D8" s="332" t="s">
        <v>131</v>
      </c>
      <c r="E8" s="333" t="s">
        <v>132</v>
      </c>
      <c r="F8" s="334" t="s">
        <v>133</v>
      </c>
      <c r="G8" s="334" t="s">
        <v>134</v>
      </c>
      <c r="H8" s="334" t="s">
        <v>135</v>
      </c>
      <c r="I8" s="332" t="s">
        <v>136</v>
      </c>
      <c r="J8" s="332" t="s">
        <v>137</v>
      </c>
      <c r="K8" s="332" t="s">
        <v>138</v>
      </c>
      <c r="L8" s="332" t="s">
        <v>58</v>
      </c>
      <c r="M8" s="332" t="s">
        <v>139</v>
      </c>
      <c r="N8" s="335" t="s">
        <v>140</v>
      </c>
    </row>
    <row r="9" customFormat="false" ht="12.75" hidden="false" customHeight="false" outlineLevel="0" collapsed="false">
      <c r="B9" s="336" t="s">
        <v>110</v>
      </c>
      <c r="C9" s="337" t="n">
        <v>50</v>
      </c>
      <c r="D9" s="337" t="n">
        <f aca="false">C9-E9</f>
        <v>37.1</v>
      </c>
      <c r="E9" s="337" t="n">
        <f aca="false">1.4+11.5</f>
        <v>12.9</v>
      </c>
      <c r="F9" s="338" t="n">
        <f aca="false">SUM(G9:K9)</f>
        <v>24</v>
      </c>
      <c r="G9" s="338" t="n">
        <v>8</v>
      </c>
      <c r="H9" s="339" t="n">
        <v>9</v>
      </c>
      <c r="I9" s="339" t="n">
        <v>3</v>
      </c>
      <c r="J9" s="339" t="n">
        <v>3</v>
      </c>
      <c r="K9" s="339" t="n">
        <v>1</v>
      </c>
      <c r="L9" s="339" t="n">
        <f aca="false">SUM(M9:N9)</f>
        <v>30</v>
      </c>
      <c r="M9" s="338" t="n">
        <v>21</v>
      </c>
      <c r="N9" s="340" t="n">
        <v>9</v>
      </c>
    </row>
    <row r="10" customFormat="false" ht="15" hidden="false" customHeight="true" outlineLevel="0" collapsed="false">
      <c r="B10" s="341" t="s">
        <v>112</v>
      </c>
      <c r="C10" s="342" t="n">
        <v>52</v>
      </c>
      <c r="D10" s="342" t="n">
        <f aca="false">C10-E10</f>
        <v>40.9</v>
      </c>
      <c r="E10" s="342" t="n">
        <f aca="false">11.1</f>
        <v>11.1</v>
      </c>
      <c r="F10" s="343" t="n">
        <f aca="false">SUM(G10:K10)</f>
        <v>23</v>
      </c>
      <c r="G10" s="343" t="n">
        <v>8</v>
      </c>
      <c r="H10" s="344" t="n">
        <v>9</v>
      </c>
      <c r="I10" s="344" t="n">
        <v>3</v>
      </c>
      <c r="J10" s="344" t="n">
        <v>3</v>
      </c>
      <c r="K10" s="344" t="n">
        <v>0</v>
      </c>
      <c r="L10" s="344" t="n">
        <f aca="false">SUM(M10:N10)</f>
        <v>31</v>
      </c>
      <c r="M10" s="343" t="n">
        <v>24</v>
      </c>
      <c r="N10" s="345" t="n">
        <v>7</v>
      </c>
    </row>
    <row r="11" customFormat="false" ht="13.5" hidden="false" customHeight="false" outlineLevel="0" collapsed="false">
      <c r="B11" s="346" t="s">
        <v>58</v>
      </c>
      <c r="C11" s="347" t="n">
        <f aca="false">SUM(C9:C10)</f>
        <v>102</v>
      </c>
      <c r="D11" s="347" t="n">
        <f aca="false">SUM(D9:D10)</f>
        <v>78</v>
      </c>
      <c r="E11" s="347" t="n">
        <f aca="false">SUM(E9:E10)</f>
        <v>24</v>
      </c>
      <c r="F11" s="348" t="n">
        <f aca="false">SUM(F9:F10)</f>
        <v>47</v>
      </c>
      <c r="G11" s="348" t="n">
        <f aca="false">SUM(G9:G10)</f>
        <v>16</v>
      </c>
      <c r="H11" s="348" t="n">
        <f aca="false">SUM(H9:H10)</f>
        <v>18</v>
      </c>
      <c r="I11" s="348" t="n">
        <f aca="false">SUM(I9:I10)</f>
        <v>6</v>
      </c>
      <c r="J11" s="348" t="n">
        <f aca="false">SUM(J9:J10)</f>
        <v>6</v>
      </c>
      <c r="K11" s="348" t="n">
        <f aca="false">SUM(K9:K10)</f>
        <v>1</v>
      </c>
      <c r="L11" s="348" t="n">
        <f aca="false">SUM(L9:L10)</f>
        <v>61</v>
      </c>
      <c r="M11" s="348" t="n">
        <f aca="false">SUM(M9:M10)</f>
        <v>45</v>
      </c>
      <c r="N11" s="349" t="n">
        <f aca="false">SUM(N9:N10)</f>
        <v>16</v>
      </c>
    </row>
    <row r="12" customFormat="false" ht="13.5" hidden="false" customHeight="false" outlineLevel="0" collapsed="false"/>
  </sheetData>
  <mergeCells count="5">
    <mergeCell ref="B1:H1"/>
    <mergeCell ref="B7:B8"/>
    <mergeCell ref="C7:E7"/>
    <mergeCell ref="F7:K7"/>
    <mergeCell ref="L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32"/>
    <col collapsed="false" customWidth="true" hidden="false" outlineLevel="0" max="3" min="3" style="0" width="13.15"/>
    <col collapsed="false" customWidth="true" hidden="false" outlineLevel="0" max="6" min="6" style="0" width="9.82"/>
    <col collapsed="false" customWidth="true" hidden="true" outlineLevel="0" max="10" min="7" style="0" width="10.65"/>
  </cols>
  <sheetData>
    <row r="2" customFormat="false" ht="12" hidden="false" customHeight="false" outlineLevel="0" collapsed="false">
      <c r="C2" s="350" t="s">
        <v>141</v>
      </c>
      <c r="D2" s="351" t="s">
        <v>142</v>
      </c>
    </row>
    <row r="3" customFormat="false" ht="22.5" hidden="false" customHeight="false" outlineLevel="0" collapsed="false">
      <c r="A3" s="0" t="s">
        <v>143</v>
      </c>
      <c r="B3" s="352" t="n">
        <v>1</v>
      </c>
      <c r="C3" s="0" t="n">
        <f aca="false">B3</f>
        <v>1</v>
      </c>
      <c r="D3" s="353" t="n">
        <f aca="false">L3</f>
        <v>0.632</v>
      </c>
      <c r="F3" s="0" t="n">
        <f aca="false">SLOPE(D3:D134,C3:C134)</f>
        <v>0.371611111111111</v>
      </c>
      <c r="G3" s="0" t="n">
        <f aca="false">DEGREES(ATAN(F3))</f>
        <v>20.3856254645592</v>
      </c>
      <c r="H3" s="0" t="n">
        <f aca="false">INT(G3)</f>
        <v>20</v>
      </c>
      <c r="I3" s="0" t="n">
        <f aca="false">(G3-H3)*60</f>
        <v>23.1375278735538</v>
      </c>
      <c r="J3" s="0" t="n">
        <f aca="false">ROUND(I3,0)</f>
        <v>23</v>
      </c>
      <c r="L3" s="353" t="n">
        <v>0.632</v>
      </c>
      <c r="M3" s="353"/>
      <c r="N3" s="353" t="n">
        <v>1.047</v>
      </c>
      <c r="O3" s="353" t="n">
        <v>1.408</v>
      </c>
    </row>
    <row r="4" customFormat="false" ht="19.5" hidden="false" customHeight="false" outlineLevel="0" collapsed="false">
      <c r="C4" s="0" t="n">
        <f aca="false">C3</f>
        <v>1</v>
      </c>
      <c r="D4" s="353" t="n">
        <f aca="false">L4</f>
        <v>0.668</v>
      </c>
      <c r="E4" s="354" t="s">
        <v>144</v>
      </c>
      <c r="F4" s="355" t="n">
        <f aca="false">INTERCEPT(D3:D134,C3:C134)</f>
        <v>0.260185185185185</v>
      </c>
      <c r="L4" s="353" t="n">
        <v>0.668</v>
      </c>
      <c r="M4" s="353"/>
      <c r="N4" s="353" t="n">
        <v>1.101</v>
      </c>
      <c r="O4" s="353" t="n">
        <v>1.48</v>
      </c>
    </row>
    <row r="5" customFormat="false" ht="18.75" hidden="false" customHeight="false" outlineLevel="0" collapsed="false">
      <c r="C5" s="0" t="n">
        <f aca="false">C4</f>
        <v>1</v>
      </c>
      <c r="D5" s="353" t="n">
        <f aca="false">L5</f>
        <v>0.542</v>
      </c>
      <c r="E5" s="354" t="s">
        <v>145</v>
      </c>
      <c r="F5" s="356" t="n">
        <f aca="false">IF(LEN(J3)&lt;2,(H3&amp;0&amp;J3)*1,(H3&amp;J3)*1)</f>
        <v>2023</v>
      </c>
      <c r="L5" s="353" t="n">
        <v>0.542</v>
      </c>
      <c r="M5" s="353"/>
      <c r="N5" s="353" t="n">
        <v>0.939</v>
      </c>
      <c r="O5" s="353" t="n">
        <v>1.227</v>
      </c>
    </row>
    <row r="6" customFormat="false" ht="12.75" hidden="false" customHeight="false" outlineLevel="0" collapsed="false">
      <c r="C6" s="0" t="n">
        <f aca="false">C5</f>
        <v>1</v>
      </c>
      <c r="D6" s="353" t="n">
        <f aca="false">L6</f>
        <v>0.578</v>
      </c>
      <c r="L6" s="353" t="n">
        <v>0.578</v>
      </c>
      <c r="M6" s="353"/>
      <c r="N6" s="353" t="n">
        <v>1.029</v>
      </c>
      <c r="O6" s="353" t="n">
        <v>1.3</v>
      </c>
    </row>
    <row r="7" customFormat="false" ht="12.75" hidden="false" customHeight="false" outlineLevel="0" collapsed="false">
      <c r="C7" s="0" t="n">
        <f aca="false">C6</f>
        <v>1</v>
      </c>
      <c r="D7" s="353" t="n">
        <f aca="false">L7</f>
        <v>0.596</v>
      </c>
      <c r="L7" s="353" t="n">
        <v>0.596</v>
      </c>
      <c r="M7" s="353"/>
      <c r="N7" s="353" t="n">
        <v>0.993</v>
      </c>
      <c r="O7" s="353" t="n">
        <v>1.3</v>
      </c>
    </row>
    <row r="8" customFormat="false" ht="12.75" hidden="false" customHeight="false" outlineLevel="0" collapsed="false">
      <c r="C8" s="0" t="n">
        <f aca="false">C7</f>
        <v>1</v>
      </c>
      <c r="D8" s="353" t="n">
        <f aca="false">L8</f>
        <v>0.686</v>
      </c>
      <c r="L8" s="353" t="n">
        <v>0.686</v>
      </c>
      <c r="M8" s="353"/>
      <c r="N8" s="353" t="n">
        <v>1.209</v>
      </c>
      <c r="O8" s="353" t="n">
        <v>1.552</v>
      </c>
    </row>
    <row r="9" customFormat="false" ht="12.75" hidden="false" customHeight="false" outlineLevel="0" collapsed="false">
      <c r="C9" s="0" t="n">
        <f aca="false">C8</f>
        <v>1</v>
      </c>
      <c r="D9" s="353" t="n">
        <f aca="false">L9</f>
        <v>0.596</v>
      </c>
      <c r="L9" s="353" t="n">
        <v>0.596</v>
      </c>
      <c r="M9" s="353"/>
      <c r="N9" s="353" t="n">
        <v>0.975</v>
      </c>
      <c r="O9" s="353" t="n">
        <v>1.273</v>
      </c>
    </row>
    <row r="10" customFormat="false" ht="12.75" hidden="false" customHeight="false" outlineLevel="0" collapsed="false">
      <c r="C10" s="0" t="n">
        <f aca="false">C9</f>
        <v>1</v>
      </c>
      <c r="D10" s="353" t="n">
        <f aca="false">L10</f>
        <v>0.65</v>
      </c>
      <c r="L10" s="353" t="n">
        <v>0.65</v>
      </c>
      <c r="M10" s="353"/>
      <c r="N10" s="353" t="n">
        <v>1.065</v>
      </c>
      <c r="O10" s="353" t="n">
        <v>1.444</v>
      </c>
    </row>
    <row r="11" customFormat="false" ht="12.75" hidden="false" customHeight="false" outlineLevel="0" collapsed="false">
      <c r="C11" s="0" t="n">
        <f aca="false">C10</f>
        <v>1</v>
      </c>
      <c r="D11" s="353" t="n">
        <f aca="false">L11</f>
        <v>0.578</v>
      </c>
      <c r="L11" s="357" t="n">
        <v>0.578</v>
      </c>
      <c r="M11" s="357"/>
      <c r="N11" s="357" t="n">
        <v>0.993</v>
      </c>
      <c r="O11" s="357" t="n">
        <v>1.231</v>
      </c>
    </row>
    <row r="12" customFormat="false" ht="12.75" hidden="false" customHeight="false" outlineLevel="0" collapsed="false">
      <c r="D12" s="353"/>
      <c r="L12" s="353"/>
      <c r="M12" s="353"/>
      <c r="N12" s="353"/>
      <c r="O12" s="353"/>
    </row>
    <row r="13" customFormat="false" ht="12.75" hidden="false" customHeight="false" outlineLevel="0" collapsed="false">
      <c r="D13" s="353"/>
      <c r="L13" s="353"/>
      <c r="M13" s="353"/>
      <c r="N13" s="353"/>
      <c r="O13" s="353"/>
    </row>
    <row r="14" customFormat="false" ht="12.75" hidden="false" customHeight="false" outlineLevel="0" collapsed="false">
      <c r="D14" s="353"/>
      <c r="L14" s="353"/>
      <c r="M14" s="353"/>
      <c r="N14" s="353"/>
      <c r="O14" s="353"/>
    </row>
    <row r="15" customFormat="false" ht="12.75" hidden="false" customHeight="false" outlineLevel="0" collapsed="false">
      <c r="D15" s="353"/>
      <c r="L15" s="353"/>
      <c r="M15" s="353"/>
      <c r="N15" s="353"/>
      <c r="O15" s="353"/>
    </row>
    <row r="16" customFormat="false" ht="12.75" hidden="false" customHeight="false" outlineLevel="0" collapsed="false">
      <c r="D16" s="353"/>
      <c r="L16" s="353"/>
      <c r="M16" s="353"/>
      <c r="N16" s="353"/>
      <c r="O16" s="353"/>
    </row>
    <row r="17" customFormat="false" ht="12.75" hidden="false" customHeight="false" outlineLevel="0" collapsed="false">
      <c r="D17" s="353"/>
      <c r="L17" s="353"/>
      <c r="M17" s="353"/>
      <c r="N17" s="353"/>
      <c r="O17" s="353"/>
    </row>
    <row r="18" customFormat="false" ht="12.75" hidden="false" customHeight="false" outlineLevel="0" collapsed="false">
      <c r="D18" s="358"/>
    </row>
    <row r="19" customFormat="false" ht="12.75" hidden="false" customHeight="false" outlineLevel="0" collapsed="false">
      <c r="D19" s="358"/>
    </row>
    <row r="20" customFormat="false" ht="12.75" hidden="false" customHeight="false" outlineLevel="0" collapsed="false">
      <c r="D20" s="358"/>
    </row>
    <row r="21" customFormat="false" ht="12.75" hidden="false" customHeight="false" outlineLevel="0" collapsed="false">
      <c r="D21" s="358"/>
    </row>
    <row r="22" customFormat="false" ht="12.75" hidden="false" customHeight="false" outlineLevel="0" collapsed="false">
      <c r="D22" s="358"/>
    </row>
    <row r="23" customFormat="false" ht="12.75" hidden="false" customHeight="false" outlineLevel="0" collapsed="false">
      <c r="D23" s="358"/>
    </row>
    <row r="24" customFormat="false" ht="12.75" hidden="false" customHeight="false" outlineLevel="0" collapsed="false">
      <c r="D24" s="358"/>
    </row>
    <row r="25" customFormat="false" ht="12.75" hidden="false" customHeight="false" outlineLevel="0" collapsed="false">
      <c r="D25" s="358"/>
    </row>
    <row r="26" customFormat="false" ht="12.75" hidden="false" customHeight="false" outlineLevel="0" collapsed="false">
      <c r="D26" s="358"/>
    </row>
    <row r="27" customFormat="false" ht="12.75" hidden="false" customHeight="false" outlineLevel="0" collapsed="false">
      <c r="D27" s="358"/>
    </row>
    <row r="28" customFormat="false" ht="12.75" hidden="false" customHeight="false" outlineLevel="0" collapsed="false">
      <c r="D28" s="358"/>
    </row>
    <row r="29" customFormat="false" ht="12.75" hidden="false" customHeight="false" outlineLevel="0" collapsed="false">
      <c r="D29" s="358"/>
    </row>
    <row r="30" customFormat="false" ht="22.5" hidden="false" customHeight="true" outlineLevel="0" collapsed="false">
      <c r="D30" s="358"/>
    </row>
    <row r="31" customFormat="false" ht="12.75" hidden="false" customHeight="false" outlineLevel="0" collapsed="false">
      <c r="D31" s="358"/>
    </row>
    <row r="32" customFormat="false" ht="12.75" hidden="false" customHeight="false" outlineLevel="0" collapsed="false">
      <c r="D32" s="358"/>
    </row>
    <row r="33" customFormat="false" ht="12.75" hidden="false" customHeight="false" outlineLevel="0" collapsed="false">
      <c r="D33" s="358"/>
    </row>
    <row r="34" customFormat="false" ht="12.75" hidden="false" customHeight="false" outlineLevel="0" collapsed="false">
      <c r="D34" s="358"/>
    </row>
    <row r="35" customFormat="false" ht="12.75" hidden="false" customHeight="false" outlineLevel="0" collapsed="false">
      <c r="D35" s="358"/>
    </row>
    <row r="36" customFormat="false" ht="12.75" hidden="false" customHeight="false" outlineLevel="0" collapsed="false">
      <c r="D36" s="358"/>
    </row>
    <row r="37" customFormat="false" ht="12.75" hidden="false" customHeight="false" outlineLevel="0" collapsed="false">
      <c r="D37" s="358"/>
    </row>
    <row r="38" customFormat="false" ht="12.75" hidden="false" customHeight="false" outlineLevel="0" collapsed="false">
      <c r="D38" s="358"/>
    </row>
    <row r="39" customFormat="false" ht="12.75" hidden="false" customHeight="false" outlineLevel="0" collapsed="false">
      <c r="D39" s="353"/>
    </row>
    <row r="40" customFormat="false" ht="22.5" hidden="false" customHeight="false" outlineLevel="0" collapsed="false">
      <c r="A40" s="0" t="s">
        <v>146</v>
      </c>
      <c r="B40" s="352" t="n">
        <v>2</v>
      </c>
      <c r="C40" s="0" t="n">
        <f aca="false">B40</f>
        <v>2</v>
      </c>
      <c r="D40" s="353" t="n">
        <f aca="false">N3</f>
        <v>1.047</v>
      </c>
    </row>
    <row r="41" customFormat="false" ht="12.75" hidden="false" customHeight="false" outlineLevel="0" collapsed="false">
      <c r="C41" s="0" t="n">
        <f aca="false">C40</f>
        <v>2</v>
      </c>
      <c r="D41" s="353" t="n">
        <f aca="false">N4</f>
        <v>1.101</v>
      </c>
    </row>
    <row r="42" customFormat="false" ht="12.75" hidden="false" customHeight="false" outlineLevel="0" collapsed="false">
      <c r="C42" s="0" t="n">
        <f aca="false">C41</f>
        <v>2</v>
      </c>
      <c r="D42" s="353" t="n">
        <f aca="false">N5</f>
        <v>0.939</v>
      </c>
    </row>
    <row r="43" customFormat="false" ht="12.75" hidden="false" customHeight="false" outlineLevel="0" collapsed="false">
      <c r="C43" s="0" t="n">
        <f aca="false">C42</f>
        <v>2</v>
      </c>
      <c r="D43" s="353" t="n">
        <f aca="false">N6</f>
        <v>1.029</v>
      </c>
    </row>
    <row r="44" customFormat="false" ht="12.75" hidden="false" customHeight="false" outlineLevel="0" collapsed="false">
      <c r="C44" s="0" t="n">
        <f aca="false">C43</f>
        <v>2</v>
      </c>
      <c r="D44" s="353" t="n">
        <f aca="false">N7</f>
        <v>0.993</v>
      </c>
    </row>
    <row r="45" customFormat="false" ht="12.75" hidden="false" customHeight="false" outlineLevel="0" collapsed="false">
      <c r="C45" s="0" t="n">
        <f aca="false">C44</f>
        <v>2</v>
      </c>
      <c r="D45" s="353" t="n">
        <f aca="false">N8</f>
        <v>1.209</v>
      </c>
    </row>
    <row r="46" customFormat="false" ht="12.75" hidden="false" customHeight="false" outlineLevel="0" collapsed="false">
      <c r="C46" s="0" t="n">
        <f aca="false">C45</f>
        <v>2</v>
      </c>
      <c r="D46" s="353" t="n">
        <f aca="false">N9</f>
        <v>0.975</v>
      </c>
    </row>
    <row r="47" customFormat="false" ht="12.75" hidden="false" customHeight="false" outlineLevel="0" collapsed="false">
      <c r="C47" s="0" t="n">
        <f aca="false">C46</f>
        <v>2</v>
      </c>
      <c r="D47" s="353" t="n">
        <f aca="false">N10</f>
        <v>1.065</v>
      </c>
    </row>
    <row r="48" customFormat="false" ht="12.75" hidden="false" customHeight="false" outlineLevel="0" collapsed="false">
      <c r="C48" s="0" t="n">
        <f aca="false">C47</f>
        <v>2</v>
      </c>
      <c r="D48" s="353" t="n">
        <f aca="false">N11</f>
        <v>0.993</v>
      </c>
    </row>
    <row r="49" customFormat="false" ht="12.75" hidden="false" customHeight="false" outlineLevel="0" collapsed="false">
      <c r="D49" s="353"/>
    </row>
    <row r="50" customFormat="false" ht="12.75" hidden="false" customHeight="false" outlineLevel="0" collapsed="false">
      <c r="D50" s="353"/>
    </row>
    <row r="51" customFormat="false" ht="12.75" hidden="false" customHeight="false" outlineLevel="0" collapsed="false">
      <c r="D51" s="353"/>
    </row>
    <row r="52" customFormat="false" ht="12.75" hidden="false" customHeight="false" outlineLevel="0" collapsed="false">
      <c r="D52" s="353"/>
    </row>
    <row r="53" customFormat="false" ht="12.75" hidden="false" customHeight="false" outlineLevel="0" collapsed="false">
      <c r="D53" s="353"/>
    </row>
    <row r="54" customFormat="false" ht="12.75" hidden="false" customHeight="false" outlineLevel="0" collapsed="false">
      <c r="D54" s="353"/>
    </row>
    <row r="55" customFormat="false" ht="12.75" hidden="false" customHeight="false" outlineLevel="0" collapsed="false">
      <c r="D55" s="358"/>
    </row>
    <row r="56" customFormat="false" ht="12.75" hidden="false" customHeight="false" outlineLevel="0" collapsed="false">
      <c r="D56" s="358"/>
    </row>
    <row r="57" customFormat="false" ht="12.75" hidden="false" customHeight="false" outlineLevel="0" collapsed="false">
      <c r="D57" s="358"/>
    </row>
    <row r="58" customFormat="false" ht="12.75" hidden="false" customHeight="false" outlineLevel="0" collapsed="false">
      <c r="D58" s="358"/>
    </row>
    <row r="59" customFormat="false" ht="12.75" hidden="false" customHeight="false" outlineLevel="0" collapsed="false">
      <c r="D59" s="358"/>
    </row>
    <row r="60" customFormat="false" ht="12.75" hidden="false" customHeight="false" outlineLevel="0" collapsed="false">
      <c r="D60" s="358"/>
    </row>
    <row r="61" customFormat="false" ht="12.75" hidden="false" customHeight="false" outlineLevel="0" collapsed="false">
      <c r="D61" s="358"/>
    </row>
    <row r="62" customFormat="false" ht="12.75" hidden="false" customHeight="false" outlineLevel="0" collapsed="false">
      <c r="D62" s="358"/>
    </row>
    <row r="63" customFormat="false" ht="12.75" hidden="false" customHeight="false" outlineLevel="0" collapsed="false">
      <c r="D63" s="358"/>
    </row>
    <row r="64" customFormat="false" ht="12.75" hidden="false" customHeight="false" outlineLevel="0" collapsed="false">
      <c r="D64" s="358"/>
    </row>
    <row r="65" customFormat="false" ht="12.75" hidden="false" customHeight="false" outlineLevel="0" collapsed="false">
      <c r="D65" s="358"/>
    </row>
    <row r="66" customFormat="false" ht="12.75" hidden="false" customHeight="false" outlineLevel="0" collapsed="false">
      <c r="D66" s="358"/>
    </row>
    <row r="67" customFormat="false" ht="12.75" hidden="false" customHeight="false" outlineLevel="0" collapsed="false">
      <c r="D67" s="358"/>
    </row>
    <row r="68" customFormat="false" ht="12.75" hidden="false" customHeight="false" outlineLevel="0" collapsed="false">
      <c r="D68" s="358"/>
    </row>
    <row r="69" customFormat="false" ht="12.75" hidden="false" customHeight="false" outlineLevel="0" collapsed="false">
      <c r="D69" s="358"/>
    </row>
    <row r="70" customFormat="false" ht="12.75" hidden="false" customHeight="false" outlineLevel="0" collapsed="false">
      <c r="D70" s="358"/>
    </row>
    <row r="71" customFormat="false" ht="12.75" hidden="false" customHeight="false" outlineLevel="0" collapsed="false">
      <c r="D71" s="358"/>
    </row>
    <row r="72" customFormat="false" ht="12.75" hidden="false" customHeight="false" outlineLevel="0" collapsed="false">
      <c r="D72" s="358"/>
    </row>
    <row r="73" customFormat="false" ht="12.75" hidden="false" customHeight="false" outlineLevel="0" collapsed="false">
      <c r="D73" s="358"/>
    </row>
    <row r="74" customFormat="false" ht="12.75" hidden="false" customHeight="false" outlineLevel="0" collapsed="false">
      <c r="D74" s="358"/>
    </row>
    <row r="75" customFormat="false" ht="12.75" hidden="false" customHeight="false" outlineLevel="0" collapsed="false">
      <c r="D75" s="358"/>
    </row>
    <row r="76" customFormat="false" ht="12.75" hidden="false" customHeight="false" outlineLevel="0" collapsed="false">
      <c r="D76" s="358"/>
    </row>
    <row r="77" customFormat="false" ht="12.75" hidden="false" customHeight="false" outlineLevel="0" collapsed="false">
      <c r="D77" s="358"/>
    </row>
    <row r="78" customFormat="false" ht="12.75" hidden="false" customHeight="false" outlineLevel="0" collapsed="false">
      <c r="D78" s="358"/>
    </row>
    <row r="79" customFormat="false" ht="12.75" hidden="false" customHeight="false" outlineLevel="0" collapsed="false">
      <c r="D79" s="358"/>
    </row>
    <row r="80" customFormat="false" ht="12.75" hidden="false" customHeight="false" outlineLevel="0" collapsed="false">
      <c r="D80" s="358"/>
    </row>
    <row r="81" customFormat="false" ht="12.75" hidden="false" customHeight="false" outlineLevel="0" collapsed="false">
      <c r="D81" s="358"/>
    </row>
    <row r="82" customFormat="false" ht="22.5" hidden="false" customHeight="false" outlineLevel="0" collapsed="false">
      <c r="A82" s="0" t="s">
        <v>147</v>
      </c>
      <c r="B82" s="352" t="n">
        <v>3</v>
      </c>
      <c r="C82" s="0" t="n">
        <f aca="false">B82</f>
        <v>3</v>
      </c>
      <c r="D82" s="353" t="n">
        <f aca="false">O3</f>
        <v>1.408</v>
      </c>
    </row>
    <row r="83" customFormat="false" ht="12.75" hidden="false" customHeight="false" outlineLevel="0" collapsed="false">
      <c r="C83" s="0" t="n">
        <f aca="false">C82</f>
        <v>3</v>
      </c>
      <c r="D83" s="353" t="n">
        <f aca="false">O4</f>
        <v>1.48</v>
      </c>
    </row>
    <row r="84" customFormat="false" ht="12.75" hidden="false" customHeight="false" outlineLevel="0" collapsed="false">
      <c r="C84" s="0" t="n">
        <f aca="false">C83</f>
        <v>3</v>
      </c>
      <c r="D84" s="353" t="n">
        <f aca="false">O5</f>
        <v>1.227</v>
      </c>
    </row>
    <row r="85" customFormat="false" ht="12.75" hidden="false" customHeight="false" outlineLevel="0" collapsed="false">
      <c r="C85" s="0" t="n">
        <f aca="false">C84</f>
        <v>3</v>
      </c>
      <c r="D85" s="353" t="n">
        <f aca="false">O6</f>
        <v>1.3</v>
      </c>
    </row>
    <row r="86" customFormat="false" ht="12.75" hidden="false" customHeight="false" outlineLevel="0" collapsed="false">
      <c r="C86" s="0" t="n">
        <f aca="false">C85</f>
        <v>3</v>
      </c>
      <c r="D86" s="353" t="n">
        <f aca="false">O7</f>
        <v>1.3</v>
      </c>
    </row>
    <row r="87" customFormat="false" ht="12.75" hidden="false" customHeight="false" outlineLevel="0" collapsed="false">
      <c r="C87" s="0" t="n">
        <f aca="false">C86</f>
        <v>3</v>
      </c>
      <c r="D87" s="353" t="n">
        <f aca="false">O8</f>
        <v>1.552</v>
      </c>
    </row>
    <row r="88" customFormat="false" ht="12.75" hidden="false" customHeight="false" outlineLevel="0" collapsed="false">
      <c r="C88" s="0" t="n">
        <f aca="false">C87</f>
        <v>3</v>
      </c>
      <c r="D88" s="353" t="n">
        <f aca="false">O9</f>
        <v>1.273</v>
      </c>
    </row>
    <row r="89" customFormat="false" ht="12.75" hidden="false" customHeight="false" outlineLevel="0" collapsed="false">
      <c r="C89" s="0" t="n">
        <f aca="false">C88</f>
        <v>3</v>
      </c>
      <c r="D89" s="353" t="n">
        <f aca="false">O10</f>
        <v>1.444</v>
      </c>
    </row>
    <row r="90" customFormat="false" ht="12.75" hidden="false" customHeight="false" outlineLevel="0" collapsed="false">
      <c r="C90" s="0" t="n">
        <f aca="false">C89</f>
        <v>3</v>
      </c>
      <c r="D90" s="353" t="n">
        <f aca="false">O11</f>
        <v>1.231</v>
      </c>
    </row>
    <row r="91" customFormat="false" ht="12.75" hidden="false" customHeight="false" outlineLevel="0" collapsed="false">
      <c r="D91" s="353"/>
    </row>
    <row r="92" customFormat="false" ht="12.75" hidden="false" customHeight="false" outlineLevel="0" collapsed="false">
      <c r="D92" s="353"/>
    </row>
    <row r="93" customFormat="false" ht="12.75" hidden="false" customHeight="false" outlineLevel="0" collapsed="false">
      <c r="D93" s="353"/>
    </row>
    <row r="94" customFormat="false" ht="12.75" hidden="false" customHeight="false" outlineLevel="0" collapsed="false">
      <c r="D94" s="353"/>
    </row>
    <row r="95" customFormat="false" ht="12.75" hidden="false" customHeight="false" outlineLevel="0" collapsed="false">
      <c r="D95" s="353"/>
    </row>
    <row r="96" customFormat="false" ht="12.75" hidden="false" customHeight="false" outlineLevel="0" collapsed="false">
      <c r="D96" s="353"/>
    </row>
    <row r="97" customFormat="false" ht="12.75" hidden="false" customHeight="false" outlineLevel="0" collapsed="false">
      <c r="D97" s="358"/>
    </row>
    <row r="98" customFormat="false" ht="12.75" hidden="false" customHeight="false" outlineLevel="0" collapsed="false">
      <c r="D98" s="358"/>
    </row>
    <row r="99" customFormat="false" ht="12.75" hidden="false" customHeight="false" outlineLevel="0" collapsed="false">
      <c r="D99" s="358"/>
    </row>
    <row r="100" customFormat="false" ht="12.75" hidden="false" customHeight="false" outlineLevel="0" collapsed="false">
      <c r="D100" s="358"/>
    </row>
    <row r="101" customFormat="false" ht="12.75" hidden="false" customHeight="false" outlineLevel="0" collapsed="false">
      <c r="D101" s="358"/>
    </row>
    <row r="102" customFormat="false" ht="12.75" hidden="false" customHeight="false" outlineLevel="0" collapsed="false">
      <c r="D102" s="358"/>
    </row>
    <row r="103" customFormat="false" ht="12.75" hidden="false" customHeight="false" outlineLevel="0" collapsed="false">
      <c r="D103" s="358"/>
    </row>
    <row r="104" customFormat="false" ht="12.75" hidden="false" customHeight="false" outlineLevel="0" collapsed="false">
      <c r="D104" s="358"/>
    </row>
    <row r="105" customFormat="false" ht="12.75" hidden="false" customHeight="false" outlineLevel="0" collapsed="false">
      <c r="D105" s="358"/>
    </row>
    <row r="106" customFormat="false" ht="12.75" hidden="false" customHeight="false" outlineLevel="0" collapsed="false">
      <c r="D106" s="358"/>
    </row>
    <row r="107" customFormat="false" ht="12.75" hidden="false" customHeight="false" outlineLevel="0" collapsed="false">
      <c r="D107" s="358"/>
    </row>
    <row r="108" customFormat="false" ht="12.75" hidden="false" customHeight="false" outlineLevel="0" collapsed="false">
      <c r="D108" s="358"/>
    </row>
    <row r="109" customFormat="false" ht="12.75" hidden="false" customHeight="false" outlineLevel="0" collapsed="false">
      <c r="D109" s="358"/>
    </row>
    <row r="110" customFormat="false" ht="12.75" hidden="false" customHeight="false" outlineLevel="0" collapsed="false">
      <c r="D110" s="358"/>
    </row>
    <row r="111" customFormat="false" ht="12.75" hidden="false" customHeight="false" outlineLevel="0" collapsed="false">
      <c r="D111" s="358"/>
    </row>
    <row r="112" customFormat="false" ht="12.75" hidden="false" customHeight="false" outlineLevel="0" collapsed="false">
      <c r="D112" s="358"/>
    </row>
    <row r="113" customFormat="false" ht="12.75" hidden="false" customHeight="false" outlineLevel="0" collapsed="false">
      <c r="D113" s="358"/>
    </row>
    <row r="114" customFormat="false" ht="12.75" hidden="false" customHeight="false" outlineLevel="0" collapsed="false">
      <c r="D114" s="358"/>
    </row>
    <row r="115" customFormat="false" ht="12.75" hidden="false" customHeight="false" outlineLevel="0" collapsed="false">
      <c r="D115" s="359"/>
    </row>
    <row r="116" customFormat="false" ht="12.75" hidden="false" customHeight="false" outlineLevel="0" collapsed="false">
      <c r="D116" s="359"/>
    </row>
    <row r="117" customFormat="false" ht="12.75" hidden="false" customHeight="false" outlineLevel="0" collapsed="false">
      <c r="D117" s="359"/>
    </row>
    <row r="118" customFormat="false" ht="12.75" hidden="false" customHeight="false" outlineLevel="0" collapsed="false">
      <c r="D118" s="358"/>
    </row>
    <row r="119" customFormat="false" ht="12.75" hidden="false" customHeight="false" outlineLevel="0" collapsed="false">
      <c r="D119" s="358"/>
    </row>
    <row r="120" customFormat="false" ht="12.75" hidden="false" customHeight="false" outlineLevel="0" collapsed="false">
      <c r="D120" s="358"/>
    </row>
    <row r="121" customFormat="false" ht="12.75" hidden="false" customHeight="false" outlineLevel="0" collapsed="false">
      <c r="D121" s="358"/>
    </row>
    <row r="122" customFormat="false" ht="12.75" hidden="false" customHeight="false" outlineLevel="0" collapsed="false">
      <c r="D122" s="353"/>
    </row>
    <row r="123" customFormat="false" ht="12.75" hidden="false" customHeight="false" outlineLevel="0" collapsed="false">
      <c r="D123" s="353"/>
    </row>
    <row r="124" customFormat="false" ht="12.75" hidden="false" customHeight="false" outlineLevel="0" collapsed="false">
      <c r="D124" s="353"/>
    </row>
    <row r="125" customFormat="false" ht="12.75" hidden="false" customHeight="false" outlineLevel="0" collapsed="false">
      <c r="D125" s="353"/>
    </row>
    <row r="126" customFormat="false" ht="12.75" hidden="false" customHeight="false" outlineLevel="0" collapsed="false">
      <c r="D126" s="353"/>
    </row>
    <row r="127" customFormat="false" ht="12.75" hidden="false" customHeight="false" outlineLevel="0" collapsed="false">
      <c r="D127" s="353"/>
    </row>
    <row r="128" customFormat="false" ht="12.75" hidden="false" customHeight="false" outlineLevel="0" collapsed="false">
      <c r="D128" s="353"/>
    </row>
    <row r="129" customFormat="false" ht="12.75" hidden="false" customHeight="false" outlineLevel="0" collapsed="false">
      <c r="D129" s="353"/>
    </row>
    <row r="130" customFormat="false" ht="12.75" hidden="false" customHeight="false" outlineLevel="0" collapsed="false">
      <c r="D130" s="353"/>
    </row>
    <row r="131" customFormat="false" ht="12.75" hidden="false" customHeight="false" outlineLevel="0" collapsed="false">
      <c r="D131" s="353"/>
    </row>
    <row r="132" customFormat="false" ht="12.75" hidden="false" customHeight="false" outlineLevel="0" collapsed="false">
      <c r="D132" s="353"/>
    </row>
    <row r="133" customFormat="false" ht="12.75" hidden="false" customHeight="false" outlineLevel="0" collapsed="false">
      <c r="D133" s="353"/>
    </row>
    <row r="134" customFormat="false" ht="12.75" hidden="false" customHeight="false" outlineLevel="0" collapsed="false">
      <c r="D134" s="353"/>
    </row>
  </sheetData>
  <printOptions headings="false" gridLines="false" gridLinesSet="true" horizontalCentered="true" verticalCentered="true"/>
  <pageMargins left="0.354166666666667" right="0" top="0" bottom="0.157638888888889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1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5" activeCellId="0" sqref="E5"/>
    </sheetView>
  </sheetViews>
  <sheetFormatPr defaultColWidth="10.828125" defaultRowHeight="28.3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0.82"/>
    <col collapsed="false" customWidth="true" hidden="false" outlineLevel="0" max="3" min="3" style="30" width="4.49"/>
    <col collapsed="false" customWidth="true" hidden="false" outlineLevel="0" max="4" min="4" style="30" width="6.65"/>
    <col collapsed="false" customWidth="true" hidden="false" outlineLevel="0" max="5" min="5" style="30" width="6.82"/>
    <col collapsed="false" customWidth="true" hidden="false" outlineLevel="0" max="6" min="6" style="31" width="5.83"/>
    <col collapsed="false" customWidth="true" hidden="false" outlineLevel="0" max="7" min="7" style="30" width="9.99"/>
    <col collapsed="false" customWidth="true" hidden="false" outlineLevel="0" max="8" min="8" style="32" width="27.49"/>
    <col collapsed="false" customWidth="false" hidden="false" outlineLevel="0" max="9" min="9" style="33" width="10.82"/>
    <col collapsed="false" customWidth="true" hidden="false" outlineLevel="0" max="10" min="10" style="30" width="4.82"/>
    <col collapsed="false" customWidth="true" hidden="false" outlineLevel="0" max="13" min="11" style="30" width="4.32"/>
    <col collapsed="false" customWidth="true" hidden="false" outlineLevel="0" max="14" min="14" style="30" width="4.82"/>
    <col collapsed="false" customWidth="true" hidden="false" outlineLevel="0" max="15" min="15" style="30" width="21.99"/>
    <col collapsed="false" customWidth="true" hidden="false" outlineLevel="0" max="16" min="16" style="30" width="7.99"/>
    <col collapsed="false" customWidth="false" hidden="false" outlineLevel="0" max="19" min="17" style="30" width="10.82"/>
    <col collapsed="false" customWidth="true" hidden="false" outlineLevel="0" max="20" min="20" style="30" width="8.82"/>
    <col collapsed="false" customWidth="true" hidden="false" outlineLevel="0" max="21" min="21" style="30" width="9.65"/>
    <col collapsed="false" customWidth="true" hidden="false" outlineLevel="0" max="22" min="22" style="34" width="9.65"/>
    <col collapsed="false" customWidth="true" hidden="true" outlineLevel="0" max="30" min="23" style="34" width="9.65"/>
    <col collapsed="false" customWidth="true" hidden="true" outlineLevel="0" max="31" min="31" style="35" width="9.65"/>
    <col collapsed="false" customWidth="true" hidden="false" outlineLevel="0" max="35" min="32" style="35" width="9.65"/>
    <col collapsed="false" customWidth="true" hidden="true" outlineLevel="0" max="38" min="36" style="36" width="9.65"/>
    <col collapsed="false" customWidth="true" hidden="true" outlineLevel="0" max="39" min="39" style="35" width="9.65"/>
    <col collapsed="false" customWidth="true" hidden="false" outlineLevel="0" max="40" min="40" style="35" width="9.65"/>
    <col collapsed="false" customWidth="true" hidden="true" outlineLevel="0" max="41" min="41" style="34" width="11.49"/>
    <col collapsed="false" customWidth="true" hidden="true" outlineLevel="0" max="56" min="42" style="34" width="9.65"/>
    <col collapsed="false" customWidth="false" hidden="false" outlineLevel="0" max="257" min="57" style="30" width="10.82"/>
  </cols>
  <sheetData>
    <row r="1" customFormat="false" ht="27" hidden="false" customHeight="true" outlineLevel="0" collapsed="false">
      <c r="A1" s="37" t="s">
        <v>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9</v>
      </c>
      <c r="M1" s="38"/>
      <c r="N1" s="38"/>
      <c r="O1" s="38"/>
      <c r="P1" s="38"/>
      <c r="T1" s="39" t="s">
        <v>10</v>
      </c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</row>
    <row r="2" customFormat="false" ht="20.25" hidden="false" customHeight="true" outlineLevel="0" collapsed="false">
      <c r="A2" s="360" t="s">
        <v>11</v>
      </c>
      <c r="B2" s="360"/>
      <c r="C2" s="360"/>
      <c r="D2" s="360"/>
      <c r="E2" s="361" t="s">
        <v>148</v>
      </c>
      <c r="F2" s="361"/>
      <c r="G2" s="361"/>
      <c r="H2" s="361"/>
      <c r="I2" s="361"/>
      <c r="J2" s="361"/>
      <c r="K2" s="361"/>
      <c r="L2" s="362" t="s">
        <v>149</v>
      </c>
      <c r="N2" s="363"/>
      <c r="O2" s="363"/>
      <c r="P2" s="364" t="s">
        <v>150</v>
      </c>
      <c r="V2" s="44"/>
      <c r="AE2" s="45"/>
      <c r="AF2" s="45"/>
      <c r="AG2" s="45"/>
      <c r="AH2" s="45"/>
      <c r="AI2" s="45"/>
      <c r="AJ2" s="45"/>
      <c r="AK2" s="45"/>
      <c r="AL2" s="45"/>
      <c r="AM2" s="45"/>
      <c r="AN2" s="46"/>
    </row>
    <row r="3" customFormat="false" ht="15.75" hidden="false" customHeight="true" outlineLevel="0" collapsed="false">
      <c r="A3" s="365" t="s">
        <v>15</v>
      </c>
      <c r="B3" s="60"/>
      <c r="C3" s="2"/>
      <c r="D3" s="2"/>
      <c r="E3" s="59" t="s">
        <v>151</v>
      </c>
      <c r="F3" s="59"/>
      <c r="G3" s="59"/>
      <c r="H3" s="59"/>
      <c r="I3" s="59"/>
      <c r="J3" s="59"/>
      <c r="K3" s="59"/>
      <c r="L3" s="60" t="s">
        <v>17</v>
      </c>
      <c r="N3" s="60"/>
      <c r="O3" s="60"/>
      <c r="P3" s="366" t="n">
        <v>-0.1</v>
      </c>
      <c r="V3" s="44"/>
      <c r="AE3" s="45"/>
      <c r="AF3" s="45"/>
      <c r="AG3" s="45"/>
      <c r="AH3" s="45"/>
      <c r="AI3" s="45"/>
      <c r="AJ3" s="45"/>
      <c r="AK3" s="45"/>
      <c r="AL3" s="45"/>
      <c r="AM3" s="45"/>
      <c r="AN3" s="46"/>
    </row>
    <row r="4" s="9" customFormat="true" ht="15.75" hidden="false" customHeight="true" outlineLevel="0" collapsed="false">
      <c r="A4" s="365" t="s">
        <v>18</v>
      </c>
      <c r="B4" s="60"/>
      <c r="E4" s="60" t="s">
        <v>152</v>
      </c>
      <c r="F4" s="56"/>
      <c r="G4" s="56"/>
      <c r="H4" s="56"/>
      <c r="I4" s="367"/>
      <c r="J4" s="56"/>
      <c r="K4" s="59"/>
      <c r="L4" s="60" t="s">
        <v>20</v>
      </c>
      <c r="N4" s="60"/>
      <c r="O4" s="60"/>
      <c r="P4" s="366" t="n">
        <v>5.5</v>
      </c>
      <c r="V4" s="49"/>
      <c r="W4" s="50"/>
      <c r="X4" s="50"/>
      <c r="Y4" s="50"/>
      <c r="Z4" s="50"/>
      <c r="AA4" s="50"/>
      <c r="AB4" s="50"/>
      <c r="AC4" s="50"/>
      <c r="AD4" s="50"/>
      <c r="AE4" s="51"/>
      <c r="AF4" s="51"/>
      <c r="AG4" s="51"/>
      <c r="AH4" s="51"/>
      <c r="AI4" s="51"/>
      <c r="AJ4" s="51"/>
      <c r="AK4" s="51"/>
      <c r="AL4" s="51"/>
      <c r="AM4" s="51"/>
      <c r="AN4" s="5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</row>
    <row r="5" s="9" customFormat="true" ht="15.75" hidden="false" customHeight="true" outlineLevel="0" collapsed="false">
      <c r="A5" s="365" t="s">
        <v>21</v>
      </c>
      <c r="B5" s="60"/>
      <c r="C5" s="2"/>
      <c r="D5" s="2"/>
      <c r="E5" s="55" t="s">
        <v>153</v>
      </c>
      <c r="F5" s="56"/>
      <c r="G5" s="56"/>
      <c r="H5" s="57"/>
      <c r="I5" s="58"/>
      <c r="J5" s="58"/>
      <c r="K5" s="59"/>
      <c r="L5" s="60" t="s">
        <v>22</v>
      </c>
      <c r="M5" s="30"/>
      <c r="N5" s="60"/>
      <c r="O5" s="60"/>
      <c r="P5" s="368" t="n">
        <v>15</v>
      </c>
      <c r="T5" s="9" t="n">
        <v>7</v>
      </c>
      <c r="V5" s="49"/>
      <c r="W5" s="50"/>
      <c r="X5" s="50"/>
      <c r="Y5" s="50"/>
      <c r="Z5" s="50"/>
      <c r="AA5" s="50"/>
      <c r="AB5" s="50"/>
      <c r="AC5" s="50"/>
      <c r="AD5" s="50"/>
      <c r="AE5" s="51"/>
      <c r="AF5" s="51"/>
      <c r="AG5" s="51"/>
      <c r="AH5" s="51"/>
      <c r="AI5" s="51"/>
      <c r="AJ5" s="51"/>
      <c r="AK5" s="51"/>
      <c r="AL5" s="51"/>
      <c r="AM5" s="51"/>
      <c r="AN5" s="5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</row>
    <row r="6" customFormat="false" ht="11.25" hidden="true" customHeight="true" outlineLevel="0" collapsed="false">
      <c r="A6" s="53"/>
      <c r="B6" s="54"/>
      <c r="C6" s="2"/>
      <c r="D6" s="2"/>
      <c r="E6" s="55"/>
      <c r="F6" s="56"/>
      <c r="G6" s="56"/>
      <c r="H6" s="57"/>
      <c r="I6" s="58"/>
      <c r="J6" s="58"/>
      <c r="K6" s="59"/>
      <c r="L6" s="60"/>
      <c r="N6" s="60"/>
      <c r="O6" s="60"/>
      <c r="P6" s="61" t="n">
        <v>30</v>
      </c>
      <c r="V6" s="44"/>
      <c r="AE6" s="51"/>
      <c r="AF6" s="51"/>
      <c r="AG6" s="51"/>
      <c r="AH6" s="51"/>
      <c r="AI6" s="51"/>
      <c r="AJ6" s="51"/>
      <c r="AK6" s="51"/>
      <c r="AL6" s="51"/>
      <c r="AM6" s="51"/>
      <c r="AN6" s="5"/>
    </row>
    <row r="7" customFormat="false" ht="2.25" hidden="false" customHeight="true" outlineLevel="0" collapsed="false">
      <c r="A7" s="62"/>
      <c r="B7" s="63"/>
      <c r="C7" s="64"/>
      <c r="D7" s="64"/>
      <c r="E7" s="64"/>
      <c r="F7" s="65"/>
      <c r="G7" s="63"/>
      <c r="H7" s="66"/>
      <c r="I7" s="67"/>
      <c r="J7" s="64"/>
      <c r="K7" s="9"/>
      <c r="L7" s="68"/>
      <c r="M7" s="63"/>
      <c r="N7" s="64"/>
      <c r="O7" s="63"/>
      <c r="P7" s="69"/>
      <c r="V7" s="44"/>
    </row>
    <row r="8" customFormat="false" ht="28.35" hidden="false" customHeight="true" outlineLevel="0" collapsed="false">
      <c r="A8" s="70" t="s">
        <v>23</v>
      </c>
      <c r="B8" s="70"/>
      <c r="C8" s="71" t="s">
        <v>24</v>
      </c>
      <c r="D8" s="72" t="s">
        <v>25</v>
      </c>
      <c r="E8" s="72" t="s">
        <v>26</v>
      </c>
      <c r="F8" s="73" t="s">
        <v>27</v>
      </c>
      <c r="G8" s="74" t="s">
        <v>28</v>
      </c>
      <c r="H8" s="75" t="s">
        <v>29</v>
      </c>
      <c r="I8" s="76" t="s">
        <v>30</v>
      </c>
      <c r="J8" s="77" t="s">
        <v>31</v>
      </c>
      <c r="K8" s="78" t="s">
        <v>32</v>
      </c>
      <c r="L8" s="78"/>
      <c r="M8" s="78"/>
      <c r="N8" s="78"/>
      <c r="O8" s="78"/>
      <c r="P8" s="78"/>
      <c r="S8" s="79"/>
      <c r="T8" s="80" t="s">
        <v>33</v>
      </c>
      <c r="U8" s="80" t="s">
        <v>34</v>
      </c>
      <c r="V8" s="81"/>
      <c r="W8" s="82"/>
      <c r="X8" s="82"/>
      <c r="Y8" s="82"/>
      <c r="Z8" s="82"/>
      <c r="AA8" s="82"/>
      <c r="AB8" s="82"/>
      <c r="AC8" s="82"/>
      <c r="AE8" s="83" t="s">
        <v>35</v>
      </c>
      <c r="AF8" s="83"/>
      <c r="AG8" s="83"/>
      <c r="AH8" s="83"/>
      <c r="AI8" s="83"/>
      <c r="AJ8" s="83"/>
      <c r="AK8" s="83"/>
      <c r="AL8" s="83"/>
      <c r="AM8" s="83"/>
      <c r="AN8" s="83"/>
      <c r="AO8" s="84" t="s">
        <v>36</v>
      </c>
      <c r="AP8" s="84"/>
      <c r="AQ8" s="84"/>
      <c r="AR8" s="84"/>
      <c r="AS8" s="84"/>
      <c r="AT8" s="84"/>
      <c r="AU8" s="84"/>
      <c r="AV8" s="85"/>
    </row>
    <row r="9" customFormat="false" ht="28.35" hidden="false" customHeight="true" outlineLevel="0" collapsed="false">
      <c r="A9" s="70"/>
      <c r="B9" s="70"/>
      <c r="C9" s="71"/>
      <c r="D9" s="72"/>
      <c r="E9" s="72"/>
      <c r="F9" s="73"/>
      <c r="G9" s="74"/>
      <c r="H9" s="75"/>
      <c r="I9" s="76"/>
      <c r="J9" s="77"/>
      <c r="K9" s="86" t="s">
        <v>37</v>
      </c>
      <c r="L9" s="86" t="s">
        <v>38</v>
      </c>
      <c r="M9" s="86" t="s">
        <v>39</v>
      </c>
      <c r="N9" s="86" t="s">
        <v>40</v>
      </c>
      <c r="O9" s="2"/>
      <c r="P9" s="69"/>
      <c r="T9" s="87" t="n">
        <f aca="false">IF(BC14="","",BC14)</f>
        <v>8</v>
      </c>
      <c r="U9" s="87" t="n">
        <f aca="false">IF(BD14="","",BD14)</f>
        <v>3</v>
      </c>
      <c r="V9" s="88"/>
      <c r="AD9" s="89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4"/>
      <c r="AP9" s="84"/>
      <c r="AQ9" s="84"/>
      <c r="AR9" s="84"/>
      <c r="AS9" s="84"/>
      <c r="AT9" s="84"/>
      <c r="AU9" s="84"/>
      <c r="AV9" s="85"/>
    </row>
    <row r="10" customFormat="false" ht="11.25" hidden="false" customHeight="true" outlineLevel="0" collapsed="false">
      <c r="A10" s="90"/>
      <c r="B10" s="91"/>
      <c r="C10" s="92"/>
      <c r="D10" s="93"/>
      <c r="E10" s="94"/>
      <c r="F10" s="94" t="str">
        <f aca="false">IF(C10="","",IF(MAX(E$10:E10)=0,MIN(E11:E$70),IF(MIN(E10:E$70)=MAX(E$10:E10),MAX(E$10:E10),MIN(E10:E$70)-MAX(E$10:E10))))</f>
        <v/>
      </c>
      <c r="G10" s="94"/>
      <c r="H10" s="95" t="str">
        <f aca="false">dauvao!B1</f>
        <v>Cát san lấp lẫn nhiều tạp chất, bão hòa nước</v>
      </c>
      <c r="I10" s="96"/>
      <c r="J10" s="97"/>
      <c r="K10" s="98"/>
      <c r="L10" s="98"/>
      <c r="M10" s="98"/>
      <c r="N10" s="99"/>
      <c r="O10" s="2"/>
      <c r="P10" s="69"/>
      <c r="T10" s="87" t="n">
        <f aca="false">IF(BC15="","",BC15)</f>
        <v>9</v>
      </c>
      <c r="U10" s="87" t="n">
        <f aca="false">IF(BD15="","",BD15)</f>
        <v>5.2</v>
      </c>
      <c r="V10" s="100"/>
      <c r="W10" s="101" t="s">
        <v>41</v>
      </c>
      <c r="X10" s="101"/>
      <c r="Y10" s="101"/>
      <c r="Z10" s="101"/>
      <c r="AA10" s="101"/>
      <c r="AB10" s="101"/>
      <c r="AC10" s="101"/>
      <c r="AD10" s="101"/>
      <c r="AE10" s="102" t="s">
        <v>42</v>
      </c>
      <c r="AF10" s="102" t="s">
        <v>43</v>
      </c>
      <c r="AG10" s="103" t="s">
        <v>37</v>
      </c>
      <c r="AH10" s="103" t="s">
        <v>38</v>
      </c>
      <c r="AI10" s="103" t="s">
        <v>39</v>
      </c>
      <c r="AJ10" s="104"/>
      <c r="AK10" s="104"/>
      <c r="AL10" s="104"/>
      <c r="AM10" s="105" t="s">
        <v>40</v>
      </c>
      <c r="AN10" s="106" t="s">
        <v>44</v>
      </c>
      <c r="AO10" s="107" t="s">
        <v>45</v>
      </c>
      <c r="AP10" s="108" t="s">
        <v>46</v>
      </c>
      <c r="AQ10" s="108" t="s">
        <v>37</v>
      </c>
      <c r="AR10" s="108" t="s">
        <v>38</v>
      </c>
      <c r="AS10" s="108" t="s">
        <v>39</v>
      </c>
      <c r="AT10" s="108" t="s">
        <v>40</v>
      </c>
      <c r="AU10" s="109" t="s">
        <v>47</v>
      </c>
      <c r="BC10" s="34" t="s">
        <v>48</v>
      </c>
      <c r="BD10" s="34" t="s">
        <v>49</v>
      </c>
    </row>
    <row r="11" customFormat="false" ht="11.25" hidden="false" customHeight="true" outlineLevel="0" collapsed="false">
      <c r="A11" s="110" t="n">
        <v>1</v>
      </c>
      <c r="B11" s="111"/>
      <c r="C11" s="112" t="n">
        <v>1</v>
      </c>
      <c r="D11" s="93" t="str">
        <f aca="false">IF(E11=" "," ",$P$3-E11)</f>
        <v> </v>
      </c>
      <c r="E11" s="113" t="str">
        <f aca="false">AU11</f>
        <v> </v>
      </c>
      <c r="F11" s="113" t="e">
        <f aca="false">IF(C11="","",IF(MAX(E$10:E11)=0,MIN(E12:E$70),IF(MIN(E11:E$70)=MAX(E$10:E11),MAX(E$10:E11),MIN(E11:E$70)-MAX(E$10:E11))))</f>
        <v>#REF!</v>
      </c>
      <c r="G11" s="113"/>
      <c r="H11" s="95"/>
      <c r="I11" s="114"/>
      <c r="J11" s="115"/>
      <c r="K11" s="116"/>
      <c r="L11" s="116"/>
      <c r="M11" s="116"/>
      <c r="N11" s="117" t="str">
        <f aca="false">AT12</f>
        <v> </v>
      </c>
      <c r="O11" s="2"/>
      <c r="P11" s="69"/>
      <c r="T11" s="87" t="n">
        <f aca="false">IF(BC16="","",BC16)</f>
        <v>11</v>
      </c>
      <c r="U11" s="87" t="n">
        <f aca="false">IF(BD16="","",BD16)</f>
        <v>7.2</v>
      </c>
      <c r="V11" s="118"/>
      <c r="W11" s="101"/>
      <c r="X11" s="101"/>
      <c r="Y11" s="101"/>
      <c r="Z11" s="101"/>
      <c r="AA11" s="101"/>
      <c r="AB11" s="101"/>
      <c r="AC11" s="101"/>
      <c r="AD11" s="101"/>
      <c r="AE11" s="102"/>
      <c r="AF11" s="102"/>
      <c r="AG11" s="103"/>
      <c r="AH11" s="103"/>
      <c r="AI11" s="103"/>
      <c r="AJ11" s="104"/>
      <c r="AK11" s="104"/>
      <c r="AL11" s="104"/>
      <c r="AM11" s="105"/>
      <c r="AN11" s="106"/>
      <c r="AO11" s="108"/>
      <c r="AP11" s="107"/>
      <c r="AQ11" s="108"/>
      <c r="AR11" s="108"/>
      <c r="AS11" s="108"/>
      <c r="AT11" s="108"/>
      <c r="AU11" s="119" t="str">
        <f aca="false">AE184</f>
        <v> </v>
      </c>
    </row>
    <row r="12" customFormat="false" ht="11.25" hidden="false" customHeight="true" outlineLevel="0" collapsed="false">
      <c r="A12" s="110"/>
      <c r="B12" s="111"/>
      <c r="C12" s="112"/>
      <c r="D12" s="93" t="n">
        <f aca="false">IF(E12=" "," ",$P$3-E12)</f>
        <v>-1.9</v>
      </c>
      <c r="E12" s="113" t="n">
        <f aca="false">AU12</f>
        <v>1.8</v>
      </c>
      <c r="F12" s="113" t="str">
        <f aca="false">IF(C12="","",IF(MAX(E$10:E12)=0,MIN(E13:E$70),IF(MIN(E12:E$70)=MAX(E$10:E12),MAX(E$10:E12),MIN(E12:E$70)-MAX(E$10:E12))))</f>
        <v/>
      </c>
      <c r="G12" s="113"/>
      <c r="H12" s="95"/>
      <c r="I12" s="114" t="str">
        <f aca="false">AO13</f>
        <v> </v>
      </c>
      <c r="J12" s="115" t="str">
        <f aca="false">AP13</f>
        <v> </v>
      </c>
      <c r="K12" s="116" t="str">
        <f aca="false">AQ13</f>
        <v> </v>
      </c>
      <c r="L12" s="116" t="str">
        <f aca="false">AR13</f>
        <v> </v>
      </c>
      <c r="M12" s="116" t="str">
        <f aca="false">AS13</f>
        <v> </v>
      </c>
      <c r="N12" s="117" t="str">
        <f aca="false">AT13</f>
        <v> </v>
      </c>
      <c r="O12" s="2"/>
      <c r="P12" s="69"/>
      <c r="R12" s="30" t="s">
        <v>50</v>
      </c>
      <c r="T12" s="87" t="n">
        <f aca="false">IF(BC17="","",BC17)</f>
        <v>13</v>
      </c>
      <c r="U12" s="87" t="n">
        <f aca="false">IF(BD17="","",BD17)</f>
        <v>9</v>
      </c>
      <c r="V12" s="118"/>
      <c r="W12" s="101"/>
      <c r="X12" s="101"/>
      <c r="Y12" s="101"/>
      <c r="Z12" s="101"/>
      <c r="AA12" s="101"/>
      <c r="AB12" s="101"/>
      <c r="AC12" s="101"/>
      <c r="AD12" s="101"/>
      <c r="AE12" s="102"/>
      <c r="AF12" s="102"/>
      <c r="AG12" s="103"/>
      <c r="AH12" s="103"/>
      <c r="AI12" s="103"/>
      <c r="AJ12" s="104"/>
      <c r="AK12" s="104"/>
      <c r="AL12" s="104"/>
      <c r="AM12" s="105"/>
      <c r="AN12" s="106"/>
      <c r="AO12" s="120" t="str">
        <f aca="false">IF(VLOOKUP(W82,$W$14:$AE$179,9,FALSE())=0," ",VLOOKUP(W82,$W$14:$AE$179,9,FALSE()))</f>
        <v> </v>
      </c>
      <c r="AP12" s="107"/>
      <c r="AQ12" s="107" t="str">
        <f aca="false">IF(VLOOKUP($W82,$W$14:$AN$179,11,FALSE())=0," ",VLOOKUP($W82,$W$14:$AN$179,11,FALSE()))</f>
        <v> </v>
      </c>
      <c r="AR12" s="107" t="str">
        <f aca="false">IF(VLOOKUP($W82,$W$14:$AN$179,12,FALSE())=0," ",VLOOKUP($W82,$W$14:$AN$179,12,FALSE()))</f>
        <v> </v>
      </c>
      <c r="AS12" s="107" t="str">
        <f aca="false">IF(VLOOKUP($W82,$W$14:$AN$179,13,FALSE())=0," ",VLOOKUP($W82,$W$14:$AN$179,13,FALSE()))</f>
        <v> </v>
      </c>
      <c r="AT12" s="107" t="str">
        <f aca="false">IF(VLOOKUP($W82,$W$14:$AN$179,17,FALSE())=0," ",VLOOKUP($W82,$W$14:$AN$179,17,FALSE()))</f>
        <v> </v>
      </c>
      <c r="AU12" s="119" t="n">
        <f aca="false">AE185</f>
        <v>1.8</v>
      </c>
      <c r="AV12" s="121"/>
      <c r="AW12" s="121"/>
      <c r="AX12" s="121"/>
      <c r="AY12" s="121"/>
      <c r="AZ12" s="121"/>
      <c r="BA12" s="121"/>
      <c r="BB12" s="121"/>
      <c r="BC12" s="121"/>
      <c r="BD12" s="121"/>
    </row>
    <row r="13" customFormat="false" ht="11.25" hidden="false" customHeight="true" outlineLevel="0" collapsed="false">
      <c r="A13" s="110" t="n">
        <v>2</v>
      </c>
      <c r="B13" s="111"/>
      <c r="C13" s="122"/>
      <c r="D13" s="93" t="str">
        <f aca="false">IF(E13=" "," ",$P$3-E13)</f>
        <v> </v>
      </c>
      <c r="E13" s="113" t="str">
        <f aca="false">AU13</f>
        <v> </v>
      </c>
      <c r="F13" s="123" t="str">
        <f aca="false">IF(C13="","",IF(MAX(E$10:E13)=0,MIN(E14:E$70),IF(MIN(E13:E$70)=MAX(E$10:E13),MAX(E$10:E13),MIN(E13:E$70)-MAX(E$10:E13))))</f>
        <v/>
      </c>
      <c r="G13" s="113"/>
      <c r="H13" s="139"/>
      <c r="I13" s="124" t="str">
        <f aca="false">AO14</f>
        <v> </v>
      </c>
      <c r="J13" s="115" t="str">
        <f aca="false">AP14</f>
        <v> </v>
      </c>
      <c r="K13" s="116" t="str">
        <f aca="false">AQ14</f>
        <v> </v>
      </c>
      <c r="L13" s="116" t="str">
        <f aca="false">AR14</f>
        <v> </v>
      </c>
      <c r="M13" s="116" t="str">
        <f aca="false">AS14</f>
        <v> </v>
      </c>
      <c r="N13" s="117" t="str">
        <f aca="false">AT14</f>
        <v> </v>
      </c>
      <c r="O13" s="2"/>
      <c r="P13" s="69"/>
      <c r="T13" s="87" t="n">
        <f aca="false">IF(BC18="","",BC18)</f>
        <v>17</v>
      </c>
      <c r="U13" s="87" t="n">
        <f aca="false">IF(BD18="","",BD18)</f>
        <v>11</v>
      </c>
      <c r="V13" s="118"/>
      <c r="W13" s="101"/>
      <c r="X13" s="101"/>
      <c r="Y13" s="101"/>
      <c r="Z13" s="101"/>
      <c r="AA13" s="101"/>
      <c r="AB13" s="101"/>
      <c r="AC13" s="101"/>
      <c r="AD13" s="101"/>
      <c r="AE13" s="102"/>
      <c r="AF13" s="102"/>
      <c r="AG13" s="103"/>
      <c r="AH13" s="103"/>
      <c r="AI13" s="103"/>
      <c r="AJ13" s="125"/>
      <c r="AK13" s="125"/>
      <c r="AL13" s="125"/>
      <c r="AM13" s="105"/>
      <c r="AN13" s="106"/>
      <c r="AO13" s="120" t="str">
        <f aca="false">IF(VLOOKUP(W83,$W$14:$AE$179,9,FALSE())=0," ",VLOOKUP(W83,$W$14:$AE$179,9,FALSE()))</f>
        <v> </v>
      </c>
      <c r="AP13" s="107" t="str">
        <f aca="false">IF(VLOOKUP($W83,$W$14:$AN$179,10,FALSE())=0," ",VLOOKUP($W83,$W$14:$AN$179,10,FALSE()))</f>
        <v> </v>
      </c>
      <c r="AQ13" s="107" t="str">
        <f aca="false">IF(VLOOKUP($W83,$W$14:$AN$179,11,FALSE())=0," ",VLOOKUP($W83,$W$14:$AN$179,11,FALSE()))</f>
        <v> </v>
      </c>
      <c r="AR13" s="107" t="str">
        <f aca="false">IF(VLOOKUP($W83,$W$14:$AN$179,12,FALSE())=0," ",VLOOKUP($W83,$W$14:$AN$179,12,FALSE()))</f>
        <v> </v>
      </c>
      <c r="AS13" s="107" t="str">
        <f aca="false">IF(VLOOKUP($W83,$W$14:$AN$179,13,FALSE())=0," ",VLOOKUP($W83,$W$14:$AN$179,13,FALSE()))</f>
        <v> </v>
      </c>
      <c r="AT13" s="107" t="str">
        <f aca="false">IF(VLOOKUP($W83,$W$14:$AN$179,17,FALSE())=0," ",VLOOKUP($W83,$W$14:$AN$179,17,FALSE()))</f>
        <v> </v>
      </c>
      <c r="AU13" s="119" t="str">
        <f aca="false">AE186</f>
        <v> </v>
      </c>
      <c r="AV13" s="121"/>
      <c r="AW13" s="121"/>
      <c r="AX13" s="121"/>
      <c r="AY13" s="121"/>
      <c r="AZ13" s="121"/>
      <c r="BA13" s="121"/>
      <c r="BB13" s="121"/>
      <c r="BD13" s="121"/>
      <c r="BE13" s="126" t="s">
        <v>51</v>
      </c>
      <c r="BF13" s="126"/>
      <c r="BG13" s="126"/>
      <c r="BH13" s="126"/>
      <c r="BI13" s="126"/>
    </row>
    <row r="14" customFormat="false" ht="11.25" hidden="false" customHeight="true" outlineLevel="0" collapsed="false">
      <c r="A14" s="110"/>
      <c r="B14" s="111"/>
      <c r="C14" s="122"/>
      <c r="D14" s="93" t="str">
        <f aca="false">IF(E14=" "," ",$P$3-E14)</f>
        <v> </v>
      </c>
      <c r="E14" s="113" t="str">
        <f aca="false">AU14</f>
        <v> </v>
      </c>
      <c r="F14" s="123"/>
      <c r="G14" s="113"/>
      <c r="H14" s="139"/>
      <c r="I14" s="124" t="n">
        <f aca="false">AO15</f>
        <v>240300</v>
      </c>
      <c r="J14" s="115" t="str">
        <f aca="false">AP15</f>
        <v>uu</v>
      </c>
      <c r="K14" s="116" t="str">
        <f aca="false">AQ15</f>
        <v> </v>
      </c>
      <c r="L14" s="116" t="str">
        <f aca="false">AR15</f>
        <v> </v>
      </c>
      <c r="M14" s="116" t="str">
        <f aca="false">AS15</f>
        <v> </v>
      </c>
      <c r="N14" s="117" t="str">
        <f aca="false">AT15</f>
        <v/>
      </c>
      <c r="O14" s="2"/>
      <c r="P14" s="69"/>
      <c r="T14" s="87" t="n">
        <f aca="false">IF(BC19="","",BC19)</f>
        <v>15</v>
      </c>
      <c r="U14" s="87" t="n">
        <f aca="false">IF(BD19="","",BD19)</f>
        <v>13</v>
      </c>
      <c r="V14" s="88" t="n">
        <v>240</v>
      </c>
      <c r="W14" s="34" t="n">
        <f aca="false">IF(AND(Y14=Y13,X14=10),Y14+50,IF(AND(Y14=Y13,X14=60),Y14,IF(AND(Y14=Y15,X14=10),Y14,IF(AND(Y14=Y15,X14=60),Y14-50,Y14))))</f>
        <v>250</v>
      </c>
      <c r="X14" s="34" t="n">
        <f aca="false">RIGHT(Y14,2)+10</f>
        <v>60</v>
      </c>
      <c r="Y14" s="34" t="n">
        <f aca="false">FLOOR(Z14,50)</f>
        <v>250</v>
      </c>
      <c r="Z14" s="34" t="n">
        <f aca="false">IF(AND(AA14=0,AB14&gt;0),AB14-10,AB14)</f>
        <v>270</v>
      </c>
      <c r="AA14" s="34" t="n">
        <f aca="false">RIGHT(AB14,2)*1</f>
        <v>70</v>
      </c>
      <c r="AB14" s="34" t="n">
        <f aca="false">IF(LEN(AC14)=6,(RIGHT(AC14,3)+LEFT(AC14,3))/2,(RIGHT(AC14,4)+LEFT(AC14,4))/2)</f>
        <v>270</v>
      </c>
      <c r="AC14" s="34" t="n">
        <f aca="false">IF(LEN(AE14)=7,0&amp;AE14,AE14)</f>
        <v>240300</v>
      </c>
      <c r="AD14" s="127" t="n">
        <f aca="false">AE14</f>
        <v>240300</v>
      </c>
      <c r="AE14" s="128" t="n">
        <f aca="false">IF(OR(AF14="U",AF14="C",AF14="QU"),(V14&amp;V14+20)*1,IF(OR(AF14="SPT",AF14="D"),(V14&amp;V14+45)*1,IF(AF14="V",(V14&amp;V14+12)*1,IF(OR(AF14="uu",AF14="cu"),(V14&amp;V14+60)*1," "))))</f>
        <v>240300</v>
      </c>
      <c r="AF14" s="128" t="s">
        <v>154</v>
      </c>
      <c r="AG14" s="128"/>
      <c r="AH14" s="128"/>
      <c r="AI14" s="128"/>
      <c r="AJ14" s="129" t="str">
        <f aca="false">RIGHT(AG14,2)</f>
        <v/>
      </c>
      <c r="AK14" s="129" t="str">
        <f aca="false">RIGHT(AH14,2)</f>
        <v/>
      </c>
      <c r="AL14" s="129" t="str">
        <f aca="false">RIGHT(AI14,2)</f>
        <v/>
      </c>
      <c r="AM14" s="128" t="str">
        <f aca="false">IF(OR(AJ14="CM",AK14="CM",AL14="CM"),"&gt;100",IF(OR(AG14+AH14&gt;100,AH14+AI14&gt;100),"&gt;100",IF(AG14="","",AH14+AI14)))</f>
        <v/>
      </c>
      <c r="AN14" s="130"/>
      <c r="AO14" s="120" t="str">
        <f aca="false">IF(VLOOKUP(W84,$W$14:$AE$179,9,FALSE())=0," ",VLOOKUP(W84,$W$14:$AE$179,9,FALSE()))</f>
        <v> </v>
      </c>
      <c r="AP14" s="107" t="str">
        <f aca="false">IF(VLOOKUP($W84,$W$14:$AN$179,10,FALSE())=0," ",VLOOKUP($W84,$W$14:$AN$179,10,FALSE()))</f>
        <v> </v>
      </c>
      <c r="AQ14" s="107" t="str">
        <f aca="false">IF(VLOOKUP($W84,$W$14:$AN$179,11,FALSE())=0," ",VLOOKUP($W84,$W$14:$AN$179,11,FALSE()))</f>
        <v> </v>
      </c>
      <c r="AR14" s="107" t="str">
        <f aca="false">IF(VLOOKUP($W84,$W$14:$AN$179,12,FALSE())=0," ",VLOOKUP($W84,$W$14:$AN$179,12,FALSE()))</f>
        <v> </v>
      </c>
      <c r="AS14" s="107" t="str">
        <f aca="false">IF(VLOOKUP($W84,$W$14:$AN$179,13,FALSE())=0," ",VLOOKUP($W84,$W$14:$AN$179,13,FALSE()))</f>
        <v> </v>
      </c>
      <c r="AT14" s="107" t="str">
        <f aca="false">IF(VLOOKUP($W84,$W$14:$AN$179,17,FALSE())=0," ",VLOOKUP($W84,$W$14:$AN$179,17,FALSE()))</f>
        <v> </v>
      </c>
      <c r="AU14" s="119" t="str">
        <f aca="false">AE187</f>
        <v> </v>
      </c>
      <c r="AV14" s="121" t="n">
        <f aca="false">COUNT(AW14)</f>
        <v>0</v>
      </c>
      <c r="AW14" s="121" t="str">
        <f aca="false">IF(AT12="","",AO12)</f>
        <v> </v>
      </c>
      <c r="AX14" s="131" t="str">
        <f aca="false">+IF(AW14="","",AQ12)</f>
        <v> </v>
      </c>
      <c r="AY14" s="131" t="str">
        <f aca="false">+IF(AW14="","",AR12)</f>
        <v> </v>
      </c>
      <c r="AZ14" s="131" t="str">
        <f aca="false">+IF(AW14="","",AS12)</f>
        <v> </v>
      </c>
      <c r="BA14" s="121" t="str">
        <f aca="false">IF(AT12=" "," ",IF(AT12="&gt;100",100,AT12))</f>
        <v> </v>
      </c>
      <c r="BB14" s="34" t="n">
        <f aca="false">VLOOKUP(AV84,$AV$14:$BA$118,2,FALSE())</f>
        <v>300345</v>
      </c>
      <c r="BC14" s="34" t="n">
        <f aca="false">IF(BB14=0,"",(VLOOKUP(AV84,$AV$14:$BA$118,6,FALSE())))</f>
        <v>8</v>
      </c>
      <c r="BD14" s="121" t="n">
        <f aca="false">IF(BB14=0,"",IF(LEN(BB14)&lt;8,(LEFT(BB14,3)/100),(LEFT(BB14,4)/100)))</f>
        <v>3</v>
      </c>
      <c r="BE14" s="369" t="n">
        <f aca="false">+IF(OR(BB14="",BB14=0),"",BB14)</f>
        <v>300345</v>
      </c>
      <c r="BF14" s="133" t="str">
        <f aca="false">IF(BE14="","","SPT")</f>
        <v>SPT</v>
      </c>
      <c r="BG14" s="133" t="n">
        <f aca="false">+IF(OR(BB14="",BB14=0),"",VLOOKUP(AV84,$AV$14:$BA$118,3,FALSE()))</f>
        <v>2</v>
      </c>
      <c r="BH14" s="133" t="n">
        <f aca="false">+IF(OR(BB14="",BB14=0),"",VLOOKUP(AV84,$AV$14:$BA$118,4,FALSE()))</f>
        <v>3</v>
      </c>
      <c r="BI14" s="134" t="n">
        <f aca="false">+IF(OR(BB14="",BB14=0),"",VLOOKUP(AV84,$AV$14:$BA$118,5,FALSE()))</f>
        <v>5</v>
      </c>
    </row>
    <row r="15" customFormat="false" ht="11.25" hidden="false" customHeight="true" outlineLevel="0" collapsed="false">
      <c r="A15" s="110" t="n">
        <v>3</v>
      </c>
      <c r="B15" s="111"/>
      <c r="C15" s="112"/>
      <c r="D15" s="93" t="str">
        <f aca="false">IF(E15=" "," ",$P$3-E15)</f>
        <v> </v>
      </c>
      <c r="E15" s="113" t="str">
        <f aca="false">AU15</f>
        <v> </v>
      </c>
      <c r="F15" s="113" t="str">
        <f aca="false">IF(C15="","",IF(MAX(E$10:E15)=0,MIN(E16:E$70),IF(MIN(E15:E$70)=MAX(E$10:E15),MAX(E$10:E15),MIN(E15:E$70)-MAX(E$10:E15))))</f>
        <v/>
      </c>
      <c r="G15" s="113"/>
      <c r="H15" s="139"/>
      <c r="I15" s="135" t="n">
        <f aca="false">AO16</f>
        <v>300345</v>
      </c>
      <c r="J15" s="115" t="str">
        <f aca="false">AP16</f>
        <v>spt</v>
      </c>
      <c r="K15" s="116" t="n">
        <f aca="false">AQ16</f>
        <v>2</v>
      </c>
      <c r="L15" s="116" t="n">
        <f aca="false">AR16</f>
        <v>3</v>
      </c>
      <c r="M15" s="116" t="n">
        <f aca="false">AS16</f>
        <v>5</v>
      </c>
      <c r="N15" s="117" t="n">
        <f aca="false">AT16</f>
        <v>8</v>
      </c>
      <c r="O15" s="2"/>
      <c r="P15" s="69"/>
      <c r="T15" s="87" t="n">
        <f aca="false">IF(BC20="","",BC20)</f>
        <v>17</v>
      </c>
      <c r="U15" s="87" t="n">
        <f aca="false">IF(BD20="","",BD20)</f>
        <v>15</v>
      </c>
      <c r="V15" s="88" t="n">
        <v>300</v>
      </c>
      <c r="W15" s="34" t="n">
        <f aca="false">IF(AND(Y15=Y14,X15=10),Y15+50,IF(AND(Y15=Y14,X15=60),Y15,IF(AND(Y15=Y16,X15=10),Y15,IF(AND(Y15=Y16,X15=60),Y15-50,Y15))))</f>
        <v>300</v>
      </c>
      <c r="X15" s="34" t="n">
        <f aca="false">RIGHT(Y15,2)+10</f>
        <v>10</v>
      </c>
      <c r="Y15" s="34" t="n">
        <f aca="false">FLOOR(Z15,50)</f>
        <v>300</v>
      </c>
      <c r="Z15" s="34" t="n">
        <f aca="false">IF(AND(AA15=0,AB15&gt;0),AB15-10,AB15)</f>
        <v>322.5</v>
      </c>
      <c r="AA15" s="34" t="n">
        <f aca="false">RIGHT(AB15,2)*1</f>
        <v>0.5</v>
      </c>
      <c r="AB15" s="34" t="n">
        <f aca="false">IF(LEN(AC15)=6,(RIGHT(AC15,3)+LEFT(AC15,3))/2,(RIGHT(AC15,4)+LEFT(AC15,4))/2)</f>
        <v>322.5</v>
      </c>
      <c r="AC15" s="34" t="n">
        <f aca="false">IF(LEN(AE15)=7,0&amp;AE15,AE15)</f>
        <v>300345</v>
      </c>
      <c r="AD15" s="127" t="n">
        <f aca="false">AE15</f>
        <v>300345</v>
      </c>
      <c r="AE15" s="128" t="n">
        <f aca="false">IF(OR(AF15="U",AF15="C",AF15="QU"),(V15&amp;V15+20)*1,IF(OR(AF15="SPT",AF15="D"),(V15&amp;V15+45)*1,IF(AF15="V",(V15&amp;V15+12)*1,IF(OR(AF15="uu",AF15="cu"),(V15&amp;V15+60)*1," "))))</f>
        <v>300345</v>
      </c>
      <c r="AF15" s="128" t="s">
        <v>53</v>
      </c>
      <c r="AG15" s="128" t="n">
        <v>2</v>
      </c>
      <c r="AH15" s="128" t="n">
        <v>3</v>
      </c>
      <c r="AI15" s="128" t="n">
        <v>5</v>
      </c>
      <c r="AJ15" s="129" t="str">
        <f aca="false">RIGHT(AG15,2)</f>
        <v>2</v>
      </c>
      <c r="AK15" s="129" t="str">
        <f aca="false">RIGHT(AH15,2)</f>
        <v>3</v>
      </c>
      <c r="AL15" s="129" t="str">
        <f aca="false">RIGHT(AI15,2)</f>
        <v>5</v>
      </c>
      <c r="AM15" s="128" t="n">
        <f aca="false">IF(OR(AJ15="CM",AK15="CM",AL15="CM"),"&gt;100",IF(OR(AG15+AH15&gt;100,AH15+AI15&gt;100),"&gt;100",IF(AG15="","",AH15+AI15)))</f>
        <v>8</v>
      </c>
      <c r="AN15" s="130" t="n">
        <v>180</v>
      </c>
      <c r="AO15" s="120" t="n">
        <f aca="false">IF(VLOOKUP(W85,$W$14:$AE$179,9,FALSE())=0," ",VLOOKUP(W85,$W$14:$AE$179,9,FALSE()))</f>
        <v>240300</v>
      </c>
      <c r="AP15" s="107" t="str">
        <f aca="false">IF(VLOOKUP($W85,$W$14:$AN$179,10,FALSE())=0," ",VLOOKUP($W85,$W$14:$AN$179,10,FALSE()))</f>
        <v>uu</v>
      </c>
      <c r="AQ15" s="107" t="str">
        <f aca="false">IF(VLOOKUP($W85,$W$14:$AN$179,11,FALSE())=0," ",VLOOKUP($W85,$W$14:$AN$179,11,FALSE()))</f>
        <v> </v>
      </c>
      <c r="AR15" s="107" t="str">
        <f aca="false">IF(VLOOKUP($W85,$W$14:$AN$179,12,FALSE())=0," ",VLOOKUP($W85,$W$14:$AN$179,12,FALSE()))</f>
        <v> </v>
      </c>
      <c r="AS15" s="107" t="str">
        <f aca="false">IF(VLOOKUP($W85,$W$14:$AN$179,13,FALSE())=0," ",VLOOKUP($W85,$W$14:$AN$179,13,FALSE()))</f>
        <v> </v>
      </c>
      <c r="AT15" s="107" t="str">
        <f aca="false">IF(VLOOKUP($W85,$W$14:$AN$179,17,FALSE())=0," ",VLOOKUP($W85,$W$14:$AN$179,17,FALSE()))</f>
        <v/>
      </c>
      <c r="AU15" s="119" t="str">
        <f aca="false">AE188</f>
        <v> </v>
      </c>
      <c r="AV15" s="121" t="n">
        <f aca="false">COUNT(AW$14:AW15)</f>
        <v>0</v>
      </c>
      <c r="AW15" s="121" t="str">
        <f aca="false">IF(AT13="","",AO13)</f>
        <v> </v>
      </c>
      <c r="AX15" s="131" t="str">
        <f aca="false">+IF(AW15="","",AQ13)</f>
        <v> </v>
      </c>
      <c r="AY15" s="131" t="str">
        <f aca="false">+IF(AW15="","",AR13)</f>
        <v> </v>
      </c>
      <c r="AZ15" s="131" t="str">
        <f aca="false">+IF(AW15="","",AS13)</f>
        <v> </v>
      </c>
      <c r="BA15" s="121" t="str">
        <f aca="false">IF(AT13=" "," ",IF(AT13="&gt;100",100,AT13))</f>
        <v> </v>
      </c>
      <c r="BB15" s="34" t="n">
        <f aca="false">VLOOKUP(AV85,$AV$14:$BA$118,2,FALSE())</f>
        <v>520565</v>
      </c>
      <c r="BC15" s="34" t="n">
        <f aca="false">IF(BB15=0,"",(VLOOKUP(AV85,$AV$14:$BA$118,6,FALSE())))</f>
        <v>9</v>
      </c>
      <c r="BD15" s="121" t="n">
        <f aca="false">IF(BB15=0,"",IF(LEN(BB15)&lt;8,(LEFT(BB15,3)/100),(LEFT(BB15,4)/100)))</f>
        <v>5.2</v>
      </c>
      <c r="BE15" s="132" t="n">
        <f aca="false">+IF(OR(BB15="",BB15=0),"",BB15)</f>
        <v>520565</v>
      </c>
      <c r="BF15" s="136" t="str">
        <f aca="false">IF(BE15="","","SPT")</f>
        <v>SPT</v>
      </c>
      <c r="BG15" s="136" t="n">
        <f aca="false">+IF(OR(BB15="",BB15=0),"",VLOOKUP(AV85,$AV$14:$BA$118,3,FALSE()))</f>
        <v>3</v>
      </c>
      <c r="BH15" s="136" t="n">
        <f aca="false">+IF(OR(BB15="",BB15=0),"",VLOOKUP(AV85,$AV$14:$BA$118,4,FALSE()))</f>
        <v>4</v>
      </c>
      <c r="BI15" s="137" t="n">
        <f aca="false">+IF(OR(BB15="",BB15=0),"",VLOOKUP(AV85,$AV$14:$BA$118,5,FALSE()))</f>
        <v>5</v>
      </c>
    </row>
    <row r="16" customFormat="false" ht="11.25" hidden="false" customHeight="true" outlineLevel="0" collapsed="false">
      <c r="A16" s="110"/>
      <c r="B16" s="111"/>
      <c r="C16" s="112"/>
      <c r="D16" s="93" t="str">
        <f aca="false">IF(E16=" "," ",$P$3-E16)</f>
        <v> </v>
      </c>
      <c r="E16" s="113" t="str">
        <f aca="false">AU16</f>
        <v> </v>
      </c>
      <c r="F16" s="113" t="str">
        <f aca="false">IF(C16="","",IF(MAX(E$10:E16)=0,MIN(E17:E$70),IF(MIN(E16:E$70)=MAX(E$10:E16),MAX(E$10:E16),MIN(E16:E$70)-MAX(E$10:E16))))</f>
        <v/>
      </c>
      <c r="G16" s="113"/>
      <c r="H16" s="138" t="str">
        <f aca="false">dauvao!B2</f>
        <v>Đá vôi được gắn kết bằng xi măng</v>
      </c>
      <c r="I16" s="124" t="str">
        <f aca="false">AO17</f>
        <v> </v>
      </c>
      <c r="J16" s="115" t="str">
        <f aca="false">AP17</f>
        <v> </v>
      </c>
      <c r="K16" s="116" t="str">
        <f aca="false">AQ17</f>
        <v> </v>
      </c>
      <c r="L16" s="116" t="str">
        <f aca="false">AR17</f>
        <v> </v>
      </c>
      <c r="M16" s="116" t="str">
        <f aca="false">AS17</f>
        <v> </v>
      </c>
      <c r="N16" s="117" t="str">
        <f aca="false">AT17</f>
        <v> </v>
      </c>
      <c r="O16" s="2"/>
      <c r="P16" s="69"/>
      <c r="T16" s="87" t="n">
        <f aca="false">IF(BC21="","",BC21)</f>
        <v>14</v>
      </c>
      <c r="U16" s="87" t="n">
        <f aca="false">IF(BD21="","",BD21)</f>
        <v>17</v>
      </c>
      <c r="V16" s="88" t="n">
        <v>500</v>
      </c>
      <c r="W16" s="34" t="n">
        <f aca="false">IF(AND(Y16=Y15,X16=10),Y16+50,IF(AND(Y16=Y15,X16=60),Y16,IF(AND(Y16=Y17,X16=10),Y16,IF(AND(Y16=Y17,X16=60),Y16-50,Y16))))</f>
        <v>500</v>
      </c>
      <c r="X16" s="34" t="n">
        <f aca="false">RIGHT(Y16,2)+10</f>
        <v>10</v>
      </c>
      <c r="Y16" s="34" t="n">
        <f aca="false">FLOOR(Z16,50)</f>
        <v>500</v>
      </c>
      <c r="Z16" s="34" t="n">
        <f aca="false">IF(AND(AA16=0,AB16&gt;0),AB16-10,AB16)</f>
        <v>510</v>
      </c>
      <c r="AA16" s="34" t="n">
        <f aca="false">RIGHT(AB16,2)*1</f>
        <v>10</v>
      </c>
      <c r="AB16" s="34" t="n">
        <f aca="false">IF(LEN(AC16)=6,(RIGHT(AC16,3)+LEFT(AC16,3))/2,(RIGHT(AC16,4)+LEFT(AC16,4))/2)</f>
        <v>510</v>
      </c>
      <c r="AC16" s="34" t="n">
        <f aca="false">IF(LEN(AE16)=7,0&amp;AE16,AE16)</f>
        <v>500520</v>
      </c>
      <c r="AD16" s="127" t="n">
        <f aca="false">AE16</f>
        <v>500520</v>
      </c>
      <c r="AE16" s="128" t="n">
        <f aca="false">IF(OR(AF16="U",AF16="C",AF16="QU"),(V16&amp;V16+20)*1,IF(OR(AF16="SPT",AF16="D"),(V16&amp;V16+45)*1,IF(AF16="V",(V16&amp;V16+12)*1,IF(OR(AF16="uu",AF16="cu"),(V16&amp;V16+60)*1," "))))</f>
        <v>500520</v>
      </c>
      <c r="AF16" s="128" t="s">
        <v>52</v>
      </c>
      <c r="AG16" s="128"/>
      <c r="AH16" s="128"/>
      <c r="AI16" s="128"/>
      <c r="AJ16" s="129" t="str">
        <f aca="false">RIGHT(AG16,2)</f>
        <v/>
      </c>
      <c r="AK16" s="129" t="str">
        <f aca="false">RIGHT(AH16,2)</f>
        <v/>
      </c>
      <c r="AL16" s="129" t="str">
        <f aca="false">RIGHT(AI16,2)</f>
        <v/>
      </c>
      <c r="AM16" s="128" t="str">
        <f aca="false">IF(OR(AJ16="CM",AK16="CM",AL16="CM"),"&gt;100",IF(OR(AG16+AH16&gt;100,AH16+AI16&gt;100),"&gt;100",IF(AG16="","",AH16+AI16)))</f>
        <v/>
      </c>
      <c r="AN16" s="130" t="n">
        <v>600</v>
      </c>
      <c r="AO16" s="120" t="n">
        <f aca="false">IF(VLOOKUP(W86,$W$14:$AE$179,9,FALSE())=0," ",VLOOKUP(W86,$W$14:$AE$179,9,FALSE()))</f>
        <v>300345</v>
      </c>
      <c r="AP16" s="107" t="str">
        <f aca="false">IF(VLOOKUP($W86,$W$14:$AN$179,10,FALSE())=0," ",VLOOKUP($W86,$W$14:$AN$179,10,FALSE()))</f>
        <v>spt</v>
      </c>
      <c r="AQ16" s="107" t="n">
        <f aca="false">IF(VLOOKUP($W86,$W$14:$AN$179,11,FALSE())=0," ",VLOOKUP($W86,$W$14:$AN$179,11,FALSE()))</f>
        <v>2</v>
      </c>
      <c r="AR16" s="107" t="n">
        <f aca="false">IF(VLOOKUP($W86,$W$14:$AN$179,12,FALSE())=0," ",VLOOKUP($W86,$W$14:$AN$179,12,FALSE()))</f>
        <v>3</v>
      </c>
      <c r="AS16" s="107" t="n">
        <f aca="false">IF(VLOOKUP($W86,$W$14:$AN$179,13,FALSE())=0," ",VLOOKUP($W86,$W$14:$AN$179,13,FALSE()))</f>
        <v>5</v>
      </c>
      <c r="AT16" s="107" t="n">
        <f aca="false">IF(VLOOKUP($W86,$W$14:$AN$179,17,FALSE())=0," ",VLOOKUP($W86,$W$14:$AN$179,17,FALSE()))</f>
        <v>8</v>
      </c>
      <c r="AU16" s="119" t="str">
        <f aca="false">AE189</f>
        <v> </v>
      </c>
      <c r="AV16" s="121" t="n">
        <f aca="false">COUNT(AW$14:AW16)</f>
        <v>0</v>
      </c>
      <c r="AW16" s="121" t="str">
        <f aca="false">IF(AT14="","",AO14)</f>
        <v> </v>
      </c>
      <c r="AX16" s="131" t="str">
        <f aca="false">+IF(AW16="","",AQ14)</f>
        <v> </v>
      </c>
      <c r="AY16" s="131" t="str">
        <f aca="false">+IF(AW16="","",AR14)</f>
        <v> </v>
      </c>
      <c r="AZ16" s="131" t="str">
        <f aca="false">+IF(AW16="","",AS14)</f>
        <v> </v>
      </c>
      <c r="BA16" s="121" t="str">
        <f aca="false">IF(AT14=" "," ",IF(AT14="&gt;100",100,AT14))</f>
        <v> </v>
      </c>
      <c r="BB16" s="34" t="n">
        <f aca="false">VLOOKUP(AV86,$AV$14:$BA$118,2,FALSE())</f>
        <v>720765</v>
      </c>
      <c r="BC16" s="34" t="n">
        <f aca="false">IF(BB16=0,"",(VLOOKUP(AV86,$AV$14:$BA$118,6,FALSE())))</f>
        <v>11</v>
      </c>
      <c r="BD16" s="121" t="n">
        <f aca="false">IF(BB16=0,"",IF(LEN(BB16)&lt;8,(LEFT(BB16,3)/100),(LEFT(BB16,4)/100)))</f>
        <v>7.2</v>
      </c>
      <c r="BE16" s="132" t="n">
        <f aca="false">+IF(OR(BB16="",BB16=0),"",BB16)</f>
        <v>720765</v>
      </c>
      <c r="BF16" s="136" t="str">
        <f aca="false">IF(BE16="","","SPT")</f>
        <v>SPT</v>
      </c>
      <c r="BG16" s="136" t="n">
        <f aca="false">+IF(OR(BB16="",BB16=0),"",VLOOKUP(AV86,$AV$14:$BA$118,3,FALSE()))</f>
        <v>3</v>
      </c>
      <c r="BH16" s="136" t="n">
        <f aca="false">+IF(OR(BB16="",BB16=0),"",VLOOKUP(AV86,$AV$14:$BA$118,4,FALSE()))</f>
        <v>5</v>
      </c>
      <c r="BI16" s="137" t="n">
        <f aca="false">+IF(OR(BB16="",BB16=0),"",VLOOKUP(AV86,$AV$14:$BA$118,5,FALSE()))</f>
        <v>6</v>
      </c>
    </row>
    <row r="17" customFormat="false" ht="11.25" hidden="false" customHeight="true" outlineLevel="0" collapsed="false">
      <c r="A17" s="110" t="n">
        <v>4</v>
      </c>
      <c r="B17" s="111"/>
      <c r="C17" s="112" t="n">
        <v>2</v>
      </c>
      <c r="D17" s="93" t="str">
        <f aca="false">IF(E17=" "," ",$P$3-E17)</f>
        <v> </v>
      </c>
      <c r="E17" s="113" t="str">
        <f aca="false">AU17</f>
        <v> </v>
      </c>
      <c r="F17" s="113" t="e">
        <f aca="false">IF(C17="","",IF(MAX(E$10:E17)=0,MIN(E18:E$70),IF(MIN(E17:E$70)=MAX(E$10:E17),MAX(E$10:E17),MIN(E17:E$70)-MAX(E$10:E17))))</f>
        <v>#REF!</v>
      </c>
      <c r="G17" s="113"/>
      <c r="H17" s="138"/>
      <c r="I17" s="124" t="str">
        <f aca="false">AO18</f>
        <v> </v>
      </c>
      <c r="J17" s="115" t="str">
        <f aca="false">AP18</f>
        <v> </v>
      </c>
      <c r="K17" s="116" t="str">
        <f aca="false">AQ18</f>
        <v> </v>
      </c>
      <c r="L17" s="116" t="str">
        <f aca="false">AR18</f>
        <v> </v>
      </c>
      <c r="M17" s="116" t="str">
        <f aca="false">AS18</f>
        <v> </v>
      </c>
      <c r="N17" s="117" t="str">
        <f aca="false">AT18</f>
        <v> </v>
      </c>
      <c r="O17" s="2"/>
      <c r="P17" s="69"/>
      <c r="T17" s="87" t="n">
        <f aca="false">IF(BC22="","",BC22)</f>
        <v>15</v>
      </c>
      <c r="U17" s="87" t="n">
        <f aca="false">IF(BD22="","",BD22)</f>
        <v>19</v>
      </c>
      <c r="V17" s="88" t="n">
        <v>520</v>
      </c>
      <c r="W17" s="34" t="n">
        <f aca="false">IF(AND(Y17=Y16,X17=10),Y17+50,IF(AND(Y17=Y16,X17=60),Y17,IF(AND(Y17=Y18,X17=10),Y17,IF(AND(Y17=Y18,X17=60),Y17-50,Y17))))</f>
        <v>550</v>
      </c>
      <c r="X17" s="34" t="n">
        <f aca="false">RIGHT(Y17,2)+10</f>
        <v>10</v>
      </c>
      <c r="Y17" s="34" t="n">
        <f aca="false">FLOOR(Z17,50)</f>
        <v>500</v>
      </c>
      <c r="Z17" s="34" t="n">
        <f aca="false">IF(AND(AA17=0,AB17&gt;0),AB17-10,AB17)</f>
        <v>542.5</v>
      </c>
      <c r="AA17" s="34" t="n">
        <f aca="false">RIGHT(AB17,2)*1</f>
        <v>0.5</v>
      </c>
      <c r="AB17" s="34" t="n">
        <f aca="false">IF(LEN(AC17)=6,(RIGHT(AC17,3)+LEFT(AC17,3))/2,(RIGHT(AC17,4)+LEFT(AC17,4))/2)</f>
        <v>542.5</v>
      </c>
      <c r="AC17" s="34" t="n">
        <f aca="false">IF(LEN(AE17)=7,0&amp;AE17,AE17)</f>
        <v>520565</v>
      </c>
      <c r="AD17" s="127" t="n">
        <f aca="false">AE17</f>
        <v>520565</v>
      </c>
      <c r="AE17" s="128" t="n">
        <f aca="false">IF(OR(AF17="U",AF17="C",AF17="QU"),(V17&amp;V17+20)*1,IF(OR(AF17="SPT",AF17="D"),(V17&amp;V17+45)*1,IF(AF17="V",(V17&amp;V17+12)*1,IF(OR(AF17="uu",AF17="cu"),(V17&amp;V17+60)*1," "))))</f>
        <v>520565</v>
      </c>
      <c r="AF17" s="128" t="s">
        <v>53</v>
      </c>
      <c r="AG17" s="128" t="n">
        <v>3</v>
      </c>
      <c r="AH17" s="128" t="n">
        <v>4</v>
      </c>
      <c r="AI17" s="128" t="n">
        <v>5</v>
      </c>
      <c r="AJ17" s="129" t="str">
        <f aca="false">RIGHT(AG17,2)</f>
        <v>3</v>
      </c>
      <c r="AK17" s="129" t="str">
        <f aca="false">RIGHT(AH17,2)</f>
        <v>4</v>
      </c>
      <c r="AL17" s="129" t="str">
        <f aca="false">RIGHT(AI17,2)</f>
        <v>5</v>
      </c>
      <c r="AM17" s="128" t="n">
        <f aca="false">IF(OR(AJ17="CM",AK17="CM",AL17="CM"),"&gt;100",IF(OR(AG17+AH17&gt;100,AH17+AI17&gt;100),"&gt;100",IF(AG17="","",AH17+AI17)))</f>
        <v>9</v>
      </c>
      <c r="AN17" s="130" t="n">
        <v>820</v>
      </c>
      <c r="AO17" s="120" t="str">
        <f aca="false">IF(VLOOKUP(W87,$W$14:$AE$179,9,FALSE())=0," ",VLOOKUP(W87,$W$14:$AE$179,9,FALSE()))</f>
        <v> </v>
      </c>
      <c r="AP17" s="107" t="str">
        <f aca="false">IF(VLOOKUP($W87,$W$14:$AN$179,10,FALSE())=0," ",VLOOKUP($W87,$W$14:$AN$179,10,FALSE()))</f>
        <v> </v>
      </c>
      <c r="AQ17" s="107" t="str">
        <f aca="false">IF(VLOOKUP($W87,$W$14:$AN$179,11,FALSE())=0," ",VLOOKUP($W87,$W$14:$AN$179,11,FALSE()))</f>
        <v> </v>
      </c>
      <c r="AR17" s="107" t="str">
        <f aca="false">IF(VLOOKUP($W87,$W$14:$AN$179,12,FALSE())=0," ",VLOOKUP($W87,$W$14:$AN$179,12,FALSE()))</f>
        <v> </v>
      </c>
      <c r="AS17" s="107" t="str">
        <f aca="false">IF(VLOOKUP($W87,$W$14:$AN$179,13,FALSE())=0," ",VLOOKUP($W87,$W$14:$AN$179,13,FALSE()))</f>
        <v> </v>
      </c>
      <c r="AT17" s="107" t="str">
        <f aca="false">IF(VLOOKUP($W87,$W$14:$AN$179,17,FALSE())=0," ",VLOOKUP($W87,$W$14:$AN$179,17,FALSE()))</f>
        <v> </v>
      </c>
      <c r="AU17" s="119" t="str">
        <f aca="false">AE190</f>
        <v> </v>
      </c>
      <c r="AV17" s="121" t="n">
        <f aca="false">COUNT(AW$14:AW17)</f>
        <v>0</v>
      </c>
      <c r="AW17" s="121" t="str">
        <f aca="false">IF(AT15="","",AO15)</f>
        <v/>
      </c>
      <c r="AX17" s="131" t="str">
        <f aca="false">+IF(AW17="","",AQ15)</f>
        <v/>
      </c>
      <c r="AY17" s="131" t="str">
        <f aca="false">+IF(AW17="","",AR15)</f>
        <v/>
      </c>
      <c r="AZ17" s="131" t="str">
        <f aca="false">+IF(AW17="","",AS15)</f>
        <v/>
      </c>
      <c r="BA17" s="121" t="str">
        <f aca="false">IF(AT15=" "," ",IF(AT15="&gt;100",100,AT15))</f>
        <v/>
      </c>
      <c r="BB17" s="34" t="n">
        <f aca="false">VLOOKUP(AV87,$AV$14:$BA$118,2,FALSE())</f>
        <v>900945</v>
      </c>
      <c r="BC17" s="34" t="n">
        <f aca="false">IF(BB17=0,"",(VLOOKUP(AV87,$AV$14:$BA$118,6,FALSE())))</f>
        <v>13</v>
      </c>
      <c r="BD17" s="121" t="n">
        <f aca="false">IF(BB17=0,"",IF(LEN(BB17)&lt;8,(LEFT(BB17,3)/100),(LEFT(BB17,4)/100)))</f>
        <v>9</v>
      </c>
      <c r="BE17" s="132" t="n">
        <f aca="false">+IF(OR(BB17="",BB17=0),"",BB17)</f>
        <v>900945</v>
      </c>
      <c r="BF17" s="136" t="str">
        <f aca="false">IF(BE17="","","SPT")</f>
        <v>SPT</v>
      </c>
      <c r="BG17" s="136" t="n">
        <f aca="false">+IF(OR(BB17="",BB17=0),"",VLOOKUP(AV87,$AV$14:$BA$118,3,FALSE()))</f>
        <v>5</v>
      </c>
      <c r="BH17" s="136" t="n">
        <f aca="false">+IF(OR(BB17="",BB17=0),"",VLOOKUP(AV87,$AV$14:$BA$118,4,FALSE()))</f>
        <v>6</v>
      </c>
      <c r="BI17" s="137" t="n">
        <f aca="false">+IF(OR(BB17="",BB17=0),"",VLOOKUP(AV87,$AV$14:$BA$118,5,FALSE()))</f>
        <v>7</v>
      </c>
    </row>
    <row r="18" customFormat="false" ht="11.25" hidden="false" customHeight="true" outlineLevel="0" collapsed="false">
      <c r="A18" s="110"/>
      <c r="B18" s="111"/>
      <c r="C18" s="112"/>
      <c r="D18" s="93" t="str">
        <f aca="false">IF(E18=" "," ",$P$3-E18)</f>
        <v> </v>
      </c>
      <c r="E18" s="113" t="str">
        <f aca="false">AU18</f>
        <v> </v>
      </c>
      <c r="F18" s="113" t="str">
        <f aca="false">IF(C18="","",IF(MAX(E$10:E18)=0,MIN(E19:E$70),IF(MIN(E18:E$70)=MAX(E$10:E18),MAX(E$10:E18),MIN(E18:E$70)-MAX(E$10:E18))))</f>
        <v/>
      </c>
      <c r="G18" s="113"/>
      <c r="H18" s="138"/>
      <c r="I18" s="124" t="str">
        <f aca="false">AO19</f>
        <v> </v>
      </c>
      <c r="J18" s="115" t="str">
        <f aca="false">AP19</f>
        <v> </v>
      </c>
      <c r="K18" s="116" t="str">
        <f aca="false">AQ19</f>
        <v> </v>
      </c>
      <c r="L18" s="116" t="str">
        <f aca="false">AR19</f>
        <v> </v>
      </c>
      <c r="M18" s="116" t="str">
        <f aca="false">AS19</f>
        <v> </v>
      </c>
      <c r="N18" s="117" t="str">
        <f aca="false">AT19</f>
        <v> </v>
      </c>
      <c r="O18" s="2"/>
      <c r="P18" s="69"/>
      <c r="T18" s="87" t="n">
        <f aca="false">IF(BC23="","",BC23)</f>
        <v>5</v>
      </c>
      <c r="U18" s="87" t="n">
        <f aca="false">IF(BD23="","",BD23)</f>
        <v>21</v>
      </c>
      <c r="V18" s="88" t="n">
        <v>700</v>
      </c>
      <c r="W18" s="34" t="n">
        <f aca="false">IF(AND(Y18=Y17,X18=10),Y18+50,IF(AND(Y18=Y17,X18=60),Y18,IF(AND(Y18=Y19,X18=10),Y18,IF(AND(Y18=Y19,X18=60),Y18-50,Y18))))</f>
        <v>700</v>
      </c>
      <c r="X18" s="34" t="n">
        <f aca="false">RIGHT(Y18,2)+10</f>
        <v>10</v>
      </c>
      <c r="Y18" s="34" t="n">
        <f aca="false">FLOOR(Z18,50)</f>
        <v>700</v>
      </c>
      <c r="Z18" s="34" t="n">
        <f aca="false">IF(AND(AA18=0,AB18&gt;0),AB18-10,AB18)</f>
        <v>710</v>
      </c>
      <c r="AA18" s="34" t="n">
        <f aca="false">RIGHT(AB18,2)*1</f>
        <v>10</v>
      </c>
      <c r="AB18" s="34" t="n">
        <f aca="false">IF(LEN(AC18)=6,(RIGHT(AC18,3)+LEFT(AC18,3))/2,(RIGHT(AC18,4)+LEFT(AC18,4))/2)</f>
        <v>710</v>
      </c>
      <c r="AC18" s="34" t="n">
        <f aca="false">IF(LEN(AE18)=7,0&amp;AE18,AE18)</f>
        <v>700720</v>
      </c>
      <c r="AD18" s="127" t="n">
        <f aca="false">AE18</f>
        <v>700720</v>
      </c>
      <c r="AE18" s="128" t="n">
        <f aca="false">IF(OR(AF18="U",AF18="C",AF18="QU"),(V18&amp;V18+20)*1,IF(OR(AF18="SPT",AF18="D"),(V18&amp;V18+45)*1,IF(AF18="V",(V18&amp;V18+12)*1,IF(OR(AF18="uu",AF18="cu"),(V18&amp;V18+60)*1," "))))</f>
        <v>700720</v>
      </c>
      <c r="AF18" s="128" t="s">
        <v>52</v>
      </c>
      <c r="AG18" s="128"/>
      <c r="AH18" s="128"/>
      <c r="AI18" s="128"/>
      <c r="AJ18" s="129" t="str">
        <f aca="false">RIGHT(AG18,2)</f>
        <v/>
      </c>
      <c r="AK18" s="129" t="str">
        <f aca="false">RIGHT(AH18,2)</f>
        <v/>
      </c>
      <c r="AL18" s="129" t="str">
        <f aca="false">RIGHT(AI18,2)</f>
        <v/>
      </c>
      <c r="AM18" s="128" t="str">
        <f aca="false">IF(OR(AJ18="CM",AK18="CM",AL18="CM"),"&gt;100",IF(OR(AG18+AH18&gt;100,AH18+AI18&gt;100),"&gt;100",IF(AG18="","",AH18+AI18)))</f>
        <v/>
      </c>
      <c r="AN18" s="130" t="n">
        <v>2030</v>
      </c>
      <c r="AO18" s="120" t="str">
        <f aca="false">IF(VLOOKUP(W88,$W$14:$AE$179,9,FALSE())=0," ",VLOOKUP(W88,$W$14:$AE$179,9,FALSE()))</f>
        <v> </v>
      </c>
      <c r="AP18" s="107" t="str">
        <f aca="false">IF(VLOOKUP($W88,$W$14:$AN$179,10,FALSE())=0," ",VLOOKUP($W88,$W$14:$AN$179,10,FALSE()))</f>
        <v> </v>
      </c>
      <c r="AQ18" s="107" t="str">
        <f aca="false">IF(VLOOKUP($W88,$W$14:$AN$179,11,FALSE())=0," ",VLOOKUP($W88,$W$14:$AN$179,11,FALSE()))</f>
        <v> </v>
      </c>
      <c r="AR18" s="107" t="str">
        <f aca="false">IF(VLOOKUP($W88,$W$14:$AN$179,12,FALSE())=0," ",VLOOKUP($W88,$W$14:$AN$179,12,FALSE()))</f>
        <v> </v>
      </c>
      <c r="AS18" s="107" t="str">
        <f aca="false">IF(VLOOKUP($W88,$W$14:$AN$179,13,FALSE())=0," ",VLOOKUP($W88,$W$14:$AN$179,13,FALSE()))</f>
        <v> </v>
      </c>
      <c r="AT18" s="107" t="str">
        <f aca="false">IF(VLOOKUP($W88,$W$14:$AN$179,17,FALSE())=0," ",VLOOKUP($W88,$W$14:$AN$179,17,FALSE()))</f>
        <v> </v>
      </c>
      <c r="AU18" s="119" t="str">
        <f aca="false">AE191</f>
        <v> </v>
      </c>
      <c r="AV18" s="121" t="n">
        <f aca="false">COUNT(AW$14:AW18)</f>
        <v>1</v>
      </c>
      <c r="AW18" s="121" t="n">
        <f aca="false">IF(AT16="","",AO16)</f>
        <v>300345</v>
      </c>
      <c r="AX18" s="131" t="n">
        <f aca="false">+IF(AW18="","",AQ16)</f>
        <v>2</v>
      </c>
      <c r="AY18" s="131" t="n">
        <f aca="false">+IF(AW18="","",AR16)</f>
        <v>3</v>
      </c>
      <c r="AZ18" s="131" t="n">
        <f aca="false">+IF(AW18="","",AS16)</f>
        <v>5</v>
      </c>
      <c r="BA18" s="121" t="n">
        <f aca="false">IF(AT16=" "," ",IF(AT16="&gt;100",100,AT16))</f>
        <v>8</v>
      </c>
      <c r="BB18" s="34" t="n">
        <f aca="false">VLOOKUP(AV88,$AV$14:$BA$118,2,FALSE())</f>
        <v>11001145</v>
      </c>
      <c r="BC18" s="34" t="n">
        <f aca="false">IF(BB18=0,"",(VLOOKUP(AV88,$AV$14:$BA$118,6,FALSE())))</f>
        <v>17</v>
      </c>
      <c r="BD18" s="121" t="n">
        <f aca="false">IF(BB18=0,"",IF(LEN(BB18)&lt;8,(LEFT(BB18,3)/100),(LEFT(BB18,4)/100)))</f>
        <v>11</v>
      </c>
      <c r="BE18" s="132" t="n">
        <f aca="false">+IF(OR(BB18="",BB18=0),"",BB18)</f>
        <v>11001145</v>
      </c>
      <c r="BF18" s="136" t="str">
        <f aca="false">IF(BE18="","","SPT")</f>
        <v>SPT</v>
      </c>
      <c r="BG18" s="136" t="n">
        <f aca="false">+IF(OR(BB18="",BB18=0),"",VLOOKUP(AV88,$AV$14:$BA$118,3,FALSE()))</f>
        <v>5</v>
      </c>
      <c r="BH18" s="136" t="n">
        <f aca="false">+IF(OR(BB18="",BB18=0),"",VLOOKUP(AV88,$AV$14:$BA$118,4,FALSE()))</f>
        <v>8</v>
      </c>
      <c r="BI18" s="137" t="n">
        <f aca="false">+IF(OR(BB18="",BB18=0),"",VLOOKUP(AV88,$AV$14:$BA$118,5,FALSE()))</f>
        <v>9</v>
      </c>
    </row>
    <row r="19" customFormat="false" ht="11.25" hidden="false" customHeight="true" outlineLevel="0" collapsed="false">
      <c r="A19" s="110" t="n">
        <v>5</v>
      </c>
      <c r="B19" s="111"/>
      <c r="C19" s="112"/>
      <c r="D19" s="93" t="str">
        <f aca="false">IF(E19=" "," ",$P$3-E19)</f>
        <v> </v>
      </c>
      <c r="E19" s="113" t="str">
        <f aca="false">AU19</f>
        <v> </v>
      </c>
      <c r="F19" s="113" t="str">
        <f aca="false">IF(C19="","",IF(MAX(E$10:E19)=0,MIN(E20:E$70),IF(MIN(E19:E$70)=MAX(E$10:E19),MAX(E$10:E19),MIN(E19:E$70)-MAX(E$10:E19))))</f>
        <v/>
      </c>
      <c r="G19" s="113"/>
      <c r="H19" s="139"/>
      <c r="I19" s="124" t="n">
        <f aca="false">AO20</f>
        <v>500520</v>
      </c>
      <c r="J19" s="115" t="str">
        <f aca="false">AP20</f>
        <v>u</v>
      </c>
      <c r="K19" s="116" t="str">
        <f aca="false">AQ20</f>
        <v> </v>
      </c>
      <c r="L19" s="116" t="str">
        <f aca="false">AR20</f>
        <v> </v>
      </c>
      <c r="M19" s="116" t="str">
        <f aca="false">AS20</f>
        <v> </v>
      </c>
      <c r="N19" s="117" t="str">
        <f aca="false">AT20</f>
        <v/>
      </c>
      <c r="O19" s="2"/>
      <c r="P19" s="69"/>
      <c r="R19" s="30" t="n">
        <f aca="false">12+12.5</f>
        <v>24.5</v>
      </c>
      <c r="T19" s="87" t="n">
        <f aca="false">IF(BC24="","",BC24)</f>
        <v>6</v>
      </c>
      <c r="U19" s="87" t="n">
        <f aca="false">IF(BD24="","",BD24)</f>
        <v>23</v>
      </c>
      <c r="V19" s="88" t="n">
        <v>720</v>
      </c>
      <c r="W19" s="34" t="n">
        <f aca="false">IF(AND(Y19=Y18,X19=10),Y19+50,IF(AND(Y19=Y18,X19=60),Y19,IF(AND(Y19=Y20,X19=10),Y19,IF(AND(Y19=Y20,X19=60),Y19-50,Y19))))</f>
        <v>750</v>
      </c>
      <c r="X19" s="34" t="n">
        <f aca="false">RIGHT(Y19,2)+10</f>
        <v>10</v>
      </c>
      <c r="Y19" s="34" t="n">
        <f aca="false">FLOOR(Z19,50)</f>
        <v>700</v>
      </c>
      <c r="Z19" s="34" t="n">
        <f aca="false">IF(AND(AA19=0,AB19&gt;0),AB19-10,AB19)</f>
        <v>742.5</v>
      </c>
      <c r="AA19" s="34" t="n">
        <f aca="false">RIGHT(AB19,2)*1</f>
        <v>0.5</v>
      </c>
      <c r="AB19" s="34" t="n">
        <f aca="false">IF(LEN(AC19)=6,(RIGHT(AC19,3)+LEFT(AC19,3))/2,(RIGHT(AC19,4)+LEFT(AC19,4))/2)</f>
        <v>742.5</v>
      </c>
      <c r="AC19" s="34" t="n">
        <f aca="false">IF(LEN(AE19)=7,0&amp;AE19,AE19)</f>
        <v>720765</v>
      </c>
      <c r="AD19" s="127" t="n">
        <f aca="false">AE19</f>
        <v>720765</v>
      </c>
      <c r="AE19" s="128" t="n">
        <f aca="false">IF(OR(AF19="U",AF19="C",AF19="QU"),(V19&amp;V19+20)*1,IF(OR(AF19="SPT",AF19="D"),(V19&amp;V19+45)*1,IF(AF19="V",(V19&amp;V19+12)*1,IF(OR(AF19="uu",AF19="cu"),(V19&amp;V19+60)*1," "))))</f>
        <v>720765</v>
      </c>
      <c r="AF19" s="128" t="s">
        <v>53</v>
      </c>
      <c r="AG19" s="128" t="n">
        <v>3</v>
      </c>
      <c r="AH19" s="128" t="n">
        <v>5</v>
      </c>
      <c r="AI19" s="128" t="n">
        <v>6</v>
      </c>
      <c r="AJ19" s="129" t="str">
        <f aca="false">RIGHT(AG19,2)</f>
        <v>3</v>
      </c>
      <c r="AK19" s="129" t="str">
        <f aca="false">RIGHT(AH19,2)</f>
        <v>5</v>
      </c>
      <c r="AL19" s="129" t="str">
        <f aca="false">RIGHT(AI19,2)</f>
        <v>6</v>
      </c>
      <c r="AM19" s="128" t="n">
        <f aca="false">IF(OR(AJ19="CM",AK19="CM",AL19="CM"),"&gt;100",IF(OR(AG19+AH19&gt;100,AH19+AI19&gt;100),"&gt;100",IF(AG19="","",AH19+AI19)))</f>
        <v>11</v>
      </c>
      <c r="AN19" s="130" t="n">
        <v>2500</v>
      </c>
      <c r="AO19" s="120" t="str">
        <f aca="false">IF(VLOOKUP(W89,$W$14:$AE$179,9,FALSE())=0," ",VLOOKUP(W89,$W$14:$AE$179,9,FALSE()))</f>
        <v> </v>
      </c>
      <c r="AP19" s="107" t="str">
        <f aca="false">IF(VLOOKUP($W89,$W$14:$AN$179,10,FALSE())=0," ",VLOOKUP($W89,$W$14:$AN$179,10,FALSE()))</f>
        <v> </v>
      </c>
      <c r="AQ19" s="107" t="str">
        <f aca="false">IF(VLOOKUP($W89,$W$14:$AN$179,11,FALSE())=0," ",VLOOKUP($W89,$W$14:$AN$179,11,FALSE()))</f>
        <v> </v>
      </c>
      <c r="AR19" s="107" t="str">
        <f aca="false">IF(VLOOKUP($W89,$W$14:$AN$179,12,FALSE())=0," ",VLOOKUP($W89,$W$14:$AN$179,12,FALSE()))</f>
        <v> </v>
      </c>
      <c r="AS19" s="107" t="str">
        <f aca="false">IF(VLOOKUP($W89,$W$14:$AN$179,13,FALSE())=0," ",VLOOKUP($W89,$W$14:$AN$179,13,FALSE()))</f>
        <v> </v>
      </c>
      <c r="AT19" s="107" t="str">
        <f aca="false">IF(VLOOKUP($W89,$W$14:$AN$179,17,FALSE())=0," ",VLOOKUP($W89,$W$14:$AN$179,17,FALSE()))</f>
        <v> </v>
      </c>
      <c r="AU19" s="119" t="str">
        <f aca="false">AE192</f>
        <v> </v>
      </c>
      <c r="AV19" s="121" t="n">
        <f aca="false">COUNT(AW$14:AW19)</f>
        <v>1</v>
      </c>
      <c r="AW19" s="121" t="str">
        <f aca="false">IF(AT17="","",AO17)</f>
        <v> </v>
      </c>
      <c r="AX19" s="131" t="str">
        <f aca="false">+IF(AW19="","",AQ17)</f>
        <v> </v>
      </c>
      <c r="AY19" s="131" t="str">
        <f aca="false">+IF(AW19="","",AR17)</f>
        <v> </v>
      </c>
      <c r="AZ19" s="131" t="str">
        <f aca="false">+IF(AW19="","",AS17)</f>
        <v> </v>
      </c>
      <c r="BA19" s="121" t="str">
        <f aca="false">IF(AT17=" "," ",IF(AT17="&gt;100",100,AT17))</f>
        <v> </v>
      </c>
      <c r="BB19" s="34" t="n">
        <f aca="false">VLOOKUP(AV89,$AV$14:$BA$118,2,FALSE())</f>
        <v>13001345</v>
      </c>
      <c r="BC19" s="34" t="n">
        <f aca="false">IF(BB19=0,"",(VLOOKUP(AV89,$AV$14:$BA$118,6,FALSE())))</f>
        <v>15</v>
      </c>
      <c r="BD19" s="121" t="n">
        <f aca="false">IF(BB19=0,"",IF(LEN(BB19)&lt;8,(LEFT(BB19,3)/100),(LEFT(BB19,4)/100)))</f>
        <v>13</v>
      </c>
      <c r="BE19" s="132" t="n">
        <f aca="false">+IF(OR(BB19="",BB19=0),"",BB19)</f>
        <v>13001345</v>
      </c>
      <c r="BF19" s="136" t="str">
        <f aca="false">IF(BE19="","","SPT")</f>
        <v>SPT</v>
      </c>
      <c r="BG19" s="136" t="n">
        <f aca="false">+IF(OR(BB19="",BB19=0),"",VLOOKUP(AV89,$AV$14:$BA$118,3,FALSE()))</f>
        <v>6</v>
      </c>
      <c r="BH19" s="136" t="n">
        <f aca="false">+IF(OR(BB19="",BB19=0),"",VLOOKUP(AV89,$AV$14:$BA$118,4,FALSE()))</f>
        <v>7</v>
      </c>
      <c r="BI19" s="137" t="n">
        <f aca="false">+IF(OR(BB19="",BB19=0),"",VLOOKUP(AV89,$AV$14:$BA$118,5,FALSE()))</f>
        <v>8</v>
      </c>
    </row>
    <row r="20" customFormat="false" ht="11.25" hidden="false" customHeight="true" outlineLevel="0" collapsed="false">
      <c r="A20" s="110"/>
      <c r="B20" s="111"/>
      <c r="C20" s="112"/>
      <c r="D20" s="93" t="str">
        <f aca="false">IF(E20=" "," ",$P$3-E20)</f>
        <v> </v>
      </c>
      <c r="E20" s="113" t="str">
        <f aca="false">AU20</f>
        <v> </v>
      </c>
      <c r="F20" s="113" t="str">
        <f aca="false">IF(C20="","",IF(MAX(E$10:E20)=0,MIN(E21:E$70),IF(MIN(E20:E$70)=MAX(E$10:E20),MAX(E$10:E20),MIN(E20:E$70)-MAX(E$10:E20))))</f>
        <v/>
      </c>
      <c r="G20" s="113"/>
      <c r="H20" s="139"/>
      <c r="I20" s="124" t="n">
        <f aca="false">AO21</f>
        <v>520565</v>
      </c>
      <c r="J20" s="115" t="str">
        <f aca="false">AP21</f>
        <v>spt</v>
      </c>
      <c r="K20" s="116" t="n">
        <f aca="false">AQ21</f>
        <v>3</v>
      </c>
      <c r="L20" s="116" t="n">
        <f aca="false">AR21</f>
        <v>4</v>
      </c>
      <c r="M20" s="116" t="n">
        <f aca="false">AS21</f>
        <v>5</v>
      </c>
      <c r="N20" s="117" t="n">
        <f aca="false">AT21</f>
        <v>9</v>
      </c>
      <c r="O20" s="2"/>
      <c r="P20" s="69"/>
      <c r="R20" s="30" t="n">
        <f aca="false">+R19*3.8</f>
        <v>93.1</v>
      </c>
      <c r="T20" s="87" t="n">
        <f aca="false">IF(BC25="","",BC25)</f>
        <v>7</v>
      </c>
      <c r="U20" s="87" t="n">
        <f aca="false">IF(BD25="","",BD25)</f>
        <v>24.6</v>
      </c>
      <c r="V20" s="88" t="n">
        <v>900</v>
      </c>
      <c r="W20" s="34" t="n">
        <f aca="false">IF(AND(Y20=Y19,X20=10),Y20+50,IF(AND(Y20=Y19,X20=60),Y20,IF(AND(Y20=Y21,X20=10),Y20,IF(AND(Y20=Y21,X20=60),Y20-50,Y20))))</f>
        <v>900</v>
      </c>
      <c r="X20" s="34" t="n">
        <f aca="false">RIGHT(Y20,2)+10</f>
        <v>10</v>
      </c>
      <c r="Y20" s="34" t="n">
        <f aca="false">FLOOR(Z20,50)</f>
        <v>900</v>
      </c>
      <c r="Z20" s="34" t="n">
        <f aca="false">IF(AND(AA20=0,AB20&gt;0),AB20-10,AB20)</f>
        <v>922.5</v>
      </c>
      <c r="AA20" s="34" t="n">
        <f aca="false">RIGHT(AB20,2)*1</f>
        <v>0.5</v>
      </c>
      <c r="AB20" s="34" t="n">
        <f aca="false">IF(LEN(AC20)=6,(RIGHT(AC20,3)+LEFT(AC20,3))/2,(RIGHT(AC20,4)+LEFT(AC20,4))/2)</f>
        <v>922.5</v>
      </c>
      <c r="AC20" s="34" t="n">
        <f aca="false">IF(LEN(AE20)=7,0&amp;AE20,AE20)</f>
        <v>900945</v>
      </c>
      <c r="AD20" s="127" t="n">
        <f aca="false">AE20</f>
        <v>900945</v>
      </c>
      <c r="AE20" s="128" t="n">
        <f aca="false">IF(OR(AF20="U",AF20="C",AF20="QU"),(V20&amp;V20+20)*1,IF(OR(AF20="SPT",AF20="D"),(V20&amp;V20+45)*1,IF(AF20="V",(V20&amp;V20+12)*1,IF(OR(AF20="uu",AF20="cu"),(V20&amp;V20+60)*1," "))))</f>
        <v>900945</v>
      </c>
      <c r="AF20" s="128" t="s">
        <v>54</v>
      </c>
      <c r="AG20" s="128"/>
      <c r="AH20" s="128"/>
      <c r="AI20" s="128"/>
      <c r="AJ20" s="129" t="str">
        <f aca="false">RIGHT(AG20,2)</f>
        <v/>
      </c>
      <c r="AK20" s="129" t="str">
        <f aca="false">RIGHT(AH20,2)</f>
        <v/>
      </c>
      <c r="AL20" s="129" t="str">
        <f aca="false">RIGHT(AI20,2)</f>
        <v/>
      </c>
      <c r="AM20" s="128" t="str">
        <f aca="false">IF(OR(AJ20="CM",AK20="CM",AL20="CM"),"&gt;100",IF(OR(AG20+AH20&gt;100,AH20+AI20&gt;100),"&gt;100",IF(AG20="","",AH20+AI20)))</f>
        <v/>
      </c>
      <c r="AN20" s="130"/>
      <c r="AO20" s="120" t="n">
        <f aca="false">IF(VLOOKUP(W90,$W$14:$AE$179,9,FALSE())=0," ",VLOOKUP(W90,$W$14:$AE$179,9,FALSE()))</f>
        <v>500520</v>
      </c>
      <c r="AP20" s="107" t="str">
        <f aca="false">IF(VLOOKUP($W90,$W$14:$AN$179,10,FALSE())=0," ",VLOOKUP($W90,$W$14:$AN$179,10,FALSE()))</f>
        <v>u</v>
      </c>
      <c r="AQ20" s="107" t="str">
        <f aca="false">IF(VLOOKUP($W90,$W$14:$AN$179,11,FALSE())=0," ",VLOOKUP($W90,$W$14:$AN$179,11,FALSE()))</f>
        <v> </v>
      </c>
      <c r="AR20" s="107" t="str">
        <f aca="false">IF(VLOOKUP($W90,$W$14:$AN$179,12,FALSE())=0," ",VLOOKUP($W90,$W$14:$AN$179,12,FALSE()))</f>
        <v> </v>
      </c>
      <c r="AS20" s="107" t="str">
        <f aca="false">IF(VLOOKUP($W90,$W$14:$AN$179,13,FALSE())=0," ",VLOOKUP($W90,$W$14:$AN$179,13,FALSE()))</f>
        <v> </v>
      </c>
      <c r="AT20" s="107" t="str">
        <f aca="false">IF(VLOOKUP($W90,$W$14:$AN$179,17,FALSE())=0," ",VLOOKUP($W90,$W$14:$AN$179,17,FALSE()))</f>
        <v/>
      </c>
      <c r="AU20" s="119" t="str">
        <f aca="false">AE193</f>
        <v> </v>
      </c>
      <c r="AV20" s="121" t="n">
        <f aca="false">COUNT(AW$14:AW20)</f>
        <v>1</v>
      </c>
      <c r="AW20" s="121" t="str">
        <f aca="false">IF(AT18="","",AO18)</f>
        <v> </v>
      </c>
      <c r="AX20" s="131" t="str">
        <f aca="false">+IF(AW20="","",AQ18)</f>
        <v> </v>
      </c>
      <c r="AY20" s="131" t="str">
        <f aca="false">+IF(AW20="","",AR18)</f>
        <v> </v>
      </c>
      <c r="AZ20" s="131" t="str">
        <f aca="false">+IF(AW20="","",AS18)</f>
        <v> </v>
      </c>
      <c r="BA20" s="121" t="str">
        <f aca="false">IF(AT18=" "," ",IF(AT18="&gt;100",100,AT18))</f>
        <v> </v>
      </c>
      <c r="BB20" s="34" t="n">
        <f aca="false">VLOOKUP(AV90,$AV$14:$BA$118,2,FALSE())</f>
        <v>15001545</v>
      </c>
      <c r="BC20" s="34" t="n">
        <f aca="false">IF(BB20=0,"",(VLOOKUP(AV90,$AV$14:$BA$118,6,FALSE())))</f>
        <v>17</v>
      </c>
      <c r="BD20" s="121" t="n">
        <f aca="false">IF(BB20=0,"",IF(LEN(BB20)&lt;8,(LEFT(BB20,3)/100),(LEFT(BB20,4)/100)))</f>
        <v>15</v>
      </c>
      <c r="BE20" s="132" t="n">
        <f aca="false">+IF(OR(BB20="",BB20=0),"",BB20)</f>
        <v>15001545</v>
      </c>
      <c r="BF20" s="136" t="str">
        <f aca="false">IF(BE20="","","SPT")</f>
        <v>SPT</v>
      </c>
      <c r="BG20" s="136" t="n">
        <f aca="false">+IF(OR(BB20="",BB20=0),"",VLOOKUP(AV90,$AV$14:$BA$118,3,FALSE()))</f>
        <v>6</v>
      </c>
      <c r="BH20" s="136" t="n">
        <f aca="false">+IF(OR(BB20="",BB20=0),"",VLOOKUP(AV90,$AV$14:$BA$118,4,FALSE()))</f>
        <v>8</v>
      </c>
      <c r="BI20" s="137" t="n">
        <f aca="false">+IF(OR(BB20="",BB20=0),"",VLOOKUP(AV90,$AV$14:$BA$118,5,FALSE()))</f>
        <v>9</v>
      </c>
    </row>
    <row r="21" customFormat="false" ht="11.25" hidden="false" customHeight="true" outlineLevel="0" collapsed="false">
      <c r="A21" s="110" t="n">
        <v>6</v>
      </c>
      <c r="B21" s="111"/>
      <c r="C21" s="112"/>
      <c r="D21" s="93" t="n">
        <f aca="false">IF(E21=" "," ",$P$3-E21)</f>
        <v>-6.1</v>
      </c>
      <c r="E21" s="113" t="n">
        <f aca="false">AU21</f>
        <v>6</v>
      </c>
      <c r="F21" s="113" t="str">
        <f aca="false">IF(C21="","",IF(MAX(E$10:E21)=0,MIN(E22:E$70),IF(MIN(E21:E$70)=MAX(E$10:E21),MAX(E$10:E21),MIN(E21:E$70)-MAX(E$10:E21))))</f>
        <v/>
      </c>
      <c r="G21" s="113"/>
      <c r="H21" s="139"/>
      <c r="I21" s="124" t="str">
        <f aca="false">AO22</f>
        <v> </v>
      </c>
      <c r="J21" s="115" t="str">
        <f aca="false">AP22</f>
        <v> </v>
      </c>
      <c r="K21" s="116" t="str">
        <f aca="false">AQ22</f>
        <v> </v>
      </c>
      <c r="L21" s="116" t="str">
        <f aca="false">AR22</f>
        <v> </v>
      </c>
      <c r="M21" s="116" t="str">
        <f aca="false">AS22</f>
        <v> </v>
      </c>
      <c r="N21" s="117" t="str">
        <f aca="false">AT22</f>
        <v> </v>
      </c>
      <c r="O21" s="2"/>
      <c r="P21" s="69"/>
      <c r="T21" s="87" t="str">
        <f aca="false">IF(BC26="","",BC26)</f>
        <v/>
      </c>
      <c r="U21" s="87" t="str">
        <f aca="false">IF(BD26="","",BD26)</f>
        <v/>
      </c>
      <c r="V21" s="88" t="n">
        <v>900</v>
      </c>
      <c r="W21" s="34" t="n">
        <f aca="false">IF(AND(Y21=Y20,X21=10),Y21+50,IF(AND(Y21=Y20,X21=60),Y21,IF(AND(Y21=Y22,X21=10),Y21,IF(AND(Y21=Y22,X21=60),Y21-50,Y21))))</f>
        <v>950</v>
      </c>
      <c r="X21" s="34" t="n">
        <f aca="false">RIGHT(Y21,2)+10</f>
        <v>10</v>
      </c>
      <c r="Y21" s="34" t="n">
        <f aca="false">FLOOR(Z21,50)</f>
        <v>900</v>
      </c>
      <c r="Z21" s="34" t="n">
        <f aca="false">IF(AND(AA21=0,AB21&gt;0),AB21-10,AB21)</f>
        <v>922.5</v>
      </c>
      <c r="AA21" s="34" t="n">
        <f aca="false">RIGHT(AB21,2)*1</f>
        <v>0.5</v>
      </c>
      <c r="AB21" s="34" t="n">
        <f aca="false">IF(LEN(AC21)=6,(RIGHT(AC21,3)+LEFT(AC21,3))/2,(RIGHT(AC21,4)+LEFT(AC21,4))/2)</f>
        <v>922.5</v>
      </c>
      <c r="AC21" s="34" t="n">
        <f aca="false">IF(LEN(AE21)=7,0&amp;AE21,AE21)</f>
        <v>900945</v>
      </c>
      <c r="AD21" s="127" t="n">
        <f aca="false">AE21</f>
        <v>900945</v>
      </c>
      <c r="AE21" s="128" t="n">
        <f aca="false">IF(OR(AF21="U",AF21="C",AF21="QU"),(V21&amp;V21+20)*1,IF(OR(AF21="SPT",AF21="D"),(V21&amp;V21+45)*1,IF(AF21="V",(V21&amp;V21+12)*1,IF(OR(AF21="uu",AF21="cu"),(V21&amp;V21+60)*1," "))))</f>
        <v>900945</v>
      </c>
      <c r="AF21" s="128" t="s">
        <v>53</v>
      </c>
      <c r="AG21" s="128" t="n">
        <v>5</v>
      </c>
      <c r="AH21" s="128" t="n">
        <v>6</v>
      </c>
      <c r="AI21" s="128" t="n">
        <v>7</v>
      </c>
      <c r="AJ21" s="129" t="str">
        <f aca="false">RIGHT(AG21,2)</f>
        <v>5</v>
      </c>
      <c r="AK21" s="129" t="str">
        <f aca="false">RIGHT(AH21,2)</f>
        <v>6</v>
      </c>
      <c r="AL21" s="129" t="str">
        <f aca="false">RIGHT(AI21,2)</f>
        <v>7</v>
      </c>
      <c r="AM21" s="128" t="n">
        <f aca="false">IF(OR(AJ21="CM",AK21="CM",AL21="CM"),"&gt;100",IF(OR(AG21+AH21&gt;100,AH21+AI21&gt;100),"&gt;100",IF(AG21="","",AH21+AI21)))</f>
        <v>13</v>
      </c>
      <c r="AN21" s="130"/>
      <c r="AO21" s="120" t="n">
        <f aca="false">IF(VLOOKUP(W91,$W$14:$AE$179,9,FALSE())=0," ",VLOOKUP(W91,$W$14:$AE$179,9,FALSE()))</f>
        <v>520565</v>
      </c>
      <c r="AP21" s="107" t="str">
        <f aca="false">IF(VLOOKUP($W91,$W$14:$AN$179,10,FALSE())=0," ",VLOOKUP($W91,$W$14:$AN$179,10,FALSE()))</f>
        <v>spt</v>
      </c>
      <c r="AQ21" s="107" t="n">
        <f aca="false">IF(VLOOKUP($W91,$W$14:$AN$179,11,FALSE())=0," ",VLOOKUP($W91,$W$14:$AN$179,11,FALSE()))</f>
        <v>3</v>
      </c>
      <c r="AR21" s="107" t="n">
        <f aca="false">IF(VLOOKUP($W91,$W$14:$AN$179,12,FALSE())=0," ",VLOOKUP($W91,$W$14:$AN$179,12,FALSE()))</f>
        <v>4</v>
      </c>
      <c r="AS21" s="107" t="n">
        <f aca="false">IF(VLOOKUP($W91,$W$14:$AN$179,13,FALSE())=0," ",VLOOKUP($W91,$W$14:$AN$179,13,FALSE()))</f>
        <v>5</v>
      </c>
      <c r="AT21" s="107" t="n">
        <f aca="false">IF(VLOOKUP($W91,$W$14:$AN$179,17,FALSE())=0," ",VLOOKUP($W91,$W$14:$AN$179,17,FALSE()))</f>
        <v>9</v>
      </c>
      <c r="AU21" s="119" t="n">
        <f aca="false">AE194</f>
        <v>6</v>
      </c>
      <c r="AV21" s="121" t="n">
        <f aca="false">COUNT(AW$14:AW21)</f>
        <v>1</v>
      </c>
      <c r="AW21" s="121" t="str">
        <f aca="false">IF(AT19="","",AO19)</f>
        <v> </v>
      </c>
      <c r="AX21" s="131" t="str">
        <f aca="false">+IF(AW21="","",AQ19)</f>
        <v> </v>
      </c>
      <c r="AY21" s="131" t="str">
        <f aca="false">+IF(AW21="","",AR19)</f>
        <v> </v>
      </c>
      <c r="AZ21" s="131" t="str">
        <f aca="false">+IF(AW21="","",AS19)</f>
        <v> </v>
      </c>
      <c r="BA21" s="121" t="str">
        <f aca="false">IF(AT19=" "," ",IF(AT19="&gt;100",100,AT19))</f>
        <v> </v>
      </c>
      <c r="BB21" s="34" t="n">
        <f aca="false">VLOOKUP(AV91,$AV$14:$BA$118,2,FALSE())</f>
        <v>17001745</v>
      </c>
      <c r="BC21" s="34" t="n">
        <f aca="false">IF(BB21=0,"",(VLOOKUP(AV91,$AV$14:$BA$118,6,FALSE())))</f>
        <v>14</v>
      </c>
      <c r="BD21" s="121" t="n">
        <f aca="false">IF(BB21=0,"",IF(LEN(BB21)&lt;8,(LEFT(BB21,3)/100),(LEFT(BB21,4)/100)))</f>
        <v>17</v>
      </c>
      <c r="BE21" s="132" t="n">
        <f aca="false">+IF(OR(BB21="",BB21=0),"",BB21)</f>
        <v>17001745</v>
      </c>
      <c r="BF21" s="136" t="str">
        <f aca="false">IF(BE21="","","SPT")</f>
        <v>SPT</v>
      </c>
      <c r="BG21" s="136" t="n">
        <f aca="false">+IF(OR(BB21="",BB21=0),"",VLOOKUP(AV91,$AV$14:$BA$118,3,FALSE()))</f>
        <v>5</v>
      </c>
      <c r="BH21" s="136" t="n">
        <f aca="false">+IF(OR(BB21="",BB21=0),"",VLOOKUP(AV91,$AV$14:$BA$118,4,FALSE()))</f>
        <v>6</v>
      </c>
      <c r="BI21" s="137" t="n">
        <f aca="false">+IF(OR(BB21="",BB21=0),"",VLOOKUP(AV91,$AV$14:$BA$118,5,FALSE()))</f>
        <v>8</v>
      </c>
    </row>
    <row r="22" customFormat="false" ht="11.25" hidden="false" customHeight="true" outlineLevel="0" collapsed="false">
      <c r="A22" s="110"/>
      <c r="B22" s="111"/>
      <c r="C22" s="112"/>
      <c r="D22" s="93" t="str">
        <f aca="false">IF(E22=" "," ",$P$3-E22)</f>
        <v> </v>
      </c>
      <c r="E22" s="113" t="str">
        <f aca="false">AU22</f>
        <v> </v>
      </c>
      <c r="F22" s="113" t="str">
        <f aca="false">IF(C22="","",IF(MAX(E$10:E22)=0,MIN(E23:E$70),IF(MIN(E22:E$70)=MAX(E$10:E22),MAX(E$10:E22),MIN(E22:E$70)-MAX(E$10:E22))))</f>
        <v/>
      </c>
      <c r="G22" s="113"/>
      <c r="H22" s="139"/>
      <c r="I22" s="124" t="str">
        <f aca="false">AO23</f>
        <v> </v>
      </c>
      <c r="J22" s="115" t="str">
        <f aca="false">AP23</f>
        <v> </v>
      </c>
      <c r="K22" s="116" t="str">
        <f aca="false">AQ23</f>
        <v> </v>
      </c>
      <c r="L22" s="116" t="str">
        <f aca="false">AR23</f>
        <v> </v>
      </c>
      <c r="M22" s="116" t="str">
        <f aca="false">AS23</f>
        <v> </v>
      </c>
      <c r="N22" s="117" t="str">
        <f aca="false">AT23</f>
        <v> </v>
      </c>
      <c r="O22" s="2"/>
      <c r="P22" s="69"/>
      <c r="R22" s="30" t="n">
        <f aca="false">24140-3500-1800</f>
        <v>18840</v>
      </c>
      <c r="T22" s="87" t="str">
        <f aca="false">IF(BC27="","",BC27)</f>
        <v/>
      </c>
      <c r="U22" s="87" t="str">
        <f aca="false">IF(BD27="","",BD27)</f>
        <v/>
      </c>
      <c r="V22" s="88" t="n">
        <v>1100</v>
      </c>
      <c r="W22" s="34" t="n">
        <f aca="false">IF(AND(Y22=Y21,X22=10),Y22+50,IF(AND(Y22=Y21,X22=60),Y22,IF(AND(Y22=Y23,X22=10),Y22,IF(AND(Y22=Y23,X22=60),Y22-50,Y22))))</f>
        <v>1100</v>
      </c>
      <c r="X22" s="34" t="n">
        <f aca="false">RIGHT(Y22,2)+10</f>
        <v>10</v>
      </c>
      <c r="Y22" s="34" t="n">
        <f aca="false">FLOOR(Z22,50)</f>
        <v>1100</v>
      </c>
      <c r="Z22" s="34" t="n">
        <f aca="false">IF(AND(AA22=0,AB22&gt;0),AB22-10,AB22)</f>
        <v>1122.5</v>
      </c>
      <c r="AA22" s="34" t="n">
        <f aca="false">RIGHT(AB22,2)*1</f>
        <v>0.5</v>
      </c>
      <c r="AB22" s="34" t="n">
        <f aca="false">IF(LEN(AC22)=6,(RIGHT(AC22,3)+LEFT(AC22,3))/2,(RIGHT(AC22,4)+LEFT(AC22,4))/2)</f>
        <v>1122.5</v>
      </c>
      <c r="AC22" s="34" t="n">
        <f aca="false">IF(LEN(AE22)=7,0&amp;AE22,AE22)</f>
        <v>11001145</v>
      </c>
      <c r="AD22" s="127" t="n">
        <f aca="false">AE22</f>
        <v>11001145</v>
      </c>
      <c r="AE22" s="128" t="n">
        <f aca="false">IF(OR(AF22="U",AF22="C",AF22="QU"),(V22&amp;V22+20)*1,IF(OR(AF22="SPT",AF22="D"),(V22&amp;V22+45)*1,IF(AF22="V",(V22&amp;V22+12)*1,IF(OR(AF22="uu",AF22="cu"),(V22&amp;V22+60)*1," "))))</f>
        <v>11001145</v>
      </c>
      <c r="AF22" s="128" t="s">
        <v>54</v>
      </c>
      <c r="AG22" s="128"/>
      <c r="AH22" s="128"/>
      <c r="AI22" s="128"/>
      <c r="AJ22" s="129" t="str">
        <f aca="false">RIGHT(AG22,2)</f>
        <v/>
      </c>
      <c r="AK22" s="129" t="str">
        <f aca="false">RIGHT(AH22,2)</f>
        <v/>
      </c>
      <c r="AL22" s="129" t="str">
        <f aca="false">RIGHT(AI22,2)</f>
        <v/>
      </c>
      <c r="AM22" s="128" t="str">
        <f aca="false">IF(OR(AJ22="CM",AK22="CM",AL22="CM"),"&gt;100",IF(OR(AG22+AH22&gt;100,AH22+AI22&gt;100),"&gt;100",IF(AG22="","",AH22+AI22)))</f>
        <v/>
      </c>
      <c r="AN22" s="130"/>
      <c r="AO22" s="120" t="str">
        <f aca="false">IF(VLOOKUP(W92,$W$14:$AE$179,9,FALSE())=0," ",VLOOKUP(W92,$W$14:$AE$179,9,FALSE()))</f>
        <v> </v>
      </c>
      <c r="AP22" s="107" t="str">
        <f aca="false">IF(VLOOKUP($W92,$W$14:$AN$179,10,FALSE())=0," ",VLOOKUP($W92,$W$14:$AN$179,10,FALSE()))</f>
        <v> </v>
      </c>
      <c r="AQ22" s="107" t="str">
        <f aca="false">IF(VLOOKUP($W92,$W$14:$AN$179,11,FALSE())=0," ",VLOOKUP($W92,$W$14:$AN$179,11,FALSE()))</f>
        <v> </v>
      </c>
      <c r="AR22" s="107" t="str">
        <f aca="false">IF(VLOOKUP($W92,$W$14:$AN$179,12,FALSE())=0," ",VLOOKUP($W92,$W$14:$AN$179,12,FALSE()))</f>
        <v> </v>
      </c>
      <c r="AS22" s="107" t="str">
        <f aca="false">IF(VLOOKUP($W92,$W$14:$AN$179,13,FALSE())=0," ",VLOOKUP($W92,$W$14:$AN$179,13,FALSE()))</f>
        <v> </v>
      </c>
      <c r="AT22" s="107" t="str">
        <f aca="false">IF(VLOOKUP($W92,$W$14:$AN$179,17,FALSE())=0," ",VLOOKUP($W92,$W$14:$AN$179,17,FALSE()))</f>
        <v> </v>
      </c>
      <c r="AU22" s="119" t="str">
        <f aca="false">AE195</f>
        <v> </v>
      </c>
      <c r="AV22" s="121" t="n">
        <f aca="false">COUNT(AW$14:AW22)</f>
        <v>1</v>
      </c>
      <c r="AW22" s="121" t="str">
        <f aca="false">IF(AT20="","",AO20)</f>
        <v/>
      </c>
      <c r="AX22" s="131" t="str">
        <f aca="false">+IF(AW22="","",AQ20)</f>
        <v/>
      </c>
      <c r="AY22" s="131" t="str">
        <f aca="false">+IF(AW22="","",AR20)</f>
        <v/>
      </c>
      <c r="AZ22" s="131" t="str">
        <f aca="false">+IF(AW22="","",AS20)</f>
        <v/>
      </c>
      <c r="BA22" s="121" t="str">
        <f aca="false">IF(AT20=" "," ",IF(AT20="&gt;100",100,AT20))</f>
        <v/>
      </c>
      <c r="BB22" s="34" t="n">
        <f aca="false">VLOOKUP(AV92,$AV$14:$BA$118,2,FALSE())</f>
        <v>19001945</v>
      </c>
      <c r="BC22" s="34" t="n">
        <f aca="false">IF(BB22=0,"",(VLOOKUP(AV92,$AV$14:$BA$118,6,FALSE())))</f>
        <v>15</v>
      </c>
      <c r="BD22" s="121" t="n">
        <f aca="false">IF(BB22=0,"",IF(LEN(BB22)&lt;8,(LEFT(BB22,3)/100),(LEFT(BB22,4)/100)))</f>
        <v>19</v>
      </c>
      <c r="BE22" s="132" t="n">
        <f aca="false">+IF(OR(BB22="",BB22=0),"",BB22)</f>
        <v>19001945</v>
      </c>
      <c r="BF22" s="136" t="str">
        <f aca="false">IF(BE22="","","SPT")</f>
        <v>SPT</v>
      </c>
      <c r="BG22" s="136" t="n">
        <f aca="false">+IF(OR(BB22="",BB22=0),"",VLOOKUP(AV92,$AV$14:$BA$118,3,FALSE()))</f>
        <v>7</v>
      </c>
      <c r="BH22" s="136" t="n">
        <f aca="false">+IF(OR(BB22="",BB22=0),"",VLOOKUP(AV92,$AV$14:$BA$118,4,FALSE()))</f>
        <v>7</v>
      </c>
      <c r="BI22" s="137" t="n">
        <f aca="false">+IF(OR(BB22="",BB22=0),"",VLOOKUP(AV92,$AV$14:$BA$118,5,FALSE()))</f>
        <v>8</v>
      </c>
    </row>
    <row r="23" customFormat="false" ht="11.25" hidden="false" customHeight="true" outlineLevel="0" collapsed="false">
      <c r="A23" s="110" t="n">
        <v>7</v>
      </c>
      <c r="B23" s="111"/>
      <c r="C23" s="112"/>
      <c r="D23" s="93" t="str">
        <f aca="false">IF(E23=" "," ",$P$3-E23)</f>
        <v> </v>
      </c>
      <c r="E23" s="113" t="str">
        <f aca="false">AU23</f>
        <v> </v>
      </c>
      <c r="F23" s="113" t="str">
        <f aca="false">IF(C23="","",IF(MAX(E$10:E23)=0,MIN(E24:E$70),IF(MIN(E23:E$70)=MAX(E$10:E23),MAX(E$10:E23),MIN(E23:E$70)-MAX(E$10:E23))))</f>
        <v/>
      </c>
      <c r="G23" s="113"/>
      <c r="H23" s="138" t="str">
        <f aca="false">dauvao!B3</f>
        <v>Sét pha, màu xám nâu, trạng thái dẻo mềm - dẻo cứng</v>
      </c>
      <c r="I23" s="124" t="n">
        <f aca="false">AO24</f>
        <v>700720</v>
      </c>
      <c r="J23" s="115" t="str">
        <f aca="false">AP24</f>
        <v>u</v>
      </c>
      <c r="K23" s="116" t="str">
        <f aca="false">AQ24</f>
        <v> </v>
      </c>
      <c r="L23" s="116" t="str">
        <f aca="false">AR24</f>
        <v> </v>
      </c>
      <c r="M23" s="116" t="str">
        <f aca="false">AS24</f>
        <v> </v>
      </c>
      <c r="N23" s="117" t="str">
        <f aca="false">AT24</f>
        <v/>
      </c>
      <c r="O23" s="2"/>
      <c r="P23" s="69"/>
      <c r="T23" s="87" t="str">
        <f aca="false">IF(BC28="","",BC28)</f>
        <v/>
      </c>
      <c r="U23" s="87" t="str">
        <f aca="false">IF(BD28="","",BD28)</f>
        <v/>
      </c>
      <c r="V23" s="88" t="n">
        <v>1100</v>
      </c>
      <c r="W23" s="34" t="n">
        <f aca="false">IF(AND(Y23=Y22,X23=10),Y23+50,IF(AND(Y23=Y22,X23=60),Y23,IF(AND(Y23=Y24,X23=10),Y23,IF(AND(Y23=Y24,X23=60),Y23-50,Y23))))</f>
        <v>1150</v>
      </c>
      <c r="X23" s="34" t="n">
        <f aca="false">RIGHT(Y23,2)+10</f>
        <v>10</v>
      </c>
      <c r="Y23" s="34" t="n">
        <f aca="false">FLOOR(Z23,50)</f>
        <v>1100</v>
      </c>
      <c r="Z23" s="34" t="n">
        <f aca="false">IF(AND(AA23=0,AB23&gt;0),AB23-10,AB23)</f>
        <v>1122.5</v>
      </c>
      <c r="AA23" s="34" t="n">
        <f aca="false">RIGHT(AB23,2)*1</f>
        <v>0.5</v>
      </c>
      <c r="AB23" s="34" t="n">
        <f aca="false">IF(LEN(AC23)=6,(RIGHT(AC23,3)+LEFT(AC23,3))/2,(RIGHT(AC23,4)+LEFT(AC23,4))/2)</f>
        <v>1122.5</v>
      </c>
      <c r="AC23" s="34" t="n">
        <f aca="false">IF(LEN(AE23)=7,0&amp;AE23,AE23)</f>
        <v>11001145</v>
      </c>
      <c r="AD23" s="127" t="n">
        <f aca="false">AE23</f>
        <v>11001145</v>
      </c>
      <c r="AE23" s="128" t="n">
        <f aca="false">IF(OR(AF23="U",AF23="C",AF23="QU"),(V23&amp;V23+20)*1,IF(OR(AF23="SPT",AF23="D"),(V23&amp;V23+45)*1,IF(AF23="V",(V23&amp;V23+12)*1,IF(OR(AF23="uu",AF23="cu"),(V23&amp;V23+60)*1," "))))</f>
        <v>11001145</v>
      </c>
      <c r="AF23" s="128" t="s">
        <v>53</v>
      </c>
      <c r="AG23" s="128" t="n">
        <v>5</v>
      </c>
      <c r="AH23" s="128" t="n">
        <v>8</v>
      </c>
      <c r="AI23" s="128" t="n">
        <v>9</v>
      </c>
      <c r="AJ23" s="129" t="str">
        <f aca="false">RIGHT(AG23,2)</f>
        <v>5</v>
      </c>
      <c r="AK23" s="129" t="str">
        <f aca="false">RIGHT(AH23,2)</f>
        <v>8</v>
      </c>
      <c r="AL23" s="129" t="str">
        <f aca="false">RIGHT(AI23,2)</f>
        <v>9</v>
      </c>
      <c r="AM23" s="128" t="n">
        <f aca="false">IF(OR(AJ23="CM",AK23="CM",AL23="CM"),"&gt;100",IF(OR(AG23+AH23&gt;100,AH23+AI23&gt;100),"&gt;100",IF(AG23="","",AH23+AI23)))</f>
        <v>17</v>
      </c>
      <c r="AN23" s="130"/>
      <c r="AO23" s="120" t="str">
        <f aca="false">IF(VLOOKUP(W93,$W$14:$AE$179,9,FALSE())=0," ",VLOOKUP(W93,$W$14:$AE$179,9,FALSE()))</f>
        <v> </v>
      </c>
      <c r="AP23" s="107" t="str">
        <f aca="false">IF(VLOOKUP($W93,$W$14:$AN$179,10,FALSE())=0," ",VLOOKUP($W93,$W$14:$AN$179,10,FALSE()))</f>
        <v> </v>
      </c>
      <c r="AQ23" s="107" t="str">
        <f aca="false">IF(VLOOKUP($W93,$W$14:$AN$179,11,FALSE())=0," ",VLOOKUP($W93,$W$14:$AN$179,11,FALSE()))</f>
        <v> </v>
      </c>
      <c r="AR23" s="107" t="str">
        <f aca="false">IF(VLOOKUP($W93,$W$14:$AN$179,12,FALSE())=0," ",VLOOKUP($W93,$W$14:$AN$179,12,FALSE()))</f>
        <v> </v>
      </c>
      <c r="AS23" s="107" t="str">
        <f aca="false">IF(VLOOKUP($W93,$W$14:$AN$179,13,FALSE())=0," ",VLOOKUP($W93,$W$14:$AN$179,13,FALSE()))</f>
        <v> </v>
      </c>
      <c r="AT23" s="107" t="str">
        <f aca="false">IF(VLOOKUP($W93,$W$14:$AN$179,17,FALSE())=0," ",VLOOKUP($W93,$W$14:$AN$179,17,FALSE()))</f>
        <v> </v>
      </c>
      <c r="AU23" s="119" t="str">
        <f aca="false">AE196</f>
        <v> </v>
      </c>
      <c r="AV23" s="121" t="n">
        <f aca="false">COUNT(AW$14:AW23)</f>
        <v>2</v>
      </c>
      <c r="AW23" s="121" t="n">
        <f aca="false">IF(AT21="","",AO21)</f>
        <v>520565</v>
      </c>
      <c r="AX23" s="131" t="n">
        <f aca="false">+IF(AW23="","",AQ21)</f>
        <v>3</v>
      </c>
      <c r="AY23" s="131" t="n">
        <f aca="false">+IF(AW23="","",AR21)</f>
        <v>4</v>
      </c>
      <c r="AZ23" s="131" t="n">
        <f aca="false">+IF(AW23="","",AS21)</f>
        <v>5</v>
      </c>
      <c r="BA23" s="121" t="n">
        <f aca="false">IF(AT21=" "," ",IF(AT21="&gt;100",100,AT21))</f>
        <v>9</v>
      </c>
      <c r="BB23" s="34" t="n">
        <f aca="false">VLOOKUP(AV93,$AV$14:$BA$118,2,FALSE())</f>
        <v>21002145</v>
      </c>
      <c r="BC23" s="34" t="n">
        <f aca="false">IF(BB23=0,"",(VLOOKUP(AV93,$AV$14:$BA$118,6,FALSE())))</f>
        <v>5</v>
      </c>
      <c r="BD23" s="121" t="n">
        <f aca="false">IF(BB23=0,"",IF(LEN(BB23)&lt;8,(LEFT(BB23,3)/100),(LEFT(BB23,4)/100)))</f>
        <v>21</v>
      </c>
      <c r="BE23" s="132" t="n">
        <f aca="false">+IF(OR(BB23="",BB23=0),"",BB23)</f>
        <v>21002145</v>
      </c>
      <c r="BF23" s="136" t="str">
        <f aca="false">IF(BE23="","","SPT")</f>
        <v>SPT</v>
      </c>
      <c r="BG23" s="136" t="n">
        <f aca="false">+IF(OR(BB23="",BB23=0),"",VLOOKUP(AV93,$AV$14:$BA$118,3,FALSE()))</f>
        <v>2</v>
      </c>
      <c r="BH23" s="136" t="n">
        <f aca="false">+IF(OR(BB23="",BB23=0),"",VLOOKUP(AV93,$AV$14:$BA$118,4,FALSE()))</f>
        <v>2</v>
      </c>
      <c r="BI23" s="137" t="n">
        <f aca="false">+IF(OR(BB23="",BB23=0),"",VLOOKUP(AV93,$AV$14:$BA$118,5,FALSE()))</f>
        <v>3</v>
      </c>
    </row>
    <row r="24" customFormat="false" ht="11.25" hidden="false" customHeight="true" outlineLevel="0" collapsed="false">
      <c r="A24" s="110"/>
      <c r="B24" s="111"/>
      <c r="C24" s="122" t="n">
        <v>3</v>
      </c>
      <c r="D24" s="93" t="str">
        <f aca="false">IF(E24=" "," ",$P$3-E24)</f>
        <v> </v>
      </c>
      <c r="E24" s="113" t="str">
        <f aca="false">AU24</f>
        <v> </v>
      </c>
      <c r="F24" s="113" t="e">
        <f aca="false">IF(C24="","",IF(MAX(E$10:E24)=0,MIN(E25:E$70),IF(MIN(E24:E$70)=MAX(E$10:E24),MAX(E$10:E24),MIN(E24:E$70)-MAX(E$10:E24))))</f>
        <v>#REF!</v>
      </c>
      <c r="G24" s="113"/>
      <c r="H24" s="138"/>
      <c r="I24" s="124" t="n">
        <f aca="false">AO25</f>
        <v>720765</v>
      </c>
      <c r="J24" s="115" t="str">
        <f aca="false">AP25</f>
        <v>spt</v>
      </c>
      <c r="K24" s="116" t="n">
        <f aca="false">AQ25</f>
        <v>3</v>
      </c>
      <c r="L24" s="116" t="n">
        <f aca="false">AR25</f>
        <v>5</v>
      </c>
      <c r="M24" s="116" t="n">
        <f aca="false">AS25</f>
        <v>6</v>
      </c>
      <c r="N24" s="117" t="n">
        <f aca="false">AT25</f>
        <v>11</v>
      </c>
      <c r="O24" s="2"/>
      <c r="P24" s="69"/>
      <c r="T24" s="87" t="str">
        <f aca="false">IF(BC29="","",BC29)</f>
        <v/>
      </c>
      <c r="U24" s="87" t="str">
        <f aca="false">IF(BD29="","",BD29)</f>
        <v/>
      </c>
      <c r="V24" s="88" t="n">
        <v>1300</v>
      </c>
      <c r="W24" s="34" t="n">
        <f aca="false">IF(AND(Y24=Y23,X24=10),Y24+50,IF(AND(Y24=Y23,X24=60),Y24,IF(AND(Y24=Y25,X24=10),Y24,IF(AND(Y24=Y25,X24=60),Y24-50,Y24))))</f>
        <v>1300</v>
      </c>
      <c r="X24" s="34" t="n">
        <f aca="false">RIGHT(Y24,2)+10</f>
        <v>10</v>
      </c>
      <c r="Y24" s="34" t="n">
        <f aca="false">FLOOR(Z24,50)</f>
        <v>1300</v>
      </c>
      <c r="Z24" s="34" t="n">
        <f aca="false">IF(AND(AA24=0,AB24&gt;0),AB24-10,AB24)</f>
        <v>1322.5</v>
      </c>
      <c r="AA24" s="34" t="n">
        <f aca="false">RIGHT(AB24,2)*1</f>
        <v>0.5</v>
      </c>
      <c r="AB24" s="34" t="n">
        <f aca="false">IF(LEN(AC24)=6,(RIGHT(AC24,3)+LEFT(AC24,3))/2,(RIGHT(AC24,4)+LEFT(AC24,4))/2)</f>
        <v>1322.5</v>
      </c>
      <c r="AC24" s="34" t="n">
        <f aca="false">IF(LEN(AE24)=7,0&amp;AE24,AE24)</f>
        <v>13001345</v>
      </c>
      <c r="AD24" s="127" t="n">
        <f aca="false">AE24</f>
        <v>13001345</v>
      </c>
      <c r="AE24" s="128" t="n">
        <f aca="false">IF(OR(AF24="U",AF24="C",AF24="QU"),(V24&amp;V24+20)*1,IF(OR(AF24="SPT",AF24="D"),(V24&amp;V24+45)*1,IF(AF24="V",(V24&amp;V24+12)*1,IF(OR(AF24="uu",AF24="cu"),(V24&amp;V24+60)*1," "))))</f>
        <v>13001345</v>
      </c>
      <c r="AF24" s="128" t="s">
        <v>54</v>
      </c>
      <c r="AG24" s="128"/>
      <c r="AH24" s="128"/>
      <c r="AI24" s="128"/>
      <c r="AJ24" s="129" t="str">
        <f aca="false">RIGHT(AG24,2)</f>
        <v/>
      </c>
      <c r="AK24" s="129" t="str">
        <f aca="false">RIGHT(AH24,2)</f>
        <v/>
      </c>
      <c r="AL24" s="129" t="str">
        <f aca="false">RIGHT(AI24,2)</f>
        <v/>
      </c>
      <c r="AM24" s="128" t="str">
        <f aca="false">IF(OR(AJ24="CM",AK24="CM",AL24="CM"),"&gt;100",IF(OR(AG24+AH24&gt;100,AH24+AI24&gt;100),"&gt;100",IF(AG24="","",AH24+AI24)))</f>
        <v/>
      </c>
      <c r="AN24" s="130"/>
      <c r="AO24" s="120" t="n">
        <f aca="false">IF(VLOOKUP(W94,$W$14:$AE$179,9,FALSE())=0," ",VLOOKUP(W94,$W$14:$AE$179,9,FALSE()))</f>
        <v>700720</v>
      </c>
      <c r="AP24" s="107" t="str">
        <f aca="false">IF(VLOOKUP($W94,$W$14:$AN$179,10,FALSE())=0," ",VLOOKUP($W94,$W$14:$AN$179,10,FALSE()))</f>
        <v>u</v>
      </c>
      <c r="AQ24" s="107" t="str">
        <f aca="false">IF(VLOOKUP($W94,$W$14:$AN$179,11,FALSE())=0," ",VLOOKUP($W94,$W$14:$AN$179,11,FALSE()))</f>
        <v> </v>
      </c>
      <c r="AR24" s="107" t="str">
        <f aca="false">IF(VLOOKUP($W94,$W$14:$AN$179,12,FALSE())=0," ",VLOOKUP($W94,$W$14:$AN$179,12,FALSE()))</f>
        <v> </v>
      </c>
      <c r="AS24" s="107" t="str">
        <f aca="false">IF(VLOOKUP($W94,$W$14:$AN$179,13,FALSE())=0," ",VLOOKUP($W94,$W$14:$AN$179,13,FALSE()))</f>
        <v> </v>
      </c>
      <c r="AT24" s="107" t="str">
        <f aca="false">IF(VLOOKUP($W94,$W$14:$AN$179,17,FALSE())=0," ",VLOOKUP($W94,$W$14:$AN$179,17,FALSE()))</f>
        <v/>
      </c>
      <c r="AU24" s="119" t="str">
        <f aca="false">AE197</f>
        <v> </v>
      </c>
      <c r="AV24" s="121" t="n">
        <f aca="false">COUNT(AW$14:AW24)</f>
        <v>2</v>
      </c>
      <c r="AW24" s="121" t="str">
        <f aca="false">IF(AT22="","",AO22)</f>
        <v> </v>
      </c>
      <c r="AX24" s="131" t="str">
        <f aca="false">+IF(AW24="","",AQ22)</f>
        <v> </v>
      </c>
      <c r="AY24" s="131" t="str">
        <f aca="false">+IF(AW24="","",AR22)</f>
        <v> </v>
      </c>
      <c r="AZ24" s="131" t="str">
        <f aca="false">+IF(AW24="","",AS22)</f>
        <v> </v>
      </c>
      <c r="BA24" s="121" t="str">
        <f aca="false">IF(AT22=" "," ",IF(AT22="&gt;100",100,AT22))</f>
        <v> </v>
      </c>
      <c r="BB24" s="34" t="n">
        <f aca="false">VLOOKUP(AV94,$AV$14:$BA$118,2,FALSE())</f>
        <v>23002345</v>
      </c>
      <c r="BC24" s="34" t="n">
        <f aca="false">IF(BB24=0,"",(VLOOKUP(AV94,$AV$14:$BA$118,6,FALSE())))</f>
        <v>6</v>
      </c>
      <c r="BD24" s="121" t="n">
        <f aca="false">IF(BB24=0,"",IF(LEN(BB24)&lt;8,(LEFT(BB24,3)/100),(LEFT(BB24,4)/100)))</f>
        <v>23</v>
      </c>
      <c r="BE24" s="132" t="n">
        <f aca="false">+IF(OR(BB24="",BB24=0),"",BB24)</f>
        <v>23002345</v>
      </c>
      <c r="BF24" s="136" t="str">
        <f aca="false">IF(BE24="","","SPT")</f>
        <v>SPT</v>
      </c>
      <c r="BG24" s="136" t="n">
        <f aca="false">+IF(OR(BB24="",BB24=0),"",VLOOKUP(AV94,$AV$14:$BA$118,3,FALSE()))</f>
        <v>2</v>
      </c>
      <c r="BH24" s="136" t="n">
        <f aca="false">+IF(OR(BB24="",BB24=0),"",VLOOKUP(AV94,$AV$14:$BA$118,4,FALSE()))</f>
        <v>2</v>
      </c>
      <c r="BI24" s="137" t="n">
        <f aca="false">+IF(OR(BB24="",BB24=0),"",VLOOKUP(AV94,$AV$14:$BA$118,5,FALSE()))</f>
        <v>4</v>
      </c>
    </row>
    <row r="25" customFormat="false" ht="11.25" hidden="false" customHeight="true" outlineLevel="0" collapsed="false">
      <c r="A25" s="110" t="n">
        <v>8</v>
      </c>
      <c r="B25" s="111"/>
      <c r="C25" s="122"/>
      <c r="D25" s="93" t="n">
        <f aca="false">IF(E25=" "," ",$P$3-E25)</f>
        <v>-8.3</v>
      </c>
      <c r="E25" s="113" t="n">
        <f aca="false">AU25</f>
        <v>8.2</v>
      </c>
      <c r="F25" s="113" t="str">
        <f aca="false">IF(C25="","",IF(MAX(E$10:E25)=0,MIN(E26:E$70),IF(MIN(E25:E$70)=MAX(E$10:E25),MAX(E$10:E25),MIN(E25:E$70)-MAX(E$10:E25))))</f>
        <v/>
      </c>
      <c r="G25" s="113"/>
      <c r="H25" s="138"/>
      <c r="I25" s="124" t="str">
        <f aca="false">AO26</f>
        <v> </v>
      </c>
      <c r="J25" s="115" t="str">
        <f aca="false">AP26</f>
        <v> </v>
      </c>
      <c r="K25" s="116" t="str">
        <f aca="false">AQ26</f>
        <v> </v>
      </c>
      <c r="L25" s="116" t="str">
        <f aca="false">AR26</f>
        <v> </v>
      </c>
      <c r="M25" s="116" t="str">
        <f aca="false">AS26</f>
        <v> </v>
      </c>
      <c r="N25" s="117" t="str">
        <f aca="false">AT26</f>
        <v> </v>
      </c>
      <c r="O25" s="2"/>
      <c r="P25" s="69"/>
      <c r="T25" s="87"/>
      <c r="U25" s="87"/>
      <c r="V25" s="88" t="n">
        <v>1300</v>
      </c>
      <c r="W25" s="34" t="n">
        <f aca="false">IF(AND(Y25=Y24,X25=10),Y25+50,IF(AND(Y25=Y24,X25=60),Y25,IF(AND(Y25=Y26,X25=10),Y25,IF(AND(Y25=Y26,X25=60),Y25-50,Y25))))</f>
        <v>1350</v>
      </c>
      <c r="X25" s="34" t="n">
        <f aca="false">RIGHT(Y25,2)+10</f>
        <v>10</v>
      </c>
      <c r="Y25" s="34" t="n">
        <f aca="false">FLOOR(Z25,50)</f>
        <v>1300</v>
      </c>
      <c r="Z25" s="34" t="n">
        <f aca="false">IF(AND(AA25=0,AB25&gt;0),AB25-10,AB25)</f>
        <v>1322.5</v>
      </c>
      <c r="AA25" s="34" t="n">
        <f aca="false">RIGHT(AB25,2)*1</f>
        <v>0.5</v>
      </c>
      <c r="AB25" s="34" t="n">
        <f aca="false">IF(LEN(AC25)=6,(RIGHT(AC25,3)+LEFT(AC25,3))/2,(RIGHT(AC25,4)+LEFT(AC25,4))/2)</f>
        <v>1322.5</v>
      </c>
      <c r="AC25" s="34" t="n">
        <f aca="false">IF(LEN(AE25)=7,0&amp;AE25,AE25)</f>
        <v>13001345</v>
      </c>
      <c r="AD25" s="127" t="n">
        <f aca="false">AE25</f>
        <v>13001345</v>
      </c>
      <c r="AE25" s="128" t="n">
        <f aca="false">IF(OR(AF25="U",AF25="C",AF25="QU"),(V25&amp;V25+20)*1,IF(OR(AF25="SPT",AF25="D"),(V25&amp;V25+45)*1,IF(AF25="V",(V25&amp;V25+12)*1,IF(OR(AF25="uu",AF25="cu"),(V25&amp;V25+60)*1," "))))</f>
        <v>13001345</v>
      </c>
      <c r="AF25" s="128" t="s">
        <v>53</v>
      </c>
      <c r="AG25" s="128" t="n">
        <v>6</v>
      </c>
      <c r="AH25" s="128" t="n">
        <v>7</v>
      </c>
      <c r="AI25" s="128" t="n">
        <v>8</v>
      </c>
      <c r="AJ25" s="129" t="str">
        <f aca="false">RIGHT(AG25,2)</f>
        <v>6</v>
      </c>
      <c r="AK25" s="129" t="str">
        <f aca="false">RIGHT(AH25,2)</f>
        <v>7</v>
      </c>
      <c r="AL25" s="129" t="str">
        <f aca="false">RIGHT(AI25,2)</f>
        <v>8</v>
      </c>
      <c r="AM25" s="128" t="n">
        <f aca="false">IF(OR(AJ25="CM",AK25="CM",AL25="CM"),"&gt;100",IF(OR(AG25+AH25&gt;100,AH25+AI25&gt;100),"&gt;100",IF(AG25="","",AH25+AI25)))</f>
        <v>15</v>
      </c>
      <c r="AN25" s="130"/>
      <c r="AO25" s="120" t="n">
        <f aca="false">IF(VLOOKUP(W95,$W$14:$AE$179,9,FALSE())=0," ",VLOOKUP(W95,$W$14:$AE$179,9,FALSE()))</f>
        <v>720765</v>
      </c>
      <c r="AP25" s="107" t="str">
        <f aca="false">IF(VLOOKUP($W95,$W$14:$AN$179,10,FALSE())=0," ",VLOOKUP($W95,$W$14:$AN$179,10,FALSE()))</f>
        <v>spt</v>
      </c>
      <c r="AQ25" s="107" t="n">
        <f aca="false">IF(VLOOKUP($W95,$W$14:$AN$179,11,FALSE())=0," ",VLOOKUP($W95,$W$14:$AN$179,11,FALSE()))</f>
        <v>3</v>
      </c>
      <c r="AR25" s="107" t="n">
        <f aca="false">IF(VLOOKUP($W95,$W$14:$AN$179,12,FALSE())=0," ",VLOOKUP($W95,$W$14:$AN$179,12,FALSE()))</f>
        <v>5</v>
      </c>
      <c r="AS25" s="107" t="n">
        <f aca="false">IF(VLOOKUP($W95,$W$14:$AN$179,13,FALSE())=0," ",VLOOKUP($W95,$W$14:$AN$179,13,FALSE()))</f>
        <v>6</v>
      </c>
      <c r="AT25" s="107" t="n">
        <f aca="false">IF(VLOOKUP($W95,$W$14:$AN$179,17,FALSE())=0," ",VLOOKUP($W95,$W$14:$AN$179,17,FALSE()))</f>
        <v>11</v>
      </c>
      <c r="AU25" s="119" t="n">
        <f aca="false">AE198</f>
        <v>8.2</v>
      </c>
      <c r="AV25" s="121" t="n">
        <f aca="false">COUNT(AW$14:AW25)</f>
        <v>2</v>
      </c>
      <c r="AW25" s="121" t="str">
        <f aca="false">IF(AT23="","",AO23)</f>
        <v> </v>
      </c>
      <c r="AX25" s="131" t="str">
        <f aca="false">+IF(AW25="","",AQ23)</f>
        <v> </v>
      </c>
      <c r="AY25" s="131" t="str">
        <f aca="false">+IF(AW25="","",AR23)</f>
        <v> </v>
      </c>
      <c r="AZ25" s="131" t="str">
        <f aca="false">+IF(AW25="","",AS23)</f>
        <v> </v>
      </c>
      <c r="BA25" s="121" t="str">
        <f aca="false">IF(AT23=" "," ",IF(AT23="&gt;100",100,AT23))</f>
        <v> </v>
      </c>
      <c r="BB25" s="34" t="n">
        <f aca="false">VLOOKUP(AV95,$AV$14:$BA$118,2,FALSE())</f>
        <v>24602505</v>
      </c>
      <c r="BC25" s="34" t="n">
        <f aca="false">IF(BB25=0,"",(VLOOKUP(AV95,$AV$14:$BA$118,6,FALSE())))</f>
        <v>7</v>
      </c>
      <c r="BD25" s="121" t="n">
        <f aca="false">IF(BB25=0,"",IF(LEN(BB25)&lt;8,(LEFT(BB25,3)/100),(LEFT(BB25,4)/100)))</f>
        <v>24.6</v>
      </c>
      <c r="BE25" s="132" t="n">
        <f aca="false">+IF(OR(BB25="",BB25=0),"",BB25)</f>
        <v>24602505</v>
      </c>
      <c r="BF25" s="136" t="str">
        <f aca="false">IF(BE25="","","SPT")</f>
        <v>SPT</v>
      </c>
      <c r="BG25" s="136" t="n">
        <f aca="false">+IF(OR(BB25="",BB25=0),"",VLOOKUP(AV95,$AV$14:$BA$118,3,FALSE()))</f>
        <v>2</v>
      </c>
      <c r="BH25" s="136" t="n">
        <f aca="false">+IF(OR(BB25="",BB25=0),"",VLOOKUP(AV95,$AV$14:$BA$118,4,FALSE()))</f>
        <v>3</v>
      </c>
      <c r="BI25" s="137" t="n">
        <f aca="false">+IF(OR(BB25="",BB25=0),"",VLOOKUP(AV95,$AV$14:$BA$118,5,FALSE()))</f>
        <v>4</v>
      </c>
    </row>
    <row r="26" customFormat="false" ht="11.25" hidden="false" customHeight="true" outlineLevel="0" collapsed="false">
      <c r="A26" s="110"/>
      <c r="B26" s="111"/>
      <c r="C26" s="112"/>
      <c r="D26" s="93" t="str">
        <f aca="false">IF(E26=" "," ",$P$3-E26)</f>
        <v> </v>
      </c>
      <c r="E26" s="113" t="str">
        <f aca="false">AU26</f>
        <v> </v>
      </c>
      <c r="F26" s="113" t="str">
        <f aca="false">IF(C26="","",IF(MAX(E$10:E26)=0,MIN(E27:E$70),IF(MIN(E26:E$70)=MAX(E$10:E26),MAX(E$10:E26),MIN(E26:E$70)-MAX(E$10:E26))))</f>
        <v/>
      </c>
      <c r="G26" s="113"/>
      <c r="H26" s="139"/>
      <c r="I26" s="124" t="str">
        <f aca="false">AO27</f>
        <v> </v>
      </c>
      <c r="J26" s="115" t="str">
        <f aca="false">AP27</f>
        <v> </v>
      </c>
      <c r="K26" s="116" t="str">
        <f aca="false">AQ27</f>
        <v> </v>
      </c>
      <c r="L26" s="116" t="str">
        <f aca="false">AR27</f>
        <v> </v>
      </c>
      <c r="M26" s="116" t="str">
        <f aca="false">AS27</f>
        <v> </v>
      </c>
      <c r="N26" s="117" t="str">
        <f aca="false">AT27</f>
        <v> </v>
      </c>
      <c r="O26" s="2"/>
      <c r="P26" s="69"/>
      <c r="T26" s="87"/>
      <c r="U26" s="87"/>
      <c r="V26" s="88" t="n">
        <v>1500</v>
      </c>
      <c r="W26" s="34" t="n">
        <f aca="false">IF(AND(Y26=Y25,X26=10),Y26+50,IF(AND(Y26=Y25,X26=60),Y26,IF(AND(Y26=Y27,X26=10),Y26,IF(AND(Y26=Y27,X26=60),Y26-50,Y26))))</f>
        <v>1500</v>
      </c>
      <c r="X26" s="34" t="n">
        <f aca="false">RIGHT(Y26,2)+10</f>
        <v>10</v>
      </c>
      <c r="Y26" s="34" t="n">
        <f aca="false">FLOOR(Z26,50)</f>
        <v>1500</v>
      </c>
      <c r="Z26" s="34" t="n">
        <f aca="false">IF(AND(AA26=0,AB26&gt;0),AB26-10,AB26)</f>
        <v>1522.5</v>
      </c>
      <c r="AA26" s="34" t="n">
        <f aca="false">RIGHT(AB26,2)*1</f>
        <v>0.5</v>
      </c>
      <c r="AB26" s="34" t="n">
        <f aca="false">IF(LEN(AC26)=6,(RIGHT(AC26,3)+LEFT(AC26,3))/2,(RIGHT(AC26,4)+LEFT(AC26,4))/2)</f>
        <v>1522.5</v>
      </c>
      <c r="AC26" s="34" t="n">
        <f aca="false">IF(LEN(AE26)=7,0&amp;AE26,AE26)</f>
        <v>15001545</v>
      </c>
      <c r="AD26" s="127" t="n">
        <f aca="false">AE26</f>
        <v>15001545</v>
      </c>
      <c r="AE26" s="128" t="n">
        <f aca="false">IF(OR(AF26="U",AF26="C",AF26="QU"),(V26&amp;V26+20)*1,IF(OR(AF26="SPT",AF26="D"),(V26&amp;V26+45)*1,IF(AF26="V",(V26&amp;V26+12)*1,IF(OR(AF26="uu",AF26="cu"),(V26&amp;V26+60)*1," "))))</f>
        <v>15001545</v>
      </c>
      <c r="AF26" s="128" t="s">
        <v>54</v>
      </c>
      <c r="AG26" s="128"/>
      <c r="AH26" s="128"/>
      <c r="AI26" s="128"/>
      <c r="AJ26" s="129" t="str">
        <f aca="false">RIGHT(AG26,2)</f>
        <v/>
      </c>
      <c r="AK26" s="129" t="str">
        <f aca="false">RIGHT(AH26,2)</f>
        <v/>
      </c>
      <c r="AL26" s="129" t="str">
        <f aca="false">RIGHT(AI26,2)</f>
        <v/>
      </c>
      <c r="AM26" s="128" t="str">
        <f aca="false">IF(OR(AJ26="CM",AK26="CM",AL26="CM"),"&gt;100",IF(OR(AG26+AH26&gt;100,AH26+AI26&gt;100),"&gt;100",IF(AG26="","",AH26+AI26)))</f>
        <v/>
      </c>
      <c r="AN26" s="130"/>
      <c r="AO26" s="120" t="str">
        <f aca="false">IF(VLOOKUP(W96,$W$14:$AE$179,9,FALSE())=0," ",VLOOKUP(W96,$W$14:$AE$179,9,FALSE()))</f>
        <v> </v>
      </c>
      <c r="AP26" s="107" t="str">
        <f aca="false">IF(VLOOKUP($W96,$W$14:$AN$179,10,FALSE())=0," ",VLOOKUP($W96,$W$14:$AN$179,10,FALSE()))</f>
        <v> </v>
      </c>
      <c r="AQ26" s="107" t="str">
        <f aca="false">IF(VLOOKUP($W96,$W$14:$AN$179,11,FALSE())=0," ",VLOOKUP($W96,$W$14:$AN$179,11,FALSE()))</f>
        <v> </v>
      </c>
      <c r="AR26" s="107" t="str">
        <f aca="false">IF(VLOOKUP($W96,$W$14:$AN$179,12,FALSE())=0," ",VLOOKUP($W96,$W$14:$AN$179,12,FALSE()))</f>
        <v> </v>
      </c>
      <c r="AS26" s="107" t="str">
        <f aca="false">IF(VLOOKUP($W96,$W$14:$AN$179,13,FALSE())=0," ",VLOOKUP($W96,$W$14:$AN$179,13,FALSE()))</f>
        <v> </v>
      </c>
      <c r="AT26" s="107" t="str">
        <f aca="false">IF(VLOOKUP($W96,$W$14:$AN$179,17,FALSE())=0," ",VLOOKUP($W96,$W$14:$AN$179,17,FALSE()))</f>
        <v> </v>
      </c>
      <c r="AU26" s="119" t="str">
        <f aca="false">AE199</f>
        <v> </v>
      </c>
      <c r="AV26" s="121" t="n">
        <f aca="false">COUNT(AW$14:AW26)</f>
        <v>2</v>
      </c>
      <c r="AW26" s="121" t="str">
        <f aca="false">IF(AT24="","",AO24)</f>
        <v/>
      </c>
      <c r="AX26" s="131" t="str">
        <f aca="false">+IF(AW26="","",AQ24)</f>
        <v/>
      </c>
      <c r="AY26" s="131" t="str">
        <f aca="false">+IF(AW26="","",AR24)</f>
        <v/>
      </c>
      <c r="AZ26" s="131" t="str">
        <f aca="false">+IF(AW26="","",AS24)</f>
        <v/>
      </c>
      <c r="BA26" s="121" t="str">
        <f aca="false">IF(AT24=" "," ",IF(AT24="&gt;100",100,AT24))</f>
        <v/>
      </c>
      <c r="BB26" s="34" t="n">
        <f aca="false">VLOOKUP(AV96,$AV$14:$BA$118,2,FALSE())</f>
        <v>0</v>
      </c>
      <c r="BC26" s="34" t="str">
        <f aca="false">IF(BB26=0,"",(VLOOKUP(AV96,$AV$14:$BA$118,6,FALSE())))</f>
        <v/>
      </c>
      <c r="BD26" s="121" t="str">
        <f aca="false">IF(BB26=0,"",IF(LEN(BB26)&lt;8,(LEFT(BB26,3)/100),(LEFT(BB26,4)/100)))</f>
        <v/>
      </c>
      <c r="BE26" s="132" t="str">
        <f aca="false">+IF(OR(BB26="",BB26=0),"",BB26)</f>
        <v/>
      </c>
      <c r="BF26" s="136" t="str">
        <f aca="false">IF(BE26="","","SPT")</f>
        <v/>
      </c>
      <c r="BG26" s="136" t="str">
        <f aca="false">+IF(OR(BB26="",BB26=0),"",VLOOKUP(AV96,$AV$14:$BA$118,3,FALSE()))</f>
        <v/>
      </c>
      <c r="BH26" s="136" t="str">
        <f aca="false">+IF(OR(BB26="",BB26=0),"",VLOOKUP(AV96,$AV$14:$BA$118,4,FALSE()))</f>
        <v/>
      </c>
      <c r="BI26" s="137" t="str">
        <f aca="false">+IF(OR(BB26="",BB26=0),"",VLOOKUP(AV96,$AV$14:$BA$118,5,FALSE()))</f>
        <v/>
      </c>
    </row>
    <row r="27" customFormat="false" ht="11.25" hidden="false" customHeight="true" outlineLevel="0" collapsed="false">
      <c r="A27" s="110" t="n">
        <v>9</v>
      </c>
      <c r="B27" s="111"/>
      <c r="C27" s="112"/>
      <c r="D27" s="93" t="str">
        <f aca="false">IF(E27=" "," ",$P$3-E27)</f>
        <v> </v>
      </c>
      <c r="E27" s="113" t="str">
        <f aca="false">AU27</f>
        <v> </v>
      </c>
      <c r="F27" s="113" t="str">
        <f aca="false">IF(C27="","",IF(MAX(E$10:E27)=0,MIN(E28:E$70),IF(MIN(E27:E$70)=MAX(E$10:E27),MAX(E$10:E27),MIN(E27:E$70)-MAX(E$10:E27))))</f>
        <v/>
      </c>
      <c r="G27" s="113"/>
      <c r="H27" s="139"/>
      <c r="I27" s="124" t="n">
        <f aca="false">AO28</f>
        <v>900945</v>
      </c>
      <c r="J27" s="115" t="str">
        <f aca="false">AP28</f>
        <v>d</v>
      </c>
      <c r="K27" s="116" t="str">
        <f aca="false">AQ28</f>
        <v> </v>
      </c>
      <c r="L27" s="116" t="str">
        <f aca="false">AR28</f>
        <v> </v>
      </c>
      <c r="M27" s="116" t="str">
        <f aca="false">AS28</f>
        <v> </v>
      </c>
      <c r="N27" s="117" t="str">
        <f aca="false">AT28</f>
        <v/>
      </c>
      <c r="O27" s="2"/>
      <c r="P27" s="69"/>
      <c r="T27" s="87"/>
      <c r="U27" s="87"/>
      <c r="V27" s="88" t="n">
        <v>1500</v>
      </c>
      <c r="W27" s="34" t="n">
        <f aca="false">IF(AND(Y27=Y26,X27=10),Y27+50,IF(AND(Y27=Y26,X27=60),Y27,IF(AND(Y27=Y28,X27=10),Y27,IF(AND(Y27=Y28,X27=60),Y27-50,Y27))))</f>
        <v>1550</v>
      </c>
      <c r="X27" s="34" t="n">
        <f aca="false">RIGHT(Y27,2)+10</f>
        <v>10</v>
      </c>
      <c r="Y27" s="34" t="n">
        <f aca="false">FLOOR(Z27,50)</f>
        <v>1500</v>
      </c>
      <c r="Z27" s="34" t="n">
        <f aca="false">IF(AND(AA27=0,AB27&gt;0),AB27-10,AB27)</f>
        <v>1522.5</v>
      </c>
      <c r="AA27" s="34" t="n">
        <f aca="false">RIGHT(AB27,2)*1</f>
        <v>0.5</v>
      </c>
      <c r="AB27" s="34" t="n">
        <f aca="false">IF(LEN(AC27)=6,(RIGHT(AC27,3)+LEFT(AC27,3))/2,(RIGHT(AC27,4)+LEFT(AC27,4))/2)</f>
        <v>1522.5</v>
      </c>
      <c r="AC27" s="34" t="n">
        <f aca="false">IF(LEN(AE27)=7,0&amp;AE27,AE27)</f>
        <v>15001545</v>
      </c>
      <c r="AD27" s="127" t="n">
        <f aca="false">AE27</f>
        <v>15001545</v>
      </c>
      <c r="AE27" s="128" t="n">
        <f aca="false">IF(OR(AF27="U",AF27="C",AF27="QU"),(V27&amp;V27+20)*1,IF(OR(AF27="SPT",AF27="D"),(V27&amp;V27+45)*1,IF(AF27="V",(V27&amp;V27+12)*1,IF(OR(AF27="uu",AF27="cu"),(V27&amp;V27+60)*1," "))))</f>
        <v>15001545</v>
      </c>
      <c r="AF27" s="128" t="s">
        <v>53</v>
      </c>
      <c r="AG27" s="128" t="n">
        <v>6</v>
      </c>
      <c r="AH27" s="128" t="n">
        <v>8</v>
      </c>
      <c r="AI27" s="128" t="n">
        <v>9</v>
      </c>
      <c r="AJ27" s="129" t="str">
        <f aca="false">RIGHT(AG27,2)</f>
        <v>6</v>
      </c>
      <c r="AK27" s="129" t="str">
        <f aca="false">RIGHT(AH27,2)</f>
        <v>8</v>
      </c>
      <c r="AL27" s="129" t="str">
        <f aca="false">RIGHT(AI27,2)</f>
        <v>9</v>
      </c>
      <c r="AM27" s="128" t="n">
        <f aca="false">IF(OR(AJ27="CM",AK27="CM",AL27="CM"),"&gt;100",IF(OR(AG27+AH27&gt;100,AH27+AI27&gt;100),"&gt;100",IF(AG27="","",AH27+AI27)))</f>
        <v>17</v>
      </c>
      <c r="AN27" s="130"/>
      <c r="AO27" s="120" t="str">
        <f aca="false">IF(VLOOKUP(W97,$W$14:$AE$179,9,FALSE())=0," ",VLOOKUP(W97,$W$14:$AE$179,9,FALSE()))</f>
        <v> </v>
      </c>
      <c r="AP27" s="107" t="str">
        <f aca="false">IF(VLOOKUP($W97,$W$14:$AN$179,10,FALSE())=0," ",VLOOKUP($W97,$W$14:$AN$179,10,FALSE()))</f>
        <v> </v>
      </c>
      <c r="AQ27" s="107" t="str">
        <f aca="false">IF(VLOOKUP($W97,$W$14:$AN$179,11,FALSE())=0," ",VLOOKUP($W97,$W$14:$AN$179,11,FALSE()))</f>
        <v> </v>
      </c>
      <c r="AR27" s="107" t="str">
        <f aca="false">IF(VLOOKUP($W97,$W$14:$AN$179,12,FALSE())=0," ",VLOOKUP($W97,$W$14:$AN$179,12,FALSE()))</f>
        <v> </v>
      </c>
      <c r="AS27" s="107" t="str">
        <f aca="false">IF(VLOOKUP($W97,$W$14:$AN$179,13,FALSE())=0," ",VLOOKUP($W97,$W$14:$AN$179,13,FALSE()))</f>
        <v> </v>
      </c>
      <c r="AT27" s="107" t="str">
        <f aca="false">IF(VLOOKUP($W97,$W$14:$AN$179,17,FALSE())=0," ",VLOOKUP($W97,$W$14:$AN$179,17,FALSE()))</f>
        <v> </v>
      </c>
      <c r="AU27" s="119" t="str">
        <f aca="false">AE200</f>
        <v> </v>
      </c>
      <c r="AV27" s="121" t="n">
        <f aca="false">COUNT(AW$14:AW27)</f>
        <v>3</v>
      </c>
      <c r="AW27" s="121" t="n">
        <f aca="false">IF(AT25="","",AO25)</f>
        <v>720765</v>
      </c>
      <c r="AX27" s="131" t="n">
        <f aca="false">+IF(AW27="","",AQ25)</f>
        <v>3</v>
      </c>
      <c r="AY27" s="131" t="n">
        <f aca="false">+IF(AW27="","",AR25)</f>
        <v>5</v>
      </c>
      <c r="AZ27" s="131" t="n">
        <f aca="false">+IF(AW27="","",AS25)</f>
        <v>6</v>
      </c>
      <c r="BA27" s="121" t="n">
        <f aca="false">IF(AT25=" "," ",IF(AT25="&gt;100",100,AT25))</f>
        <v>11</v>
      </c>
      <c r="BB27" s="34" t="n">
        <f aca="false">VLOOKUP(AV97,$AV$14:$BA$118,2,FALSE())</f>
        <v>0</v>
      </c>
      <c r="BC27" s="34" t="str">
        <f aca="false">IF(BB27=0,"",(VLOOKUP(AV97,$AV$14:$BA$118,6,FALSE())))</f>
        <v/>
      </c>
      <c r="BD27" s="121" t="str">
        <f aca="false">IF(BB27=0,"",IF(LEN(BB27)&lt;8,(LEFT(BB27,3)/100),(LEFT(BB27,4)/100)))</f>
        <v/>
      </c>
      <c r="BE27" s="132" t="str">
        <f aca="false">+IF(OR(BB27="",BB27=0),"",BB27)</f>
        <v/>
      </c>
      <c r="BF27" s="136" t="str">
        <f aca="false">IF(BE27="","","SPT")</f>
        <v/>
      </c>
      <c r="BG27" s="136" t="str">
        <f aca="false">+IF(OR(BB27="",BB27=0),"",VLOOKUP(AV97,$AV$14:$BA$118,3,FALSE()))</f>
        <v/>
      </c>
      <c r="BH27" s="136" t="str">
        <f aca="false">+IF(OR(BB27="",BB27=0),"",VLOOKUP(AV97,$AV$14:$BA$118,4,FALSE()))</f>
        <v/>
      </c>
      <c r="BI27" s="137" t="str">
        <f aca="false">+IF(OR(BB27="",BB27=0),"",VLOOKUP(AV97,$AV$14:$BA$118,5,FALSE()))</f>
        <v/>
      </c>
    </row>
    <row r="28" customFormat="false" ht="11.25" hidden="false" customHeight="true" outlineLevel="0" collapsed="false">
      <c r="A28" s="110"/>
      <c r="B28" s="111"/>
      <c r="C28" s="112"/>
      <c r="D28" s="93" t="str">
        <f aca="false">IF(E28=" "," ",$P$3-E28)</f>
        <v> </v>
      </c>
      <c r="E28" s="113" t="str">
        <f aca="false">AU28</f>
        <v> </v>
      </c>
      <c r="F28" s="113" t="str">
        <f aca="false">IF(C28="","",IF(MAX(E$10:E28)=0,MIN(E29:E$70),IF(MIN(E28:E$70)=MAX(E$10:E28),MAX(E$10:E28),MIN(E28:E$70)-MAX(E$10:E28))))</f>
        <v/>
      </c>
      <c r="G28" s="113"/>
      <c r="H28" s="139"/>
      <c r="I28" s="124" t="n">
        <f aca="false">AO29</f>
        <v>900945</v>
      </c>
      <c r="J28" s="115" t="str">
        <f aca="false">AP29</f>
        <v>spt</v>
      </c>
      <c r="K28" s="116" t="n">
        <f aca="false">AQ29</f>
        <v>5</v>
      </c>
      <c r="L28" s="116" t="n">
        <f aca="false">AR29</f>
        <v>6</v>
      </c>
      <c r="M28" s="116" t="n">
        <f aca="false">AS29</f>
        <v>7</v>
      </c>
      <c r="N28" s="117" t="n">
        <f aca="false">AT29</f>
        <v>13</v>
      </c>
      <c r="O28" s="2"/>
      <c r="P28" s="69"/>
      <c r="T28" s="87" t="str">
        <f aca="false">IF(BC33="","",BC33)</f>
        <v/>
      </c>
      <c r="U28" s="87" t="str">
        <f aca="false">IF(BD33="","",BD33)</f>
        <v/>
      </c>
      <c r="V28" s="88" t="n">
        <v>1700</v>
      </c>
      <c r="W28" s="34" t="n">
        <f aca="false">IF(AND(Y28=Y27,X28=10),Y28+50,IF(AND(Y28=Y27,X28=60),Y28,IF(AND(Y28=Y29,X28=10),Y28,IF(AND(Y28=Y29,X28=60),Y28-50,Y28))))</f>
        <v>1700</v>
      </c>
      <c r="X28" s="34" t="n">
        <f aca="false">RIGHT(Y28,2)+10</f>
        <v>10</v>
      </c>
      <c r="Y28" s="34" t="n">
        <f aca="false">FLOOR(Z28,50)</f>
        <v>1700</v>
      </c>
      <c r="Z28" s="34" t="n">
        <f aca="false">IF(AND(AA28=0,AB28&gt;0),AB28-10,AB28)</f>
        <v>1722.5</v>
      </c>
      <c r="AA28" s="34" t="n">
        <f aca="false">RIGHT(AB28,2)*1</f>
        <v>0.5</v>
      </c>
      <c r="AB28" s="34" t="n">
        <f aca="false">IF(LEN(AC28)=6,(RIGHT(AC28,3)+LEFT(AC28,3))/2,(RIGHT(AC28,4)+LEFT(AC28,4))/2)</f>
        <v>1722.5</v>
      </c>
      <c r="AC28" s="34" t="n">
        <f aca="false">IF(LEN(AE28)=7,0&amp;AE28,AE28)</f>
        <v>17001745</v>
      </c>
      <c r="AD28" s="127" t="n">
        <f aca="false">AE28</f>
        <v>17001745</v>
      </c>
      <c r="AE28" s="128" t="n">
        <f aca="false">IF(OR(AF28="U",AF28="C",AF28="QU"),(V28&amp;V28+20)*1,IF(OR(AF28="SPT",AF28="D"),(V28&amp;V28+45)*1,IF(AF28="V",(V28&amp;V28+12)*1,IF(OR(AF28="uu",AF28="cu"),(V28&amp;V28+60)*1," "))))</f>
        <v>17001745</v>
      </c>
      <c r="AF28" s="128" t="s">
        <v>54</v>
      </c>
      <c r="AG28" s="128"/>
      <c r="AH28" s="128"/>
      <c r="AI28" s="128"/>
      <c r="AJ28" s="129" t="str">
        <f aca="false">RIGHT(AG28,2)</f>
        <v/>
      </c>
      <c r="AK28" s="129" t="str">
        <f aca="false">RIGHT(AH28,2)</f>
        <v/>
      </c>
      <c r="AL28" s="129" t="str">
        <f aca="false">RIGHT(AI28,2)</f>
        <v/>
      </c>
      <c r="AM28" s="128" t="str">
        <f aca="false">IF(OR(AJ28="CM",AK28="CM",AL28="CM"),"&gt;100",IF(OR(AG28+AH28&gt;100,AH28+AI28&gt;100),"&gt;100",IF(AG28="","",AH28+AI28)))</f>
        <v/>
      </c>
      <c r="AN28" s="130"/>
      <c r="AO28" s="120" t="n">
        <f aca="false">IF(VLOOKUP(W98,$W$14:$AE$179,9,FALSE())=0," ",VLOOKUP(W98,$W$14:$AE$179,9,FALSE()))</f>
        <v>900945</v>
      </c>
      <c r="AP28" s="107" t="str">
        <f aca="false">IF(VLOOKUP($W98,$W$14:$AN$179,10,FALSE())=0," ",VLOOKUP($W98,$W$14:$AN$179,10,FALSE()))</f>
        <v>d</v>
      </c>
      <c r="AQ28" s="107" t="str">
        <f aca="false">IF(VLOOKUP($W98,$W$14:$AN$179,11,FALSE())=0," ",VLOOKUP($W98,$W$14:$AN$179,11,FALSE()))</f>
        <v> </v>
      </c>
      <c r="AR28" s="107" t="str">
        <f aca="false">IF(VLOOKUP($W98,$W$14:$AN$179,12,FALSE())=0," ",VLOOKUP($W98,$W$14:$AN$179,12,FALSE()))</f>
        <v> </v>
      </c>
      <c r="AS28" s="107" t="str">
        <f aca="false">IF(VLOOKUP($W98,$W$14:$AN$179,13,FALSE())=0," ",VLOOKUP($W98,$W$14:$AN$179,13,FALSE()))</f>
        <v> </v>
      </c>
      <c r="AT28" s="107" t="str">
        <f aca="false">IF(VLOOKUP($W98,$W$14:$AN$179,17,FALSE())=0," ",VLOOKUP($W98,$W$14:$AN$179,17,FALSE()))</f>
        <v/>
      </c>
      <c r="AU28" s="119" t="str">
        <f aca="false">AE201</f>
        <v> </v>
      </c>
      <c r="AV28" s="121" t="n">
        <f aca="false">COUNT(AW$14:AW28)</f>
        <v>3</v>
      </c>
      <c r="AW28" s="121" t="str">
        <f aca="false">IF(AT26="","",AO26)</f>
        <v> </v>
      </c>
      <c r="AX28" s="131" t="str">
        <f aca="false">+IF(AW28="","",AQ26)</f>
        <v> </v>
      </c>
      <c r="AY28" s="131" t="str">
        <f aca="false">+IF(AW28="","",AR26)</f>
        <v> </v>
      </c>
      <c r="AZ28" s="131" t="str">
        <f aca="false">+IF(AW28="","",AS26)</f>
        <v> </v>
      </c>
      <c r="BA28" s="121" t="str">
        <f aca="false">IF(AT26=" "," ",IF(AT26="&gt;100",100,AT26))</f>
        <v> </v>
      </c>
      <c r="BB28" s="34" t="n">
        <f aca="false">VLOOKUP(AV98,$AV$14:$BA$118,2,FALSE())</f>
        <v>0</v>
      </c>
      <c r="BC28" s="34" t="str">
        <f aca="false">IF(BB28=0,"",(VLOOKUP(AV98,$AV$14:$BA$118,6,FALSE())))</f>
        <v/>
      </c>
      <c r="BD28" s="121" t="str">
        <f aca="false">IF(BB28=0,"",IF(LEN(BB28)&lt;8,(LEFT(BB28,3)/100),(LEFT(BB28,4)/100)))</f>
        <v/>
      </c>
      <c r="BE28" s="132" t="str">
        <f aca="false">+IF(OR(BB28="",BB28=0),"",BB28)</f>
        <v/>
      </c>
      <c r="BF28" s="136" t="str">
        <f aca="false">IF(BE28="","","SPT")</f>
        <v/>
      </c>
      <c r="BG28" s="136" t="str">
        <f aca="false">+IF(OR(BB28="",BB28=0),"",VLOOKUP(AV98,$AV$14:$BA$118,3,FALSE()))</f>
        <v/>
      </c>
      <c r="BH28" s="136" t="str">
        <f aca="false">+IF(OR(BB28="",BB28=0),"",VLOOKUP(AV98,$AV$14:$BA$118,4,FALSE()))</f>
        <v/>
      </c>
      <c r="BI28" s="137" t="str">
        <f aca="false">+IF(OR(BB28="",BB28=0),"",VLOOKUP(AV98,$AV$14:$BA$118,5,FALSE()))</f>
        <v/>
      </c>
    </row>
    <row r="29" customFormat="false" ht="11.25" hidden="false" customHeight="true" outlineLevel="0" collapsed="false">
      <c r="A29" s="110" t="n">
        <v>10</v>
      </c>
      <c r="B29" s="111"/>
      <c r="C29" s="122"/>
      <c r="D29" s="93" t="str">
        <f aca="false">IF(E29=" "," ",$P$3-E29)</f>
        <v> </v>
      </c>
      <c r="E29" s="113" t="str">
        <f aca="false">AU29</f>
        <v> </v>
      </c>
      <c r="F29" s="113" t="str">
        <f aca="false">IF(C29="","",IF(MAX(E$10:E29)=0,MIN(E30:E$70),IF(MIN(E29:E$70)=MAX(E$10:E29),MAX(E$10:E29),MIN(E29:E$70)-MAX(E$10:E29))))</f>
        <v/>
      </c>
      <c r="G29" s="113"/>
      <c r="H29" s="139"/>
      <c r="I29" s="114" t="str">
        <f aca="false">AO30</f>
        <v> </v>
      </c>
      <c r="J29" s="115" t="str">
        <f aca="false">AP30</f>
        <v> </v>
      </c>
      <c r="K29" s="116" t="str">
        <f aca="false">AQ30</f>
        <v> </v>
      </c>
      <c r="L29" s="116" t="str">
        <f aca="false">AR30</f>
        <v> </v>
      </c>
      <c r="M29" s="116" t="str">
        <f aca="false">AS30</f>
        <v> </v>
      </c>
      <c r="N29" s="117" t="str">
        <f aca="false">AT30</f>
        <v> </v>
      </c>
      <c r="O29" s="2"/>
      <c r="P29" s="69"/>
      <c r="T29" s="87" t="str">
        <f aca="false">IF(BC34="","",BC34)</f>
        <v/>
      </c>
      <c r="U29" s="87" t="str">
        <f aca="false">IF(BD34="","",BD34)</f>
        <v/>
      </c>
      <c r="V29" s="88" t="n">
        <v>1700</v>
      </c>
      <c r="W29" s="34" t="n">
        <f aca="false">IF(AND(Y29=Y28,X29=10),Y29+50,IF(AND(Y29=Y28,X29=60),Y29,IF(AND(Y29=Y30,X29=10),Y29,IF(AND(Y29=Y30,X29=60),Y29-50,Y29))))</f>
        <v>1750</v>
      </c>
      <c r="X29" s="34" t="n">
        <f aca="false">RIGHT(Y29,2)+10</f>
        <v>10</v>
      </c>
      <c r="Y29" s="34" t="n">
        <f aca="false">FLOOR(Z29,50)</f>
        <v>1700</v>
      </c>
      <c r="Z29" s="34" t="n">
        <f aca="false">IF(AND(AA29=0,AB29&gt;0),AB29-10,AB29)</f>
        <v>1722.5</v>
      </c>
      <c r="AA29" s="34" t="n">
        <f aca="false">RIGHT(AB29,2)*1</f>
        <v>0.5</v>
      </c>
      <c r="AB29" s="34" t="n">
        <f aca="false">IF(LEN(AC29)=6,(RIGHT(AC29,3)+LEFT(AC29,3))/2,(RIGHT(AC29,4)+LEFT(AC29,4))/2)</f>
        <v>1722.5</v>
      </c>
      <c r="AC29" s="34" t="n">
        <f aca="false">IF(LEN(AE29)=7,0&amp;AE29,AE29)</f>
        <v>17001745</v>
      </c>
      <c r="AD29" s="127" t="n">
        <f aca="false">AE29</f>
        <v>17001745</v>
      </c>
      <c r="AE29" s="128" t="n">
        <f aca="false">IF(OR(AF29="U",AF29="C",AF29="QU"),(V29&amp;V29+20)*1,IF(OR(AF29="SPT",AF29="D"),(V29&amp;V29+45)*1,IF(AF29="V",(V29&amp;V29+12)*1,IF(OR(AF29="uu",AF29="cu"),(V29&amp;V29+60)*1," "))))</f>
        <v>17001745</v>
      </c>
      <c r="AF29" s="128" t="s">
        <v>53</v>
      </c>
      <c r="AG29" s="128" t="n">
        <v>5</v>
      </c>
      <c r="AH29" s="128" t="n">
        <v>6</v>
      </c>
      <c r="AI29" s="128" t="n">
        <v>8</v>
      </c>
      <c r="AJ29" s="129" t="str">
        <f aca="false">RIGHT(AG29,2)</f>
        <v>5</v>
      </c>
      <c r="AK29" s="129" t="str">
        <f aca="false">RIGHT(AH29,2)</f>
        <v>6</v>
      </c>
      <c r="AL29" s="129" t="str">
        <f aca="false">RIGHT(AI29,2)</f>
        <v>8</v>
      </c>
      <c r="AM29" s="128" t="n">
        <f aca="false">IF(OR(AJ29="CM",AK29="CM",AL29="CM"),"&gt;100",IF(OR(AG29+AH29&gt;100,AH29+AI29&gt;100),"&gt;100",IF(AG29="","",AH29+AI29)))</f>
        <v>14</v>
      </c>
      <c r="AN29" s="130"/>
      <c r="AO29" s="120" t="n">
        <f aca="false">IF(VLOOKUP(W99,$W$14:$AE$179,9,FALSE())=0," ",VLOOKUP(W99,$W$14:$AE$179,9,FALSE()))</f>
        <v>900945</v>
      </c>
      <c r="AP29" s="107" t="str">
        <f aca="false">IF(VLOOKUP($W99,$W$14:$AN$179,10,FALSE())=0," ",VLOOKUP($W99,$W$14:$AN$179,10,FALSE()))</f>
        <v>spt</v>
      </c>
      <c r="AQ29" s="107" t="n">
        <f aca="false">IF(VLOOKUP($W99,$W$14:$AN$179,11,FALSE())=0," ",VLOOKUP($W99,$W$14:$AN$179,11,FALSE()))</f>
        <v>5</v>
      </c>
      <c r="AR29" s="107" t="n">
        <f aca="false">IF(VLOOKUP($W99,$W$14:$AN$179,12,FALSE())=0," ",VLOOKUP($W99,$W$14:$AN$179,12,FALSE()))</f>
        <v>6</v>
      </c>
      <c r="AS29" s="107" t="n">
        <f aca="false">IF(VLOOKUP($W99,$W$14:$AN$179,13,FALSE())=0," ",VLOOKUP($W99,$W$14:$AN$179,13,FALSE()))</f>
        <v>7</v>
      </c>
      <c r="AT29" s="107" t="n">
        <f aca="false">IF(VLOOKUP($W99,$W$14:$AN$179,17,FALSE())=0," ",VLOOKUP($W99,$W$14:$AN$179,17,FALSE()))</f>
        <v>13</v>
      </c>
      <c r="AU29" s="119" t="str">
        <f aca="false">AE202</f>
        <v> </v>
      </c>
      <c r="AV29" s="121" t="n">
        <f aca="false">COUNT(AW$14:AW29)</f>
        <v>3</v>
      </c>
      <c r="AW29" s="121" t="str">
        <f aca="false">IF(AT27="","",AO27)</f>
        <v> </v>
      </c>
      <c r="AX29" s="131" t="str">
        <f aca="false">+IF(AW29="","",AQ27)</f>
        <v> </v>
      </c>
      <c r="AY29" s="131" t="str">
        <f aca="false">+IF(AW29="","",AR27)</f>
        <v> </v>
      </c>
      <c r="AZ29" s="131" t="str">
        <f aca="false">+IF(AW29="","",AS27)</f>
        <v> </v>
      </c>
      <c r="BA29" s="121" t="str">
        <f aca="false">IF(AT27=" "," ",IF(AT27="&gt;100",100,AT27))</f>
        <v> </v>
      </c>
      <c r="BB29" s="34" t="n">
        <f aca="false">VLOOKUP(AV99,$AV$14:$BA$118,2,FALSE())</f>
        <v>0</v>
      </c>
      <c r="BC29" s="34" t="str">
        <f aca="false">IF(BB29=0,"",(VLOOKUP(AV99,$AV$14:$BA$118,6,FALSE())))</f>
        <v/>
      </c>
      <c r="BD29" s="121" t="str">
        <f aca="false">IF(BB29=0,"",IF(LEN(BB29)&lt;8,(LEFT(BB29,3)/100),(LEFT(BB29,4)/100)))</f>
        <v/>
      </c>
      <c r="BE29" s="132" t="str">
        <f aca="false">+IF(OR(BB29="",BB29=0),"",BB29)</f>
        <v/>
      </c>
      <c r="BF29" s="136" t="str">
        <f aca="false">IF(BE29="","","SPT")</f>
        <v/>
      </c>
      <c r="BG29" s="136" t="str">
        <f aca="false">+IF(OR(BB29="",BB29=0),"",VLOOKUP(AV99,$AV$14:$BA$118,3,FALSE()))</f>
        <v/>
      </c>
      <c r="BH29" s="136" t="str">
        <f aca="false">+IF(OR(BB29="",BB29=0),"",VLOOKUP(AV99,$AV$14:$BA$118,4,FALSE()))</f>
        <v/>
      </c>
      <c r="BI29" s="137" t="str">
        <f aca="false">+IF(OR(BB29="",BB29=0),"",VLOOKUP(AV99,$AV$14:$BA$118,5,FALSE()))</f>
        <v/>
      </c>
    </row>
    <row r="30" customFormat="false" ht="11.25" hidden="false" customHeight="true" outlineLevel="0" collapsed="false">
      <c r="A30" s="110"/>
      <c r="B30" s="111"/>
      <c r="C30" s="112"/>
      <c r="D30" s="93" t="str">
        <f aca="false">IF(E30=" "," ",$P$3-E30)</f>
        <v> </v>
      </c>
      <c r="E30" s="113" t="str">
        <f aca="false">AU30</f>
        <v> </v>
      </c>
      <c r="F30" s="113" t="str">
        <f aca="false">IF(C30="","",IF(MAX(E$10:E30)=0,MIN(E31:E$70),IF(MIN(E30:E$70)=MAX(E$10:E30),MAX(E$10:E30),MIN(E30:E$70)-MAX(E$10:E30))))</f>
        <v/>
      </c>
      <c r="G30" s="113"/>
      <c r="H30" s="139"/>
      <c r="I30" s="114" t="str">
        <f aca="false">AO31</f>
        <v> </v>
      </c>
      <c r="J30" s="115" t="str">
        <f aca="false">AP31</f>
        <v> </v>
      </c>
      <c r="K30" s="116" t="str">
        <f aca="false">AQ31</f>
        <v> </v>
      </c>
      <c r="L30" s="116" t="str">
        <f aca="false">AR31</f>
        <v> </v>
      </c>
      <c r="M30" s="116" t="str">
        <f aca="false">AS31</f>
        <v> </v>
      </c>
      <c r="N30" s="117" t="str">
        <f aca="false">AT31</f>
        <v> </v>
      </c>
      <c r="O30" s="2"/>
      <c r="P30" s="69"/>
      <c r="T30" s="87" t="str">
        <f aca="false">IF(BC35="","",BC35)</f>
        <v/>
      </c>
      <c r="U30" s="87" t="str">
        <f aca="false">IF(BD35="","",BD35)</f>
        <v/>
      </c>
      <c r="V30" s="88" t="n">
        <v>1900</v>
      </c>
      <c r="W30" s="34" t="n">
        <f aca="false">IF(AND(Y30=Y29,X30=10),Y30+50,IF(AND(Y30=Y29,X30=60),Y30,IF(AND(Y30=Y31,X30=10),Y30,IF(AND(Y30=Y31,X30=60),Y30-50,Y30))))</f>
        <v>1900</v>
      </c>
      <c r="X30" s="34" t="n">
        <f aca="false">RIGHT(Y30,2)+10</f>
        <v>10</v>
      </c>
      <c r="Y30" s="34" t="n">
        <f aca="false">FLOOR(Z30,50)</f>
        <v>1900</v>
      </c>
      <c r="Z30" s="34" t="n">
        <f aca="false">IF(AND(AA30=0,AB30&gt;0),AB30-10,AB30)</f>
        <v>1922.5</v>
      </c>
      <c r="AA30" s="34" t="n">
        <f aca="false">RIGHT(AB30,2)*1</f>
        <v>0.5</v>
      </c>
      <c r="AB30" s="34" t="n">
        <f aca="false">IF(LEN(AC30)=6,(RIGHT(AC30,3)+LEFT(AC30,3))/2,(RIGHT(AC30,4)+LEFT(AC30,4))/2)</f>
        <v>1922.5</v>
      </c>
      <c r="AC30" s="34" t="n">
        <f aca="false">IF(LEN(AE30)=7,0&amp;AE30,AE30)</f>
        <v>19001945</v>
      </c>
      <c r="AD30" s="127" t="n">
        <f aca="false">AE30</f>
        <v>19001945</v>
      </c>
      <c r="AE30" s="128" t="n">
        <f aca="false">IF(OR(AF30="U",AF30="C",AF30="QU"),(V30&amp;V30+20)*1,IF(OR(AF30="SPT",AF30="D"),(V30&amp;V30+45)*1,IF(AF30="V",(V30&amp;V30+12)*1,IF(OR(AF30="uu",AF30="cu"),(V30&amp;V30+60)*1," "))))</f>
        <v>19001945</v>
      </c>
      <c r="AF30" s="128" t="s">
        <v>54</v>
      </c>
      <c r="AG30" s="128"/>
      <c r="AH30" s="128"/>
      <c r="AI30" s="128"/>
      <c r="AJ30" s="129" t="str">
        <f aca="false">RIGHT(AG30,2)</f>
        <v/>
      </c>
      <c r="AK30" s="129" t="str">
        <f aca="false">RIGHT(AH30,2)</f>
        <v/>
      </c>
      <c r="AL30" s="129" t="str">
        <f aca="false">RIGHT(AI30,2)</f>
        <v/>
      </c>
      <c r="AM30" s="128" t="str">
        <f aca="false">IF(OR(AJ30="CM",AK30="CM",AL30="CM"),"&gt;100",IF(OR(AG30+AH30&gt;100,AH30+AI30&gt;100),"&gt;100",IF(AG30="","",AH30+AI30)))</f>
        <v/>
      </c>
      <c r="AN30" s="130"/>
      <c r="AO30" s="140" t="str">
        <f aca="false">IF(VLOOKUP(W100,$W$14:$AE$179,9,FALSE())=0," ",VLOOKUP(W100,$W$14:$AE$179,9,FALSE()))</f>
        <v> </v>
      </c>
      <c r="AP30" s="107" t="str">
        <f aca="false">IF(VLOOKUP($W100,$W$14:$AN$179,10,FALSE())=0," ",VLOOKUP($W100,$W$14:$AN$179,10,FALSE()))</f>
        <v> </v>
      </c>
      <c r="AQ30" s="107" t="str">
        <f aca="false">IF(VLOOKUP($W100,$W$14:$AN$179,11,FALSE())=0," ",VLOOKUP($W100,$W$14:$AN$179,11,FALSE()))</f>
        <v> </v>
      </c>
      <c r="AR30" s="107" t="str">
        <f aca="false">IF(VLOOKUP($W100,$W$14:$AN$179,12,FALSE())=0," ",VLOOKUP($W100,$W$14:$AN$179,12,FALSE()))</f>
        <v> </v>
      </c>
      <c r="AS30" s="107" t="str">
        <f aca="false">IF(VLOOKUP($W100,$W$14:$AN$179,13,FALSE())=0," ",VLOOKUP($W100,$W$14:$AN$179,13,FALSE()))</f>
        <v> </v>
      </c>
      <c r="AT30" s="107" t="str">
        <f aca="false">IF(VLOOKUP($W100,$W$14:$AN$179,17,FALSE())=0," ",VLOOKUP($W100,$W$14:$AN$179,17,FALSE()))</f>
        <v> </v>
      </c>
      <c r="AU30" s="119" t="str">
        <f aca="false">AE203</f>
        <v> </v>
      </c>
      <c r="AV30" s="121" t="n">
        <f aca="false">COUNT(AW$14:AW30)</f>
        <v>3</v>
      </c>
      <c r="AW30" s="121" t="str">
        <f aca="false">IF(AT28="","",AO28)</f>
        <v/>
      </c>
      <c r="AX30" s="131" t="str">
        <f aca="false">+IF(AW30="","",AQ28)</f>
        <v/>
      </c>
      <c r="AY30" s="131" t="str">
        <f aca="false">+IF(AW30="","",AR28)</f>
        <v/>
      </c>
      <c r="AZ30" s="131" t="str">
        <f aca="false">+IF(AW30="","",AS28)</f>
        <v/>
      </c>
      <c r="BA30" s="121" t="str">
        <f aca="false">IF(AT28=" "," ",IF(AT28="&gt;100",100,AT28))</f>
        <v/>
      </c>
      <c r="BB30" s="34" t="n">
        <f aca="false">VLOOKUP(AV100,$AV$14:$BA$118,2,FALSE())</f>
        <v>0</v>
      </c>
      <c r="BC30" s="34" t="str">
        <f aca="false">IF(BB30=0,"",(VLOOKUP(AV100,$AV$14:$BA$118,6,FALSE())))</f>
        <v/>
      </c>
      <c r="BD30" s="121" t="str">
        <f aca="false">IF(BB30=0,"",IF(LEN(BB30)&lt;8,(LEFT(BB30,3)/100),(LEFT(BB30,4)/100)))</f>
        <v/>
      </c>
      <c r="BE30" s="132" t="str">
        <f aca="false">+IF(OR(BB30="",BB30=0),"",BB30)</f>
        <v/>
      </c>
      <c r="BF30" s="136" t="str">
        <f aca="false">IF(BE30="","","SPT")</f>
        <v/>
      </c>
      <c r="BG30" s="136" t="str">
        <f aca="false">+IF(OR(BB30="",BB30=0),"",VLOOKUP(AV100,$AV$14:$BA$118,3,FALSE()))</f>
        <v/>
      </c>
      <c r="BH30" s="136" t="str">
        <f aca="false">+IF(OR(BB30="",BB30=0),"",VLOOKUP(AV100,$AV$14:$BA$118,4,FALSE()))</f>
        <v/>
      </c>
      <c r="BI30" s="137" t="str">
        <f aca="false">+IF(OR(BB30="",BB30=0),"",VLOOKUP(AV100,$AV$14:$BA$118,5,FALSE()))</f>
        <v/>
      </c>
    </row>
    <row r="31" customFormat="false" ht="11.25" hidden="false" customHeight="true" outlineLevel="0" collapsed="false">
      <c r="A31" s="110" t="n">
        <v>11</v>
      </c>
      <c r="B31" s="111"/>
      <c r="C31" s="112"/>
      <c r="D31" s="93" t="str">
        <f aca="false">IF(E31=" "," ",$P$3-E31)</f>
        <v> </v>
      </c>
      <c r="E31" s="113" t="str">
        <f aca="false">AU31</f>
        <v> </v>
      </c>
      <c r="F31" s="113" t="str">
        <f aca="false">IF(C31="","",IF(MAX(E$10:E31)=0,MIN(E32:E$70),IF(MIN(E31:E$70)=MAX(E$10:E31),MAX(E$10:E31),MIN(E31:E$70)-MAX(E$10:E31))))</f>
        <v/>
      </c>
      <c r="G31" s="113"/>
      <c r="H31" s="139"/>
      <c r="I31" s="114" t="n">
        <f aca="false">AO32</f>
        <v>11001145</v>
      </c>
      <c r="J31" s="115" t="str">
        <f aca="false">AP32</f>
        <v>d</v>
      </c>
      <c r="K31" s="116" t="str">
        <f aca="false">AQ32</f>
        <v> </v>
      </c>
      <c r="L31" s="116" t="str">
        <f aca="false">AR32</f>
        <v> </v>
      </c>
      <c r="M31" s="116" t="str">
        <f aca="false">AS32</f>
        <v> </v>
      </c>
      <c r="N31" s="117" t="str">
        <f aca="false">AT32</f>
        <v/>
      </c>
      <c r="O31" s="2"/>
      <c r="P31" s="69"/>
      <c r="T31" s="87" t="str">
        <f aca="false">IF(BC36="","",BC36)</f>
        <v/>
      </c>
      <c r="U31" s="87" t="str">
        <f aca="false">IF(BD36="","",BD36)</f>
        <v/>
      </c>
      <c r="V31" s="88" t="n">
        <v>1900</v>
      </c>
      <c r="W31" s="34" t="n">
        <f aca="false">IF(AND(Y31=Y30,X31=10),Y31+50,IF(AND(Y31=Y30,X31=60),Y31,IF(AND(Y31=Y32,X31=10),Y31,IF(AND(Y31=Y32,X31=60),Y31-50,Y31))))</f>
        <v>1950</v>
      </c>
      <c r="X31" s="34" t="n">
        <f aca="false">RIGHT(Y31,2)+10</f>
        <v>10</v>
      </c>
      <c r="Y31" s="34" t="n">
        <f aca="false">FLOOR(Z31,50)</f>
        <v>1900</v>
      </c>
      <c r="Z31" s="34" t="n">
        <f aca="false">IF(AND(AA31=0,AB31&gt;0),AB31-10,AB31)</f>
        <v>1922.5</v>
      </c>
      <c r="AA31" s="34" t="n">
        <f aca="false">RIGHT(AB31,2)*1</f>
        <v>0.5</v>
      </c>
      <c r="AB31" s="34" t="n">
        <f aca="false">IF(LEN(AC31)=6,(RIGHT(AC31,3)+LEFT(AC31,3))/2,(RIGHT(AC31,4)+LEFT(AC31,4))/2)</f>
        <v>1922.5</v>
      </c>
      <c r="AC31" s="34" t="n">
        <f aca="false">IF(LEN(AE31)=7,0&amp;AE31,AE31)</f>
        <v>19001945</v>
      </c>
      <c r="AD31" s="127" t="n">
        <f aca="false">AE31</f>
        <v>19001945</v>
      </c>
      <c r="AE31" s="128" t="n">
        <f aca="false">IF(OR(AF31="U",AF31="C",AF31="QU"),(V31&amp;V31+20)*1,IF(OR(AF31="SPT",AF31="D"),(V31&amp;V31+45)*1,IF(AF31="V",(V31&amp;V31+12)*1,IF(OR(AF31="uu",AF31="cu"),(V31&amp;V31+60)*1," "))))</f>
        <v>19001945</v>
      </c>
      <c r="AF31" s="128" t="s">
        <v>53</v>
      </c>
      <c r="AG31" s="128" t="n">
        <v>7</v>
      </c>
      <c r="AH31" s="128" t="n">
        <v>7</v>
      </c>
      <c r="AI31" s="128" t="n">
        <v>8</v>
      </c>
      <c r="AJ31" s="129" t="str">
        <f aca="false">RIGHT(AG31,2)</f>
        <v>7</v>
      </c>
      <c r="AK31" s="129" t="str">
        <f aca="false">RIGHT(AH31,2)</f>
        <v>7</v>
      </c>
      <c r="AL31" s="129" t="str">
        <f aca="false">RIGHT(AI31,2)</f>
        <v>8</v>
      </c>
      <c r="AM31" s="128" t="n">
        <f aca="false">IF(OR(AJ31="CM",AK31="CM",AL31="CM"),"&gt;100",IF(OR(AG31+AH31&gt;100,AH31+AI31&gt;100),"&gt;100",IF(AG31="","",AH31+AI31)))</f>
        <v>15</v>
      </c>
      <c r="AN31" s="130"/>
      <c r="AO31" s="140" t="str">
        <f aca="false">IF(VLOOKUP(W101,$W$14:$AE$179,9,FALSE())=0," ",VLOOKUP(W101,$W$14:$AE$179,9,FALSE()))</f>
        <v> </v>
      </c>
      <c r="AP31" s="107" t="str">
        <f aca="false">IF(VLOOKUP($W101,$W$14:$AN$179,10,FALSE())=0," ",VLOOKUP($W101,$W$14:$AN$179,10,FALSE()))</f>
        <v> </v>
      </c>
      <c r="AQ31" s="107" t="str">
        <f aca="false">IF(VLOOKUP($W101,$W$14:$AN$179,11,FALSE())=0," ",VLOOKUP($W101,$W$14:$AN$179,11,FALSE()))</f>
        <v> </v>
      </c>
      <c r="AR31" s="107" t="str">
        <f aca="false">IF(VLOOKUP($W101,$W$14:$AN$179,12,FALSE())=0," ",VLOOKUP($W101,$W$14:$AN$179,12,FALSE()))</f>
        <v> </v>
      </c>
      <c r="AS31" s="107" t="str">
        <f aca="false">IF(VLOOKUP($W101,$W$14:$AN$179,13,FALSE())=0," ",VLOOKUP($W101,$W$14:$AN$179,13,FALSE()))</f>
        <v> </v>
      </c>
      <c r="AT31" s="107" t="str">
        <f aca="false">IF(VLOOKUP($W101,$W$14:$AN$179,17,FALSE())=0," ",VLOOKUP($W101,$W$14:$AN$179,17,FALSE()))</f>
        <v> </v>
      </c>
      <c r="AU31" s="119" t="str">
        <f aca="false">AE204</f>
        <v> </v>
      </c>
      <c r="AV31" s="121" t="n">
        <f aca="false">COUNT(AW$14:AW31)</f>
        <v>4</v>
      </c>
      <c r="AW31" s="121" t="n">
        <f aca="false">IF(AT29="","",AO29)</f>
        <v>900945</v>
      </c>
      <c r="AX31" s="131" t="n">
        <f aca="false">+IF(AW31="","",AQ29)</f>
        <v>5</v>
      </c>
      <c r="AY31" s="131" t="n">
        <f aca="false">+IF(AW31="","",AR29)</f>
        <v>6</v>
      </c>
      <c r="AZ31" s="131" t="n">
        <f aca="false">+IF(AW31="","",AS29)</f>
        <v>7</v>
      </c>
      <c r="BA31" s="121" t="n">
        <f aca="false">IF(AT29=" "," ",IF(AT29="&gt;100",100,AT29))</f>
        <v>13</v>
      </c>
      <c r="BB31" s="34" t="n">
        <f aca="false">VLOOKUP(AV101,$AV$14:$BA$118,2,FALSE())</f>
        <v>0</v>
      </c>
      <c r="BC31" s="34" t="str">
        <f aca="false">IF(BB31=0,"",(VLOOKUP(AV101,$AV$14:$BA$118,6,FALSE())))</f>
        <v/>
      </c>
      <c r="BD31" s="121" t="str">
        <f aca="false">IF(BB31=0,"",IF(LEN(BB31)&lt;8,(LEFT(BB31,3)/100),(LEFT(BB31,4)/100)))</f>
        <v/>
      </c>
      <c r="BE31" s="132" t="str">
        <f aca="false">+IF(OR(BB31="",BB31=0),"",BB31)</f>
        <v/>
      </c>
      <c r="BF31" s="136" t="str">
        <f aca="false">IF(BE31="","","SPT")</f>
        <v/>
      </c>
      <c r="BG31" s="136" t="str">
        <f aca="false">+IF(OR(BB31="",BB31=0),"",VLOOKUP(AV101,$AV$14:$BA$118,3,FALSE()))</f>
        <v/>
      </c>
      <c r="BH31" s="136" t="str">
        <f aca="false">+IF(OR(BB31="",BB31=0),"",VLOOKUP(AV101,$AV$14:$BA$118,4,FALSE()))</f>
        <v/>
      </c>
      <c r="BI31" s="137" t="str">
        <f aca="false">+IF(OR(BB31="",BB31=0),"",VLOOKUP(AV101,$AV$14:$BA$118,5,FALSE()))</f>
        <v/>
      </c>
    </row>
    <row r="32" customFormat="false" ht="11.25" hidden="false" customHeight="true" outlineLevel="0" collapsed="false">
      <c r="A32" s="110"/>
      <c r="B32" s="111"/>
      <c r="C32" s="122"/>
      <c r="D32" s="93" t="str">
        <f aca="false">IF(E32=" "," ",$P$3-E32)</f>
        <v> </v>
      </c>
      <c r="E32" s="113" t="str">
        <f aca="false">AU32</f>
        <v> </v>
      </c>
      <c r="F32" s="113" t="str">
        <f aca="false">IF(C32="","",IF(MAX(E$10:E32)=0,MIN(E33:E$70),IF(MIN(E32:E$70)=MAX(E$10:E32),MAX(E$10:E32),MIN(E32:E$70)-MAX(E$10:E32))))</f>
        <v/>
      </c>
      <c r="G32" s="113"/>
      <c r="H32" s="139"/>
      <c r="I32" s="114" t="n">
        <f aca="false">AO33</f>
        <v>11001145</v>
      </c>
      <c r="J32" s="115" t="str">
        <f aca="false">AP33</f>
        <v>spt</v>
      </c>
      <c r="K32" s="116" t="n">
        <f aca="false">AQ33</f>
        <v>5</v>
      </c>
      <c r="L32" s="116" t="n">
        <f aca="false">AR33</f>
        <v>8</v>
      </c>
      <c r="M32" s="116" t="n">
        <f aca="false">AS33</f>
        <v>9</v>
      </c>
      <c r="N32" s="117" t="n">
        <f aca="false">AT33</f>
        <v>17</v>
      </c>
      <c r="O32" s="2"/>
      <c r="P32" s="69"/>
      <c r="T32" s="87" t="str">
        <f aca="false">IF(BC37="","",BC37)</f>
        <v/>
      </c>
      <c r="U32" s="87" t="str">
        <f aca="false">IF(BD37="","",BD37)</f>
        <v/>
      </c>
      <c r="V32" s="88" t="n">
        <v>2080</v>
      </c>
      <c r="W32" s="34" t="n">
        <f aca="false">IF(AND(Y32=Y31,X32=10),Y32+50,IF(AND(Y32=Y31,X32=60),Y32,IF(AND(Y32=Y33,X32=10),Y32,IF(AND(Y32=Y33,X32=60),Y32-50,Y32))))</f>
        <v>2050</v>
      </c>
      <c r="X32" s="34" t="n">
        <f aca="false">RIGHT(Y32,2)+10</f>
        <v>60</v>
      </c>
      <c r="Y32" s="34" t="n">
        <f aca="false">FLOOR(Z32,50)</f>
        <v>2050</v>
      </c>
      <c r="Z32" s="34" t="n">
        <f aca="false">IF(AND(AA32=0,AB32&gt;0),AB32-10,AB32)</f>
        <v>2090</v>
      </c>
      <c r="AA32" s="34" t="n">
        <f aca="false">RIGHT(AB32,2)*1</f>
        <v>90</v>
      </c>
      <c r="AB32" s="34" t="n">
        <f aca="false">IF(LEN(AC32)=6,(RIGHT(AC32,3)+LEFT(AC32,3))/2,(RIGHT(AC32,4)+LEFT(AC32,4))/2)</f>
        <v>2090</v>
      </c>
      <c r="AC32" s="34" t="n">
        <f aca="false">IF(LEN(AE32)=7,0&amp;AE32,AE32)</f>
        <v>20802100</v>
      </c>
      <c r="AD32" s="127" t="n">
        <f aca="false">AE32</f>
        <v>20802100</v>
      </c>
      <c r="AE32" s="128" t="n">
        <f aca="false">IF(OR(AF32="U",AF32="C",AF32="QU"),(V32&amp;V32+20)*1,IF(OR(AF32="SPT",AF32="D"),(V32&amp;V32+45)*1,IF(AF32="V",(V32&amp;V32+12)*1,IF(OR(AF32="uu",AF32="cu"),(V32&amp;V32+60)*1," "))))</f>
        <v>20802100</v>
      </c>
      <c r="AF32" s="128" t="s">
        <v>52</v>
      </c>
      <c r="AG32" s="128"/>
      <c r="AH32" s="128"/>
      <c r="AI32" s="128"/>
      <c r="AJ32" s="129" t="str">
        <f aca="false">RIGHT(AG32,2)</f>
        <v/>
      </c>
      <c r="AK32" s="129" t="str">
        <f aca="false">RIGHT(AH32,2)</f>
        <v/>
      </c>
      <c r="AL32" s="129" t="str">
        <f aca="false">RIGHT(AI32,2)</f>
        <v/>
      </c>
      <c r="AM32" s="128" t="str">
        <f aca="false">IF(OR(AJ32="CM",AK32="CM",AL32="CM"),"&gt;100",IF(OR(AG32+AH32&gt;100,AH32+AI32&gt;100),"&gt;100",IF(AG32="","",AH32+AI32)))</f>
        <v/>
      </c>
      <c r="AN32" s="130"/>
      <c r="AO32" s="120" t="n">
        <f aca="false">IF(VLOOKUP(W102,$W$14:$AE$179,9,FALSE())=0," ",VLOOKUP(W102,$W$14:$AE$179,9,FALSE()))</f>
        <v>11001145</v>
      </c>
      <c r="AP32" s="107" t="str">
        <f aca="false">IF(VLOOKUP($W102,$W$14:$AN$179,10,FALSE())=0," ",VLOOKUP($W102,$W$14:$AN$179,10,FALSE()))</f>
        <v>d</v>
      </c>
      <c r="AQ32" s="107" t="str">
        <f aca="false">IF(VLOOKUP($W102,$W$14:$AN$179,11,FALSE())=0," ",VLOOKUP($W102,$W$14:$AN$179,11,FALSE()))</f>
        <v> </v>
      </c>
      <c r="AR32" s="107" t="str">
        <f aca="false">IF(VLOOKUP($W102,$W$14:$AN$179,12,FALSE())=0," ",VLOOKUP($W102,$W$14:$AN$179,12,FALSE()))</f>
        <v> </v>
      </c>
      <c r="AS32" s="107" t="str">
        <f aca="false">IF(VLOOKUP($W102,$W$14:$AN$179,13,FALSE())=0," ",VLOOKUP($W102,$W$14:$AN$179,13,FALSE()))</f>
        <v> </v>
      </c>
      <c r="AT32" s="107" t="str">
        <f aca="false">IF(VLOOKUP($W102,$W$14:$AN$179,17,FALSE())=0," ",VLOOKUP($W102,$W$14:$AN$179,17,FALSE()))</f>
        <v/>
      </c>
      <c r="AU32" s="119" t="str">
        <f aca="false">AE205</f>
        <v> </v>
      </c>
      <c r="AV32" s="121" t="n">
        <f aca="false">COUNT(AW$14:AW32)</f>
        <v>4</v>
      </c>
      <c r="AW32" s="121" t="str">
        <f aca="false">IF(AT30="","",AO30)</f>
        <v> </v>
      </c>
      <c r="AX32" s="131" t="str">
        <f aca="false">+IF(AW32="","",AQ30)</f>
        <v> </v>
      </c>
      <c r="AY32" s="131" t="str">
        <f aca="false">+IF(AW32="","",AR30)</f>
        <v> </v>
      </c>
      <c r="AZ32" s="131" t="str">
        <f aca="false">+IF(AW32="","",AS30)</f>
        <v> </v>
      </c>
      <c r="BA32" s="121" t="str">
        <f aca="false">IF(AT30=" "," ",IF(AT30="&gt;100",100,AT30))</f>
        <v> </v>
      </c>
      <c r="BB32" s="34" t="n">
        <f aca="false">VLOOKUP(AV102,$AV$14:$BA$118,2,FALSE())</f>
        <v>0</v>
      </c>
      <c r="BC32" s="34" t="str">
        <f aca="false">IF(BB32=0,"",(VLOOKUP(AV102,$AV$14:$BA$118,6,FALSE())))</f>
        <v/>
      </c>
      <c r="BD32" s="121" t="str">
        <f aca="false">IF(BB32=0,"",IF(LEN(BB32)&lt;8,(LEFT(BB32,3)/100),(LEFT(BB32,4)/100)))</f>
        <v/>
      </c>
      <c r="BE32" s="132" t="str">
        <f aca="false">+IF(OR(BB32="",BB32=0),"",BB32)</f>
        <v/>
      </c>
      <c r="BF32" s="136" t="str">
        <f aca="false">IF(BE32="","","SPT")</f>
        <v/>
      </c>
      <c r="BG32" s="136" t="str">
        <f aca="false">+IF(OR(BB32="",BB32=0),"",VLOOKUP(AV102,$AV$14:$BA$118,3,FALSE()))</f>
        <v/>
      </c>
      <c r="BH32" s="136" t="str">
        <f aca="false">+IF(OR(BB32="",BB32=0),"",VLOOKUP(AV102,$AV$14:$BA$118,4,FALSE()))</f>
        <v/>
      </c>
      <c r="BI32" s="137" t="str">
        <f aca="false">+IF(OR(BB32="",BB32=0),"",VLOOKUP(AV102,$AV$14:$BA$118,5,FALSE()))</f>
        <v/>
      </c>
    </row>
    <row r="33" customFormat="false" ht="11.25" hidden="false" customHeight="true" outlineLevel="0" collapsed="false">
      <c r="A33" s="110" t="n">
        <v>12</v>
      </c>
      <c r="B33" s="111"/>
      <c r="C33" s="112"/>
      <c r="D33" s="93" t="str">
        <f aca="false">IF(E33=" "," ",$P$3-E33)</f>
        <v> </v>
      </c>
      <c r="E33" s="113" t="str">
        <f aca="false">AU33</f>
        <v> </v>
      </c>
      <c r="F33" s="113" t="str">
        <f aca="false">IF(C33="","",IF(MAX(E$10:E33)=0,MIN(E34:E$70),IF(MIN(E33:E$70)=MAX(E$10:E33),MAX(E$10:E33),MIN(E33:E$70)-MAX(E$10:E33))))</f>
        <v/>
      </c>
      <c r="G33" s="113"/>
      <c r="H33" s="139"/>
      <c r="I33" s="114" t="str">
        <f aca="false">AO34</f>
        <v> </v>
      </c>
      <c r="J33" s="115" t="str">
        <f aca="false">AP34</f>
        <v> </v>
      </c>
      <c r="K33" s="116" t="str">
        <f aca="false">AQ34</f>
        <v> </v>
      </c>
      <c r="L33" s="116" t="str">
        <f aca="false">AR34</f>
        <v> </v>
      </c>
      <c r="M33" s="116" t="str">
        <f aca="false">AS34</f>
        <v> </v>
      </c>
      <c r="N33" s="117" t="str">
        <f aca="false">AT34</f>
        <v> </v>
      </c>
      <c r="O33" s="2"/>
      <c r="P33" s="69"/>
      <c r="T33" s="87" t="str">
        <f aca="false">IF(BC38="","",BC38)</f>
        <v/>
      </c>
      <c r="U33" s="87" t="str">
        <f aca="false">IF(BD38="","",BD38)</f>
        <v/>
      </c>
      <c r="V33" s="88" t="n">
        <v>2100</v>
      </c>
      <c r="W33" s="34" t="n">
        <f aca="false">IF(AND(Y33=Y32,X33=10),Y33+50,IF(AND(Y33=Y32,X33=60),Y33,IF(AND(Y33=Y34,X33=10),Y33,IF(AND(Y33=Y34,X33=60),Y33-50,Y33))))</f>
        <v>2100</v>
      </c>
      <c r="X33" s="34" t="n">
        <f aca="false">RIGHT(Y33,2)+10</f>
        <v>10</v>
      </c>
      <c r="Y33" s="34" t="n">
        <f aca="false">FLOOR(Z33,50)</f>
        <v>2100</v>
      </c>
      <c r="Z33" s="34" t="n">
        <f aca="false">IF(AND(AA33=0,AB33&gt;0),AB33-10,AB33)</f>
        <v>2122.5</v>
      </c>
      <c r="AA33" s="34" t="n">
        <f aca="false">RIGHT(AB33,2)*1</f>
        <v>0.5</v>
      </c>
      <c r="AB33" s="34" t="n">
        <f aca="false">IF(LEN(AC33)=6,(RIGHT(AC33,3)+LEFT(AC33,3))/2,(RIGHT(AC33,4)+LEFT(AC33,4))/2)</f>
        <v>2122.5</v>
      </c>
      <c r="AC33" s="34" t="n">
        <f aca="false">IF(LEN(AE33)=7,0&amp;AE33,AE33)</f>
        <v>21002145</v>
      </c>
      <c r="AD33" s="127" t="n">
        <f aca="false">AE33</f>
        <v>21002145</v>
      </c>
      <c r="AE33" s="128" t="n">
        <f aca="false">IF(OR(AF33="U",AF33="C",AF33="QU"),(V33&amp;V33+20)*1,IF(OR(AF33="SPT",AF33="D"),(V33&amp;V33+45)*1,IF(AF33="V",(V33&amp;V33+12)*1,IF(OR(AF33="uu",AF33="cu"),(V33&amp;V33+60)*1," "))))</f>
        <v>21002145</v>
      </c>
      <c r="AF33" s="128" t="s">
        <v>53</v>
      </c>
      <c r="AG33" s="128" t="n">
        <v>2</v>
      </c>
      <c r="AH33" s="128" t="n">
        <v>2</v>
      </c>
      <c r="AI33" s="128" t="n">
        <v>3</v>
      </c>
      <c r="AJ33" s="129" t="str">
        <f aca="false">RIGHT(AG33,2)</f>
        <v>2</v>
      </c>
      <c r="AK33" s="129" t="str">
        <f aca="false">RIGHT(AH33,2)</f>
        <v>2</v>
      </c>
      <c r="AL33" s="129" t="str">
        <f aca="false">RIGHT(AI33,2)</f>
        <v>3</v>
      </c>
      <c r="AM33" s="128" t="n">
        <f aca="false">IF(OR(AJ33="CM",AK33="CM",AL33="CM"),"&gt;100",IF(OR(AG33+AH33&gt;100,AH33+AI33&gt;100),"&gt;100",IF(AG33="","",AH33+AI33)))</f>
        <v>5</v>
      </c>
      <c r="AN33" s="130"/>
      <c r="AO33" s="120" t="n">
        <f aca="false">IF(VLOOKUP(W103,$W$14:$AE$179,9,FALSE())=0," ",VLOOKUP(W103,$W$14:$AE$179,9,FALSE()))</f>
        <v>11001145</v>
      </c>
      <c r="AP33" s="107" t="str">
        <f aca="false">IF(VLOOKUP($W103,$W$14:$AN$179,10,FALSE())=0," ",VLOOKUP($W103,$W$14:$AN$179,10,FALSE()))</f>
        <v>spt</v>
      </c>
      <c r="AQ33" s="107" t="n">
        <f aca="false">IF(VLOOKUP($W103,$W$14:$AN$179,11,FALSE())=0," ",VLOOKUP($W103,$W$14:$AN$179,11,FALSE()))</f>
        <v>5</v>
      </c>
      <c r="AR33" s="107" t="n">
        <f aca="false">IF(VLOOKUP($W103,$W$14:$AN$179,12,FALSE())=0," ",VLOOKUP($W103,$W$14:$AN$179,12,FALSE()))</f>
        <v>8</v>
      </c>
      <c r="AS33" s="107" t="n">
        <f aca="false">IF(VLOOKUP($W103,$W$14:$AN$179,13,FALSE())=0," ",VLOOKUP($W103,$W$14:$AN$179,13,FALSE()))</f>
        <v>9</v>
      </c>
      <c r="AT33" s="107" t="n">
        <f aca="false">IF(VLOOKUP($W103,$W$14:$AN$179,17,FALSE())=0," ",VLOOKUP($W103,$W$14:$AN$179,17,FALSE()))</f>
        <v>17</v>
      </c>
      <c r="AU33" s="119" t="str">
        <f aca="false">AE206</f>
        <v> </v>
      </c>
      <c r="AV33" s="121" t="n">
        <f aca="false">COUNT(AW$14:AW33)</f>
        <v>4</v>
      </c>
      <c r="AW33" s="121" t="str">
        <f aca="false">IF(AT31="","",AO31)</f>
        <v> </v>
      </c>
      <c r="AX33" s="131" t="str">
        <f aca="false">+IF(AW33="","",AQ31)</f>
        <v> </v>
      </c>
      <c r="AY33" s="131" t="str">
        <f aca="false">+IF(AW33="","",AR31)</f>
        <v> </v>
      </c>
      <c r="AZ33" s="131" t="str">
        <f aca="false">+IF(AW33="","",AS31)</f>
        <v> </v>
      </c>
      <c r="BA33" s="121" t="str">
        <f aca="false">IF(AT31=" "," ",IF(AT31="&gt;100",100,AT31))</f>
        <v> </v>
      </c>
      <c r="BB33" s="34" t="n">
        <f aca="false">VLOOKUP(AV103,$AV$14:$BA$118,2,FALSE())</f>
        <v>0</v>
      </c>
      <c r="BC33" s="34" t="str">
        <f aca="false">IF(BB33=0,"",(VLOOKUP(AV103,$AV$14:$BA$118,6,FALSE())))</f>
        <v/>
      </c>
      <c r="BD33" s="121" t="str">
        <f aca="false">IF(BB33=0,"",IF(LEN(BB33)&lt;8,(LEFT(BB33,3)/100),(LEFT(BB33,4)/100)))</f>
        <v/>
      </c>
      <c r="BE33" s="132" t="str">
        <f aca="false">+IF(OR(BB33="",BB33=0),"",BB33)</f>
        <v/>
      </c>
      <c r="BF33" s="136" t="str">
        <f aca="false">IF(BE33="","","SPT")</f>
        <v/>
      </c>
      <c r="BG33" s="136" t="str">
        <f aca="false">+IF(OR(BB33="",BB33=0),"",VLOOKUP(AV103,$AV$14:$BA$118,3,FALSE()))</f>
        <v/>
      </c>
      <c r="BH33" s="136" t="str">
        <f aca="false">+IF(OR(BB33="",BB33=0),"",VLOOKUP(AV103,$AV$14:$BA$118,4,FALSE()))</f>
        <v/>
      </c>
      <c r="BI33" s="137" t="str">
        <f aca="false">+IF(OR(BB33="",BB33=0),"",VLOOKUP(AV103,$AV$14:$BA$118,5,FALSE()))</f>
        <v/>
      </c>
    </row>
    <row r="34" customFormat="false" ht="11.25" hidden="false" customHeight="true" outlineLevel="0" collapsed="false">
      <c r="A34" s="110"/>
      <c r="B34" s="111"/>
      <c r="C34" s="112"/>
      <c r="D34" s="93" t="str">
        <f aca="false">IF(E34=" "," ",$P$3-E34)</f>
        <v> </v>
      </c>
      <c r="E34" s="113" t="str">
        <f aca="false">AU34</f>
        <v> </v>
      </c>
      <c r="F34" s="113" t="str">
        <f aca="false">IF(C34="","",IF(MAX(E$10:E34)=0,MIN(E35:E$70),IF(MIN(E34:E$70)=MAX(E$10:E34),MAX(E$10:E34),MIN(E34:E$70)-MAX(E$10:E34))))</f>
        <v/>
      </c>
      <c r="G34" s="113"/>
      <c r="H34" s="139"/>
      <c r="I34" s="114" t="str">
        <f aca="false">AO35</f>
        <v> </v>
      </c>
      <c r="J34" s="115" t="str">
        <f aca="false">AP35</f>
        <v> </v>
      </c>
      <c r="K34" s="116" t="str">
        <f aca="false">AQ35</f>
        <v> </v>
      </c>
      <c r="L34" s="116" t="str">
        <f aca="false">AR35</f>
        <v> </v>
      </c>
      <c r="M34" s="116" t="str">
        <f aca="false">AS35</f>
        <v> </v>
      </c>
      <c r="N34" s="117" t="str">
        <f aca="false">AT35</f>
        <v> </v>
      </c>
      <c r="O34" s="2"/>
      <c r="P34" s="69"/>
      <c r="T34" s="87" t="str">
        <f aca="false">IF(BC39="","",BC39)</f>
        <v/>
      </c>
      <c r="U34" s="87" t="str">
        <f aca="false">IF(BD39="","",BD39)</f>
        <v/>
      </c>
      <c r="V34" s="88" t="n">
        <v>2300</v>
      </c>
      <c r="W34" s="34" t="n">
        <f aca="false">IF(AND(Y34=Y33,X34=10),Y34+50,IF(AND(Y34=Y33,X34=60),Y34,IF(AND(Y34=Y35,X34=10),Y34,IF(AND(Y34=Y35,X34=60),Y34-50,Y34))))</f>
        <v>2300</v>
      </c>
      <c r="X34" s="34" t="n">
        <f aca="false">RIGHT(Y34,2)+10</f>
        <v>10</v>
      </c>
      <c r="Y34" s="34" t="n">
        <f aca="false">FLOOR(Z34,50)</f>
        <v>2300</v>
      </c>
      <c r="Z34" s="34" t="n">
        <f aca="false">IF(AND(AA34=0,AB34&gt;0),AB34-10,AB34)</f>
        <v>2310</v>
      </c>
      <c r="AA34" s="34" t="n">
        <f aca="false">RIGHT(AB34,2)*1</f>
        <v>10</v>
      </c>
      <c r="AB34" s="34" t="n">
        <f aca="false">IF(LEN(AC34)=6,(RIGHT(AC34,3)+LEFT(AC34,3))/2,(RIGHT(AC34,4)+LEFT(AC34,4))/2)</f>
        <v>2310</v>
      </c>
      <c r="AC34" s="34" t="n">
        <f aca="false">IF(LEN(AE34)=7,0&amp;AE34,AE34)</f>
        <v>23002320</v>
      </c>
      <c r="AD34" s="127" t="n">
        <f aca="false">AE34</f>
        <v>23002320</v>
      </c>
      <c r="AE34" s="128" t="n">
        <f aca="false">IF(OR(AF34="U",AF34="C",AF34="QU"),(V34&amp;V34+20)*1,IF(OR(AF34="SPT",AF34="D"),(V34&amp;V34+45)*1,IF(AF34="V",(V34&amp;V34+12)*1,IF(OR(AF34="uu",AF34="cu"),(V34&amp;V34+60)*1," "))))</f>
        <v>23002320</v>
      </c>
      <c r="AF34" s="128" t="s">
        <v>52</v>
      </c>
      <c r="AG34" s="128"/>
      <c r="AH34" s="128"/>
      <c r="AI34" s="128"/>
      <c r="AJ34" s="129" t="str">
        <f aca="false">RIGHT(AG34,2)</f>
        <v/>
      </c>
      <c r="AK34" s="129" t="str">
        <f aca="false">RIGHT(AH34,2)</f>
        <v/>
      </c>
      <c r="AL34" s="129" t="str">
        <f aca="false">RIGHT(AI34,2)</f>
        <v/>
      </c>
      <c r="AM34" s="128" t="str">
        <f aca="false">IF(OR(AJ34="CM",AK34="CM",AL34="CM"),"&gt;100",IF(OR(AG34+AH34&gt;100,AH34+AI34&gt;100),"&gt;100",IF(AG34="","",AH34+AI34)))</f>
        <v/>
      </c>
      <c r="AN34" s="130"/>
      <c r="AO34" s="120" t="str">
        <f aca="false">IF(VLOOKUP(W104,$W$14:$AE$179,9,FALSE())=0," ",VLOOKUP(W104,$W$14:$AE$179,9,FALSE()))</f>
        <v> </v>
      </c>
      <c r="AP34" s="107" t="str">
        <f aca="false">IF(VLOOKUP($W104,$W$14:$AN$179,10,FALSE())=0," ",VLOOKUP($W104,$W$14:$AN$179,10,FALSE()))</f>
        <v> </v>
      </c>
      <c r="AQ34" s="107" t="str">
        <f aca="false">IF(VLOOKUP($W104,$W$14:$AN$179,11,FALSE())=0," ",VLOOKUP($W104,$W$14:$AN$179,11,FALSE()))</f>
        <v> </v>
      </c>
      <c r="AR34" s="107" t="str">
        <f aca="false">IF(VLOOKUP($W104,$W$14:$AN$179,12,FALSE())=0," ",VLOOKUP($W104,$W$14:$AN$179,12,FALSE()))</f>
        <v> </v>
      </c>
      <c r="AS34" s="107" t="str">
        <f aca="false">IF(VLOOKUP($W104,$W$14:$AN$179,13,FALSE())=0," ",VLOOKUP($W104,$W$14:$AN$179,13,FALSE()))</f>
        <v> </v>
      </c>
      <c r="AT34" s="107" t="str">
        <f aca="false">IF(VLOOKUP($W104,$W$14:$AN$179,17,FALSE())=0," ",VLOOKUP($W104,$W$14:$AN$179,17,FALSE()))</f>
        <v> </v>
      </c>
      <c r="AU34" s="119" t="str">
        <f aca="false">AE207</f>
        <v> </v>
      </c>
      <c r="AV34" s="121" t="n">
        <f aca="false">COUNT(AW$14:AW34)</f>
        <v>4</v>
      </c>
      <c r="AW34" s="121" t="str">
        <f aca="false">IF(AT32="","",AO32)</f>
        <v/>
      </c>
      <c r="AX34" s="131" t="str">
        <f aca="false">+IF(AW34="","",AQ32)</f>
        <v/>
      </c>
      <c r="AY34" s="131" t="str">
        <f aca="false">+IF(AW34="","",AR32)</f>
        <v/>
      </c>
      <c r="AZ34" s="131" t="str">
        <f aca="false">+IF(AW34="","",AS32)</f>
        <v/>
      </c>
      <c r="BA34" s="121" t="str">
        <f aca="false">IF(AT32=" "," ",IF(AT32="&gt;100",100,AT32))</f>
        <v/>
      </c>
      <c r="BB34" s="34" t="n">
        <f aca="false">VLOOKUP(AV104,$AV$14:$BA$118,2,FALSE())</f>
        <v>0</v>
      </c>
      <c r="BC34" s="34" t="str">
        <f aca="false">IF(BB34=0,"",(VLOOKUP(AV104,$AV$14:$BA$118,6,FALSE())))</f>
        <v/>
      </c>
      <c r="BD34" s="121" t="str">
        <f aca="false">IF(BB34=0,"",IF(LEN(BB34)&lt;8,(LEFT(BB34,3)/100),(LEFT(BB34,4)/100)))</f>
        <v/>
      </c>
      <c r="BE34" s="132" t="str">
        <f aca="false">+IF(OR(BB34="",BB34=0),"",BB34)</f>
        <v/>
      </c>
      <c r="BF34" s="136" t="str">
        <f aca="false">IF(BE34="","","SPT")</f>
        <v/>
      </c>
      <c r="BG34" s="136" t="str">
        <f aca="false">+IF(OR(BB34="",BB34=0),"",VLOOKUP(AV104,$AV$14:$BA$118,3,FALSE()))</f>
        <v/>
      </c>
      <c r="BH34" s="136" t="str">
        <f aca="false">+IF(OR(BB34="",BB34=0),"",VLOOKUP(AV104,$AV$14:$BA$118,4,FALSE()))</f>
        <v/>
      </c>
      <c r="BI34" s="137" t="str">
        <f aca="false">+IF(OR(BB34="",BB34=0),"",VLOOKUP(AV104,$AV$14:$BA$118,5,FALSE()))</f>
        <v/>
      </c>
    </row>
    <row r="35" customFormat="false" ht="11.25" hidden="false" customHeight="true" outlineLevel="0" collapsed="false">
      <c r="A35" s="110" t="n">
        <v>13</v>
      </c>
      <c r="B35" s="111"/>
      <c r="C35" s="122"/>
      <c r="D35" s="93" t="str">
        <f aca="false">IF(E35=" "," ",$P$3-E35)</f>
        <v> </v>
      </c>
      <c r="E35" s="113" t="str">
        <f aca="false">AU35</f>
        <v> </v>
      </c>
      <c r="F35" s="113" t="str">
        <f aca="false">IF(C35="","",IF(MAX(E$10:E35)=0,MIN(E36:E$70),IF(MIN(E35:E$70)=MAX(E$10:E35),MAX(E$10:E35),MIN(E35:E$70)-MAX(E$10:E35))))</f>
        <v/>
      </c>
      <c r="G35" s="113"/>
      <c r="H35" s="139"/>
      <c r="I35" s="114" t="n">
        <f aca="false">AO36</f>
        <v>13001345</v>
      </c>
      <c r="J35" s="115" t="str">
        <f aca="false">AP36</f>
        <v>d</v>
      </c>
      <c r="K35" s="116" t="str">
        <f aca="false">AQ36</f>
        <v> </v>
      </c>
      <c r="L35" s="116" t="str">
        <f aca="false">AR36</f>
        <v> </v>
      </c>
      <c r="M35" s="116" t="str">
        <f aca="false">AS36</f>
        <v> </v>
      </c>
      <c r="N35" s="117" t="str">
        <f aca="false">AT36</f>
        <v/>
      </c>
      <c r="O35" s="2"/>
      <c r="P35" s="69"/>
      <c r="T35" s="87" t="str">
        <f aca="false">IF(BC40="","",BC40)</f>
        <v/>
      </c>
      <c r="U35" s="87" t="str">
        <f aca="false">IF(BD40="","",BD40)</f>
        <v/>
      </c>
      <c r="V35" s="88" t="n">
        <v>2300</v>
      </c>
      <c r="W35" s="34" t="n">
        <f aca="false">IF(AND(Y35=Y34,X35=10),Y35+50,IF(AND(Y35=Y34,X35=60),Y35,IF(AND(Y35=Y36,X35=10),Y35,IF(AND(Y35=Y36,X35=60),Y35-50,Y35))))</f>
        <v>2350</v>
      </c>
      <c r="X35" s="34" t="n">
        <f aca="false">RIGHT(Y35,2)+10</f>
        <v>10</v>
      </c>
      <c r="Y35" s="34" t="n">
        <f aca="false">FLOOR(Z35,50)</f>
        <v>2300</v>
      </c>
      <c r="Z35" s="34" t="n">
        <f aca="false">IF(AND(AA35=0,AB35&gt;0),AB35-10,AB35)</f>
        <v>2322.5</v>
      </c>
      <c r="AA35" s="34" t="n">
        <f aca="false">RIGHT(AB35,2)*1</f>
        <v>0.5</v>
      </c>
      <c r="AB35" s="34" t="n">
        <f aca="false">IF(LEN(AC35)=6,(RIGHT(AC35,3)+LEFT(AC35,3))/2,(RIGHT(AC35,4)+LEFT(AC35,4))/2)</f>
        <v>2322.5</v>
      </c>
      <c r="AC35" s="34" t="n">
        <f aca="false">IF(LEN(AE35)=7,0&amp;AE35,AE35)</f>
        <v>23002345</v>
      </c>
      <c r="AD35" s="127" t="n">
        <f aca="false">AE35</f>
        <v>23002345</v>
      </c>
      <c r="AE35" s="128" t="n">
        <f aca="false">IF(OR(AF35="U",AF35="C",AF35="QU"),(V35&amp;V35+20)*1,IF(OR(AF35="SPT",AF35="D"),(V35&amp;V35+45)*1,IF(AF35="V",(V35&amp;V35+12)*1,IF(OR(AF35="uu",AF35="cu"),(V35&amp;V35+60)*1," "))))</f>
        <v>23002345</v>
      </c>
      <c r="AF35" s="128" t="s">
        <v>53</v>
      </c>
      <c r="AG35" s="128" t="n">
        <v>2</v>
      </c>
      <c r="AH35" s="128" t="n">
        <v>2</v>
      </c>
      <c r="AI35" s="128" t="n">
        <v>4</v>
      </c>
      <c r="AJ35" s="129" t="str">
        <f aca="false">RIGHT(AG35,2)</f>
        <v>2</v>
      </c>
      <c r="AK35" s="129" t="str">
        <f aca="false">RIGHT(AH35,2)</f>
        <v>2</v>
      </c>
      <c r="AL35" s="129" t="str">
        <f aca="false">RIGHT(AI35,2)</f>
        <v>4</v>
      </c>
      <c r="AM35" s="128" t="n">
        <f aca="false">IF(OR(AJ35="CM",AK35="CM",AL35="CM"),"&gt;100",IF(OR(AG35+AH35&gt;100,AH35+AI35&gt;100),"&gt;100",IF(AG35="","",AH35+AI35)))</f>
        <v>6</v>
      </c>
      <c r="AN35" s="130"/>
      <c r="AO35" s="120" t="str">
        <f aca="false">IF(VLOOKUP(W105,$W$14:$AE$179,9,FALSE())=0," ",VLOOKUP(W105,$W$14:$AE$179,9,FALSE()))</f>
        <v> </v>
      </c>
      <c r="AP35" s="107" t="str">
        <f aca="false">IF(VLOOKUP($W105,$W$14:$AN$179,10,FALSE())=0," ",VLOOKUP($W105,$W$14:$AN$179,10,FALSE()))</f>
        <v> </v>
      </c>
      <c r="AQ35" s="107" t="str">
        <f aca="false">IF(VLOOKUP($W105,$W$14:$AN$179,11,FALSE())=0," ",VLOOKUP($W105,$W$14:$AN$179,11,FALSE()))</f>
        <v> </v>
      </c>
      <c r="AR35" s="107" t="str">
        <f aca="false">IF(VLOOKUP($W105,$W$14:$AN$179,12,FALSE())=0," ",VLOOKUP($W105,$W$14:$AN$179,12,FALSE()))</f>
        <v> </v>
      </c>
      <c r="AS35" s="107" t="str">
        <f aca="false">IF(VLOOKUP($W105,$W$14:$AN$179,13,FALSE())=0," ",VLOOKUP($W105,$W$14:$AN$179,13,FALSE()))</f>
        <v> </v>
      </c>
      <c r="AT35" s="107" t="str">
        <f aca="false">IF(VLOOKUP($W105,$W$14:$AN$179,17,FALSE())=0," ",VLOOKUP($W105,$W$14:$AN$179,17,FALSE()))</f>
        <v> </v>
      </c>
      <c r="AU35" s="119" t="str">
        <f aca="false">AE208</f>
        <v> </v>
      </c>
      <c r="AV35" s="121" t="n">
        <f aca="false">COUNT(AW$14:AW35)</f>
        <v>5</v>
      </c>
      <c r="AW35" s="121" t="n">
        <f aca="false">IF(AT33="","",AO33)</f>
        <v>11001145</v>
      </c>
      <c r="AX35" s="131" t="n">
        <f aca="false">+IF(AW35="","",AQ33)</f>
        <v>5</v>
      </c>
      <c r="AY35" s="131" t="n">
        <f aca="false">+IF(AW35="","",AR33)</f>
        <v>8</v>
      </c>
      <c r="AZ35" s="131" t="n">
        <f aca="false">+IF(AW35="","",AS33)</f>
        <v>9</v>
      </c>
      <c r="BA35" s="121" t="n">
        <f aca="false">IF(AT33=" "," ",IF(AT33="&gt;100",100,AT33))</f>
        <v>17</v>
      </c>
      <c r="BB35" s="34" t="n">
        <f aca="false">VLOOKUP(AV105,$AV$14:$BA$118,2,FALSE())</f>
        <v>0</v>
      </c>
      <c r="BC35" s="34" t="str">
        <f aca="false">IF(BB35=0,"",(VLOOKUP(AV105,$AV$14:$BA$118,6,FALSE())))</f>
        <v/>
      </c>
      <c r="BD35" s="121" t="str">
        <f aca="false">IF(BB35=0,"",IF(LEN(BB35)&lt;8,(LEFT(BB35,3)/100),(LEFT(BB35,4)/100)))</f>
        <v/>
      </c>
      <c r="BE35" s="132" t="str">
        <f aca="false">+IF(OR(BB35="",BB35=0),"",BB35)</f>
        <v/>
      </c>
      <c r="BF35" s="136" t="str">
        <f aca="false">IF(BE35="","","SPT")</f>
        <v/>
      </c>
      <c r="BG35" s="136" t="str">
        <f aca="false">+IF(OR(BB35="",BB35=0),"",VLOOKUP(AV105,$AV$14:$BA$118,3,FALSE()))</f>
        <v/>
      </c>
      <c r="BH35" s="136" t="str">
        <f aca="false">+IF(OR(BB35="",BB35=0),"",VLOOKUP(AV105,$AV$14:$BA$118,4,FALSE()))</f>
        <v/>
      </c>
      <c r="BI35" s="137" t="str">
        <f aca="false">+IF(OR(BB35="",BB35=0),"",VLOOKUP(AV105,$AV$14:$BA$118,5,FALSE()))</f>
        <v/>
      </c>
    </row>
    <row r="36" customFormat="false" ht="11.25" hidden="false" customHeight="true" outlineLevel="0" collapsed="false">
      <c r="A36" s="110"/>
      <c r="B36" s="111"/>
      <c r="C36" s="112"/>
      <c r="D36" s="93" t="str">
        <f aca="false">IF(E36=" "," ",$P$3-E36)</f>
        <v> </v>
      </c>
      <c r="E36" s="113" t="str">
        <f aca="false">AU36</f>
        <v> </v>
      </c>
      <c r="F36" s="113" t="str">
        <f aca="false">IF(C36="","",IF(MAX(E$10:E36)=0,MIN(E37:E$70),IF(MIN(E36:E$70)=MAX(E$10:E36),MAX(E$10:E36),MIN(E36:E$70)-MAX(E$10:E36))))</f>
        <v/>
      </c>
      <c r="G36" s="113"/>
      <c r="H36" s="139"/>
      <c r="I36" s="114" t="n">
        <f aca="false">AO37</f>
        <v>13001345</v>
      </c>
      <c r="J36" s="115" t="str">
        <f aca="false">AP37</f>
        <v>spt</v>
      </c>
      <c r="K36" s="116" t="n">
        <f aca="false">AQ37</f>
        <v>6</v>
      </c>
      <c r="L36" s="116" t="n">
        <f aca="false">AR37</f>
        <v>7</v>
      </c>
      <c r="M36" s="116" t="n">
        <f aca="false">AS37</f>
        <v>8</v>
      </c>
      <c r="N36" s="117" t="n">
        <f aca="false">AT37</f>
        <v>15</v>
      </c>
      <c r="O36" s="2"/>
      <c r="P36" s="69"/>
      <c r="T36" s="87" t="str">
        <f aca="false">IF(BC41="","",BC41)</f>
        <v/>
      </c>
      <c r="U36" s="87" t="str">
        <f aca="false">IF(BD41="","",BD41)</f>
        <v/>
      </c>
      <c r="V36" s="88" t="n">
        <v>2440</v>
      </c>
      <c r="W36" s="34" t="n">
        <f aca="false">IF(AND(Y36=Y35,X36=10),Y36+50,IF(AND(Y36=Y35,X36=60),Y36,IF(AND(Y36=Y37,X36=10),Y36,IF(AND(Y36=Y37,X36=60),Y36-50,Y36))))</f>
        <v>2400</v>
      </c>
      <c r="X36" s="34" t="n">
        <f aca="false">RIGHT(Y36,2)+10</f>
        <v>60</v>
      </c>
      <c r="Y36" s="34" t="n">
        <f aca="false">FLOOR(Z36,50)</f>
        <v>2450</v>
      </c>
      <c r="Z36" s="34" t="n">
        <f aca="false">IF(AND(AA36=0,AB36&gt;0),AB36-10,AB36)</f>
        <v>2450</v>
      </c>
      <c r="AA36" s="34" t="n">
        <f aca="false">RIGHT(AB36,2)*1</f>
        <v>50</v>
      </c>
      <c r="AB36" s="34" t="n">
        <f aca="false">IF(LEN(AC36)=6,(RIGHT(AC36,3)+LEFT(AC36,3))/2,(RIGHT(AC36,4)+LEFT(AC36,4))/2)</f>
        <v>2450</v>
      </c>
      <c r="AC36" s="34" t="n">
        <f aca="false">IF(LEN(AE36)=7,0&amp;AE36,AE36)</f>
        <v>24402460</v>
      </c>
      <c r="AD36" s="127" t="n">
        <f aca="false">AE36</f>
        <v>24402460</v>
      </c>
      <c r="AE36" s="128" t="n">
        <f aca="false">IF(OR(AF36="U",AF36="C",AF36="QU"),(V36&amp;V36+20)*1,IF(OR(AF36="SPT",AF36="D"),(V36&amp;V36+45)*1,IF(AF36="V",(V36&amp;V36+12)*1,IF(OR(AF36="uu",AF36="cu"),(V36&amp;V36+60)*1," "))))</f>
        <v>24402460</v>
      </c>
      <c r="AF36" s="128" t="s">
        <v>52</v>
      </c>
      <c r="AG36" s="128"/>
      <c r="AH36" s="128"/>
      <c r="AI36" s="128"/>
      <c r="AJ36" s="129" t="str">
        <f aca="false">RIGHT(AG36,2)</f>
        <v/>
      </c>
      <c r="AK36" s="129" t="str">
        <f aca="false">RIGHT(AH36,2)</f>
        <v/>
      </c>
      <c r="AL36" s="129" t="str">
        <f aca="false">RIGHT(AI36,2)</f>
        <v/>
      </c>
      <c r="AM36" s="128" t="str">
        <f aca="false">IF(OR(AJ36="CM",AK36="CM",AL36="CM"),"&gt;100",IF(OR(AG36+AH36&gt;100,AH36+AI36&gt;100),"&gt;100",IF(AG36="","",AH36+AI36)))</f>
        <v/>
      </c>
      <c r="AN36" s="130"/>
      <c r="AO36" s="120" t="n">
        <f aca="false">IF(VLOOKUP(W106,$W$14:$AE$179,9,FALSE())=0," ",VLOOKUP(W106,$W$14:$AE$179,9,FALSE()))</f>
        <v>13001345</v>
      </c>
      <c r="AP36" s="107" t="str">
        <f aca="false">IF(VLOOKUP($W106,$W$14:$AN$179,10,FALSE())=0," ",VLOOKUP($W106,$W$14:$AN$179,10,FALSE()))</f>
        <v>d</v>
      </c>
      <c r="AQ36" s="107" t="str">
        <f aca="false">IF(VLOOKUP($W106,$W$14:$AN$179,11,FALSE())=0," ",VLOOKUP($W106,$W$14:$AN$179,11,FALSE()))</f>
        <v> </v>
      </c>
      <c r="AR36" s="107" t="str">
        <f aca="false">IF(VLOOKUP($W106,$W$14:$AN$179,12,FALSE())=0," ",VLOOKUP($W106,$W$14:$AN$179,12,FALSE()))</f>
        <v> </v>
      </c>
      <c r="AS36" s="107" t="str">
        <f aca="false">IF(VLOOKUP($W106,$W$14:$AN$179,13,FALSE())=0," ",VLOOKUP($W106,$W$14:$AN$179,13,FALSE()))</f>
        <v> </v>
      </c>
      <c r="AT36" s="107" t="str">
        <f aca="false">IF(VLOOKUP($W106,$W$14:$AN$179,17,FALSE())=0," ",VLOOKUP($W106,$W$14:$AN$179,17,FALSE()))</f>
        <v/>
      </c>
      <c r="AU36" s="119" t="str">
        <f aca="false">AE209</f>
        <v> </v>
      </c>
      <c r="AV36" s="121" t="n">
        <f aca="false">COUNT(AW$14:AW36)</f>
        <v>5</v>
      </c>
      <c r="AW36" s="121" t="str">
        <f aca="false">IF(AT34="","",AO34)</f>
        <v> </v>
      </c>
      <c r="AX36" s="131" t="str">
        <f aca="false">+IF(AW36="","",AQ34)</f>
        <v> </v>
      </c>
      <c r="AY36" s="131" t="str">
        <f aca="false">+IF(AW36="","",AR34)</f>
        <v> </v>
      </c>
      <c r="AZ36" s="131" t="str">
        <f aca="false">+IF(AW36="","",AS34)</f>
        <v> </v>
      </c>
      <c r="BA36" s="121" t="str">
        <f aca="false">IF(AT34=" "," ",IF(AT34="&gt;100",100,AT34))</f>
        <v> </v>
      </c>
      <c r="BB36" s="34" t="n">
        <f aca="false">VLOOKUP(AV106,$AV$14:$BA$118,2,FALSE())</f>
        <v>0</v>
      </c>
      <c r="BC36" s="34" t="str">
        <f aca="false">IF(BB36=0,"",(VLOOKUP(AV106,$AV$14:$BA$118,6,FALSE())))</f>
        <v/>
      </c>
      <c r="BD36" s="121" t="str">
        <f aca="false">IF(BB36=0,"",IF(LEN(BB36)&lt;8,(LEFT(BB36,3)/100),(LEFT(BB36,4)/100)))</f>
        <v/>
      </c>
      <c r="BE36" s="132" t="str">
        <f aca="false">+IF(OR(BB36="",BB36=0),"",BB36)</f>
        <v/>
      </c>
      <c r="BF36" s="136" t="str">
        <f aca="false">IF(BE36="","","SPT")</f>
        <v/>
      </c>
      <c r="BG36" s="136" t="str">
        <f aca="false">+IF(OR(BB36="",BB36=0),"",VLOOKUP(AV106,$AV$14:$BA$118,3,FALSE()))</f>
        <v/>
      </c>
      <c r="BH36" s="136" t="str">
        <f aca="false">+IF(OR(BB36="",BB36=0),"",VLOOKUP(AV106,$AV$14:$BA$118,4,FALSE()))</f>
        <v/>
      </c>
      <c r="BI36" s="137" t="str">
        <f aca="false">+IF(OR(BB36="",BB36=0),"",VLOOKUP(AV106,$AV$14:$BA$118,5,FALSE()))</f>
        <v/>
      </c>
    </row>
    <row r="37" customFormat="false" ht="11.25" hidden="false" customHeight="true" outlineLevel="0" collapsed="false">
      <c r="A37" s="110" t="n">
        <v>14</v>
      </c>
      <c r="B37" s="111"/>
      <c r="C37" s="112"/>
      <c r="D37" s="93" t="str">
        <f aca="false">IF(E37=" "," ",$P$3-E37)</f>
        <v> </v>
      </c>
      <c r="E37" s="113" t="str">
        <f aca="false">AU37</f>
        <v> </v>
      </c>
      <c r="F37" s="113" t="str">
        <f aca="false">IF(C37="","",IF(MAX(E$10:E37)=0,MIN(E38:E$70),IF(MIN(E37:E$70)=MAX(E$10:E37),MAX(E$10:E37),MIN(E37:E$70)-MAX(E$10:E37))))</f>
        <v/>
      </c>
      <c r="G37" s="113"/>
      <c r="H37" s="138" t="str">
        <f aca="false">dauvao!B6</f>
        <v>Sét pha, màu nâu, xám ghi, trạng thái nửa cứng</v>
      </c>
      <c r="I37" s="114" t="str">
        <f aca="false">AO38</f>
        <v> </v>
      </c>
      <c r="J37" s="115" t="str">
        <f aca="false">AP38</f>
        <v> </v>
      </c>
      <c r="K37" s="116" t="str">
        <f aca="false">AQ38</f>
        <v> </v>
      </c>
      <c r="L37" s="116" t="str">
        <f aca="false">AR38</f>
        <v> </v>
      </c>
      <c r="M37" s="116" t="str">
        <f aca="false">AS38</f>
        <v> </v>
      </c>
      <c r="N37" s="117" t="str">
        <f aca="false">AT38</f>
        <v> </v>
      </c>
      <c r="O37" s="2"/>
      <c r="P37" s="69"/>
      <c r="T37" s="87" t="str">
        <f aca="false">IF(BC42="","",BC42)</f>
        <v/>
      </c>
      <c r="U37" s="87" t="str">
        <f aca="false">IF(BD42="","",BD42)</f>
        <v/>
      </c>
      <c r="V37" s="88" t="n">
        <v>2460</v>
      </c>
      <c r="W37" s="34" t="n">
        <f aca="false">IF(AND(Y37=Y36,X37=10),Y37+50,IF(AND(Y37=Y36,X37=60),Y37,IF(AND(Y37=Y38,X37=10),Y37,IF(AND(Y37=Y38,X37=60),Y37-50,Y37))))</f>
        <v>2450</v>
      </c>
      <c r="X37" s="34" t="n">
        <f aca="false">RIGHT(Y37,2)+10</f>
        <v>60</v>
      </c>
      <c r="Y37" s="34" t="n">
        <f aca="false">FLOOR(Z37,50)</f>
        <v>2450</v>
      </c>
      <c r="Z37" s="34" t="n">
        <f aca="false">IF(AND(AA37=0,AB37&gt;0),AB37-10,AB37)</f>
        <v>2482.5</v>
      </c>
      <c r="AA37" s="34" t="n">
        <f aca="false">RIGHT(AB37,2)*1</f>
        <v>0.5</v>
      </c>
      <c r="AB37" s="34" t="n">
        <f aca="false">IF(LEN(AC37)=6,(RIGHT(AC37,3)+LEFT(AC37,3))/2,(RIGHT(AC37,4)+LEFT(AC37,4))/2)</f>
        <v>2482.5</v>
      </c>
      <c r="AC37" s="34" t="n">
        <f aca="false">IF(LEN(AE37)=7,0&amp;AE37,AE37)</f>
        <v>24602505</v>
      </c>
      <c r="AD37" s="127" t="n">
        <f aca="false">AE37</f>
        <v>24602505</v>
      </c>
      <c r="AE37" s="128" t="n">
        <f aca="false">IF(OR(AF37="U",AF37="C",AF37="QU"),(V37&amp;V37+20)*1,IF(OR(AF37="SPT",AF37="D"),(V37&amp;V37+45)*1,IF(AF37="V",(V37&amp;V37+12)*1,IF(OR(AF37="uu",AF37="cu"),(V37&amp;V37+60)*1," "))))</f>
        <v>24602505</v>
      </c>
      <c r="AF37" s="128" t="s">
        <v>53</v>
      </c>
      <c r="AG37" s="128" t="n">
        <v>2</v>
      </c>
      <c r="AH37" s="128" t="n">
        <v>3</v>
      </c>
      <c r="AI37" s="128" t="n">
        <v>4</v>
      </c>
      <c r="AJ37" s="129" t="str">
        <f aca="false">RIGHT(AG37,2)</f>
        <v>2</v>
      </c>
      <c r="AK37" s="129" t="str">
        <f aca="false">RIGHT(AH37,2)</f>
        <v>3</v>
      </c>
      <c r="AL37" s="129" t="str">
        <f aca="false">RIGHT(AI37,2)</f>
        <v>4</v>
      </c>
      <c r="AM37" s="128" t="n">
        <f aca="false">IF(OR(AJ37="CM",AK37="CM",AL37="CM"),"&gt;100",IF(OR(AG37+AH37&gt;100,AH37+AI37&gt;100),"&gt;100",IF(AG37="","",AH37+AI37)))</f>
        <v>7</v>
      </c>
      <c r="AN37" s="130"/>
      <c r="AO37" s="120" t="n">
        <f aca="false">IF(VLOOKUP(W107,$W$14:$AE$179,9,FALSE())=0," ",VLOOKUP(W107,$W$14:$AE$179,9,FALSE()))</f>
        <v>13001345</v>
      </c>
      <c r="AP37" s="107" t="str">
        <f aca="false">IF(VLOOKUP($W107,$W$14:$AN$179,10,FALSE())=0," ",VLOOKUP($W107,$W$14:$AN$179,10,FALSE()))</f>
        <v>spt</v>
      </c>
      <c r="AQ37" s="107" t="n">
        <f aca="false">IF(VLOOKUP($W107,$W$14:$AN$179,11,FALSE())=0," ",VLOOKUP($W107,$W$14:$AN$179,11,FALSE()))</f>
        <v>6</v>
      </c>
      <c r="AR37" s="107" t="n">
        <f aca="false">IF(VLOOKUP($W107,$W$14:$AN$179,12,FALSE())=0," ",VLOOKUP($W107,$W$14:$AN$179,12,FALSE()))</f>
        <v>7</v>
      </c>
      <c r="AS37" s="107" t="n">
        <f aca="false">IF(VLOOKUP($W107,$W$14:$AN$179,13,FALSE())=0," ",VLOOKUP($W107,$W$14:$AN$179,13,FALSE()))</f>
        <v>8</v>
      </c>
      <c r="AT37" s="107" t="n">
        <f aca="false">IF(VLOOKUP($W107,$W$14:$AN$179,17,FALSE())=0," ",VLOOKUP($W107,$W$14:$AN$179,17,FALSE()))</f>
        <v>15</v>
      </c>
      <c r="AU37" s="119" t="str">
        <f aca="false">AE210</f>
        <v> </v>
      </c>
      <c r="AV37" s="121" t="n">
        <f aca="false">COUNT(AW$14:AW37)</f>
        <v>5</v>
      </c>
      <c r="AW37" s="121" t="str">
        <f aca="false">IF(AT35="","",AO35)</f>
        <v> </v>
      </c>
      <c r="AX37" s="131" t="str">
        <f aca="false">+IF(AW37="","",AQ35)</f>
        <v> </v>
      </c>
      <c r="AY37" s="131" t="str">
        <f aca="false">+IF(AW37="","",AR35)</f>
        <v> </v>
      </c>
      <c r="AZ37" s="131" t="str">
        <f aca="false">+IF(AW37="","",AS35)</f>
        <v> </v>
      </c>
      <c r="BA37" s="121" t="str">
        <f aca="false">IF(AT35=" "," ",IF(AT35="&gt;100",100,AT35))</f>
        <v> </v>
      </c>
      <c r="BB37" s="34" t="n">
        <f aca="false">VLOOKUP(AV107,$AV$14:$BA$118,2,FALSE())</f>
        <v>0</v>
      </c>
      <c r="BC37" s="34" t="str">
        <f aca="false">IF(BB37=0,"",(VLOOKUP(AV107,$AV$14:$BA$118,6,FALSE())))</f>
        <v/>
      </c>
      <c r="BD37" s="121" t="str">
        <f aca="false">IF(BB37=0,"",IF(LEN(BB37)&lt;8,(LEFT(BB37,3)/100),(LEFT(BB37,4)/100)))</f>
        <v/>
      </c>
      <c r="BE37" s="132" t="str">
        <f aca="false">+IF(OR(BB37="",BB37=0),"",BB37)</f>
        <v/>
      </c>
      <c r="BF37" s="136" t="str">
        <f aca="false">IF(BE37="","","SPT")</f>
        <v/>
      </c>
      <c r="BG37" s="136" t="str">
        <f aca="false">+IF(OR(BB37="",BB37=0),"",VLOOKUP(AV107,$AV$14:$BA$118,3,FALSE()))</f>
        <v/>
      </c>
      <c r="BH37" s="136" t="str">
        <f aca="false">+IF(OR(BB37="",BB37=0),"",VLOOKUP(AV107,$AV$14:$BA$118,4,FALSE()))</f>
        <v/>
      </c>
      <c r="BI37" s="137" t="str">
        <f aca="false">+IF(OR(BB37="",BB37=0),"",VLOOKUP(AV107,$AV$14:$BA$118,5,FALSE()))</f>
        <v/>
      </c>
    </row>
    <row r="38" customFormat="false" ht="11.25" hidden="false" customHeight="true" outlineLevel="0" collapsed="false">
      <c r="A38" s="110"/>
      <c r="B38" s="111"/>
      <c r="C38" s="112" t="n">
        <v>4</v>
      </c>
      <c r="D38" s="93" t="str">
        <f aca="false">IF(E38=" "," ",$P$3-E38)</f>
        <v> </v>
      </c>
      <c r="E38" s="113" t="str">
        <f aca="false">AU38</f>
        <v> </v>
      </c>
      <c r="F38" s="113" t="e">
        <f aca="false">IF(C38="","",IF(MAX(E$10:E38)=0,MIN(E39:E$70),IF(MIN(E38:E$70)=MAX(E$10:E38),MAX(E$10:E38),MIN(E38:E$70)-MAX(E$10:E38))))</f>
        <v>#REF!</v>
      </c>
      <c r="G38" s="113"/>
      <c r="H38" s="138"/>
      <c r="I38" s="114" t="str">
        <f aca="false">AO39</f>
        <v> </v>
      </c>
      <c r="J38" s="115" t="str">
        <f aca="false">AP39</f>
        <v> </v>
      </c>
      <c r="K38" s="116" t="str">
        <f aca="false">AQ39</f>
        <v> </v>
      </c>
      <c r="L38" s="116" t="str">
        <f aca="false">AR39</f>
        <v> </v>
      </c>
      <c r="M38" s="116" t="str">
        <f aca="false">AS39</f>
        <v> </v>
      </c>
      <c r="N38" s="117" t="str">
        <f aca="false">AT39</f>
        <v> </v>
      </c>
      <c r="O38" s="2"/>
      <c r="P38" s="69"/>
      <c r="T38" s="87" t="str">
        <f aca="false">IF(BC43="","",BC43)</f>
        <v/>
      </c>
      <c r="U38" s="87" t="str">
        <f aca="false">IF(BD43="","",BD43)</f>
        <v/>
      </c>
      <c r="V38" s="88" t="n">
        <v>2500</v>
      </c>
      <c r="W38" s="34" t="e">
        <f aca="false">IF(AND(Y38=Y37,X38=10),Y38+50,IF(AND(Y38=Y37,X38=60),Y38,IF(AND(Y38=Y39,X38=10),Y38,IF(AND(Y38=Y39,X38=60),Y38-50,Y38))))</f>
        <v>#VALUE!</v>
      </c>
      <c r="X38" s="34" t="n">
        <f aca="false">RIGHT(Y38,2)+10</f>
        <v>10</v>
      </c>
      <c r="Y38" s="34" t="n">
        <f aca="false">FLOOR(Z38,50)</f>
        <v>2500</v>
      </c>
      <c r="Z38" s="34" t="n">
        <f aca="false">IF(AND(AA38=0,AB38&gt;0),AB38-10,AB38)</f>
        <v>2522.5</v>
      </c>
      <c r="AA38" s="34" t="n">
        <f aca="false">RIGHT(AB38,2)*1</f>
        <v>0.5</v>
      </c>
      <c r="AB38" s="34" t="n">
        <f aca="false">IF(LEN(AC38)=6,(RIGHT(AC38,3)+LEFT(AC38,3))/2,(RIGHT(AC38,4)+LEFT(AC38,4))/2)</f>
        <v>2522.5</v>
      </c>
      <c r="AC38" s="34" t="n">
        <f aca="false">IF(LEN(AE38)=7,0&amp;AE38,AE38)</f>
        <v>25002545</v>
      </c>
      <c r="AD38" s="127" t="n">
        <f aca="false">AE38</f>
        <v>25002545</v>
      </c>
      <c r="AE38" s="128" t="n">
        <f aca="false">IF(OR(AF38="U",AF38="C",AF38="QU"),(V38&amp;V38+20)*1,IF(OR(AF38="SPT",AF38="D"),(V38&amp;V38+45)*1,IF(AF38="V",(V38&amp;V38+12)*1,IF(OR(AF38="uu",AF38="cu"),(V38&amp;V38+60)*1," "))))</f>
        <v>25002545</v>
      </c>
      <c r="AF38" s="128" t="s">
        <v>53</v>
      </c>
      <c r="AG38" s="128"/>
      <c r="AH38" s="128"/>
      <c r="AI38" s="128"/>
      <c r="AJ38" s="129" t="str">
        <f aca="false">RIGHT(AG38,2)</f>
        <v/>
      </c>
      <c r="AK38" s="129" t="str">
        <f aca="false">RIGHT(AH38,2)</f>
        <v/>
      </c>
      <c r="AL38" s="129" t="str">
        <f aca="false">RIGHT(AI38,2)</f>
        <v/>
      </c>
      <c r="AM38" s="128" t="str">
        <f aca="false">IF(OR(AJ38="CM",AK38="CM",AL38="CM"),"&gt;100",IF(OR(AG38+AH38&gt;100,AH38+AI38&gt;100),"&gt;100",IF(AG38="","",AH38+AI38)))</f>
        <v/>
      </c>
      <c r="AN38" s="130"/>
      <c r="AO38" s="120" t="str">
        <f aca="false">IF(VLOOKUP(W108,$W$14:$AE$179,9,FALSE())=0," ",VLOOKUP(W108,$W$14:$AE$179,9,FALSE()))</f>
        <v> </v>
      </c>
      <c r="AP38" s="107" t="str">
        <f aca="false">IF(VLOOKUP($W108,$W$14:$AN$179,10,FALSE())=0," ",VLOOKUP($W108,$W$14:$AN$179,10,FALSE()))</f>
        <v> </v>
      </c>
      <c r="AQ38" s="107" t="str">
        <f aca="false">IF(VLOOKUP($W108,$W$14:$AN$179,11,FALSE())=0," ",VLOOKUP($W108,$W$14:$AN$179,11,FALSE()))</f>
        <v> </v>
      </c>
      <c r="AR38" s="107" t="str">
        <f aca="false">IF(VLOOKUP($W108,$W$14:$AN$179,12,FALSE())=0," ",VLOOKUP($W108,$W$14:$AN$179,12,FALSE()))</f>
        <v> </v>
      </c>
      <c r="AS38" s="107" t="str">
        <f aca="false">IF(VLOOKUP($W108,$W$14:$AN$179,13,FALSE())=0," ",VLOOKUP($W108,$W$14:$AN$179,13,FALSE()))</f>
        <v> </v>
      </c>
      <c r="AT38" s="107" t="str">
        <f aca="false">IF(VLOOKUP($W108,$W$14:$AN$179,17,FALSE())=0," ",VLOOKUP($W108,$W$14:$AN$179,17,FALSE()))</f>
        <v> </v>
      </c>
      <c r="AU38" s="119" t="str">
        <f aca="false">AE211</f>
        <v> </v>
      </c>
      <c r="AV38" s="121" t="n">
        <f aca="false">COUNT(AW$14:AW38)</f>
        <v>5</v>
      </c>
      <c r="AW38" s="121" t="str">
        <f aca="false">IF(AT36="","",AO36)</f>
        <v/>
      </c>
      <c r="AX38" s="131" t="str">
        <f aca="false">+IF(AW38="","",AQ36)</f>
        <v/>
      </c>
      <c r="AY38" s="131" t="str">
        <f aca="false">+IF(AW38="","",AR36)</f>
        <v/>
      </c>
      <c r="AZ38" s="131" t="str">
        <f aca="false">+IF(AW38="","",AS36)</f>
        <v/>
      </c>
      <c r="BA38" s="121" t="str">
        <f aca="false">IF(AT36=" "," ",IF(AT36="&gt;100",100,AT36))</f>
        <v/>
      </c>
      <c r="BB38" s="34" t="n">
        <f aca="false">VLOOKUP(AV108,$AV$14:$BA$118,2,FALSE())</f>
        <v>0</v>
      </c>
      <c r="BC38" s="34" t="str">
        <f aca="false">IF(BB38=0,"",(VLOOKUP(AV108,$AV$14:$BA$118,6,FALSE())))</f>
        <v/>
      </c>
      <c r="BD38" s="121" t="str">
        <f aca="false">IF(BB38=0,"",IF(LEN(BB38)&lt;8,(LEFT(BB38,3)/100),(LEFT(BB38,4)/100)))</f>
        <v/>
      </c>
      <c r="BE38" s="132" t="str">
        <f aca="false">+IF(OR(BB38="",BB38=0),"",BB38)</f>
        <v/>
      </c>
      <c r="BF38" s="136" t="str">
        <f aca="false">IF(BE38="","","SPT")</f>
        <v/>
      </c>
      <c r="BG38" s="136" t="str">
        <f aca="false">+IF(OR(BB38="",BB38=0),"",VLOOKUP(AV108,$AV$14:$BA$118,3,FALSE()))</f>
        <v/>
      </c>
      <c r="BH38" s="136" t="str">
        <f aca="false">+IF(OR(BB38="",BB38=0),"",VLOOKUP(AV108,$AV$14:$BA$118,4,FALSE()))</f>
        <v/>
      </c>
      <c r="BI38" s="137" t="str">
        <f aca="false">+IF(OR(BB38="",BB38=0),"",VLOOKUP(AV108,$AV$14:$BA$118,5,FALSE()))</f>
        <v/>
      </c>
    </row>
    <row r="39" customFormat="false" ht="11.25" hidden="false" customHeight="true" outlineLevel="0" collapsed="false">
      <c r="A39" s="110" t="n">
        <v>15</v>
      </c>
      <c r="B39" s="111"/>
      <c r="C39" s="112"/>
      <c r="D39" s="93" t="str">
        <f aca="false">IF(E39=" "," ",$P$3-E39)</f>
        <v> </v>
      </c>
      <c r="E39" s="113" t="str">
        <f aca="false">AU39</f>
        <v> </v>
      </c>
      <c r="F39" s="113" t="str">
        <f aca="false">IF(C39="","",IF(MAX(E$10:E39)=0,MIN(E40:E$70),IF(MIN(E39:E$70)=MAX(E$10:E39),MAX(E$10:E39),MIN(E39:E$70)-MAX(E$10:E39))))</f>
        <v/>
      </c>
      <c r="G39" s="113"/>
      <c r="H39" s="138"/>
      <c r="I39" s="114" t="n">
        <f aca="false">AO40</f>
        <v>15001545</v>
      </c>
      <c r="J39" s="115" t="str">
        <f aca="false">AP40</f>
        <v>d</v>
      </c>
      <c r="K39" s="116" t="str">
        <f aca="false">AQ40</f>
        <v> </v>
      </c>
      <c r="L39" s="116" t="str">
        <f aca="false">AR40</f>
        <v> </v>
      </c>
      <c r="M39" s="116" t="str">
        <f aca="false">AS40</f>
        <v> </v>
      </c>
      <c r="N39" s="117" t="str">
        <f aca="false">AT40</f>
        <v/>
      </c>
      <c r="O39" s="2"/>
      <c r="P39" s="69"/>
      <c r="T39" s="87" t="str">
        <f aca="false">IF(BC44="","",BC44)</f>
        <v/>
      </c>
      <c r="U39" s="87" t="str">
        <f aca="false">IF(BD44="","",BD44)</f>
        <v/>
      </c>
      <c r="V39" s="88"/>
      <c r="W39" s="34" t="e">
        <f aca="false">IF(AND(Y39=Y38,X39=10),Y39+50,IF(AND(Y39=Y38,X39=60),Y39,IF(AND(Y39=Y40,X39=10),Y39,IF(AND(Y39=Y40,X39=60),Y39-50,Y39))))</f>
        <v>#VALUE!</v>
      </c>
      <c r="X39" s="34" t="e">
        <f aca="false">RIGHT(Y39,2)+10</f>
        <v>#VALUE!</v>
      </c>
      <c r="Y39" s="34" t="e">
        <f aca="false">FLOOR(Z39,50)</f>
        <v>#VALUE!</v>
      </c>
      <c r="Z39" s="34" t="e">
        <f aca="false">IF(AND(AA39=0,AB39&gt;0),AB39-10,AB39)</f>
        <v>#VALUE!</v>
      </c>
      <c r="AA39" s="34" t="e">
        <f aca="false">RIGHT(AB39,2)*1</f>
        <v>#VALUE!</v>
      </c>
      <c r="AB39" s="34" t="e">
        <f aca="false">IF(LEN(AC39)=6,(RIGHT(AC39,3)+LEFT(AC39,3))/2,(RIGHT(AC39,4)+LEFT(AC39,4))/2)</f>
        <v>#VALUE!</v>
      </c>
      <c r="AC39" s="34" t="str">
        <f aca="false">IF(LEN(AE39)=7,0&amp;AE39,AE39)</f>
        <v> </v>
      </c>
      <c r="AD39" s="127" t="str">
        <f aca="false">AE39</f>
        <v> </v>
      </c>
      <c r="AE39" s="128" t="str">
        <f aca="false">IF(OR(AF39="U",AF39="C",AF39="QU"),(V39&amp;V39+20)*1,IF(OR(AF39="SPT",AF39="D"),(V39&amp;V39+45)*1,IF(AF39="V",(V39&amp;V39+12)*1,IF(OR(AF39="uu",AF39="cu"),(V39&amp;V39+60)*1," "))))</f>
        <v> </v>
      </c>
      <c r="AF39" s="128"/>
      <c r="AG39" s="128"/>
      <c r="AH39" s="128"/>
      <c r="AI39" s="128"/>
      <c r="AJ39" s="129" t="str">
        <f aca="false">RIGHT(AG39,2)</f>
        <v/>
      </c>
      <c r="AK39" s="129" t="str">
        <f aca="false">RIGHT(AH39,2)</f>
        <v/>
      </c>
      <c r="AL39" s="129" t="str">
        <f aca="false">RIGHT(AI39,2)</f>
        <v/>
      </c>
      <c r="AM39" s="128" t="str">
        <f aca="false">IF(OR(AJ39="CM",AK39="CM",AL39="CM"),"&gt;100",IF(OR(AG39+AH39&gt;100,AH39+AI39&gt;100),"&gt;100",IF(AG39="","",AH39+AI39)))</f>
        <v/>
      </c>
      <c r="AN39" s="130"/>
      <c r="AO39" s="120" t="str">
        <f aca="false">IF(VLOOKUP(W109,$W$14:$AE$179,9,FALSE())=0," ",VLOOKUP(W109,$W$14:$AE$179,9,FALSE()))</f>
        <v> </v>
      </c>
      <c r="AP39" s="107" t="str">
        <f aca="false">IF(VLOOKUP($W109,$W$14:$AN$179,10,FALSE())=0," ",VLOOKUP($W109,$W$14:$AN$179,10,FALSE()))</f>
        <v> </v>
      </c>
      <c r="AQ39" s="107" t="str">
        <f aca="false">IF(VLOOKUP($W109,$W$14:$AN$179,11,FALSE())=0," ",VLOOKUP($W109,$W$14:$AN$179,11,FALSE()))</f>
        <v> </v>
      </c>
      <c r="AR39" s="107" t="str">
        <f aca="false">IF(VLOOKUP($W109,$W$14:$AN$179,12,FALSE())=0," ",VLOOKUP($W109,$W$14:$AN$179,12,FALSE()))</f>
        <v> </v>
      </c>
      <c r="AS39" s="107" t="str">
        <f aca="false">IF(VLOOKUP($W109,$W$14:$AN$179,13,FALSE())=0," ",VLOOKUP($W109,$W$14:$AN$179,13,FALSE()))</f>
        <v> </v>
      </c>
      <c r="AT39" s="107" t="str">
        <f aca="false">IF(VLOOKUP($W109,$W$14:$AN$179,17,FALSE())=0," ",VLOOKUP($W109,$W$14:$AN$179,17,FALSE()))</f>
        <v> </v>
      </c>
      <c r="AU39" s="119" t="str">
        <f aca="false">AE212</f>
        <v> </v>
      </c>
      <c r="AV39" s="121" t="n">
        <f aca="false">COUNT(AW$14:AW39)</f>
        <v>6</v>
      </c>
      <c r="AW39" s="121" t="n">
        <f aca="false">IF(AT37="","",AO37)</f>
        <v>13001345</v>
      </c>
      <c r="AX39" s="131" t="n">
        <f aca="false">+IF(AW39="","",AQ37)</f>
        <v>6</v>
      </c>
      <c r="AY39" s="131" t="n">
        <f aca="false">+IF(AW39="","",AR37)</f>
        <v>7</v>
      </c>
      <c r="AZ39" s="131" t="n">
        <f aca="false">+IF(AW39="","",AS37)</f>
        <v>8</v>
      </c>
      <c r="BA39" s="121" t="n">
        <f aca="false">IF(AT37=" "," ",IF(AT37="&gt;100",100,AT37))</f>
        <v>15</v>
      </c>
      <c r="BB39" s="34" t="n">
        <f aca="false">VLOOKUP(AV109,$AV$14:$BA$118,2,FALSE())</f>
        <v>0</v>
      </c>
      <c r="BC39" s="34" t="str">
        <f aca="false">IF(BB39=0,"",(VLOOKUP(AV109,$AV$14:$BA$118,6,FALSE())))</f>
        <v/>
      </c>
      <c r="BD39" s="121" t="str">
        <f aca="false">IF(BB39=0,"",IF(LEN(BB39)&lt;8,(LEFT(BB39,3)/100),(LEFT(BB39,4)/100)))</f>
        <v/>
      </c>
      <c r="BE39" s="141" t="str">
        <f aca="false">+IF(OR(BB39="",BB39=0),"",BB39)</f>
        <v/>
      </c>
      <c r="BF39" s="142" t="str">
        <f aca="false">IF(BE39="","","SPT")</f>
        <v/>
      </c>
      <c r="BG39" s="142" t="str">
        <f aca="false">+IF(OR(BB39="",BB39=0),"",VLOOKUP(AV109,$AV$14:$BA$118,3,FALSE()))</f>
        <v/>
      </c>
      <c r="BH39" s="142" t="str">
        <f aca="false">+IF(OR(BB39="",BB39=0),"",VLOOKUP(AV109,$AV$14:$BA$118,4,FALSE()))</f>
        <v/>
      </c>
      <c r="BI39" s="143" t="str">
        <f aca="false">+IF(OR(BB39="",BB39=0),"",VLOOKUP(AV109,$AV$14:$BA$118,5,FALSE()))</f>
        <v/>
      </c>
    </row>
    <row r="40" customFormat="false" ht="11.25" hidden="false" customHeight="true" outlineLevel="0" collapsed="false">
      <c r="A40" s="110"/>
      <c r="B40" s="111"/>
      <c r="C40" s="112"/>
      <c r="D40" s="93" t="str">
        <f aca="false">IF(E40=" "," ",$P$3-E40)</f>
        <v> </v>
      </c>
      <c r="E40" s="113" t="str">
        <f aca="false">AU40</f>
        <v> </v>
      </c>
      <c r="F40" s="113" t="str">
        <f aca="false">IF(C40="","",IF(MAX(E$10:E40)=0,MIN(E41:E$70),IF(MIN(E40:E$70)=MAX(E$10:E40),MAX(E$10:E40),MIN(E40:E$70)-MAX(E$10:E40))))</f>
        <v/>
      </c>
      <c r="G40" s="113"/>
      <c r="H40" s="138"/>
      <c r="I40" s="114" t="n">
        <f aca="false">AO41</f>
        <v>15001545</v>
      </c>
      <c r="J40" s="115" t="str">
        <f aca="false">AP41</f>
        <v>spt</v>
      </c>
      <c r="K40" s="116" t="n">
        <f aca="false">AQ41</f>
        <v>6</v>
      </c>
      <c r="L40" s="116" t="n">
        <f aca="false">AR41</f>
        <v>8</v>
      </c>
      <c r="M40" s="116" t="n">
        <f aca="false">AS41</f>
        <v>9</v>
      </c>
      <c r="N40" s="117" t="n">
        <f aca="false">AT41</f>
        <v>17</v>
      </c>
      <c r="O40" s="2"/>
      <c r="P40" s="69"/>
      <c r="T40" s="87" t="str">
        <f aca="false">IF(BC45="","",BC45)</f>
        <v/>
      </c>
      <c r="U40" s="87" t="str">
        <f aca="false">IF(BD45="","",BD45)</f>
        <v/>
      </c>
      <c r="V40" s="88"/>
      <c r="W40" s="34" t="e">
        <f aca="false">IF(AND(Y40=Y39,X40=10),Y40+50,IF(AND(Y40=Y39,X40=60),Y40,IF(AND(Y40=Y41,X40=10),Y40,IF(AND(Y40=Y41,X40=60),Y40-50,Y40))))</f>
        <v>#VALUE!</v>
      </c>
      <c r="X40" s="34" t="e">
        <f aca="false">RIGHT(Y40,2)+10</f>
        <v>#VALUE!</v>
      </c>
      <c r="Y40" s="34" t="e">
        <f aca="false">FLOOR(Z40,50)</f>
        <v>#VALUE!</v>
      </c>
      <c r="Z40" s="34" t="e">
        <f aca="false">IF(AND(AA40=0,AB40&gt;0),AB40-10,AB40)</f>
        <v>#VALUE!</v>
      </c>
      <c r="AA40" s="34" t="e">
        <f aca="false">RIGHT(AB40,2)*1</f>
        <v>#VALUE!</v>
      </c>
      <c r="AB40" s="34" t="e">
        <f aca="false">IF(LEN(AC40)=6,(RIGHT(AC40,3)+LEFT(AC40,3))/2,(RIGHT(AC40,4)+LEFT(AC40,4))/2)</f>
        <v>#VALUE!</v>
      </c>
      <c r="AC40" s="34" t="str">
        <f aca="false">IF(LEN(AE40)=7,0&amp;AE40,AE40)</f>
        <v> </v>
      </c>
      <c r="AD40" s="127" t="str">
        <f aca="false">AE40</f>
        <v> </v>
      </c>
      <c r="AE40" s="128" t="str">
        <f aca="false">IF(OR(AF40="U",AF40="C",AF40="QU"),(V40&amp;V40+20)*1,IF(OR(AF40="SPT",AF40="D"),(V40&amp;V40+45)*1,IF(AF40="V",(V40&amp;V40+12)*1,IF(OR(AF40="uu",AF40="cu"),(V40&amp;V40+60)*1," "))))</f>
        <v> </v>
      </c>
      <c r="AF40" s="128"/>
      <c r="AG40" s="128"/>
      <c r="AH40" s="128"/>
      <c r="AI40" s="128"/>
      <c r="AJ40" s="129" t="str">
        <f aca="false">RIGHT(AG40,2)</f>
        <v/>
      </c>
      <c r="AK40" s="129" t="str">
        <f aca="false">RIGHT(AH40,2)</f>
        <v/>
      </c>
      <c r="AL40" s="129" t="str">
        <f aca="false">RIGHT(AI40,2)</f>
        <v/>
      </c>
      <c r="AM40" s="128" t="str">
        <f aca="false">IF(OR(AJ40="CM",AK40="CM",AL40="CM"),"&gt;100",IF(OR(AG40+AH40&gt;100,AH40+AI40&gt;100),"&gt;100",IF(AG40="","",AH40+AI40)))</f>
        <v/>
      </c>
      <c r="AN40" s="130"/>
      <c r="AO40" s="120" t="n">
        <f aca="false">IF(VLOOKUP(W110,$W$14:$AE$179,9,FALSE())=0," ",VLOOKUP(W110,$W$14:$AE$179,9,FALSE()))</f>
        <v>15001545</v>
      </c>
      <c r="AP40" s="107" t="str">
        <f aca="false">IF(VLOOKUP($W110,$W$14:$AN$179,10,FALSE())=0," ",VLOOKUP($W110,$W$14:$AN$179,10,FALSE()))</f>
        <v>d</v>
      </c>
      <c r="AQ40" s="107" t="str">
        <f aca="false">IF(VLOOKUP($W110,$W$14:$AN$179,11,FALSE())=0," ",VLOOKUP($W110,$W$14:$AN$179,11,FALSE()))</f>
        <v> </v>
      </c>
      <c r="AR40" s="107" t="str">
        <f aca="false">IF(VLOOKUP($W110,$W$14:$AN$179,12,FALSE())=0," ",VLOOKUP($W110,$W$14:$AN$179,12,FALSE()))</f>
        <v> </v>
      </c>
      <c r="AS40" s="107" t="str">
        <f aca="false">IF(VLOOKUP($W110,$W$14:$AN$179,13,FALSE())=0," ",VLOOKUP($W110,$W$14:$AN$179,13,FALSE()))</f>
        <v> </v>
      </c>
      <c r="AT40" s="107" t="str">
        <f aca="false">IF(VLOOKUP($W110,$W$14:$AN$179,17,FALSE())=0," ",VLOOKUP($W110,$W$14:$AN$179,17,FALSE()))</f>
        <v/>
      </c>
      <c r="AU40" s="119" t="str">
        <f aca="false">AE213</f>
        <v> </v>
      </c>
      <c r="AV40" s="121" t="n">
        <f aca="false">COUNT(AW$14:AW40)</f>
        <v>6</v>
      </c>
      <c r="AW40" s="121" t="str">
        <f aca="false">IF(AT38="","",AO38)</f>
        <v> </v>
      </c>
      <c r="AX40" s="131" t="str">
        <f aca="false">+IF(AW40="","",AQ38)</f>
        <v> </v>
      </c>
      <c r="AY40" s="131" t="str">
        <f aca="false">+IF(AW40="","",AR38)</f>
        <v> </v>
      </c>
      <c r="AZ40" s="131" t="str">
        <f aca="false">+IF(AW40="","",AS38)</f>
        <v> </v>
      </c>
      <c r="BA40" s="121" t="str">
        <f aca="false">IF(AT38=" "," ",IF(AT38="&gt;100",100,AT38))</f>
        <v> </v>
      </c>
      <c r="BB40" s="34" t="n">
        <f aca="false">VLOOKUP(AV110,$AV$14:$BA$118,2,FALSE())</f>
        <v>0</v>
      </c>
      <c r="BC40" s="34" t="str">
        <f aca="false">IF(BB40=0,"",(VLOOKUP(AV110,$AV$14:$BA$118,6,FALSE())))</f>
        <v/>
      </c>
      <c r="BD40" s="121" t="str">
        <f aca="false">IF(BB40=0,"",IF(LEN(BB40)&lt;8,(LEFT(BB40,3)/100),(LEFT(BB40,4)/100)))</f>
        <v/>
      </c>
      <c r="BE40" s="144" t="s">
        <v>56</v>
      </c>
      <c r="BF40" s="144"/>
      <c r="BG40" s="144"/>
      <c r="BH40" s="144" t="s">
        <v>48</v>
      </c>
      <c r="BI40" s="144"/>
      <c r="BJ40" s="144"/>
      <c r="BK40" s="145" t="s">
        <v>57</v>
      </c>
      <c r="BL40" s="145"/>
      <c r="BM40" s="145"/>
      <c r="BN40" s="145"/>
      <c r="BO40" s="145"/>
    </row>
    <row r="41" customFormat="false" ht="11.25" hidden="false" customHeight="true" outlineLevel="0" collapsed="false">
      <c r="A41" s="110" t="n">
        <v>16</v>
      </c>
      <c r="B41" s="111"/>
      <c r="C41" s="112"/>
      <c r="D41" s="93" t="str">
        <f aca="false">IF(E41=" "," ",$P$3-E41)</f>
        <v> </v>
      </c>
      <c r="E41" s="113" t="str">
        <f aca="false">AU41</f>
        <v> </v>
      </c>
      <c r="F41" s="113" t="str">
        <f aca="false">IF(C41="","",IF(MAX(E$10:E41)=0,MIN(E42:E$70),IF(MIN(E41:E$70)=MAX(E$10:E41),MAX(E$10:E41),MIN(E41:E$70)-MAX(E$10:E41))))</f>
        <v/>
      </c>
      <c r="G41" s="113"/>
      <c r="H41" s="139"/>
      <c r="I41" s="114" t="str">
        <f aca="false">AO42</f>
        <v> </v>
      </c>
      <c r="J41" s="115" t="str">
        <f aca="false">AP42</f>
        <v> </v>
      </c>
      <c r="K41" s="116" t="str">
        <f aca="false">AQ42</f>
        <v> </v>
      </c>
      <c r="L41" s="116" t="str">
        <f aca="false">AR42</f>
        <v> </v>
      </c>
      <c r="M41" s="116" t="str">
        <f aca="false">AS42</f>
        <v> </v>
      </c>
      <c r="N41" s="117" t="str">
        <f aca="false">AT42</f>
        <v> </v>
      </c>
      <c r="O41" s="2"/>
      <c r="P41" s="69"/>
      <c r="T41" s="87" t="str">
        <f aca="false">IF(BC46="","",BC46)</f>
        <v/>
      </c>
      <c r="U41" s="87" t="str">
        <f aca="false">IF(BD46="","",BD46)</f>
        <v/>
      </c>
      <c r="V41" s="88"/>
      <c r="W41" s="34" t="e">
        <f aca="false">IF(AND(Y41=Y40,X41=10),Y41+50,IF(AND(Y41=Y40,X41=60),Y41,IF(AND(Y41=Y42,X41=10),Y41,IF(AND(Y41=Y42,X41=60),Y41-50,Y41))))</f>
        <v>#VALUE!</v>
      </c>
      <c r="X41" s="34" t="e">
        <f aca="false">RIGHT(Y41,2)+10</f>
        <v>#VALUE!</v>
      </c>
      <c r="Y41" s="34" t="e">
        <f aca="false">FLOOR(Z41,50)</f>
        <v>#VALUE!</v>
      </c>
      <c r="Z41" s="34" t="e">
        <f aca="false">IF(AND(AA41=0,AB41&gt;0),AB41-10,AB41)</f>
        <v>#VALUE!</v>
      </c>
      <c r="AA41" s="34" t="e">
        <f aca="false">RIGHT(AB41,2)*1</f>
        <v>#VALUE!</v>
      </c>
      <c r="AB41" s="34" t="e">
        <f aca="false">IF(LEN(AC41)=6,(RIGHT(AC41,3)+LEFT(AC41,3))/2,(RIGHT(AC41,4)+LEFT(AC41,4))/2)</f>
        <v>#VALUE!</v>
      </c>
      <c r="AC41" s="34" t="str">
        <f aca="false">IF(LEN(AE41)=7,0&amp;AE41,AE41)</f>
        <v> </v>
      </c>
      <c r="AD41" s="127" t="str">
        <f aca="false">AE41</f>
        <v> </v>
      </c>
      <c r="AE41" s="128" t="str">
        <f aca="false">IF(OR(AF41="U",AF41="C",AF41="QU"),(V41&amp;V41+20)*1,IF(OR(AF41="SPT",AF41="D"),(V41&amp;V41+45)*1,IF(AF41="V",(V41&amp;V41+12)*1,IF(OR(AF41="uu",AF41="cu"),(V41&amp;V41+60)*1," "))))</f>
        <v> </v>
      </c>
      <c r="AF41" s="128"/>
      <c r="AG41" s="128"/>
      <c r="AH41" s="128"/>
      <c r="AI41" s="128"/>
      <c r="AJ41" s="129" t="str">
        <f aca="false">RIGHT(AG41,2)</f>
        <v/>
      </c>
      <c r="AK41" s="129" t="str">
        <f aca="false">RIGHT(AH41,2)</f>
        <v/>
      </c>
      <c r="AL41" s="129" t="str">
        <f aca="false">RIGHT(AI41,2)</f>
        <v/>
      </c>
      <c r="AM41" s="128" t="str">
        <f aca="false">IF(OR(AJ41="CM",AK41="CM",AL41="CM"),"&gt;100",IF(OR(AG41+AH41&gt;100,AH41+AI41&gt;100),"&gt;100",IF(AG41="","",AH41+AI41)))</f>
        <v/>
      </c>
      <c r="AN41" s="130"/>
      <c r="AO41" s="120" t="n">
        <f aca="false">IF(VLOOKUP(W111,$W$14:$AE$179,9,FALSE())=0," ",VLOOKUP(W111,$W$14:$AE$179,9,FALSE()))</f>
        <v>15001545</v>
      </c>
      <c r="AP41" s="107" t="str">
        <f aca="false">IF(VLOOKUP($W111,$W$14:$AN$179,10,FALSE())=0," ",VLOOKUP($W111,$W$14:$AN$179,10,FALSE()))</f>
        <v>spt</v>
      </c>
      <c r="AQ41" s="107" t="n">
        <f aca="false">IF(VLOOKUP($W111,$W$14:$AN$179,11,FALSE())=0," ",VLOOKUP($W111,$W$14:$AN$179,11,FALSE()))</f>
        <v>6</v>
      </c>
      <c r="AR41" s="107" t="n">
        <f aca="false">IF(VLOOKUP($W111,$W$14:$AN$179,12,FALSE())=0," ",VLOOKUP($W111,$W$14:$AN$179,12,FALSE()))</f>
        <v>8</v>
      </c>
      <c r="AS41" s="107" t="n">
        <f aca="false">IF(VLOOKUP($W111,$W$14:$AN$179,13,FALSE())=0," ",VLOOKUP($W111,$W$14:$AN$179,13,FALSE()))</f>
        <v>9</v>
      </c>
      <c r="AT41" s="107" t="n">
        <f aca="false">IF(VLOOKUP($W111,$W$14:$AN$179,17,FALSE())=0," ",VLOOKUP($W111,$W$14:$AN$179,17,FALSE()))</f>
        <v>17</v>
      </c>
      <c r="AU41" s="119" t="str">
        <f aca="false">AE214</f>
        <v> </v>
      </c>
      <c r="AV41" s="121" t="n">
        <f aca="false">COUNT(AW$14:AW41)</f>
        <v>6</v>
      </c>
      <c r="AW41" s="121" t="str">
        <f aca="false">IF(AT39="","",AO39)</f>
        <v> </v>
      </c>
      <c r="AX41" s="131" t="str">
        <f aca="false">+IF(AW41="","",AQ39)</f>
        <v> </v>
      </c>
      <c r="AY41" s="131" t="str">
        <f aca="false">+IF(AW41="","",AR39)</f>
        <v> </v>
      </c>
      <c r="AZ41" s="131" t="str">
        <f aca="false">+IF(AW41="","",AS39)</f>
        <v> </v>
      </c>
      <c r="BA41" s="121" t="str">
        <f aca="false">IF(AT39=" "," ",IF(AT39="&gt;100",100,AT39))</f>
        <v> </v>
      </c>
      <c r="BB41" s="34" t="n">
        <f aca="false">VLOOKUP(AV111,$AV$14:$BA$118,2,FALSE())</f>
        <v>0</v>
      </c>
      <c r="BC41" s="34" t="str">
        <f aca="false">IF(BB41=0,"",(VLOOKUP(AV111,$AV$14:$BA$118,6,FALSE())))</f>
        <v/>
      </c>
      <c r="BD41" s="121" t="str">
        <f aca="false">IF(BB41=0,"",IF(LEN(BB41)&lt;8,(LEFT(BB41,3)/100),(LEFT(BB41,4)/100)))</f>
        <v/>
      </c>
      <c r="BE41" s="146" t="s">
        <v>58</v>
      </c>
      <c r="BF41" s="146" t="s">
        <v>59</v>
      </c>
      <c r="BG41" s="146" t="s">
        <v>60</v>
      </c>
      <c r="BH41" s="146" t="s">
        <v>58</v>
      </c>
      <c r="BI41" s="146" t="s">
        <v>59</v>
      </c>
      <c r="BJ41" s="146" t="s">
        <v>60</v>
      </c>
      <c r="BK41" s="145" t="s">
        <v>58</v>
      </c>
      <c r="BL41" s="145" t="s">
        <v>61</v>
      </c>
      <c r="BM41" s="145" t="s">
        <v>62</v>
      </c>
      <c r="BN41" s="145" t="s">
        <v>63</v>
      </c>
      <c r="BO41" s="145" t="s">
        <v>64</v>
      </c>
    </row>
    <row r="42" customFormat="false" ht="11.25" hidden="false" customHeight="true" outlineLevel="0" collapsed="false">
      <c r="A42" s="110"/>
      <c r="B42" s="111"/>
      <c r="C42" s="122"/>
      <c r="D42" s="93" t="str">
        <f aca="false">IF(E42=" "," ",$P$3-E42)</f>
        <v> </v>
      </c>
      <c r="E42" s="113" t="str">
        <f aca="false">AU42</f>
        <v> </v>
      </c>
      <c r="F42" s="113" t="str">
        <f aca="false">IF(C42="","",IF(MAX(E$10:E42)=0,MIN(E43:E$70),IF(MIN(E42:E$70)=MAX(E$10:E42),MAX(E$10:E42),MIN(E42:E$70)-MAX(E$10:E42))))</f>
        <v/>
      </c>
      <c r="G42" s="113"/>
      <c r="H42" s="139"/>
      <c r="I42" s="114" t="str">
        <f aca="false">AO43</f>
        <v> </v>
      </c>
      <c r="J42" s="115" t="str">
        <f aca="false">AP43</f>
        <v> </v>
      </c>
      <c r="K42" s="116" t="str">
        <f aca="false">AQ43</f>
        <v> </v>
      </c>
      <c r="L42" s="116" t="str">
        <f aca="false">AR43</f>
        <v> </v>
      </c>
      <c r="M42" s="116" t="str">
        <f aca="false">AS43</f>
        <v> </v>
      </c>
      <c r="N42" s="117" t="str">
        <f aca="false">AT43</f>
        <v> </v>
      </c>
      <c r="O42" s="2"/>
      <c r="P42" s="69"/>
      <c r="T42" s="87" t="str">
        <f aca="false">IF(BC47="","",BC47)</f>
        <v/>
      </c>
      <c r="U42" s="87" t="str">
        <f aca="false">IF(BD47="","",BD47)</f>
        <v/>
      </c>
      <c r="V42" s="88"/>
      <c r="W42" s="34" t="e">
        <f aca="false">IF(AND(Y42=Y41,X42=10),Y42+50,IF(AND(Y42=Y41,X42=60),Y42,IF(AND(Y42=Y43,X42=10),Y42,IF(AND(Y42=Y43,X42=60),Y42-50,Y42))))</f>
        <v>#VALUE!</v>
      </c>
      <c r="X42" s="34" t="e">
        <f aca="false">RIGHT(Y42,2)+10</f>
        <v>#VALUE!</v>
      </c>
      <c r="Y42" s="34" t="e">
        <f aca="false">FLOOR(Z42,50)</f>
        <v>#VALUE!</v>
      </c>
      <c r="Z42" s="34" t="e">
        <f aca="false">IF(AND(AA42=0,AB42&gt;0),AB42-10,AB42)</f>
        <v>#VALUE!</v>
      </c>
      <c r="AA42" s="34" t="e">
        <f aca="false">RIGHT(AB42,2)*1</f>
        <v>#VALUE!</v>
      </c>
      <c r="AB42" s="34" t="e">
        <f aca="false">IF(LEN(AC42)=6,(RIGHT(AC42,3)+LEFT(AC42,3))/2,(RIGHT(AC42,4)+LEFT(AC42,4))/2)</f>
        <v>#VALUE!</v>
      </c>
      <c r="AC42" s="34" t="str">
        <f aca="false">IF(LEN(AE42)=7,0&amp;AE42,AE42)</f>
        <v> </v>
      </c>
      <c r="AD42" s="127" t="str">
        <f aca="false">AE42</f>
        <v> </v>
      </c>
      <c r="AE42" s="128" t="str">
        <f aca="false">IF(OR(AF42="U",AF42="C",AF42="QU"),(V42&amp;V42+20)*1,IF(OR(AF42="SPT",AF42="D"),(V42&amp;V42+45)*1,IF(AF42="V",(V42&amp;V42+12)*1,IF(OR(AF42="uu",AF42="cu"),(V42&amp;V42+60)*1," "))))</f>
        <v> </v>
      </c>
      <c r="AF42" s="128"/>
      <c r="AG42" s="128"/>
      <c r="AH42" s="128"/>
      <c r="AI42" s="128"/>
      <c r="AJ42" s="129" t="str">
        <f aca="false">RIGHT(AG42,2)</f>
        <v/>
      </c>
      <c r="AK42" s="129" t="str">
        <f aca="false">RIGHT(AH42,2)</f>
        <v/>
      </c>
      <c r="AL42" s="129" t="str">
        <f aca="false">RIGHT(AI42,2)</f>
        <v/>
      </c>
      <c r="AM42" s="128" t="str">
        <f aca="false">IF(OR(AJ42="CM",AK42="CM",AL42="CM"),"&gt;100",IF(OR(AG42+AH42&gt;100,AH42+AI42&gt;100),"&gt;100",IF(AG42="","",AH42+AI42)))</f>
        <v/>
      </c>
      <c r="AN42" s="130"/>
      <c r="AO42" s="120" t="str">
        <f aca="false">IF(VLOOKUP(W112,$W$14:$AE$179,9,FALSE())=0," ",VLOOKUP(W112,$W$14:$AE$179,9,FALSE()))</f>
        <v> </v>
      </c>
      <c r="AP42" s="107" t="str">
        <f aca="false">IF(VLOOKUP($W112,$W$14:$AN$179,10,FALSE())=0," ",VLOOKUP($W112,$W$14:$AN$179,10,FALSE()))</f>
        <v> </v>
      </c>
      <c r="AQ42" s="107" t="str">
        <f aca="false">IF(VLOOKUP($W112,$W$14:$AN$179,11,FALSE())=0," ",VLOOKUP($W112,$W$14:$AN$179,11,FALSE()))</f>
        <v> </v>
      </c>
      <c r="AR42" s="107" t="str">
        <f aca="false">IF(VLOOKUP($W112,$W$14:$AN$179,12,FALSE())=0," ",VLOOKUP($W112,$W$14:$AN$179,12,FALSE()))</f>
        <v> </v>
      </c>
      <c r="AS42" s="107" t="str">
        <f aca="false">IF(VLOOKUP($W112,$W$14:$AN$179,13,FALSE())=0," ",VLOOKUP($W112,$W$14:$AN$179,13,FALSE()))</f>
        <v> </v>
      </c>
      <c r="AT42" s="107" t="str">
        <f aca="false">IF(VLOOKUP($W112,$W$14:$AN$179,17,FALSE())=0," ",VLOOKUP($W112,$W$14:$AN$179,17,FALSE()))</f>
        <v> </v>
      </c>
      <c r="AU42" s="119" t="str">
        <f aca="false">AE215</f>
        <v> </v>
      </c>
      <c r="AV42" s="121" t="n">
        <f aca="false">COUNT(AW$14:AW42)</f>
        <v>6</v>
      </c>
      <c r="AW42" s="121" t="str">
        <f aca="false">IF(AT40="","",AO40)</f>
        <v/>
      </c>
      <c r="AX42" s="131" t="str">
        <f aca="false">+IF(AW42="","",AQ40)</f>
        <v/>
      </c>
      <c r="AY42" s="131" t="str">
        <f aca="false">+IF(AW42="","",AR40)</f>
        <v/>
      </c>
      <c r="AZ42" s="131" t="str">
        <f aca="false">+IF(AW42="","",AS40)</f>
        <v/>
      </c>
      <c r="BA42" s="121" t="str">
        <f aca="false">IF(AT40=" "," ",IF(AT40="&gt;100",100,AT40))</f>
        <v/>
      </c>
      <c r="BB42" s="34" t="n">
        <f aca="false">VLOOKUP(AV112,$AV$14:$BA$118,2,FALSE())</f>
        <v>0</v>
      </c>
      <c r="BC42" s="34" t="str">
        <f aca="false">IF(BB42=0,"",(VLOOKUP(AV112,$AV$14:$BA$118,6,FALSE())))</f>
        <v/>
      </c>
      <c r="BD42" s="121" t="str">
        <f aca="false">IF(BB42=0,"",IF(LEN(BB42)&lt;8,(LEFT(BB42,3)/100),(LEFT(BB42,4)/100)))</f>
        <v/>
      </c>
      <c r="BE42" s="147" t="n">
        <f aca="false">P5</f>
        <v>15</v>
      </c>
      <c r="BF42" s="147" t="n">
        <f aca="false">BE42-BG42</f>
        <v>8</v>
      </c>
      <c r="BG42" s="148" t="n">
        <f aca="false">T5</f>
        <v>7</v>
      </c>
      <c r="BH42" s="148" t="n">
        <f aca="false">COUNTIF(AF14:AF81,"SPT")</f>
        <v>14</v>
      </c>
      <c r="BI42" s="148" t="n">
        <f aca="false">COUNTIF(AM14:AM81,"&lt;=100")</f>
        <v>12</v>
      </c>
      <c r="BJ42" s="148" t="n">
        <f aca="false">BH42-BI42</f>
        <v>2</v>
      </c>
      <c r="BK42" s="148" t="n">
        <f aca="false">BL42+BM42+BN42+BO42</f>
        <v>12</v>
      </c>
      <c r="BL42" s="148" t="n">
        <f aca="false">COUNTIF(AF14:AF81,"U")</f>
        <v>5</v>
      </c>
      <c r="BM42" s="148" t="n">
        <f aca="false">COUNTIF(AF14:AF81,"CU")</f>
        <v>0</v>
      </c>
      <c r="BN42" s="148" t="n">
        <f aca="false">COUNTIF(AF14:AF81,"UU")</f>
        <v>1</v>
      </c>
      <c r="BO42" s="148" t="n">
        <f aca="false">COUNTIF(AF14:AF81,"D")</f>
        <v>6</v>
      </c>
    </row>
    <row r="43" customFormat="false" ht="11.25" hidden="false" customHeight="true" outlineLevel="0" collapsed="false">
      <c r="A43" s="110" t="n">
        <v>17</v>
      </c>
      <c r="B43" s="111"/>
      <c r="C43" s="122"/>
      <c r="D43" s="93" t="str">
        <f aca="false">IF(E43=" "," ",$P$3-E43)</f>
        <v> </v>
      </c>
      <c r="E43" s="113" t="str">
        <f aca="false">AU43</f>
        <v> </v>
      </c>
      <c r="F43" s="113" t="str">
        <f aca="false">IF(C43="","",IF(MAX(E$10:E43)=0,MIN(E44:E$70),IF(MIN(E43:E$70)=MAX(E$10:E43),MAX(E$10:E43),MIN(E43:E$70)-MAX(E$10:E43))))</f>
        <v/>
      </c>
      <c r="G43" s="113"/>
      <c r="H43" s="139"/>
      <c r="I43" s="114" t="n">
        <f aca="false">AO44</f>
        <v>17001745</v>
      </c>
      <c r="J43" s="115" t="str">
        <f aca="false">AP44</f>
        <v>d</v>
      </c>
      <c r="K43" s="116" t="str">
        <f aca="false">AQ44</f>
        <v> </v>
      </c>
      <c r="L43" s="116" t="str">
        <f aca="false">AR44</f>
        <v> </v>
      </c>
      <c r="M43" s="116" t="str">
        <f aca="false">AS44</f>
        <v> </v>
      </c>
      <c r="N43" s="117" t="str">
        <f aca="false">AT44</f>
        <v/>
      </c>
      <c r="O43" s="2"/>
      <c r="P43" s="69"/>
      <c r="T43" s="87" t="str">
        <f aca="false">IF(BC48="","",BC48)</f>
        <v/>
      </c>
      <c r="U43" s="87" t="str">
        <f aca="false">IF(BD48="","",BD48)</f>
        <v/>
      </c>
      <c r="V43" s="88"/>
      <c r="W43" s="34" t="e">
        <f aca="false">IF(AND(Y43=Y42,X43=10),Y43+50,IF(AND(Y43=Y42,X43=60),Y43,IF(AND(Y43=Y44,X43=10),Y43,IF(AND(Y43=Y44,X43=60),Y43-50,Y43))))</f>
        <v>#VALUE!</v>
      </c>
      <c r="X43" s="34" t="e">
        <f aca="false">RIGHT(Y43,2)+10</f>
        <v>#VALUE!</v>
      </c>
      <c r="Y43" s="34" t="e">
        <f aca="false">FLOOR(Z43,50)</f>
        <v>#VALUE!</v>
      </c>
      <c r="Z43" s="34" t="e">
        <f aca="false">IF(AND(AA43=0,AB43&gt;0),AB43-10,AB43)</f>
        <v>#VALUE!</v>
      </c>
      <c r="AA43" s="34" t="e">
        <f aca="false">RIGHT(AB43,2)*1</f>
        <v>#VALUE!</v>
      </c>
      <c r="AB43" s="34" t="e">
        <f aca="false">IF(LEN(AC43)=6,(RIGHT(AC43,3)+LEFT(AC43,3))/2,(RIGHT(AC43,4)+LEFT(AC43,4))/2)</f>
        <v>#VALUE!</v>
      </c>
      <c r="AC43" s="34" t="str">
        <f aca="false">IF(LEN(AE43)=7,0&amp;AE43,AE43)</f>
        <v> </v>
      </c>
      <c r="AD43" s="127" t="str">
        <f aca="false">AE43</f>
        <v> </v>
      </c>
      <c r="AE43" s="128" t="str">
        <f aca="false">IF(OR(AF43="U",AF43="C",AF43="QU"),(V43&amp;V43+20)*1,IF(OR(AF43="SPT",AF43="D"),(V43&amp;V43+45)*1,IF(AF43="V",(V43&amp;V43+12)*1,IF(OR(AF43="uu",AF43="cu"),(V43&amp;V43+60)*1," "))))</f>
        <v> </v>
      </c>
      <c r="AF43" s="128"/>
      <c r="AG43" s="128"/>
      <c r="AH43" s="128"/>
      <c r="AI43" s="128"/>
      <c r="AJ43" s="129" t="str">
        <f aca="false">RIGHT(AG43,2)</f>
        <v/>
      </c>
      <c r="AK43" s="129" t="str">
        <f aca="false">RIGHT(AH43,2)</f>
        <v/>
      </c>
      <c r="AL43" s="129" t="str">
        <f aca="false">RIGHT(AI43,2)</f>
        <v/>
      </c>
      <c r="AM43" s="128" t="str">
        <f aca="false">IF(OR(AJ43="CM",AK43="CM",AL43="CM"),"&gt;100",IF(OR(AG43+AH43&gt;100,AH43+AI43&gt;100),"&gt;100",IF(AG43="","",AH43+AI43)))</f>
        <v/>
      </c>
      <c r="AN43" s="130"/>
      <c r="AO43" s="120" t="str">
        <f aca="false">IF(VLOOKUP(W113,$W$14:$AE$179,9,FALSE())=0," ",VLOOKUP(W113,$W$14:$AE$179,9,FALSE()))</f>
        <v> </v>
      </c>
      <c r="AP43" s="107" t="str">
        <f aca="false">IF(VLOOKUP($W113,$W$14:$AN$179,10,FALSE())=0," ",VLOOKUP($W113,$W$14:$AN$179,10,FALSE()))</f>
        <v> </v>
      </c>
      <c r="AQ43" s="107" t="str">
        <f aca="false">IF(VLOOKUP($W113,$W$14:$AN$179,11,FALSE())=0," ",VLOOKUP($W113,$W$14:$AN$179,11,FALSE()))</f>
        <v> </v>
      </c>
      <c r="AR43" s="107" t="str">
        <f aca="false">IF(VLOOKUP($W113,$W$14:$AN$179,12,FALSE())=0," ",VLOOKUP($W113,$W$14:$AN$179,12,FALSE()))</f>
        <v> </v>
      </c>
      <c r="AS43" s="107" t="str">
        <f aca="false">IF(VLOOKUP($W113,$W$14:$AN$179,13,FALSE())=0," ",VLOOKUP($W113,$W$14:$AN$179,13,FALSE()))</f>
        <v> </v>
      </c>
      <c r="AT43" s="107" t="str">
        <f aca="false">IF(VLOOKUP($W113,$W$14:$AN$179,17,FALSE())=0," ",VLOOKUP($W113,$W$14:$AN$179,17,FALSE()))</f>
        <v> </v>
      </c>
      <c r="AU43" s="119" t="str">
        <f aca="false">AE216</f>
        <v> </v>
      </c>
      <c r="AV43" s="121" t="n">
        <f aca="false">COUNT(AW$14:AW43)</f>
        <v>7</v>
      </c>
      <c r="AW43" s="121" t="n">
        <f aca="false">IF(AT41="","",AO41)</f>
        <v>15001545</v>
      </c>
      <c r="AX43" s="131" t="n">
        <f aca="false">+IF(AW43="","",AQ41)</f>
        <v>6</v>
      </c>
      <c r="AY43" s="131" t="n">
        <f aca="false">+IF(AW43="","",AR41)</f>
        <v>8</v>
      </c>
      <c r="AZ43" s="131" t="n">
        <f aca="false">+IF(AW43="","",AS41)</f>
        <v>9</v>
      </c>
      <c r="BA43" s="121" t="n">
        <f aca="false">IF(AT41=" "," ",IF(AT41="&gt;100",100,AT41))</f>
        <v>17</v>
      </c>
      <c r="BB43" s="34" t="n">
        <f aca="false">VLOOKUP(AV113,$AV$14:$BA$118,2,FALSE())</f>
        <v>0</v>
      </c>
      <c r="BC43" s="34" t="str">
        <f aca="false">IF(BB43=0,"",(VLOOKUP(AV113,$AV$14:$BA$118,6,FALSE())))</f>
        <v/>
      </c>
      <c r="BD43" s="121" t="str">
        <f aca="false">IF(BB43=0,"",IF(LEN(BB43)&lt;8,(LEFT(BB43,3)/100),(LEFT(BB43,4)/100)))</f>
        <v/>
      </c>
    </row>
    <row r="44" customFormat="false" ht="11.25" hidden="false" customHeight="true" outlineLevel="0" collapsed="false">
      <c r="A44" s="110"/>
      <c r="B44" s="111"/>
      <c r="C44" s="122"/>
      <c r="D44" s="93" t="str">
        <f aca="false">IF(E44=" "," ",$P$3-E44)</f>
        <v> </v>
      </c>
      <c r="E44" s="113" t="str">
        <f aca="false">AU44</f>
        <v> </v>
      </c>
      <c r="F44" s="113" t="str">
        <f aca="false">IF(C44="","",IF(MAX(E$10:E44)=0,MIN(E45:E$70),IF(MIN(E44:E$70)=MAX(E$10:E44),MAX(E$10:E44),MIN(E44:E$70)-MAX(E$10:E44))))</f>
        <v/>
      </c>
      <c r="G44" s="113"/>
      <c r="H44" s="139"/>
      <c r="I44" s="114" t="n">
        <f aca="false">AO45</f>
        <v>17001745</v>
      </c>
      <c r="J44" s="115" t="str">
        <f aca="false">AP45</f>
        <v>spt</v>
      </c>
      <c r="K44" s="116" t="n">
        <f aca="false">AQ45</f>
        <v>5</v>
      </c>
      <c r="L44" s="116" t="n">
        <f aca="false">AR45</f>
        <v>6</v>
      </c>
      <c r="M44" s="116" t="n">
        <f aca="false">AS45</f>
        <v>8</v>
      </c>
      <c r="N44" s="117" t="n">
        <f aca="false">AT45</f>
        <v>14</v>
      </c>
      <c r="O44" s="2"/>
      <c r="P44" s="69"/>
      <c r="T44" s="87" t="str">
        <f aca="false">IF(BC49="","",BC49)</f>
        <v/>
      </c>
      <c r="U44" s="87" t="str">
        <f aca="false">IF(BD49="","",BD49)</f>
        <v/>
      </c>
      <c r="V44" s="88"/>
      <c r="W44" s="34" t="e">
        <f aca="false">IF(AND(Y44=Y43,X44=10),Y44+50,IF(AND(Y44=Y43,X44=60),Y44,IF(AND(Y44=Y45,X44=10),Y44,IF(AND(Y44=Y45,X44=60),Y44-50,Y44))))</f>
        <v>#VALUE!</v>
      </c>
      <c r="X44" s="34" t="e">
        <f aca="false">RIGHT(Y44,2)+10</f>
        <v>#VALUE!</v>
      </c>
      <c r="Y44" s="34" t="e">
        <f aca="false">FLOOR(Z44,50)</f>
        <v>#VALUE!</v>
      </c>
      <c r="Z44" s="34" t="e">
        <f aca="false">IF(AND(AA44=0,AB44&gt;0),AB44-10,AB44)</f>
        <v>#VALUE!</v>
      </c>
      <c r="AA44" s="34" t="e">
        <f aca="false">RIGHT(AB44,2)*1</f>
        <v>#VALUE!</v>
      </c>
      <c r="AB44" s="34" t="e">
        <f aca="false">IF(LEN(AC44)=6,(RIGHT(AC44,3)+LEFT(AC44,3))/2,(RIGHT(AC44,4)+LEFT(AC44,4))/2)</f>
        <v>#VALUE!</v>
      </c>
      <c r="AC44" s="34" t="str">
        <f aca="false">IF(LEN(AE44)=7,0&amp;AE44,AE44)</f>
        <v> </v>
      </c>
      <c r="AD44" s="127" t="str">
        <f aca="false">AE44</f>
        <v> </v>
      </c>
      <c r="AE44" s="128" t="str">
        <f aca="false">IF(OR(AF44="U",AF44="C",AF44="QU"),(V44&amp;V44+20)*1,IF(OR(AF44="SPT",AF44="D"),(V44&amp;V44+45)*1,IF(AF44="V",(V44&amp;V44+12)*1,IF(OR(AF44="uu",AF44="cu"),(V44&amp;V44+60)*1," "))))</f>
        <v> </v>
      </c>
      <c r="AF44" s="128"/>
      <c r="AG44" s="128"/>
      <c r="AH44" s="128"/>
      <c r="AI44" s="128"/>
      <c r="AJ44" s="129" t="str">
        <f aca="false">RIGHT(AG44,2)</f>
        <v/>
      </c>
      <c r="AK44" s="129" t="str">
        <f aca="false">RIGHT(AH44,2)</f>
        <v/>
      </c>
      <c r="AL44" s="129" t="str">
        <f aca="false">RIGHT(AI44,2)</f>
        <v/>
      </c>
      <c r="AM44" s="128" t="str">
        <f aca="false">IF(OR(AJ44="CM",AK44="CM",AL44="CM"),"&gt;100",IF(OR(AG44+AH44&gt;100,AH44+AI44&gt;100),"&gt;100",IF(AG44="","",AH44+AI44)))</f>
        <v/>
      </c>
      <c r="AN44" s="130"/>
      <c r="AO44" s="120" t="n">
        <f aca="false">IF(VLOOKUP(W114,$W$14:$AE$179,9,FALSE())=0," ",VLOOKUP(W114,$W$14:$AE$179,9,FALSE()))</f>
        <v>17001745</v>
      </c>
      <c r="AP44" s="107" t="str">
        <f aca="false">IF(VLOOKUP($W114,$W$14:$AN$179,10,FALSE())=0," ",VLOOKUP($W114,$W$14:$AN$179,10,FALSE()))</f>
        <v>d</v>
      </c>
      <c r="AQ44" s="107" t="str">
        <f aca="false">IF(VLOOKUP($W114,$W$14:$AN$179,11,FALSE())=0," ",VLOOKUP($W114,$W$14:$AN$179,11,FALSE()))</f>
        <v> </v>
      </c>
      <c r="AR44" s="107" t="str">
        <f aca="false">IF(VLOOKUP($W114,$W$14:$AN$179,12,FALSE())=0," ",VLOOKUP($W114,$W$14:$AN$179,12,FALSE()))</f>
        <v> </v>
      </c>
      <c r="AS44" s="107" t="str">
        <f aca="false">IF(VLOOKUP($W114,$W$14:$AN$179,13,FALSE())=0," ",VLOOKUP($W114,$W$14:$AN$179,13,FALSE()))</f>
        <v> </v>
      </c>
      <c r="AT44" s="107" t="str">
        <f aca="false">IF(VLOOKUP($W114,$W$14:$AN$179,17,FALSE())=0," ",VLOOKUP($W114,$W$14:$AN$179,17,FALSE()))</f>
        <v/>
      </c>
      <c r="AU44" s="119" t="str">
        <f aca="false">AE217</f>
        <v> </v>
      </c>
      <c r="AV44" s="121" t="n">
        <f aca="false">COUNT(AW$14:AW44)</f>
        <v>7</v>
      </c>
      <c r="AW44" s="121" t="str">
        <f aca="false">IF(AT42="","",AO42)</f>
        <v> </v>
      </c>
      <c r="AX44" s="131" t="str">
        <f aca="false">+IF(AW44="","",AQ42)</f>
        <v> </v>
      </c>
      <c r="AY44" s="131" t="str">
        <f aca="false">+IF(AW44="","",AR42)</f>
        <v> </v>
      </c>
      <c r="AZ44" s="131" t="str">
        <f aca="false">+IF(AW44="","",AS42)</f>
        <v> </v>
      </c>
      <c r="BA44" s="121" t="str">
        <f aca="false">IF(AT42=" "," ",IF(AT42="&gt;100",100,AT42))</f>
        <v> </v>
      </c>
      <c r="BB44" s="34" t="n">
        <f aca="false">VLOOKUP(AV114,$AV$14:$BA$118,2,FALSE())</f>
        <v>0</v>
      </c>
      <c r="BC44" s="34" t="str">
        <f aca="false">IF(BB44=0,"",(VLOOKUP(AV114,$AV$14:$BA$118,6,FALSE())))</f>
        <v/>
      </c>
      <c r="BD44" s="121" t="str">
        <f aca="false">IF(BB44=0,"",IF(LEN(BB44)&lt;8,(LEFT(BB44,3)/100),(LEFT(BB44,4)/100)))</f>
        <v/>
      </c>
    </row>
    <row r="45" customFormat="false" ht="11.25" hidden="false" customHeight="true" outlineLevel="0" collapsed="false">
      <c r="A45" s="110" t="n">
        <v>18</v>
      </c>
      <c r="B45" s="111"/>
      <c r="C45" s="122"/>
      <c r="D45" s="93" t="str">
        <f aca="false">IF(E45=" "," ",$P$3-E45)</f>
        <v> </v>
      </c>
      <c r="E45" s="113" t="str">
        <f aca="false">AU45</f>
        <v> </v>
      </c>
      <c r="F45" s="113" t="str">
        <f aca="false">IF(C45="","",IF(MAX(E$10:E45)=0,MIN(E46:E$70),IF(MIN(E45:E$70)=MAX(E$10:E45),MAX(E$10:E45),MIN(E45:E$70)-MAX(E$10:E45))))</f>
        <v/>
      </c>
      <c r="G45" s="113"/>
      <c r="H45" s="139"/>
      <c r="I45" s="114" t="str">
        <f aca="false">AO46</f>
        <v> </v>
      </c>
      <c r="J45" s="115" t="str">
        <f aca="false">AP46</f>
        <v> </v>
      </c>
      <c r="K45" s="116" t="str">
        <f aca="false">AQ46</f>
        <v> </v>
      </c>
      <c r="L45" s="116" t="str">
        <f aca="false">AR46</f>
        <v> </v>
      </c>
      <c r="M45" s="116" t="str">
        <f aca="false">AS46</f>
        <v> </v>
      </c>
      <c r="N45" s="117" t="str">
        <f aca="false">AT46</f>
        <v> </v>
      </c>
      <c r="O45" s="2"/>
      <c r="P45" s="69"/>
      <c r="T45" s="87" t="str">
        <f aca="false">IF(BC50="","",BC50)</f>
        <v/>
      </c>
      <c r="U45" s="87" t="str">
        <f aca="false">IF(BD50="","",BD50)</f>
        <v/>
      </c>
      <c r="V45" s="88"/>
      <c r="W45" s="34" t="e">
        <f aca="false">IF(AND(Y45=Y44,X45=10),Y45+50,IF(AND(Y45=Y44,X45=60),Y45,IF(AND(Y45=Y46,X45=10),Y45,IF(AND(Y45=Y46,X45=60),Y45-50,Y45))))</f>
        <v>#VALUE!</v>
      </c>
      <c r="X45" s="34" t="e">
        <f aca="false">RIGHT(Y45,2)+10</f>
        <v>#VALUE!</v>
      </c>
      <c r="Y45" s="34" t="e">
        <f aca="false">FLOOR(Z45,50)</f>
        <v>#VALUE!</v>
      </c>
      <c r="Z45" s="34" t="e">
        <f aca="false">IF(AND(AA45=0,AB45&gt;0),AB45-10,AB45)</f>
        <v>#VALUE!</v>
      </c>
      <c r="AA45" s="34" t="e">
        <f aca="false">RIGHT(AB45,2)*1</f>
        <v>#VALUE!</v>
      </c>
      <c r="AB45" s="34" t="e">
        <f aca="false">IF(LEN(AC45)=6,(RIGHT(AC45,3)+LEFT(AC45,3))/2,(RIGHT(AC45,4)+LEFT(AC45,4))/2)</f>
        <v>#VALUE!</v>
      </c>
      <c r="AC45" s="34" t="str">
        <f aca="false">IF(LEN(AE45)=7,0&amp;AE45,AE45)</f>
        <v> </v>
      </c>
      <c r="AD45" s="127" t="str">
        <f aca="false">AE45</f>
        <v> </v>
      </c>
      <c r="AE45" s="128" t="str">
        <f aca="false">IF(OR(AF45="U",AF45="C",AF45="QU"),(V45&amp;V45+20)*1,IF(OR(AF45="SPT",AF45="D"),(V45&amp;V45+45)*1,IF(AF45="V",(V45&amp;V45+12)*1,IF(OR(AF45="uu",AF45="cu"),(V45&amp;V45+60)*1," "))))</f>
        <v> </v>
      </c>
      <c r="AF45" s="128"/>
      <c r="AG45" s="128"/>
      <c r="AH45" s="128"/>
      <c r="AI45" s="128"/>
      <c r="AJ45" s="129" t="str">
        <f aca="false">RIGHT(AG45,2)</f>
        <v/>
      </c>
      <c r="AK45" s="129" t="str">
        <f aca="false">RIGHT(AH45,2)</f>
        <v/>
      </c>
      <c r="AL45" s="129" t="str">
        <f aca="false">RIGHT(AI45,2)</f>
        <v/>
      </c>
      <c r="AM45" s="128" t="str">
        <f aca="false">IF(OR(AJ45="CM",AK45="CM",AL45="CM"),"&gt;100",IF(OR(AG45+AH45&gt;100,AH45+AI45&gt;100),"&gt;100",IF(AG45="","",AH45+AI45)))</f>
        <v/>
      </c>
      <c r="AN45" s="130"/>
      <c r="AO45" s="120" t="n">
        <f aca="false">IF(VLOOKUP(W115,$W$14:$AE$179,9,FALSE())=0," ",VLOOKUP(W115,$W$14:$AE$179,9,FALSE()))</f>
        <v>17001745</v>
      </c>
      <c r="AP45" s="107" t="str">
        <f aca="false">IF(VLOOKUP($W115,$W$14:$AN$179,10,FALSE())=0," ",VLOOKUP($W115,$W$14:$AN$179,10,FALSE()))</f>
        <v>spt</v>
      </c>
      <c r="AQ45" s="107" t="n">
        <f aca="false">IF(VLOOKUP($W115,$W$14:$AN$179,11,FALSE())=0," ",VLOOKUP($W115,$W$14:$AN$179,11,FALSE()))</f>
        <v>5</v>
      </c>
      <c r="AR45" s="107" t="n">
        <f aca="false">IF(VLOOKUP($W115,$W$14:$AN$179,12,FALSE())=0," ",VLOOKUP($W115,$W$14:$AN$179,12,FALSE()))</f>
        <v>6</v>
      </c>
      <c r="AS45" s="107" t="n">
        <f aca="false">IF(VLOOKUP($W115,$W$14:$AN$179,13,FALSE())=0," ",VLOOKUP($W115,$W$14:$AN$179,13,FALSE()))</f>
        <v>8</v>
      </c>
      <c r="AT45" s="107" t="n">
        <f aca="false">IF(VLOOKUP($W115,$W$14:$AN$179,17,FALSE())=0," ",VLOOKUP($W115,$W$14:$AN$179,17,FALSE()))</f>
        <v>14</v>
      </c>
      <c r="AU45" s="119" t="str">
        <f aca="false">AE218</f>
        <v> </v>
      </c>
      <c r="AV45" s="121" t="n">
        <f aca="false">COUNT(AW$14:AW45)</f>
        <v>7</v>
      </c>
      <c r="AW45" s="121" t="str">
        <f aca="false">IF(AT43="","",AO43)</f>
        <v> </v>
      </c>
      <c r="AX45" s="131" t="str">
        <f aca="false">+IF(AW45="","",AQ43)</f>
        <v> </v>
      </c>
      <c r="AY45" s="131" t="str">
        <f aca="false">+IF(AW45="","",AR43)</f>
        <v> </v>
      </c>
      <c r="AZ45" s="131" t="str">
        <f aca="false">+IF(AW45="","",AS43)</f>
        <v> </v>
      </c>
      <c r="BA45" s="121" t="str">
        <f aca="false">IF(AT43=" "," ",IF(AT43="&gt;100",100,AT43))</f>
        <v> </v>
      </c>
      <c r="BB45" s="34" t="n">
        <f aca="false">VLOOKUP(AV115,$AV$14:$BA$118,2,FALSE())</f>
        <v>0</v>
      </c>
      <c r="BC45" s="34" t="str">
        <f aca="false">IF(BB45=0,"",(VLOOKUP(AV115,$AV$14:$BA$118,6,FALSE())))</f>
        <v/>
      </c>
      <c r="BD45" s="121" t="str">
        <f aca="false">IF(BB45=0,"",IF(LEN(BB45)&lt;8,(LEFT(BB45,3)/100),(LEFT(BB45,4)/100)))</f>
        <v/>
      </c>
      <c r="BH45" s="30" t="n">
        <f aca="false">26+26+27</f>
        <v>79</v>
      </c>
    </row>
    <row r="46" customFormat="false" ht="11.25" hidden="false" customHeight="true" outlineLevel="0" collapsed="false">
      <c r="A46" s="110"/>
      <c r="B46" s="111"/>
      <c r="C46" s="112"/>
      <c r="D46" s="93" t="str">
        <f aca="false">IF(E46=" "," ",$P$3-E46)</f>
        <v> </v>
      </c>
      <c r="E46" s="113" t="str">
        <f aca="false">AU46</f>
        <v> </v>
      </c>
      <c r="F46" s="113" t="str">
        <f aca="false">IF(C46="","",IF(MAX(E$10:E46)=0,MIN(E47:E$70),IF(MIN(E46:E$70)=MAX(E$10:E46),MAX(E$10:E46),MIN(E46:E$70)-MAX(E$10:E46))))</f>
        <v/>
      </c>
      <c r="G46" s="113"/>
      <c r="H46" s="139"/>
      <c r="I46" s="114" t="str">
        <f aca="false">AO47</f>
        <v> </v>
      </c>
      <c r="J46" s="115" t="str">
        <f aca="false">AP47</f>
        <v> </v>
      </c>
      <c r="K46" s="116" t="str">
        <f aca="false">AQ47</f>
        <v> </v>
      </c>
      <c r="L46" s="116" t="str">
        <f aca="false">AR47</f>
        <v> </v>
      </c>
      <c r="M46" s="116" t="str">
        <f aca="false">AS47</f>
        <v> </v>
      </c>
      <c r="N46" s="117" t="str">
        <f aca="false">AT47</f>
        <v> </v>
      </c>
      <c r="O46" s="2"/>
      <c r="P46" s="69"/>
      <c r="T46" s="87" t="str">
        <f aca="false">IF(BC51="","",BC51)</f>
        <v/>
      </c>
      <c r="U46" s="87" t="str">
        <f aca="false">IF(BD51="","",BD51)</f>
        <v/>
      </c>
      <c r="V46" s="88"/>
      <c r="W46" s="34" t="e">
        <f aca="false">IF(AND(Y46=Y45,X46=10),Y46+50,IF(AND(Y46=Y45,X46=60),Y46,IF(AND(Y46=Y47,X46=10),Y46,IF(AND(Y46=Y47,X46=60),Y46-50,Y46))))</f>
        <v>#VALUE!</v>
      </c>
      <c r="X46" s="34" t="e">
        <f aca="false">RIGHT(Y46,2)+10</f>
        <v>#VALUE!</v>
      </c>
      <c r="Y46" s="34" t="e">
        <f aca="false">FLOOR(Z46,50)</f>
        <v>#VALUE!</v>
      </c>
      <c r="Z46" s="34" t="e">
        <f aca="false">IF(AND(AA46=0,AB46&gt;0),AB46-10,AB46)</f>
        <v>#VALUE!</v>
      </c>
      <c r="AA46" s="34" t="e">
        <f aca="false">RIGHT(AB46,2)*1</f>
        <v>#VALUE!</v>
      </c>
      <c r="AB46" s="34" t="e">
        <f aca="false">IF(LEN(AC46)=6,(RIGHT(AC46,3)+LEFT(AC46,3))/2,(RIGHT(AC46,4)+LEFT(AC46,4))/2)</f>
        <v>#VALUE!</v>
      </c>
      <c r="AC46" s="34" t="str">
        <f aca="false">IF(LEN(AE46)=7,0&amp;AE46,AE46)</f>
        <v> </v>
      </c>
      <c r="AD46" s="127" t="str">
        <f aca="false">AE46</f>
        <v> </v>
      </c>
      <c r="AE46" s="128" t="str">
        <f aca="false">IF(OR(AF46="U",AF46="C",AF46="QU"),(V46&amp;V46+20)*1,IF(OR(AF46="SPT",AF46="D"),(V46&amp;V46+45)*1,IF(AF46="V",(V46&amp;V46+12)*1,IF(OR(AF46="uu",AF46="cu"),(V46&amp;V46+60)*1," "))))</f>
        <v> </v>
      </c>
      <c r="AF46" s="128"/>
      <c r="AG46" s="128"/>
      <c r="AH46" s="128"/>
      <c r="AI46" s="128"/>
      <c r="AJ46" s="129" t="str">
        <f aca="false">RIGHT(AG46,2)</f>
        <v/>
      </c>
      <c r="AK46" s="129" t="str">
        <f aca="false">RIGHT(AH46,2)</f>
        <v/>
      </c>
      <c r="AL46" s="129" t="str">
        <f aca="false">RIGHT(AI46,2)</f>
        <v/>
      </c>
      <c r="AM46" s="128" t="str">
        <f aca="false">IF(OR(AJ46="CM",AK46="CM",AL46="CM"),"&gt;100",IF(OR(AG46+AH46&gt;100,AH46+AI46&gt;100),"&gt;100",IF(AG46="","",AH46+AI46)))</f>
        <v/>
      </c>
      <c r="AN46" s="130"/>
      <c r="AO46" s="120" t="str">
        <f aca="false">IF(VLOOKUP(W116,$W$14:$AE$179,9,FALSE())=0," ",VLOOKUP(W116,$W$14:$AE$179,9,FALSE()))</f>
        <v> </v>
      </c>
      <c r="AP46" s="107" t="str">
        <f aca="false">IF(VLOOKUP($W116,$W$14:$AN$179,10,FALSE())=0," ",VLOOKUP($W116,$W$14:$AN$179,10,FALSE()))</f>
        <v> </v>
      </c>
      <c r="AQ46" s="107" t="str">
        <f aca="false">IF(VLOOKUP($W116,$W$14:$AN$179,11,FALSE())=0," ",VLOOKUP($W116,$W$14:$AN$179,11,FALSE()))</f>
        <v> </v>
      </c>
      <c r="AR46" s="107" t="str">
        <f aca="false">IF(VLOOKUP($W116,$W$14:$AN$179,12,FALSE())=0," ",VLOOKUP($W116,$W$14:$AN$179,12,FALSE()))</f>
        <v> </v>
      </c>
      <c r="AS46" s="107" t="str">
        <f aca="false">IF(VLOOKUP($W116,$W$14:$AN$179,13,FALSE())=0," ",VLOOKUP($W116,$W$14:$AN$179,13,FALSE()))</f>
        <v> </v>
      </c>
      <c r="AT46" s="107" t="str">
        <f aca="false">IF(VLOOKUP($W116,$W$14:$AN$179,17,FALSE())=0," ",VLOOKUP($W116,$W$14:$AN$179,17,FALSE()))</f>
        <v> </v>
      </c>
      <c r="AU46" s="119" t="str">
        <f aca="false">AE219</f>
        <v> </v>
      </c>
      <c r="AV46" s="121" t="n">
        <f aca="false">COUNT(AW$14:AW46)</f>
        <v>7</v>
      </c>
      <c r="AW46" s="121" t="str">
        <f aca="false">IF(AT44="","",AO44)</f>
        <v/>
      </c>
      <c r="AX46" s="131" t="str">
        <f aca="false">+IF(AW46="","",AQ44)</f>
        <v/>
      </c>
      <c r="AY46" s="131" t="str">
        <f aca="false">+IF(AW46="","",AR44)</f>
        <v/>
      </c>
      <c r="AZ46" s="131" t="str">
        <f aca="false">+IF(AW46="","",AS44)</f>
        <v/>
      </c>
      <c r="BA46" s="121" t="str">
        <f aca="false">IF(AT44=" "," ",IF(AT44="&gt;100",100,AT44))</f>
        <v/>
      </c>
      <c r="BB46" s="34" t="n">
        <f aca="false">VLOOKUP(AV116,$AV$14:$BA$118,2,FALSE())</f>
        <v>0</v>
      </c>
      <c r="BC46" s="34" t="str">
        <f aca="false">IF(BB46=0,"",(VLOOKUP(AV116,$AV$14:$BA$118,6,FALSE())))</f>
        <v/>
      </c>
      <c r="BD46" s="121" t="str">
        <f aca="false">IF(BB46=0,"",IF(LEN(BB46)&lt;8,(LEFT(BB46,3)/100),(LEFT(BB46,4)/100)))</f>
        <v/>
      </c>
    </row>
    <row r="47" customFormat="false" ht="11.25" hidden="false" customHeight="true" outlineLevel="0" collapsed="false">
      <c r="A47" s="110" t="n">
        <v>19</v>
      </c>
      <c r="B47" s="111"/>
      <c r="C47" s="122"/>
      <c r="D47" s="93" t="str">
        <f aca="false">IF(E47=" "," ",$P$3-E47)</f>
        <v> </v>
      </c>
      <c r="E47" s="113" t="str">
        <f aca="false">AU47</f>
        <v> </v>
      </c>
      <c r="F47" s="113" t="str">
        <f aca="false">IF(C47="","",IF(MAX(E$10:E47)=0,MIN(E48:E$70),IF(MIN(E47:E$70)=MAX(E$10:E47),MAX(E$10:E47),MIN(E47:E$70)-MAX(E$10:E47))))</f>
        <v/>
      </c>
      <c r="G47" s="113"/>
      <c r="H47" s="139"/>
      <c r="I47" s="114" t="n">
        <f aca="false">AO48</f>
        <v>19001945</v>
      </c>
      <c r="J47" s="115" t="str">
        <f aca="false">AP48</f>
        <v>d</v>
      </c>
      <c r="K47" s="116" t="str">
        <f aca="false">AQ48</f>
        <v> </v>
      </c>
      <c r="L47" s="116" t="str">
        <f aca="false">AR48</f>
        <v> </v>
      </c>
      <c r="M47" s="116" t="str">
        <f aca="false">AS48</f>
        <v> </v>
      </c>
      <c r="N47" s="117" t="str">
        <f aca="false">AT48</f>
        <v/>
      </c>
      <c r="O47" s="2"/>
      <c r="P47" s="69"/>
      <c r="T47" s="87" t="str">
        <f aca="false">IF(BC52="","",BC52)</f>
        <v/>
      </c>
      <c r="U47" s="87" t="str">
        <f aca="false">IF(BD52="","",BD52)</f>
        <v/>
      </c>
      <c r="V47" s="88"/>
      <c r="W47" s="34" t="e">
        <f aca="false">IF(AND(Y47=Y46,X47=10),Y47+50,IF(AND(Y47=Y46,X47=60),Y47,IF(AND(Y47=Y48,X47=10),Y47,IF(AND(Y47=Y48,X47=60),Y47-50,Y47))))</f>
        <v>#VALUE!</v>
      </c>
      <c r="X47" s="34" t="e">
        <f aca="false">RIGHT(Y47,2)+10</f>
        <v>#VALUE!</v>
      </c>
      <c r="Y47" s="34" t="e">
        <f aca="false">FLOOR(Z47,50)</f>
        <v>#VALUE!</v>
      </c>
      <c r="Z47" s="34" t="e">
        <f aca="false">IF(AND(AA47=0,AB47&gt;0),AB47-10,AB47)</f>
        <v>#VALUE!</v>
      </c>
      <c r="AA47" s="34" t="e">
        <f aca="false">RIGHT(AB47,2)*1</f>
        <v>#VALUE!</v>
      </c>
      <c r="AB47" s="34" t="e">
        <f aca="false">IF(LEN(AC47)=6,(RIGHT(AC47,3)+LEFT(AC47,3))/2,(RIGHT(AC47,4)+LEFT(AC47,4))/2)</f>
        <v>#VALUE!</v>
      </c>
      <c r="AC47" s="34" t="str">
        <f aca="false">IF(LEN(AE47)=7,0&amp;AE47,AE47)</f>
        <v> </v>
      </c>
      <c r="AD47" s="127" t="str">
        <f aca="false">AE47</f>
        <v> </v>
      </c>
      <c r="AE47" s="128" t="str">
        <f aca="false">IF(OR(AF47="U",AF47="C",AF47="QU"),(V47&amp;V47+20)*1,IF(OR(AF47="SPT",AF47="D"),(V47&amp;V47+45)*1,IF(AF47="V",(V47&amp;V47+12)*1,IF(OR(AF47="uu",AF47="cu"),(V47&amp;V47+60)*1," "))))</f>
        <v> </v>
      </c>
      <c r="AF47" s="128"/>
      <c r="AG47" s="128"/>
      <c r="AH47" s="128"/>
      <c r="AI47" s="128"/>
      <c r="AJ47" s="129" t="str">
        <f aca="false">RIGHT(AG47,2)</f>
        <v/>
      </c>
      <c r="AK47" s="129" t="str">
        <f aca="false">RIGHT(AH47,2)</f>
        <v/>
      </c>
      <c r="AL47" s="129" t="str">
        <f aca="false">RIGHT(AI47,2)</f>
        <v/>
      </c>
      <c r="AM47" s="128" t="str">
        <f aca="false">IF(OR(AJ47="CM",AK47="CM",AL47="CM"),"&gt;100",IF(OR(AG47+AH47&gt;100,AH47+AI47&gt;100),"&gt;100",IF(AG47="","",AH47+AI47)))</f>
        <v/>
      </c>
      <c r="AN47" s="130"/>
      <c r="AO47" s="120" t="str">
        <f aca="false">IF(VLOOKUP(W117,$W$14:$AE$179,9,FALSE())=0," ",VLOOKUP(W117,$W$14:$AE$179,9,FALSE()))</f>
        <v> </v>
      </c>
      <c r="AP47" s="107" t="str">
        <f aca="false">IF(VLOOKUP($W117,$W$14:$AN$179,10,FALSE())=0," ",VLOOKUP($W117,$W$14:$AN$179,10,FALSE()))</f>
        <v> </v>
      </c>
      <c r="AQ47" s="107" t="str">
        <f aca="false">IF(VLOOKUP($W117,$W$14:$AN$179,11,FALSE())=0," ",VLOOKUP($W117,$W$14:$AN$179,11,FALSE()))</f>
        <v> </v>
      </c>
      <c r="AR47" s="107" t="str">
        <f aca="false">IF(VLOOKUP($W117,$W$14:$AN$179,12,FALSE())=0," ",VLOOKUP($W117,$W$14:$AN$179,12,FALSE()))</f>
        <v> </v>
      </c>
      <c r="AS47" s="107" t="str">
        <f aca="false">IF(VLOOKUP($W117,$W$14:$AN$179,13,FALSE())=0," ",VLOOKUP($W117,$W$14:$AN$179,13,FALSE()))</f>
        <v> </v>
      </c>
      <c r="AT47" s="107" t="str">
        <f aca="false">IF(VLOOKUP($W117,$W$14:$AN$179,17,FALSE())=0," ",VLOOKUP($W117,$W$14:$AN$179,17,FALSE()))</f>
        <v> </v>
      </c>
      <c r="AU47" s="119" t="str">
        <f aca="false">AE220</f>
        <v> </v>
      </c>
      <c r="AV47" s="121" t="n">
        <f aca="false">COUNT(AW$14:AW47)</f>
        <v>8</v>
      </c>
      <c r="AW47" s="121" t="n">
        <f aca="false">IF(AT45="","",AO45)</f>
        <v>17001745</v>
      </c>
      <c r="AX47" s="131" t="n">
        <f aca="false">+IF(AW47="","",AQ45)</f>
        <v>5</v>
      </c>
      <c r="AY47" s="131" t="n">
        <f aca="false">+IF(AW47="","",AR45)</f>
        <v>6</v>
      </c>
      <c r="AZ47" s="131" t="n">
        <f aca="false">+IF(AW47="","",AS45)</f>
        <v>8</v>
      </c>
      <c r="BA47" s="121" t="n">
        <f aca="false">IF(AT45=" "," ",IF(AT45="&gt;100",100,AT45))</f>
        <v>14</v>
      </c>
      <c r="BB47" s="34" t="n">
        <f aca="false">VLOOKUP(AV117,$AV$14:$BA$118,2,FALSE())</f>
        <v>0</v>
      </c>
      <c r="BC47" s="34" t="str">
        <f aca="false">IF(BB47=0,"",(VLOOKUP(AV117,$AV$14:$BA$118,6,FALSE())))</f>
        <v/>
      </c>
      <c r="BD47" s="121" t="str">
        <f aca="false">IF(BB47=0,"",IF(LEN(BB47)&lt;8,(LEFT(BB47,3)/100),(LEFT(BB47,4)/100)))</f>
        <v/>
      </c>
    </row>
    <row r="48" customFormat="false" ht="11.25" hidden="false" customHeight="true" outlineLevel="0" collapsed="false">
      <c r="A48" s="110"/>
      <c r="B48" s="111"/>
      <c r="C48" s="112"/>
      <c r="D48" s="93" t="str">
        <f aca="false">IF(E48=" "," ",$P$3-E48)</f>
        <v> </v>
      </c>
      <c r="E48" s="113" t="str">
        <f aca="false">AU48</f>
        <v> </v>
      </c>
      <c r="F48" s="113" t="str">
        <f aca="false">IF(C48="","",IF(MAX(E$10:E48)=0,MIN(E49:E$70),IF(MIN(E48:E$70)=MAX(E$10:E48),MAX(E$10:E48),MIN(E48:E$70)-MAX(E$10:E48))))</f>
        <v/>
      </c>
      <c r="G48" s="113"/>
      <c r="H48" s="139"/>
      <c r="I48" s="114" t="n">
        <f aca="false">AO49</f>
        <v>19001945</v>
      </c>
      <c r="J48" s="115" t="str">
        <f aca="false">AP49</f>
        <v>spt</v>
      </c>
      <c r="K48" s="116" t="n">
        <f aca="false">AQ49</f>
        <v>7</v>
      </c>
      <c r="L48" s="116" t="n">
        <f aca="false">AR49</f>
        <v>7</v>
      </c>
      <c r="M48" s="116" t="n">
        <f aca="false">AS49</f>
        <v>8</v>
      </c>
      <c r="N48" s="117" t="n">
        <f aca="false">AT49</f>
        <v>15</v>
      </c>
      <c r="O48" s="2"/>
      <c r="P48" s="69"/>
      <c r="T48" s="87"/>
      <c r="U48" s="87"/>
      <c r="V48" s="88"/>
      <c r="W48" s="34" t="e">
        <f aca="false">IF(AND(Y48=Y47,X48=10),Y48+50,IF(AND(Y48=Y47,X48=60),Y48,IF(AND(Y48=Y49,X48=10),Y48,IF(AND(Y48=Y49,X48=60),Y48-50,Y48))))</f>
        <v>#VALUE!</v>
      </c>
      <c r="X48" s="34" t="e">
        <f aca="false">RIGHT(Y48,2)+10</f>
        <v>#VALUE!</v>
      </c>
      <c r="Y48" s="34" t="e">
        <f aca="false">FLOOR(Z48,50)</f>
        <v>#VALUE!</v>
      </c>
      <c r="Z48" s="34" t="e">
        <f aca="false">IF(AND(AA48=0,AB48&gt;0),AB48-10,AB48)</f>
        <v>#VALUE!</v>
      </c>
      <c r="AA48" s="34" t="e">
        <f aca="false">RIGHT(AB48,2)*1</f>
        <v>#VALUE!</v>
      </c>
      <c r="AB48" s="34" t="e">
        <f aca="false">IF(LEN(AC48)=6,(RIGHT(AC48,3)+LEFT(AC48,3))/2,(RIGHT(AC48,4)+LEFT(AC48,4))/2)</f>
        <v>#VALUE!</v>
      </c>
      <c r="AC48" s="34" t="str">
        <f aca="false">IF(LEN(AE48)=7,0&amp;AE48,AE48)</f>
        <v> </v>
      </c>
      <c r="AD48" s="127" t="str">
        <f aca="false">AE48</f>
        <v> </v>
      </c>
      <c r="AE48" s="128" t="str">
        <f aca="false">IF(OR(AF48="U",AF48="C",AF48="QU"),(V48&amp;V48+20)*1,IF(OR(AF48="SPT",AF48="D"),(V48&amp;V48+45)*1,IF(AF48="V",(V48&amp;V48+12)*1,IF(OR(AF48="uu",AF48="cu"),(V48&amp;V48+60)*1," "))))</f>
        <v> </v>
      </c>
      <c r="AF48" s="128"/>
      <c r="AG48" s="128"/>
      <c r="AH48" s="128"/>
      <c r="AI48" s="128"/>
      <c r="AJ48" s="129" t="str">
        <f aca="false">RIGHT(AG48,2)</f>
        <v/>
      </c>
      <c r="AK48" s="129" t="str">
        <f aca="false">RIGHT(AH48,2)</f>
        <v/>
      </c>
      <c r="AL48" s="129" t="str">
        <f aca="false">RIGHT(AI48,2)</f>
        <v/>
      </c>
      <c r="AM48" s="128" t="str">
        <f aca="false">IF(OR(AJ48="CM",AK48="CM",AL48="CM"),"&gt;100",IF(OR(AG48+AH48&gt;100,AH48+AI48&gt;100),"&gt;100",IF(AG48="","",AH48+AI48)))</f>
        <v/>
      </c>
      <c r="AN48" s="130"/>
      <c r="AO48" s="120" t="n">
        <f aca="false">IF(VLOOKUP(W118,$W$14:$AE$179,9,FALSE())=0," ",VLOOKUP(W118,$W$14:$AE$179,9,FALSE()))</f>
        <v>19001945</v>
      </c>
      <c r="AP48" s="107" t="str">
        <f aca="false">IF(VLOOKUP($W118,$W$14:$AN$179,10,FALSE())=0," ",VLOOKUP($W118,$W$14:$AN$179,10,FALSE()))</f>
        <v>d</v>
      </c>
      <c r="AQ48" s="107" t="str">
        <f aca="false">IF(VLOOKUP($W118,$W$14:$AN$179,11,FALSE())=0," ",VLOOKUP($W118,$W$14:$AN$179,11,FALSE()))</f>
        <v> </v>
      </c>
      <c r="AR48" s="107" t="str">
        <f aca="false">IF(VLOOKUP($W118,$W$14:$AN$179,12,FALSE())=0," ",VLOOKUP($W118,$W$14:$AN$179,12,FALSE()))</f>
        <v> </v>
      </c>
      <c r="AS48" s="107" t="str">
        <f aca="false">IF(VLOOKUP($W118,$W$14:$AN$179,13,FALSE())=0," ",VLOOKUP($W118,$W$14:$AN$179,13,FALSE()))</f>
        <v> </v>
      </c>
      <c r="AT48" s="107" t="str">
        <f aca="false">IF(VLOOKUP($W118,$W$14:$AN$179,17,FALSE())=0," ",VLOOKUP($W118,$W$14:$AN$179,17,FALSE()))</f>
        <v/>
      </c>
      <c r="AU48" s="119" t="str">
        <f aca="false">AE221</f>
        <v> </v>
      </c>
      <c r="AV48" s="121" t="n">
        <f aca="false">COUNT(AW$14:AW48)</f>
        <v>8</v>
      </c>
      <c r="AW48" s="121" t="str">
        <f aca="false">IF(AT46="","",AO46)</f>
        <v> </v>
      </c>
      <c r="AX48" s="131" t="str">
        <f aca="false">+IF(AW48="","",AQ46)</f>
        <v> </v>
      </c>
      <c r="AY48" s="131" t="str">
        <f aca="false">+IF(AW48="","",AR46)</f>
        <v> </v>
      </c>
      <c r="AZ48" s="131" t="str">
        <f aca="false">+IF(AW48="","",AS46)</f>
        <v> </v>
      </c>
      <c r="BA48" s="121" t="str">
        <f aca="false">IF(AT46=" "," ",IF(AT46="&gt;100",100,AT46))</f>
        <v> </v>
      </c>
      <c r="BB48" s="34" t="n">
        <f aca="false">VLOOKUP(AV118,$AV$14:$BA$118,2,FALSE())</f>
        <v>0</v>
      </c>
      <c r="BC48" s="34" t="str">
        <f aca="false">IF(BB48=0,"",(VLOOKUP(AV118,$AV$14:$BA$118,6,FALSE())))</f>
        <v/>
      </c>
      <c r="BD48" s="121" t="str">
        <f aca="false">IF(BB48=0,"",IF(LEN(BB48)&lt;8,(LEFT(BB48,3)/100),(LEFT(BB48,4)/100)))</f>
        <v/>
      </c>
    </row>
    <row r="49" customFormat="false" ht="11.25" hidden="false" customHeight="true" outlineLevel="0" collapsed="false">
      <c r="A49" s="110" t="n">
        <v>20</v>
      </c>
      <c r="B49" s="111"/>
      <c r="C49" s="112"/>
      <c r="D49" s="93" t="n">
        <f aca="false">IF(E49=" "," ",$P$3-E49)</f>
        <v>-20.4</v>
      </c>
      <c r="E49" s="113" t="n">
        <f aca="false">AU49</f>
        <v>20.3</v>
      </c>
      <c r="F49" s="113" t="str">
        <f aca="false">IF(C49="","",IF(MAX(E$10:E49)=0,MIN(E50:E$70),IF(MIN(E49:E$70)=MAX(E$10:E49),MAX(E$10:E49),MIN(E49:E$70)-MAX(E$10:E49))))</f>
        <v/>
      </c>
      <c r="G49" s="113"/>
      <c r="H49" s="139"/>
      <c r="I49" s="114" t="str">
        <f aca="false">AO50</f>
        <v> </v>
      </c>
      <c r="J49" s="115" t="str">
        <f aca="false">AP50</f>
        <v> </v>
      </c>
      <c r="K49" s="116" t="str">
        <f aca="false">AQ50</f>
        <v> </v>
      </c>
      <c r="L49" s="116" t="str">
        <f aca="false">AR50</f>
        <v> </v>
      </c>
      <c r="M49" s="116" t="str">
        <f aca="false">AS50</f>
        <v> </v>
      </c>
      <c r="N49" s="117" t="str">
        <f aca="false">AT50</f>
        <v> </v>
      </c>
      <c r="O49" s="2"/>
      <c r="P49" s="69"/>
      <c r="T49" s="87"/>
      <c r="U49" s="87"/>
      <c r="V49" s="88"/>
      <c r="W49" s="34" t="e">
        <f aca="false">IF(AND(Y49=Y48,X49=10),Y49+50,IF(AND(Y49=Y48,X49=60),Y49,IF(AND(Y49=Y50,X49=10),Y49,IF(AND(Y49=Y50,X49=60),Y49-50,Y49))))</f>
        <v>#VALUE!</v>
      </c>
      <c r="X49" s="34" t="e">
        <f aca="false">RIGHT(Y49,2)+10</f>
        <v>#VALUE!</v>
      </c>
      <c r="Y49" s="34" t="e">
        <f aca="false">FLOOR(Z49,50)</f>
        <v>#VALUE!</v>
      </c>
      <c r="Z49" s="34" t="e">
        <f aca="false">IF(AND(AA49=0,AB49&gt;0),AB49-10,AB49)</f>
        <v>#VALUE!</v>
      </c>
      <c r="AA49" s="34" t="e">
        <f aca="false">RIGHT(AB49,2)*1</f>
        <v>#VALUE!</v>
      </c>
      <c r="AB49" s="34" t="e">
        <f aca="false">IF(LEN(AC49)=6,(RIGHT(AC49,3)+LEFT(AC49,3))/2,(RIGHT(AC49,4)+LEFT(AC49,4))/2)</f>
        <v>#VALUE!</v>
      </c>
      <c r="AC49" s="34" t="str">
        <f aca="false">IF(LEN(AE49)=7,0&amp;AE49,AE49)</f>
        <v> </v>
      </c>
      <c r="AD49" s="127" t="str">
        <f aca="false">AE49</f>
        <v> </v>
      </c>
      <c r="AE49" s="128" t="str">
        <f aca="false">IF(OR(AF49="U",AF49="C",AF49="QU"),(V49&amp;V49+20)*1,IF(OR(AF49="SPT",AF49="D"),(V49&amp;V49+45)*1,IF(AF49="V",(V49&amp;V49+12)*1,IF(OR(AF49="uu",AF49="cu"),(V49&amp;V49+60)*1," "))))</f>
        <v> </v>
      </c>
      <c r="AF49" s="128"/>
      <c r="AG49" s="128"/>
      <c r="AH49" s="128"/>
      <c r="AI49" s="128"/>
      <c r="AJ49" s="129" t="str">
        <f aca="false">RIGHT(AG49,2)</f>
        <v/>
      </c>
      <c r="AK49" s="129" t="str">
        <f aca="false">RIGHT(AH49,2)</f>
        <v/>
      </c>
      <c r="AL49" s="129" t="str">
        <f aca="false">RIGHT(AI49,2)</f>
        <v/>
      </c>
      <c r="AM49" s="128" t="str">
        <f aca="false">IF(OR(AJ49="CM",AK49="CM",AL49="CM"),"&gt;100",IF(OR(AG49+AH49&gt;100,AH49+AI49&gt;100),"&gt;100",IF(AG49="","",AH49+AI49)))</f>
        <v/>
      </c>
      <c r="AN49" s="130"/>
      <c r="AO49" s="120" t="n">
        <f aca="false">IF(VLOOKUP(W119,$W$14:$AE$179,9,FALSE())=0," ",VLOOKUP(W119,$W$14:$AE$179,9,FALSE()))</f>
        <v>19001945</v>
      </c>
      <c r="AP49" s="107" t="str">
        <f aca="false">IF(VLOOKUP($W119,$W$14:$AN$179,10,FALSE())=0," ",VLOOKUP($W119,$W$14:$AN$179,10,FALSE()))</f>
        <v>spt</v>
      </c>
      <c r="AQ49" s="107" t="n">
        <f aca="false">IF(VLOOKUP($W119,$W$14:$AN$179,11,FALSE())=0," ",VLOOKUP($W119,$W$14:$AN$179,11,FALSE()))</f>
        <v>7</v>
      </c>
      <c r="AR49" s="107" t="n">
        <f aca="false">IF(VLOOKUP($W119,$W$14:$AN$179,12,FALSE())=0," ",VLOOKUP($W119,$W$14:$AN$179,12,FALSE()))</f>
        <v>7</v>
      </c>
      <c r="AS49" s="107" t="n">
        <f aca="false">IF(VLOOKUP($W119,$W$14:$AN$179,13,FALSE())=0," ",VLOOKUP($W119,$W$14:$AN$179,13,FALSE()))</f>
        <v>8</v>
      </c>
      <c r="AT49" s="107" t="n">
        <f aca="false">IF(VLOOKUP($W119,$W$14:$AN$179,17,FALSE())=0," ",VLOOKUP($W119,$W$14:$AN$179,17,FALSE()))</f>
        <v>15</v>
      </c>
      <c r="AU49" s="119" t="n">
        <f aca="false">AE222</f>
        <v>20.3</v>
      </c>
      <c r="AV49" s="121" t="n">
        <f aca="false">COUNT(AW$14:AW49)</f>
        <v>8</v>
      </c>
      <c r="AW49" s="121" t="str">
        <f aca="false">IF(AT47="","",AO47)</f>
        <v> </v>
      </c>
      <c r="AX49" s="131" t="str">
        <f aca="false">+IF(AW49="","",AQ47)</f>
        <v> </v>
      </c>
      <c r="AY49" s="131" t="str">
        <f aca="false">+IF(AW49="","",AR47)</f>
        <v> </v>
      </c>
      <c r="AZ49" s="131" t="str">
        <f aca="false">+IF(AW49="","",AS47)</f>
        <v> </v>
      </c>
      <c r="BA49" s="121" t="str">
        <f aca="false">IF(AT47=" "," ",IF(AT47="&gt;100",100,AT47))</f>
        <v> </v>
      </c>
      <c r="BD49" s="121"/>
    </row>
    <row r="50" customFormat="false" ht="11.25" hidden="false" customHeight="true" outlineLevel="0" collapsed="false">
      <c r="A50" s="110"/>
      <c r="B50" s="111"/>
      <c r="C50" s="112"/>
      <c r="D50" s="93" t="str">
        <f aca="false">IF(E50=" "," ",$P$3-E50)</f>
        <v> </v>
      </c>
      <c r="E50" s="113" t="str">
        <f aca="false">AU50</f>
        <v> </v>
      </c>
      <c r="F50" s="113" t="str">
        <f aca="false">IF(C50="","",IF(MAX(E$10:E50)=0,MIN(E51:E$70),IF(MIN(E50:E$70)=MAX(E$10:E50),MAX(E$10:E50),MIN(E50:E$70)-MAX(E$10:E50))))</f>
        <v/>
      </c>
      <c r="G50" s="113"/>
      <c r="H50" s="139"/>
      <c r="I50" s="114" t="n">
        <f aca="false">AO51</f>
        <v>20802100</v>
      </c>
      <c r="J50" s="115" t="str">
        <f aca="false">AP51</f>
        <v>u</v>
      </c>
      <c r="K50" s="116" t="str">
        <f aca="false">AQ51</f>
        <v> </v>
      </c>
      <c r="L50" s="116" t="str">
        <f aca="false">AR51</f>
        <v> </v>
      </c>
      <c r="M50" s="116" t="str">
        <f aca="false">AS51</f>
        <v> </v>
      </c>
      <c r="N50" s="117" t="str">
        <f aca="false">AT51</f>
        <v/>
      </c>
      <c r="O50" s="150"/>
      <c r="P50" s="69"/>
      <c r="T50" s="87"/>
      <c r="U50" s="87"/>
      <c r="V50" s="88"/>
      <c r="W50" s="34" t="e">
        <f aca="false">IF(AND(Y50=Y49,X50=10),Y50+50,IF(AND(Y50=Y49,X50=60),Y50,IF(AND(Y50=Y51,X50=10),Y50,IF(AND(Y50=Y51,X50=60),Y50-50,Y50))))</f>
        <v>#VALUE!</v>
      </c>
      <c r="X50" s="34" t="e">
        <f aca="false">RIGHT(Y50,2)+10</f>
        <v>#VALUE!</v>
      </c>
      <c r="Y50" s="34" t="e">
        <f aca="false">FLOOR(Z50,50)</f>
        <v>#VALUE!</v>
      </c>
      <c r="Z50" s="34" t="e">
        <f aca="false">IF(AND(AA50=0,AB50&gt;0),AB50-10,AB50)</f>
        <v>#VALUE!</v>
      </c>
      <c r="AA50" s="34" t="e">
        <f aca="false">RIGHT(AB50,2)*1</f>
        <v>#VALUE!</v>
      </c>
      <c r="AB50" s="34" t="e">
        <f aca="false">IF(LEN(AC50)=6,(RIGHT(AC50,3)+LEFT(AC50,3))/2,(RIGHT(AC50,4)+LEFT(AC50,4))/2)</f>
        <v>#VALUE!</v>
      </c>
      <c r="AC50" s="34" t="str">
        <f aca="false">IF(LEN(AE50)=7,0&amp;AE50,AE50)</f>
        <v> </v>
      </c>
      <c r="AD50" s="127" t="str">
        <f aca="false">AE50</f>
        <v> </v>
      </c>
      <c r="AE50" s="128" t="str">
        <f aca="false">IF(OR(AF50="U",AF50="C",AF50="QU"),(V50&amp;V50+20)*1,IF(OR(AF50="SPT",AF50="D"),(V50&amp;V50+45)*1,IF(AF50="V",(V50&amp;V50+12)*1,IF(OR(AF50="uu",AF50="cu"),(V50&amp;V50+60)*1," "))))</f>
        <v> </v>
      </c>
      <c r="AF50" s="128"/>
      <c r="AG50" s="128"/>
      <c r="AH50" s="128"/>
      <c r="AI50" s="128"/>
      <c r="AJ50" s="129" t="str">
        <f aca="false">RIGHT(AG50,2)</f>
        <v/>
      </c>
      <c r="AK50" s="129" t="str">
        <f aca="false">RIGHT(AH50,2)</f>
        <v/>
      </c>
      <c r="AL50" s="129" t="str">
        <f aca="false">RIGHT(AI50,2)</f>
        <v/>
      </c>
      <c r="AM50" s="128" t="str">
        <f aca="false">IF(OR(AJ50="CM",AK50="CM",AL50="CM"),"&gt;100",IF(OR(AG50+AH50&gt;100,AH50+AI50&gt;100),"&gt;100",IF(AG50="","",AH50+AI50)))</f>
        <v/>
      </c>
      <c r="AN50" s="130"/>
      <c r="AO50" s="120" t="str">
        <f aca="false">IF(VLOOKUP(W120,$W$14:$AE$179,9,FALSE())=0," ",VLOOKUP(W120,$W$14:$AE$179,9,FALSE()))</f>
        <v> </v>
      </c>
      <c r="AP50" s="107" t="str">
        <f aca="false">IF(VLOOKUP($W120,$W$14:$AN$179,10,FALSE())=0," ",VLOOKUP($W120,$W$14:$AN$179,10,FALSE()))</f>
        <v> </v>
      </c>
      <c r="AQ50" s="107" t="str">
        <f aca="false">IF(VLOOKUP($W120,$W$14:$AN$179,11,FALSE())=0," ",VLOOKUP($W120,$W$14:$AN$179,11,FALSE()))</f>
        <v> </v>
      </c>
      <c r="AR50" s="107" t="str">
        <f aca="false">IF(VLOOKUP($W120,$W$14:$AN$179,12,FALSE())=0," ",VLOOKUP($W120,$W$14:$AN$179,12,FALSE()))</f>
        <v> </v>
      </c>
      <c r="AS50" s="107" t="str">
        <f aca="false">IF(VLOOKUP($W120,$W$14:$AN$179,13,FALSE())=0," ",VLOOKUP($W120,$W$14:$AN$179,13,FALSE()))</f>
        <v> </v>
      </c>
      <c r="AT50" s="107" t="str">
        <f aca="false">IF(VLOOKUP($W120,$W$14:$AN$179,17,FALSE())=0," ",VLOOKUP($W120,$W$14:$AN$179,17,FALSE()))</f>
        <v> </v>
      </c>
      <c r="AU50" s="119" t="str">
        <f aca="false">AE223</f>
        <v> </v>
      </c>
      <c r="AV50" s="121" t="n">
        <f aca="false">COUNT(AW$14:AW50)</f>
        <v>8</v>
      </c>
      <c r="AW50" s="121" t="str">
        <f aca="false">IF(AT48="","",AO48)</f>
        <v/>
      </c>
      <c r="AX50" s="131" t="str">
        <f aca="false">+IF(AW50="","",AQ48)</f>
        <v/>
      </c>
      <c r="AY50" s="131" t="str">
        <f aca="false">+IF(AW50="","",AR48)</f>
        <v/>
      </c>
      <c r="AZ50" s="131" t="str">
        <f aca="false">+IF(AW50="","",AS48)</f>
        <v/>
      </c>
      <c r="BA50" s="121" t="str">
        <f aca="false">IF(AT48=" "," ",IF(AT48="&gt;100",100,AT48))</f>
        <v/>
      </c>
      <c r="BD50" s="121"/>
    </row>
    <row r="51" customFormat="false" ht="11.25" hidden="false" customHeight="true" outlineLevel="0" collapsed="false">
      <c r="A51" s="110" t="n">
        <v>21</v>
      </c>
      <c r="B51" s="111"/>
      <c r="C51" s="112"/>
      <c r="D51" s="93" t="str">
        <f aca="false">IF(E51=" "," ",$P$3-E51)</f>
        <v> </v>
      </c>
      <c r="E51" s="113" t="str">
        <f aca="false">AU51</f>
        <v> </v>
      </c>
      <c r="F51" s="113" t="str">
        <f aca="false">IF(C51="","",IF(MAX(E$10:E51)=0,MIN(E52:E$70),IF(MIN(E51:E$70)=MAX(E$10:E51),MAX(E$10:E51),MIN(E51:E$70)-MAX(E$10:E51))))</f>
        <v/>
      </c>
      <c r="G51" s="113"/>
      <c r="H51" s="139"/>
      <c r="I51" s="114" t="n">
        <f aca="false">AO52</f>
        <v>21002145</v>
      </c>
      <c r="J51" s="115" t="str">
        <f aca="false">AP52</f>
        <v>spt</v>
      </c>
      <c r="K51" s="116" t="n">
        <f aca="false">AQ52</f>
        <v>2</v>
      </c>
      <c r="L51" s="116" t="n">
        <f aca="false">AR52</f>
        <v>2</v>
      </c>
      <c r="M51" s="116" t="n">
        <f aca="false">AS52</f>
        <v>3</v>
      </c>
      <c r="N51" s="117" t="n">
        <f aca="false">AT52</f>
        <v>5</v>
      </c>
      <c r="O51" s="150"/>
      <c r="P51" s="69"/>
      <c r="T51" s="87"/>
      <c r="U51" s="87"/>
      <c r="V51" s="88"/>
      <c r="W51" s="34" t="e">
        <f aca="false">IF(AND(Y51=Y50,X51=10),Y51+50,IF(AND(Y51=Y50,X51=60),Y51,IF(AND(Y51=Y52,X51=10),Y51,IF(AND(Y51=Y52,X51=60),Y51-50,Y51))))</f>
        <v>#VALUE!</v>
      </c>
      <c r="X51" s="34" t="e">
        <f aca="false">RIGHT(Y51,2)+10</f>
        <v>#VALUE!</v>
      </c>
      <c r="Y51" s="34" t="e">
        <f aca="false">FLOOR(Z51,50)</f>
        <v>#VALUE!</v>
      </c>
      <c r="Z51" s="34" t="e">
        <f aca="false">IF(AND(AA51=0,AB51&gt;0),AB51-10,AB51)</f>
        <v>#VALUE!</v>
      </c>
      <c r="AA51" s="34" t="e">
        <f aca="false">RIGHT(AB51,2)*1</f>
        <v>#VALUE!</v>
      </c>
      <c r="AB51" s="34" t="e">
        <f aca="false">IF(LEN(AC51)=6,(RIGHT(AC51,3)+LEFT(AC51,3))/2,(RIGHT(AC51,4)+LEFT(AC51,4))/2)</f>
        <v>#VALUE!</v>
      </c>
      <c r="AC51" s="34" t="str">
        <f aca="false">IF(LEN(AE51)=7,0&amp;AE51,AE51)</f>
        <v> </v>
      </c>
      <c r="AD51" s="127" t="str">
        <f aca="false">AE51</f>
        <v> </v>
      </c>
      <c r="AE51" s="128" t="str">
        <f aca="false">IF(OR(AF51="U",AF51="C",AF51="QU"),(V51&amp;V51+20)*1,IF(OR(AF51="SPT",AF51="D"),(V51&amp;V51+45)*1,IF(AF51="V",(V51&amp;V51+12)*1,IF(OR(AF51="uu",AF51="cu"),(V51&amp;V51+60)*1," "))))</f>
        <v> </v>
      </c>
      <c r="AF51" s="128"/>
      <c r="AG51" s="128"/>
      <c r="AH51" s="128"/>
      <c r="AI51" s="128"/>
      <c r="AJ51" s="129" t="str">
        <f aca="false">RIGHT(AG51,2)</f>
        <v/>
      </c>
      <c r="AK51" s="129" t="str">
        <f aca="false">RIGHT(AH51,2)</f>
        <v/>
      </c>
      <c r="AL51" s="129" t="str">
        <f aca="false">RIGHT(AI51,2)</f>
        <v/>
      </c>
      <c r="AM51" s="128" t="str">
        <f aca="false">IF(OR(AJ51="CM",AK51="CM",AL51="CM"),"&gt;100",IF(OR(AG51+AH51&gt;100,AH51+AI51&gt;100),"&gt;100",IF(AG51="","",AH51+AI51)))</f>
        <v/>
      </c>
      <c r="AN51" s="130"/>
      <c r="AO51" s="120" t="n">
        <f aca="false">IF(VLOOKUP(W121,$W$14:$AE$179,9,FALSE())=0," ",VLOOKUP(W121,$W$14:$AE$179,9,FALSE()))</f>
        <v>20802100</v>
      </c>
      <c r="AP51" s="107" t="str">
        <f aca="false">IF(VLOOKUP($W121,$W$14:$AN$179,10,FALSE())=0," ",VLOOKUP($W121,$W$14:$AN$179,10,FALSE()))</f>
        <v>u</v>
      </c>
      <c r="AQ51" s="107" t="str">
        <f aca="false">IF(VLOOKUP($W121,$W$14:$AN$179,11,FALSE())=0," ",VLOOKUP($W121,$W$14:$AN$179,11,FALSE()))</f>
        <v> </v>
      </c>
      <c r="AR51" s="107" t="str">
        <f aca="false">IF(VLOOKUP($W121,$W$14:$AN$179,12,FALSE())=0," ",VLOOKUP($W121,$W$14:$AN$179,12,FALSE()))</f>
        <v> </v>
      </c>
      <c r="AS51" s="107" t="str">
        <f aca="false">IF(VLOOKUP($W121,$W$14:$AN$179,13,FALSE())=0," ",VLOOKUP($W121,$W$14:$AN$179,13,FALSE()))</f>
        <v> </v>
      </c>
      <c r="AT51" s="107" t="str">
        <f aca="false">IF(VLOOKUP($W121,$W$14:$AN$179,17,FALSE())=0," ",VLOOKUP($W121,$W$14:$AN$179,17,FALSE()))</f>
        <v/>
      </c>
      <c r="AU51" s="119" t="str">
        <f aca="false">AE224</f>
        <v> </v>
      </c>
      <c r="AV51" s="121" t="n">
        <f aca="false">COUNT(AW$14:AW51)</f>
        <v>9</v>
      </c>
      <c r="AW51" s="121" t="n">
        <f aca="false">IF(AT49="","",AO49)</f>
        <v>19001945</v>
      </c>
      <c r="AX51" s="131" t="n">
        <f aca="false">+IF(AW51="","",AQ49)</f>
        <v>7</v>
      </c>
      <c r="AY51" s="131" t="n">
        <f aca="false">+IF(AW51="","",AR49)</f>
        <v>7</v>
      </c>
      <c r="AZ51" s="131" t="n">
        <f aca="false">+IF(AW51="","",AS49)</f>
        <v>8</v>
      </c>
      <c r="BA51" s="121" t="n">
        <f aca="false">IF(AT49=" "," ",IF(AT49="&gt;100",100,AT49))</f>
        <v>15</v>
      </c>
      <c r="BD51" s="121"/>
    </row>
    <row r="52" customFormat="false" ht="11.25" hidden="false" customHeight="true" outlineLevel="0" collapsed="false">
      <c r="A52" s="110"/>
      <c r="B52" s="111"/>
      <c r="C52" s="112"/>
      <c r="D52" s="93" t="str">
        <f aca="false">IF(E52=" "," ",$P$3-E52)</f>
        <v> </v>
      </c>
      <c r="E52" s="113" t="str">
        <f aca="false">AU52</f>
        <v> </v>
      </c>
      <c r="F52" s="113" t="str">
        <f aca="false">IF(C52="","",IF(MAX(E$10:E52)=0,MIN(E53:E$70),IF(MIN(E52:E$70)=MAX(E$10:E52),MAX(E$10:E52),MIN(E52:E$70)-MAX(E$10:E52))))</f>
        <v/>
      </c>
      <c r="G52" s="113"/>
      <c r="H52" s="139"/>
      <c r="I52" s="114" t="str">
        <f aca="false">AO53</f>
        <v> </v>
      </c>
      <c r="J52" s="115" t="str">
        <f aca="false">AP53</f>
        <v> </v>
      </c>
      <c r="K52" s="116" t="str">
        <f aca="false">AQ53</f>
        <v> </v>
      </c>
      <c r="L52" s="116" t="str">
        <f aca="false">AR53</f>
        <v> </v>
      </c>
      <c r="M52" s="116" t="str">
        <f aca="false">AS53</f>
        <v> </v>
      </c>
      <c r="N52" s="117" t="str">
        <f aca="false">AT53</f>
        <v> </v>
      </c>
      <c r="O52" s="150"/>
      <c r="P52" s="69"/>
      <c r="T52" s="87"/>
      <c r="U52" s="87"/>
      <c r="V52" s="88"/>
      <c r="W52" s="34" t="e">
        <f aca="false">IF(AND(Y52=Y51,X52=10),Y52+50,IF(AND(Y52=Y51,X52=60),Y52,IF(AND(Y52=Y53,X52=10),Y52,IF(AND(Y52=Y53,X52=60),Y52-50,Y52))))</f>
        <v>#VALUE!</v>
      </c>
      <c r="X52" s="34" t="e">
        <f aca="false">RIGHT(Y52,2)+10</f>
        <v>#VALUE!</v>
      </c>
      <c r="Y52" s="34" t="e">
        <f aca="false">FLOOR(Z52,50)</f>
        <v>#VALUE!</v>
      </c>
      <c r="Z52" s="34" t="e">
        <f aca="false">IF(AND(AA52=0,AB52&gt;0),AB52-10,AB52)</f>
        <v>#VALUE!</v>
      </c>
      <c r="AA52" s="34" t="e">
        <f aca="false">RIGHT(AB52,2)*1</f>
        <v>#VALUE!</v>
      </c>
      <c r="AB52" s="34" t="e">
        <f aca="false">IF(LEN(AC52)=6,(RIGHT(AC52,3)+LEFT(AC52,3))/2,(RIGHT(AC52,4)+LEFT(AC52,4))/2)</f>
        <v>#VALUE!</v>
      </c>
      <c r="AC52" s="34" t="str">
        <f aca="false">IF(LEN(AE52)=7,0&amp;AE52,AE52)</f>
        <v> </v>
      </c>
      <c r="AD52" s="127" t="str">
        <f aca="false">AE52</f>
        <v> </v>
      </c>
      <c r="AE52" s="128" t="str">
        <f aca="false">IF(OR(AF52="U",AF52="C",AF52="QU"),(V52&amp;V52+20)*1,IF(OR(AF52="SPT",AF52="D"),(V52&amp;V52+45)*1,IF(AF52="V",(V52&amp;V52+12)*1,IF(OR(AF52="uu",AF52="cu"),(V52&amp;V52+60)*1," "))))</f>
        <v> </v>
      </c>
      <c r="AF52" s="128"/>
      <c r="AG52" s="128"/>
      <c r="AH52" s="128"/>
      <c r="AI52" s="128"/>
      <c r="AJ52" s="129" t="str">
        <f aca="false">RIGHT(AG52,2)</f>
        <v/>
      </c>
      <c r="AK52" s="129" t="str">
        <f aca="false">RIGHT(AH52,2)</f>
        <v/>
      </c>
      <c r="AL52" s="129" t="str">
        <f aca="false">RIGHT(AI52,2)</f>
        <v/>
      </c>
      <c r="AM52" s="128" t="str">
        <f aca="false">IF(OR(AJ52="CM",AK52="CM",AL52="CM"),"&gt;100",IF(OR(AG52+AH52&gt;100,AH52+AI52&gt;100),"&gt;100",IF(AG52="","",AH52+AI52)))</f>
        <v/>
      </c>
      <c r="AN52" s="130"/>
      <c r="AO52" s="120" t="n">
        <f aca="false">IF(VLOOKUP(W122,$W$14:$AE$179,9,FALSE())=0," ",VLOOKUP(W122,$W$14:$AE$179,9,FALSE()))</f>
        <v>21002145</v>
      </c>
      <c r="AP52" s="107" t="str">
        <f aca="false">IF(VLOOKUP($W122,$W$14:$AN$179,10,FALSE())=0," ",VLOOKUP($W122,$W$14:$AN$179,10,FALSE()))</f>
        <v>spt</v>
      </c>
      <c r="AQ52" s="107" t="n">
        <f aca="false">IF(VLOOKUP($W122,$W$14:$AN$179,11,FALSE())=0," ",VLOOKUP($W122,$W$14:$AN$179,11,FALSE()))</f>
        <v>2</v>
      </c>
      <c r="AR52" s="107" t="n">
        <f aca="false">IF(VLOOKUP($W122,$W$14:$AN$179,12,FALSE())=0," ",VLOOKUP($W122,$W$14:$AN$179,12,FALSE()))</f>
        <v>2</v>
      </c>
      <c r="AS52" s="107" t="n">
        <f aca="false">IF(VLOOKUP($W122,$W$14:$AN$179,13,FALSE())=0," ",VLOOKUP($W122,$W$14:$AN$179,13,FALSE()))</f>
        <v>3</v>
      </c>
      <c r="AT52" s="107" t="n">
        <f aca="false">IF(VLOOKUP($W122,$W$14:$AN$179,17,FALSE())=0," ",VLOOKUP($W122,$W$14:$AN$179,17,FALSE()))</f>
        <v>5</v>
      </c>
      <c r="AU52" s="119" t="str">
        <f aca="false">AE225</f>
        <v> </v>
      </c>
      <c r="AV52" s="121" t="n">
        <f aca="false">COUNT(AW$14:AW52)</f>
        <v>9</v>
      </c>
      <c r="AW52" s="121" t="str">
        <f aca="false">IF(AT50="","",AO50)</f>
        <v> </v>
      </c>
      <c r="AX52" s="131" t="str">
        <f aca="false">+IF(AW52="","",AQ50)</f>
        <v> </v>
      </c>
      <c r="AY52" s="131" t="str">
        <f aca="false">+IF(AW52="","",AR50)</f>
        <v> </v>
      </c>
      <c r="AZ52" s="131" t="str">
        <f aca="false">+IF(AW52="","",AS50)</f>
        <v> </v>
      </c>
      <c r="BA52" s="121" t="str">
        <f aca="false">IF(AT50=" "," ",IF(AT50="&gt;100",100,AT50))</f>
        <v> </v>
      </c>
      <c r="BD52" s="121"/>
    </row>
    <row r="53" customFormat="false" ht="11.25" hidden="false" customHeight="true" outlineLevel="0" collapsed="false">
      <c r="A53" s="110" t="n">
        <v>22</v>
      </c>
      <c r="B53" s="111"/>
      <c r="C53" s="112"/>
      <c r="D53" s="93" t="str">
        <f aca="false">IF(E53=" "," ",$P$3-E53)</f>
        <v> </v>
      </c>
      <c r="E53" s="113" t="str">
        <f aca="false">AU53</f>
        <v> </v>
      </c>
      <c r="F53" s="113" t="str">
        <f aca="false">IF(C53="","",IF(MAX(E$10:E53)=0,MIN(E54:E$70),IF(MIN(E53:E$70)=MAX(E$10:E53),MAX(E$10:E53),MIN(E53:E$70)-MAX(E$10:E53))))</f>
        <v/>
      </c>
      <c r="G53" s="113"/>
      <c r="H53" s="139"/>
      <c r="I53" s="114" t="str">
        <f aca="false">AO54</f>
        <v> </v>
      </c>
      <c r="J53" s="115" t="str">
        <f aca="false">AP54</f>
        <v> </v>
      </c>
      <c r="K53" s="116" t="str">
        <f aca="false">AQ54</f>
        <v> </v>
      </c>
      <c r="L53" s="116" t="str">
        <f aca="false">AR54</f>
        <v> </v>
      </c>
      <c r="M53" s="116" t="str">
        <f aca="false">AS54</f>
        <v> </v>
      </c>
      <c r="N53" s="117" t="str">
        <f aca="false">AT54</f>
        <v> </v>
      </c>
      <c r="O53" s="151"/>
      <c r="P53" s="152"/>
      <c r="T53" s="87"/>
      <c r="U53" s="87"/>
      <c r="V53" s="88"/>
      <c r="W53" s="34" t="e">
        <f aca="false">IF(AND(Y53=Y52,X53=10),Y53+50,IF(AND(Y53=Y52,X53=60),Y53,IF(AND(Y53=Y54,X53=10),Y53,IF(AND(Y53=Y54,X53=60),Y53-50,Y53))))</f>
        <v>#VALUE!</v>
      </c>
      <c r="X53" s="34" t="e">
        <f aca="false">RIGHT(Y53,2)+10</f>
        <v>#VALUE!</v>
      </c>
      <c r="Y53" s="34" t="e">
        <f aca="false">FLOOR(Z53,50)</f>
        <v>#VALUE!</v>
      </c>
      <c r="Z53" s="34" t="e">
        <f aca="false">IF(AND(AA53=0,AB53&gt;0),AB53-10,AB53)</f>
        <v>#VALUE!</v>
      </c>
      <c r="AA53" s="34" t="e">
        <f aca="false">RIGHT(AB53,2)*1</f>
        <v>#VALUE!</v>
      </c>
      <c r="AB53" s="34" t="e">
        <f aca="false">IF(LEN(AC53)=6,(RIGHT(AC53,3)+LEFT(AC53,3))/2,(RIGHT(AC53,4)+LEFT(AC53,4))/2)</f>
        <v>#VALUE!</v>
      </c>
      <c r="AC53" s="34" t="str">
        <f aca="false">IF(LEN(AE53)=7,0&amp;AE53,AE53)</f>
        <v> </v>
      </c>
      <c r="AD53" s="127" t="str">
        <f aca="false">AE53</f>
        <v> </v>
      </c>
      <c r="AE53" s="128" t="str">
        <f aca="false">IF(OR(AF53="U",AF53="C",AF53="QU"),(V53&amp;V53+20)*1,IF(OR(AF53="SPT",AF53="D"),(V53&amp;V53+45)*1,IF(AF53="V",(V53&amp;V53+12)*1,IF(OR(AF53="uu",AF53="cu"),(V53&amp;V53+60)*1," "))))</f>
        <v> </v>
      </c>
      <c r="AF53" s="128"/>
      <c r="AG53" s="128"/>
      <c r="AH53" s="128"/>
      <c r="AI53" s="128"/>
      <c r="AJ53" s="129" t="str">
        <f aca="false">RIGHT(AG53,2)</f>
        <v/>
      </c>
      <c r="AK53" s="129" t="str">
        <f aca="false">RIGHT(AH53,2)</f>
        <v/>
      </c>
      <c r="AL53" s="129" t="str">
        <f aca="false">RIGHT(AI53,2)</f>
        <v/>
      </c>
      <c r="AM53" s="128" t="str">
        <f aca="false">IF(OR(AJ53="CM",AK53="CM",AL53="CM"),"&gt;100",IF(OR(AG53+AH53&gt;100,AH53+AI53&gt;100),"&gt;100",IF(AG53="","",AH53+AI53)))</f>
        <v/>
      </c>
      <c r="AN53" s="130"/>
      <c r="AO53" s="120" t="str">
        <f aca="false">IF(VLOOKUP(W123,$W$14:$AE$179,9,FALSE())=0," ",VLOOKUP(W123,$W$14:$AE$179,9,FALSE()))</f>
        <v> </v>
      </c>
      <c r="AP53" s="107" t="str">
        <f aca="false">IF(VLOOKUP($W123,$W$14:$AN$179,10,FALSE())=0," ",VLOOKUP($W123,$W$14:$AN$179,10,FALSE()))</f>
        <v> </v>
      </c>
      <c r="AQ53" s="107" t="str">
        <f aca="false">IF(VLOOKUP($W123,$W$14:$AN$179,11,FALSE())=0," ",VLOOKUP($W123,$W$14:$AN$179,11,FALSE()))</f>
        <v> </v>
      </c>
      <c r="AR53" s="107" t="str">
        <f aca="false">IF(VLOOKUP($W123,$W$14:$AN$179,12,FALSE())=0," ",VLOOKUP($W123,$W$14:$AN$179,12,FALSE()))</f>
        <v> </v>
      </c>
      <c r="AS53" s="107" t="str">
        <f aca="false">IF(VLOOKUP($W123,$W$14:$AN$179,13,FALSE())=0," ",VLOOKUP($W123,$W$14:$AN$179,13,FALSE()))</f>
        <v> </v>
      </c>
      <c r="AT53" s="107" t="str">
        <f aca="false">IF(VLOOKUP($W123,$W$14:$AN$179,17,FALSE())=0," ",VLOOKUP($W123,$W$14:$AN$179,17,FALSE()))</f>
        <v> </v>
      </c>
      <c r="AU53" s="119" t="str">
        <f aca="false">AE226</f>
        <v> </v>
      </c>
      <c r="AV53" s="121" t="n">
        <f aca="false">COUNT(AW$14:AW53)</f>
        <v>9</v>
      </c>
      <c r="AW53" s="121" t="str">
        <f aca="false">IF(AT51="","",AO51)</f>
        <v/>
      </c>
      <c r="AX53" s="131" t="str">
        <f aca="false">+IF(AW53="","",AQ51)</f>
        <v/>
      </c>
      <c r="AY53" s="131" t="str">
        <f aca="false">+IF(AW53="","",AR51)</f>
        <v/>
      </c>
      <c r="AZ53" s="131" t="str">
        <f aca="false">+IF(AW53="","",AS51)</f>
        <v/>
      </c>
      <c r="BA53" s="121" t="str">
        <f aca="false">IF(AT51=" "," ",IF(AT51="&gt;100",100,AT51))</f>
        <v/>
      </c>
      <c r="BD53" s="121"/>
    </row>
    <row r="54" customFormat="false" ht="11.25" hidden="false" customHeight="true" outlineLevel="0" collapsed="false">
      <c r="A54" s="110"/>
      <c r="B54" s="111"/>
      <c r="C54" s="153"/>
      <c r="D54" s="93" t="str">
        <f aca="false">IF(E54=" "," ",$P$3-E54)</f>
        <v> </v>
      </c>
      <c r="E54" s="113" t="str">
        <f aca="false">AU54</f>
        <v> </v>
      </c>
      <c r="F54" s="113" t="str">
        <f aca="false">IF(C54="","",IF(MAX(E$10:E54)=0,MIN(E55:E$70),IF(MIN(E54:E$70)=MAX(E$10:E54),MAX(E$10:E54),MIN(E54:E$70)-MAX(E$10:E54))))</f>
        <v/>
      </c>
      <c r="G54" s="113"/>
      <c r="H54" s="138" t="str">
        <f aca="false">dauvao!B7</f>
        <v>Cát hạt mịn - hạt trung, lẫn sạn, màu xám xanh, xám nâu trạng thái chặt, phía trên mặt lớp đôi chỗ chặt vừa</v>
      </c>
      <c r="I54" s="114" t="str">
        <f aca="false">AO55</f>
        <v> </v>
      </c>
      <c r="J54" s="115" t="str">
        <f aca="false">AP55</f>
        <v> </v>
      </c>
      <c r="K54" s="116" t="str">
        <f aca="false">AQ55</f>
        <v> </v>
      </c>
      <c r="L54" s="116" t="str">
        <f aca="false">AR55</f>
        <v> </v>
      </c>
      <c r="M54" s="116" t="str">
        <f aca="false">AS55</f>
        <v> </v>
      </c>
      <c r="N54" s="117" t="str">
        <f aca="false">AT55</f>
        <v> </v>
      </c>
      <c r="O54" s="154"/>
      <c r="P54" s="152"/>
      <c r="T54" s="87"/>
      <c r="U54" s="87"/>
      <c r="V54" s="88"/>
      <c r="W54" s="34" t="e">
        <f aca="false">IF(AND(Y54=Y53,X54=10),Y54+50,IF(AND(Y54=Y53,X54=60),Y54,IF(AND(Y54=Y55,X54=10),Y54,IF(AND(Y54=Y55,X54=60),Y54-50,Y54))))</f>
        <v>#VALUE!</v>
      </c>
      <c r="X54" s="34" t="e">
        <f aca="false">RIGHT(Y54,2)+10</f>
        <v>#VALUE!</v>
      </c>
      <c r="Y54" s="34" t="e">
        <f aca="false">FLOOR(Z54,50)</f>
        <v>#VALUE!</v>
      </c>
      <c r="Z54" s="34" t="e">
        <f aca="false">IF(AND(AA54=0,AB54&gt;0),AB54-10,AB54)</f>
        <v>#VALUE!</v>
      </c>
      <c r="AA54" s="34" t="e">
        <f aca="false">RIGHT(AB54,2)*1</f>
        <v>#VALUE!</v>
      </c>
      <c r="AB54" s="34" t="e">
        <f aca="false">IF(LEN(AC54)=6,(RIGHT(AC54,3)+LEFT(AC54,3))/2,(RIGHT(AC54,4)+LEFT(AC54,4))/2)</f>
        <v>#VALUE!</v>
      </c>
      <c r="AC54" s="34" t="str">
        <f aca="false">IF(LEN(AE54)=7,0&amp;AE54,AE54)</f>
        <v> </v>
      </c>
      <c r="AD54" s="127" t="str">
        <f aca="false">AE54</f>
        <v> </v>
      </c>
      <c r="AE54" s="128" t="str">
        <f aca="false">IF(OR(AF54="U",AF54="C",AF54="QU"),(V54&amp;V54+20)*1,IF(OR(AF54="SPT",AF54="D"),(V54&amp;V54+45)*1,IF(AF54="V",(V54&amp;V54+12)*1,IF(OR(AF54="uu",AF54="cu"),(V54&amp;V54+60)*1," "))))</f>
        <v> </v>
      </c>
      <c r="AF54" s="128"/>
      <c r="AG54" s="128"/>
      <c r="AH54" s="128"/>
      <c r="AI54" s="128"/>
      <c r="AJ54" s="129" t="str">
        <f aca="false">RIGHT(AG54,2)</f>
        <v/>
      </c>
      <c r="AK54" s="129" t="str">
        <f aca="false">RIGHT(AH54,2)</f>
        <v/>
      </c>
      <c r="AL54" s="129" t="str">
        <f aca="false">RIGHT(AI54,2)</f>
        <v/>
      </c>
      <c r="AM54" s="128" t="str">
        <f aca="false">IF(OR(AJ54="CM",AK54="CM",AL54="CM"),"&gt;100",IF(OR(AG54+AH54&gt;100,AH54+AI54&gt;100),"&gt;100",IF(AG54="","",AH54+AI54)))</f>
        <v/>
      </c>
      <c r="AN54" s="130"/>
      <c r="AO54" s="120" t="str">
        <f aca="false">IF(VLOOKUP(W124,$W$14:$AE$179,9,FALSE())=0," ",VLOOKUP(W124,$W$14:$AE$179,9,FALSE()))</f>
        <v> </v>
      </c>
      <c r="AP54" s="107" t="str">
        <f aca="false">IF(VLOOKUP($W124,$W$14:$AN$179,10,FALSE())=0," ",VLOOKUP($W124,$W$14:$AN$179,10,FALSE()))</f>
        <v> </v>
      </c>
      <c r="AQ54" s="107" t="str">
        <f aca="false">IF(VLOOKUP($W124,$W$14:$AN$179,11,FALSE())=0," ",VLOOKUP($W124,$W$14:$AN$179,11,FALSE()))</f>
        <v> </v>
      </c>
      <c r="AR54" s="107" t="str">
        <f aca="false">IF(VLOOKUP($W124,$W$14:$AN$179,12,FALSE())=0," ",VLOOKUP($W124,$W$14:$AN$179,12,FALSE()))</f>
        <v> </v>
      </c>
      <c r="AS54" s="107" t="str">
        <f aca="false">IF(VLOOKUP($W124,$W$14:$AN$179,13,FALSE())=0," ",VLOOKUP($W124,$W$14:$AN$179,13,FALSE()))</f>
        <v> </v>
      </c>
      <c r="AT54" s="107" t="str">
        <f aca="false">IF(VLOOKUP($W124,$W$14:$AN$179,17,FALSE())=0," ",VLOOKUP($W124,$W$14:$AN$179,17,FALSE()))</f>
        <v> </v>
      </c>
      <c r="AU54" s="119" t="str">
        <f aca="false">AE227</f>
        <v> </v>
      </c>
      <c r="AV54" s="121" t="n">
        <f aca="false">COUNT(AW$14:AW54)</f>
        <v>10</v>
      </c>
      <c r="AW54" s="121" t="n">
        <f aca="false">IF(AT52="","",AO52)</f>
        <v>21002145</v>
      </c>
      <c r="AX54" s="131" t="n">
        <f aca="false">+IF(AW54="","",AQ52)</f>
        <v>2</v>
      </c>
      <c r="AY54" s="131" t="n">
        <f aca="false">+IF(AW54="","",AR52)</f>
        <v>2</v>
      </c>
      <c r="AZ54" s="131" t="n">
        <f aca="false">+IF(AW54="","",AS52)</f>
        <v>3</v>
      </c>
      <c r="BA54" s="121" t="n">
        <f aca="false">IF(AT52=" "," ",IF(AT52="&gt;100",100,AT52))</f>
        <v>5</v>
      </c>
      <c r="BD54" s="121"/>
    </row>
    <row r="55" customFormat="false" ht="11.25" hidden="false" customHeight="true" outlineLevel="0" collapsed="false">
      <c r="A55" s="110" t="n">
        <v>23</v>
      </c>
      <c r="B55" s="111"/>
      <c r="C55" s="112" t="n">
        <v>5</v>
      </c>
      <c r="D55" s="93" t="str">
        <f aca="false">IF(E55=" "," ",$P$3-E55)</f>
        <v> </v>
      </c>
      <c r="E55" s="113" t="str">
        <f aca="false">AU55</f>
        <v> </v>
      </c>
      <c r="F55" s="113" t="e">
        <f aca="false">IF(C55="","",IF(MAX(E$10:E55)=0,MIN(E56:E$70),IF(MIN(E55:E$70)=MAX(E$10:E55),MAX(E$10:E55),MIN(E55:E$70)-MAX(E$10:E55))))</f>
        <v>#REF!</v>
      </c>
      <c r="G55" s="113"/>
      <c r="H55" s="138"/>
      <c r="I55" s="114" t="n">
        <f aca="false">AO56</f>
        <v>23002320</v>
      </c>
      <c r="J55" s="115" t="str">
        <f aca="false">AP56</f>
        <v>u</v>
      </c>
      <c r="K55" s="116" t="str">
        <f aca="false">AQ56</f>
        <v> </v>
      </c>
      <c r="L55" s="116" t="str">
        <f aca="false">AR56</f>
        <v> </v>
      </c>
      <c r="M55" s="116" t="str">
        <f aca="false">AS56</f>
        <v> </v>
      </c>
      <c r="N55" s="117" t="str">
        <f aca="false">AT56</f>
        <v/>
      </c>
      <c r="O55" s="151"/>
      <c r="P55" s="152"/>
      <c r="T55" s="87"/>
      <c r="U55" s="87"/>
      <c r="V55" s="88"/>
      <c r="W55" s="34" t="e">
        <f aca="false">IF(AND(Y55=Y54,X55=10),Y55+50,IF(AND(Y55=Y54,X55=60),Y55,IF(AND(Y55=Y56,X55=10),Y55,IF(AND(Y55=Y56,X55=60),Y55-50,Y55))))</f>
        <v>#VALUE!</v>
      </c>
      <c r="X55" s="34" t="e">
        <f aca="false">RIGHT(Y55,2)+10</f>
        <v>#VALUE!</v>
      </c>
      <c r="Y55" s="34" t="e">
        <f aca="false">FLOOR(Z55,50)</f>
        <v>#VALUE!</v>
      </c>
      <c r="Z55" s="34" t="e">
        <f aca="false">IF(AND(AA55=0,AB55&gt;0),AB55-10,AB55)</f>
        <v>#VALUE!</v>
      </c>
      <c r="AA55" s="34" t="e">
        <f aca="false">RIGHT(AB55,2)*1</f>
        <v>#VALUE!</v>
      </c>
      <c r="AB55" s="34" t="e">
        <f aca="false">IF(LEN(AC55)=6,(RIGHT(AC55,3)+LEFT(AC55,3))/2,(RIGHT(AC55,4)+LEFT(AC55,4))/2)</f>
        <v>#VALUE!</v>
      </c>
      <c r="AC55" s="34" t="str">
        <f aca="false">IF(LEN(AE55)=7,0&amp;AE55,AE55)</f>
        <v> </v>
      </c>
      <c r="AD55" s="127" t="str">
        <f aca="false">AE55</f>
        <v> </v>
      </c>
      <c r="AE55" s="128" t="str">
        <f aca="false">IF(OR(AF55="U",AF55="C",AF55="QU"),(V55&amp;V55+20)*1,IF(OR(AF55="SPT",AF55="D"),(V55&amp;V55+45)*1,IF(AF55="V",(V55&amp;V55+12)*1,IF(OR(AF55="uu",AF55="cu"),(V55&amp;V55+60)*1," "))))</f>
        <v> </v>
      </c>
      <c r="AF55" s="128"/>
      <c r="AG55" s="128"/>
      <c r="AH55" s="128"/>
      <c r="AI55" s="128"/>
      <c r="AJ55" s="129" t="str">
        <f aca="false">RIGHT(AG55,2)</f>
        <v/>
      </c>
      <c r="AK55" s="129" t="str">
        <f aca="false">RIGHT(AH55,2)</f>
        <v/>
      </c>
      <c r="AL55" s="129" t="str">
        <f aca="false">RIGHT(AI55,2)</f>
        <v/>
      </c>
      <c r="AM55" s="128" t="str">
        <f aca="false">IF(OR(AJ55="CM",AK55="CM",AL55="CM"),"&gt;100",IF(OR(AG55+AH55&gt;100,AH55+AI55&gt;100),"&gt;100",IF(AG55="","",AH55+AI55)))</f>
        <v/>
      </c>
      <c r="AN55" s="130"/>
      <c r="AO55" s="120" t="str">
        <f aca="false">IF(VLOOKUP(W125,$W$14:$AE$179,9,FALSE())=0," ",VLOOKUP(W125,$W$14:$AE$179,9,FALSE()))</f>
        <v> </v>
      </c>
      <c r="AP55" s="107" t="str">
        <f aca="false">IF(VLOOKUP($W125,$W$14:$AN$179,10,FALSE())=0," ",VLOOKUP($W125,$W$14:$AN$179,10,FALSE()))</f>
        <v> </v>
      </c>
      <c r="AQ55" s="107" t="str">
        <f aca="false">IF(VLOOKUP($W125,$W$14:$AN$179,11,FALSE())=0," ",VLOOKUP($W125,$W$14:$AN$179,11,FALSE()))</f>
        <v> </v>
      </c>
      <c r="AR55" s="107" t="str">
        <f aca="false">IF(VLOOKUP($W125,$W$14:$AN$179,12,FALSE())=0," ",VLOOKUP($W125,$W$14:$AN$179,12,FALSE()))</f>
        <v> </v>
      </c>
      <c r="AS55" s="107" t="str">
        <f aca="false">IF(VLOOKUP($W125,$W$14:$AN$179,13,FALSE())=0," ",VLOOKUP($W125,$W$14:$AN$179,13,FALSE()))</f>
        <v> </v>
      </c>
      <c r="AT55" s="107" t="str">
        <f aca="false">IF(VLOOKUP($W125,$W$14:$AN$179,17,FALSE())=0," ",VLOOKUP($W125,$W$14:$AN$179,17,FALSE()))</f>
        <v> </v>
      </c>
      <c r="AU55" s="119" t="str">
        <f aca="false">AE228</f>
        <v> </v>
      </c>
      <c r="AV55" s="121" t="n">
        <f aca="false">COUNT(AW$14:AW55)</f>
        <v>10</v>
      </c>
      <c r="AW55" s="121" t="str">
        <f aca="false">IF(AT53="","",AO53)</f>
        <v> </v>
      </c>
      <c r="AX55" s="131" t="str">
        <f aca="false">+IF(AW55="","",AQ53)</f>
        <v> </v>
      </c>
      <c r="AY55" s="131" t="str">
        <f aca="false">+IF(AW55="","",AR53)</f>
        <v> </v>
      </c>
      <c r="AZ55" s="131" t="str">
        <f aca="false">+IF(AW55="","",AS53)</f>
        <v> </v>
      </c>
      <c r="BA55" s="121" t="str">
        <f aca="false">IF(AT53=" "," ",IF(AT53="&gt;100",100,AT53))</f>
        <v> </v>
      </c>
      <c r="BD55" s="121"/>
    </row>
    <row r="56" customFormat="false" ht="11.25" hidden="false" customHeight="true" outlineLevel="0" collapsed="false">
      <c r="A56" s="110"/>
      <c r="B56" s="111"/>
      <c r="C56" s="112"/>
      <c r="D56" s="93" t="str">
        <f aca="false">IF(E56=" "," ",$P$3-E56)</f>
        <v> </v>
      </c>
      <c r="E56" s="113" t="str">
        <f aca="false">AU56</f>
        <v> </v>
      </c>
      <c r="F56" s="113" t="str">
        <f aca="false">IF(C56="","",IF(MAX(E$10:E56)=0,MIN(E57:E$70),IF(MIN(E56:E$70)=MAX(E$10:E56),MAX(E$10:E56),MIN(E56:E$70)-MAX(E$10:E56))))</f>
        <v/>
      </c>
      <c r="G56" s="113"/>
      <c r="H56" s="138"/>
      <c r="I56" s="114" t="n">
        <f aca="false">AO57</f>
        <v>23002345</v>
      </c>
      <c r="J56" s="115" t="str">
        <f aca="false">AP57</f>
        <v>spt</v>
      </c>
      <c r="K56" s="116" t="n">
        <f aca="false">AQ57</f>
        <v>2</v>
      </c>
      <c r="L56" s="116" t="n">
        <f aca="false">AR57</f>
        <v>2</v>
      </c>
      <c r="M56" s="116" t="n">
        <f aca="false">AS57</f>
        <v>4</v>
      </c>
      <c r="N56" s="117" t="n">
        <f aca="false">AT57</f>
        <v>6</v>
      </c>
      <c r="O56" s="151"/>
      <c r="P56" s="152"/>
      <c r="T56" s="155"/>
      <c r="U56" s="155"/>
      <c r="V56" s="88"/>
      <c r="W56" s="34" t="e">
        <f aca="false">IF(AND(Y56=Y55,X56=10),Y56+50,IF(AND(Y56=Y55,X56=60),Y56,IF(AND(Y56=Y57,X56=10),Y56,IF(AND(Y56=Y57,X56=60),Y56-50,Y56))))</f>
        <v>#VALUE!</v>
      </c>
      <c r="X56" s="34" t="e">
        <f aca="false">RIGHT(Y56,2)+10</f>
        <v>#VALUE!</v>
      </c>
      <c r="Y56" s="34" t="e">
        <f aca="false">FLOOR(Z56,50)</f>
        <v>#VALUE!</v>
      </c>
      <c r="Z56" s="34" t="e">
        <f aca="false">IF(AND(AA56=0,AB56&gt;0),AB56-10,AB56)</f>
        <v>#VALUE!</v>
      </c>
      <c r="AA56" s="34" t="e">
        <f aca="false">RIGHT(AB56,2)*1</f>
        <v>#VALUE!</v>
      </c>
      <c r="AB56" s="34" t="e">
        <f aca="false">IF(LEN(AC56)=6,(RIGHT(AC56,3)+LEFT(AC56,3))/2,(RIGHT(AC56,4)+LEFT(AC56,4))/2)</f>
        <v>#VALUE!</v>
      </c>
      <c r="AC56" s="34" t="str">
        <f aca="false">IF(LEN(AE56)=7,0&amp;AE56,AE56)</f>
        <v> </v>
      </c>
      <c r="AD56" s="127" t="str">
        <f aca="false">AE56</f>
        <v> </v>
      </c>
      <c r="AE56" s="128" t="str">
        <f aca="false">IF(OR(AF56="U",AF56="C",AF56="QU"),(V56&amp;V56+20)*1,IF(OR(AF56="SPT",AF56="D"),(V56&amp;V56+45)*1,IF(AF56="V",(V56&amp;V56+12)*1,IF(OR(AF56="uu",AF56="cu"),(V56&amp;V56+60)*1," "))))</f>
        <v> </v>
      </c>
      <c r="AF56" s="128"/>
      <c r="AG56" s="128"/>
      <c r="AH56" s="128"/>
      <c r="AI56" s="128"/>
      <c r="AJ56" s="129" t="str">
        <f aca="false">RIGHT(AG56,2)</f>
        <v/>
      </c>
      <c r="AK56" s="129" t="str">
        <f aca="false">RIGHT(AH56,2)</f>
        <v/>
      </c>
      <c r="AL56" s="129" t="str">
        <f aca="false">RIGHT(AI56,2)</f>
        <v/>
      </c>
      <c r="AM56" s="128" t="str">
        <f aca="false">IF(OR(AJ56="CM",AK56="CM",AL56="CM"),"&gt;100",IF(OR(AG56+AH56&gt;100,AH56+AI56&gt;100),"&gt;100",IF(AG56="","",AH56+AI56)))</f>
        <v/>
      </c>
      <c r="AN56" s="130"/>
      <c r="AO56" s="120" t="n">
        <f aca="false">IF(VLOOKUP(W126,$W$14:$AE$179,9,FALSE())=0," ",VLOOKUP(W126,$W$14:$AE$179,9,FALSE()))</f>
        <v>23002320</v>
      </c>
      <c r="AP56" s="107" t="str">
        <f aca="false">IF(VLOOKUP($W126,$W$14:$AN$179,10,FALSE())=0," ",VLOOKUP($W126,$W$14:$AN$179,10,FALSE()))</f>
        <v>u</v>
      </c>
      <c r="AQ56" s="107" t="str">
        <f aca="false">IF(VLOOKUP($W126,$W$14:$AN$179,11,FALSE())=0," ",VLOOKUP($W126,$W$14:$AN$179,11,FALSE()))</f>
        <v> </v>
      </c>
      <c r="AR56" s="107" t="str">
        <f aca="false">IF(VLOOKUP($W126,$W$14:$AN$179,12,FALSE())=0," ",VLOOKUP($W126,$W$14:$AN$179,12,FALSE()))</f>
        <v> </v>
      </c>
      <c r="AS56" s="107" t="str">
        <f aca="false">IF(VLOOKUP($W126,$W$14:$AN$179,13,FALSE())=0," ",VLOOKUP($W126,$W$14:$AN$179,13,FALSE()))</f>
        <v> </v>
      </c>
      <c r="AT56" s="107" t="str">
        <f aca="false">IF(VLOOKUP($W126,$W$14:$AN$179,17,FALSE())=0," ",VLOOKUP($W126,$W$14:$AN$179,17,FALSE()))</f>
        <v/>
      </c>
      <c r="AU56" s="119" t="str">
        <f aca="false">AE229</f>
        <v> </v>
      </c>
      <c r="AV56" s="121" t="n">
        <f aca="false">COUNT(AW$14:AW56)</f>
        <v>10</v>
      </c>
      <c r="AW56" s="121" t="str">
        <f aca="false">IF(AT54="","",AO54)</f>
        <v> </v>
      </c>
      <c r="AX56" s="131" t="str">
        <f aca="false">+IF(AW56="","",AQ54)</f>
        <v> </v>
      </c>
      <c r="AY56" s="131" t="str">
        <f aca="false">+IF(AW56="","",AR54)</f>
        <v> </v>
      </c>
      <c r="AZ56" s="131" t="str">
        <f aca="false">+IF(AW56="","",AS54)</f>
        <v> </v>
      </c>
      <c r="BA56" s="121" t="str">
        <f aca="false">IF(AT54=" "," ",IF(AT54="&gt;100",100,AT54))</f>
        <v> </v>
      </c>
      <c r="BD56" s="121"/>
    </row>
    <row r="57" customFormat="false" ht="11.25" hidden="false" customHeight="true" outlineLevel="0" collapsed="false">
      <c r="A57" s="110" t="n">
        <v>24</v>
      </c>
      <c r="B57" s="111"/>
      <c r="C57" s="112"/>
      <c r="D57" s="93" t="str">
        <f aca="false">IF(E57=" "," ",$P$3-E57)</f>
        <v> </v>
      </c>
      <c r="E57" s="113" t="str">
        <f aca="false">AU57</f>
        <v> </v>
      </c>
      <c r="F57" s="113" t="str">
        <f aca="false">IF(C57="","",IF(MAX(E$10:E57)=0,MIN(E58:E$70),IF(MIN(E57:E$70)=MAX(E$10:E57),MAX(E$10:E57),MIN(E57:E$70)-MAX(E$10:E57))))</f>
        <v/>
      </c>
      <c r="G57" s="113"/>
      <c r="H57" s="139"/>
      <c r="I57" s="114" t="n">
        <f aca="false">AO58</f>
        <v>24402460</v>
      </c>
      <c r="J57" s="115" t="str">
        <f aca="false">AP58</f>
        <v>u</v>
      </c>
      <c r="K57" s="116" t="str">
        <f aca="false">AQ58</f>
        <v> </v>
      </c>
      <c r="L57" s="116" t="str">
        <f aca="false">AR58</f>
        <v> </v>
      </c>
      <c r="M57" s="116" t="str">
        <f aca="false">AS58</f>
        <v> </v>
      </c>
      <c r="N57" s="117" t="str">
        <f aca="false">AT58</f>
        <v/>
      </c>
      <c r="O57" s="151"/>
      <c r="P57" s="152"/>
      <c r="V57" s="88"/>
      <c r="W57" s="34" t="e">
        <f aca="false">IF(AND(Y57=Y56,X57=10),Y57+50,IF(AND(Y57=Y56,X57=60),Y57,IF(AND(Y57=Y58,X57=10),Y57,IF(AND(Y57=Y58,X57=60),Y57-50,Y57))))</f>
        <v>#VALUE!</v>
      </c>
      <c r="X57" s="34" t="e">
        <f aca="false">RIGHT(Y57,2)+10</f>
        <v>#VALUE!</v>
      </c>
      <c r="Y57" s="34" t="e">
        <f aca="false">FLOOR(Z57,50)</f>
        <v>#VALUE!</v>
      </c>
      <c r="Z57" s="34" t="e">
        <f aca="false">IF(AND(AA57=0,AB57&gt;0),AB57-10,AB57)</f>
        <v>#VALUE!</v>
      </c>
      <c r="AA57" s="34" t="e">
        <f aca="false">RIGHT(AB57,2)*1</f>
        <v>#VALUE!</v>
      </c>
      <c r="AB57" s="34" t="e">
        <f aca="false">IF(LEN(AC57)=6,(RIGHT(AC57,3)+LEFT(AC57,3))/2,(RIGHT(AC57,4)+LEFT(AC57,4))/2)</f>
        <v>#VALUE!</v>
      </c>
      <c r="AC57" s="34" t="str">
        <f aca="false">IF(LEN(AE57)=7,0&amp;AE57,AE57)</f>
        <v> </v>
      </c>
      <c r="AD57" s="127" t="str">
        <f aca="false">AE57</f>
        <v> </v>
      </c>
      <c r="AE57" s="128" t="str">
        <f aca="false">IF(OR(AF57="U",AF57="C",AF57="QU"),(V57&amp;V57+20)*1,IF(OR(AF57="SPT",AF57="D"),(V57&amp;V57+45)*1,IF(AF57="V",(V57&amp;V57+12)*1,IF(OR(AF57="uu",AF57="cu"),(V57&amp;V57+60)*1," "))))</f>
        <v> </v>
      </c>
      <c r="AF57" s="128"/>
      <c r="AG57" s="128"/>
      <c r="AH57" s="128"/>
      <c r="AI57" s="128"/>
      <c r="AJ57" s="129" t="str">
        <f aca="false">RIGHT(AG57,2)</f>
        <v/>
      </c>
      <c r="AK57" s="129" t="str">
        <f aca="false">RIGHT(AH57,2)</f>
        <v/>
      </c>
      <c r="AL57" s="129" t="str">
        <f aca="false">RIGHT(AI57,2)</f>
        <v/>
      </c>
      <c r="AM57" s="128" t="str">
        <f aca="false">IF(OR(AJ57="CM",AK57="CM",AL57="CM"),"&gt;100",IF(OR(AG57+AH57&gt;100,AH57+AI57&gt;100),"&gt;100",IF(AG57="","",AH57+AI57)))</f>
        <v/>
      </c>
      <c r="AN57" s="130"/>
      <c r="AO57" s="120" t="n">
        <f aca="false">IF(VLOOKUP(W127,$W$14:$AE$179,9,FALSE())=0," ",VLOOKUP(W127,$W$14:$AE$179,9,FALSE()))</f>
        <v>23002345</v>
      </c>
      <c r="AP57" s="107" t="str">
        <f aca="false">IF(VLOOKUP($W127,$W$14:$AN$179,10,FALSE())=0," ",VLOOKUP($W127,$W$14:$AN$179,10,FALSE()))</f>
        <v>spt</v>
      </c>
      <c r="AQ57" s="107" t="n">
        <f aca="false">IF(VLOOKUP($W127,$W$14:$AN$179,11,FALSE())=0," ",VLOOKUP($W127,$W$14:$AN$179,11,FALSE()))</f>
        <v>2</v>
      </c>
      <c r="AR57" s="107" t="n">
        <f aca="false">IF(VLOOKUP($W127,$W$14:$AN$179,12,FALSE())=0," ",VLOOKUP($W127,$W$14:$AN$179,12,FALSE()))</f>
        <v>2</v>
      </c>
      <c r="AS57" s="107" t="n">
        <f aca="false">IF(VLOOKUP($W127,$W$14:$AN$179,13,FALSE())=0," ",VLOOKUP($W127,$W$14:$AN$179,13,FALSE()))</f>
        <v>4</v>
      </c>
      <c r="AT57" s="107" t="n">
        <f aca="false">IF(VLOOKUP($W127,$W$14:$AN$179,17,FALSE())=0," ",VLOOKUP($W127,$W$14:$AN$179,17,FALSE()))</f>
        <v>6</v>
      </c>
      <c r="AU57" s="119" t="str">
        <f aca="false">AE230</f>
        <v> </v>
      </c>
      <c r="AV57" s="121" t="n">
        <f aca="false">COUNT(AW$14:AW57)</f>
        <v>10</v>
      </c>
      <c r="AW57" s="121" t="str">
        <f aca="false">IF(AT55="","",AO55)</f>
        <v> </v>
      </c>
      <c r="AX57" s="131" t="str">
        <f aca="false">+IF(AW57="","",AQ55)</f>
        <v> </v>
      </c>
      <c r="AY57" s="131" t="str">
        <f aca="false">+IF(AW57="","",AR55)</f>
        <v> </v>
      </c>
      <c r="AZ57" s="131" t="str">
        <f aca="false">+IF(AW57="","",AS55)</f>
        <v> </v>
      </c>
      <c r="BA57" s="121" t="str">
        <f aca="false">IF(AT55=" "," ",IF(AT55="&gt;100",100,AT55))</f>
        <v> </v>
      </c>
      <c r="BD57" s="121"/>
    </row>
    <row r="58" customFormat="false" ht="11.25" hidden="false" customHeight="true" outlineLevel="0" collapsed="false">
      <c r="A58" s="110"/>
      <c r="B58" s="111"/>
      <c r="C58" s="112"/>
      <c r="D58" s="93" t="str">
        <f aca="false">IF(E58=" "," ",$P$3-E58)</f>
        <v> </v>
      </c>
      <c r="E58" s="113" t="str">
        <f aca="false">AU58</f>
        <v> </v>
      </c>
      <c r="F58" s="113" t="str">
        <f aca="false">IF(C58="","",IF(MAX(E$10:E58)=0,MIN(E59:E$70),IF(MIN(E58:E$70)=MAX(E$10:E58),MAX(E$10:E58),MIN(E58:E$70)-MAX(E$10:E58))))</f>
        <v/>
      </c>
      <c r="G58" s="113"/>
      <c r="H58" s="139"/>
      <c r="I58" s="114" t="n">
        <f aca="false">AO59</f>
        <v>24602505</v>
      </c>
      <c r="J58" s="115" t="str">
        <f aca="false">AP59</f>
        <v>spt</v>
      </c>
      <c r="K58" s="116" t="n">
        <f aca="false">AQ59</f>
        <v>2</v>
      </c>
      <c r="L58" s="116" t="n">
        <f aca="false">AR59</f>
        <v>3</v>
      </c>
      <c r="M58" s="116" t="n">
        <f aca="false">AS59</f>
        <v>4</v>
      </c>
      <c r="N58" s="117" t="n">
        <f aca="false">AT59</f>
        <v>7</v>
      </c>
      <c r="O58" s="151"/>
      <c r="P58" s="152"/>
      <c r="V58" s="88"/>
      <c r="W58" s="34" t="e">
        <f aca="false">IF(AND(Y58=Y57,X58=10),Y58+50,IF(AND(Y58=Y57,X58=60),Y58,IF(AND(Y58=Y59,X58=10),Y58,IF(AND(Y58=Y59,X58=60),Y58-50,Y58))))</f>
        <v>#VALUE!</v>
      </c>
      <c r="X58" s="34" t="e">
        <f aca="false">RIGHT(Y58,2)+10</f>
        <v>#VALUE!</v>
      </c>
      <c r="Y58" s="34" t="e">
        <f aca="false">FLOOR(Z58,50)</f>
        <v>#VALUE!</v>
      </c>
      <c r="Z58" s="34" t="e">
        <f aca="false">IF(AND(AA58=0,AB58&gt;0),AB58-10,AB58)</f>
        <v>#VALUE!</v>
      </c>
      <c r="AA58" s="34" t="e">
        <f aca="false">RIGHT(AB58,2)*1</f>
        <v>#VALUE!</v>
      </c>
      <c r="AB58" s="34" t="e">
        <f aca="false">IF(LEN(AC58)=6,(RIGHT(AC58,3)+LEFT(AC58,3))/2,(RIGHT(AC58,4)+LEFT(AC58,4))/2)</f>
        <v>#VALUE!</v>
      </c>
      <c r="AC58" s="34" t="str">
        <f aca="false">IF(LEN(AE58)=7,0&amp;AE58,AE58)</f>
        <v> </v>
      </c>
      <c r="AD58" s="127" t="str">
        <f aca="false">AE58</f>
        <v> </v>
      </c>
      <c r="AE58" s="128" t="str">
        <f aca="false">IF(OR(AF58="U",AF58="C",AF58="QU"),(V58&amp;V58+20)*1,IF(OR(AF58="SPT",AF58="D"),(V58&amp;V58+45)*1,IF(AF58="V",(V58&amp;V58+12)*1,IF(OR(AF58="uu",AF58="cu"),(V58&amp;V58+60)*1," "))))</f>
        <v> </v>
      </c>
      <c r="AF58" s="128"/>
      <c r="AG58" s="128"/>
      <c r="AH58" s="128"/>
      <c r="AI58" s="128"/>
      <c r="AJ58" s="129" t="str">
        <f aca="false">RIGHT(AG58,2)</f>
        <v/>
      </c>
      <c r="AK58" s="129" t="str">
        <f aca="false">RIGHT(AH58,2)</f>
        <v/>
      </c>
      <c r="AL58" s="129" t="str">
        <f aca="false">RIGHT(AI58,2)</f>
        <v/>
      </c>
      <c r="AM58" s="128" t="str">
        <f aca="false">IF(OR(AJ58="CM",AK58="CM",AL58="CM"),"&gt;100",IF(OR(AG58+AH58&gt;100,AH58+AI58&gt;100),"&gt;100",IF(AG58="","",AH58+AI58)))</f>
        <v/>
      </c>
      <c r="AN58" s="130"/>
      <c r="AO58" s="120" t="n">
        <f aca="false">IF(VLOOKUP(W128,$W$14:$AE$179,9,FALSE())=0," ",VLOOKUP(W128,$W$14:$AE$179,9,FALSE()))</f>
        <v>24402460</v>
      </c>
      <c r="AP58" s="107" t="str">
        <f aca="false">IF(VLOOKUP($W128,$W$14:$AN$179,10,FALSE())=0," ",VLOOKUP($W128,$W$14:$AN$179,10,FALSE()))</f>
        <v>u</v>
      </c>
      <c r="AQ58" s="107" t="str">
        <f aca="false">IF(VLOOKUP($W128,$W$14:$AN$179,11,FALSE())=0," ",VLOOKUP($W128,$W$14:$AN$179,11,FALSE()))</f>
        <v> </v>
      </c>
      <c r="AR58" s="107" t="str">
        <f aca="false">IF(VLOOKUP($W128,$W$14:$AN$179,12,FALSE())=0," ",VLOOKUP($W128,$W$14:$AN$179,12,FALSE()))</f>
        <v> </v>
      </c>
      <c r="AS58" s="107" t="str">
        <f aca="false">IF(VLOOKUP($W128,$W$14:$AN$179,13,FALSE())=0," ",VLOOKUP($W128,$W$14:$AN$179,13,FALSE()))</f>
        <v> </v>
      </c>
      <c r="AT58" s="107" t="str">
        <f aca="false">IF(VLOOKUP($W128,$W$14:$AN$179,17,FALSE())=0," ",VLOOKUP($W128,$W$14:$AN$179,17,FALSE()))</f>
        <v/>
      </c>
      <c r="AU58" s="119" t="str">
        <f aca="false">AE231</f>
        <v> </v>
      </c>
      <c r="AV58" s="121" t="n">
        <f aca="false">COUNT(AW$14:AW58)</f>
        <v>10</v>
      </c>
      <c r="AW58" s="121" t="str">
        <f aca="false">IF(AT56="","",AO56)</f>
        <v/>
      </c>
      <c r="AX58" s="131" t="str">
        <f aca="false">+IF(AW58="","",AQ56)</f>
        <v/>
      </c>
      <c r="AY58" s="131" t="str">
        <f aca="false">+IF(AW58="","",AR56)</f>
        <v/>
      </c>
      <c r="AZ58" s="131" t="str">
        <f aca="false">+IF(AW58="","",AS56)</f>
        <v/>
      </c>
      <c r="BA58" s="121" t="str">
        <f aca="false">IF(AT56=" "," ",IF(AT56="&gt;100",100,AT56))</f>
        <v/>
      </c>
      <c r="BD58" s="121"/>
    </row>
    <row r="59" customFormat="false" ht="11.25" hidden="false" customHeight="true" outlineLevel="0" collapsed="false">
      <c r="A59" s="110" t="n">
        <v>25</v>
      </c>
      <c r="B59" s="111"/>
      <c r="C59" s="112"/>
      <c r="D59" s="93" t="n">
        <f aca="false">IF(E59=" "," ",$P$3-E59)</f>
        <v>-25.1</v>
      </c>
      <c r="E59" s="113" t="n">
        <f aca="false">AU59</f>
        <v>25</v>
      </c>
      <c r="F59" s="113" t="str">
        <f aca="false">IF(C59="","",IF(MAX(E$10:E59)=0,MIN(E60:E$70),IF(MIN(E59:E$70)=MAX(E$10:E59),MAX(E$10:E59),MIN(E59:E$70)-MAX(E$10:E59))))</f>
        <v/>
      </c>
      <c r="G59" s="113"/>
      <c r="H59" s="139"/>
      <c r="I59" s="114" t="str">
        <f aca="false">AO60</f>
        <v> </v>
      </c>
      <c r="J59" s="115" t="str">
        <f aca="false">AP60</f>
        <v> </v>
      </c>
      <c r="K59" s="116" t="str">
        <f aca="false">AQ60</f>
        <v> </v>
      </c>
      <c r="L59" s="116" t="str">
        <f aca="false">AR60</f>
        <v> </v>
      </c>
      <c r="M59" s="116" t="str">
        <f aca="false">AS60</f>
        <v> </v>
      </c>
      <c r="N59" s="117" t="str">
        <f aca="false">AT60</f>
        <v> </v>
      </c>
      <c r="O59" s="151"/>
      <c r="P59" s="152"/>
      <c r="V59" s="88"/>
      <c r="W59" s="34" t="e">
        <f aca="false">IF(AND(Y59=Y58,X59=10),Y59+50,IF(AND(Y59=Y58,X59=60),Y59,IF(AND(Y59=Y60,X59=10),Y59,IF(AND(Y59=Y60,X59=60),Y59-50,Y59))))</f>
        <v>#VALUE!</v>
      </c>
      <c r="X59" s="34" t="e">
        <f aca="false">RIGHT(Y59,2)+10</f>
        <v>#VALUE!</v>
      </c>
      <c r="Y59" s="34" t="e">
        <f aca="false">FLOOR(Z59,50)</f>
        <v>#VALUE!</v>
      </c>
      <c r="Z59" s="34" t="e">
        <f aca="false">IF(AND(AA59=0,AB59&gt;0),AB59-10,AB59)</f>
        <v>#VALUE!</v>
      </c>
      <c r="AA59" s="34" t="e">
        <f aca="false">RIGHT(AB59,2)*1</f>
        <v>#VALUE!</v>
      </c>
      <c r="AB59" s="34" t="e">
        <f aca="false">IF(LEN(AC59)=6,(RIGHT(AC59,3)+LEFT(AC59,3))/2,(RIGHT(AC59,4)+LEFT(AC59,4))/2)</f>
        <v>#VALUE!</v>
      </c>
      <c r="AC59" s="34" t="str">
        <f aca="false">IF(LEN(AE59)=7,0&amp;AE59,AE59)</f>
        <v> </v>
      </c>
      <c r="AD59" s="127" t="str">
        <f aca="false">AE59</f>
        <v> </v>
      </c>
      <c r="AE59" s="128" t="str">
        <f aca="false">IF(OR(AF59="U",AF59="C",AF59="QU"),(V59&amp;V59+20)*1,IF(OR(AF59="SPT",AF59="D"),(V59&amp;V59+45)*1,IF(AF59="V",(V59&amp;V59+12)*1,IF(OR(AF59="uu",AF59="cu"),(V59&amp;V59+60)*1," "))))</f>
        <v> </v>
      </c>
      <c r="AF59" s="128"/>
      <c r="AG59" s="128"/>
      <c r="AH59" s="128"/>
      <c r="AI59" s="128"/>
      <c r="AJ59" s="129" t="str">
        <f aca="false">RIGHT(AG59,2)</f>
        <v/>
      </c>
      <c r="AK59" s="129" t="str">
        <f aca="false">RIGHT(AH59,2)</f>
        <v/>
      </c>
      <c r="AL59" s="129" t="str">
        <f aca="false">RIGHT(AI59,2)</f>
        <v/>
      </c>
      <c r="AM59" s="128" t="str">
        <f aca="false">IF(OR(AJ59="CM",AK59="CM",AL59="CM"),"&gt;100",IF(OR(AG59+AH59&gt;100,AH59+AI59&gt;100),"&gt;100",IF(AG59="","",AH59+AI59)))</f>
        <v/>
      </c>
      <c r="AN59" s="130"/>
      <c r="AO59" s="120" t="n">
        <f aca="false">IF(VLOOKUP(W129,$W$14:$AE$179,9,FALSE())=0," ",VLOOKUP(W129,$W$14:$AE$179,9,FALSE()))</f>
        <v>24602505</v>
      </c>
      <c r="AP59" s="107" t="str">
        <f aca="false">IF(VLOOKUP($W129,$W$14:$AN$179,10,FALSE())=0," ",VLOOKUP($W129,$W$14:$AN$179,10,FALSE()))</f>
        <v>spt</v>
      </c>
      <c r="AQ59" s="107" t="n">
        <f aca="false">IF(VLOOKUP($W129,$W$14:$AN$179,11,FALSE())=0," ",VLOOKUP($W129,$W$14:$AN$179,11,FALSE()))</f>
        <v>2</v>
      </c>
      <c r="AR59" s="107" t="n">
        <f aca="false">IF(VLOOKUP($W129,$W$14:$AN$179,12,FALSE())=0," ",VLOOKUP($W129,$W$14:$AN$179,12,FALSE()))</f>
        <v>3</v>
      </c>
      <c r="AS59" s="107" t="n">
        <f aca="false">IF(VLOOKUP($W129,$W$14:$AN$179,13,FALSE())=0," ",VLOOKUP($W129,$W$14:$AN$179,13,FALSE()))</f>
        <v>4</v>
      </c>
      <c r="AT59" s="107" t="n">
        <f aca="false">IF(VLOOKUP($W129,$W$14:$AN$179,17,FALSE())=0," ",VLOOKUP($W129,$W$14:$AN$179,17,FALSE()))</f>
        <v>7</v>
      </c>
      <c r="AU59" s="119" t="n">
        <f aca="false">AE232</f>
        <v>25</v>
      </c>
      <c r="AV59" s="121" t="n">
        <f aca="false">COUNT(AW$14:AW59)</f>
        <v>11</v>
      </c>
      <c r="AW59" s="121" t="n">
        <f aca="false">IF(AT57="","",AO57)</f>
        <v>23002345</v>
      </c>
      <c r="AX59" s="131" t="n">
        <f aca="false">+IF(AW59="","",AQ57)</f>
        <v>2</v>
      </c>
      <c r="AY59" s="131" t="n">
        <f aca="false">+IF(AW59="","",AR57)</f>
        <v>2</v>
      </c>
      <c r="AZ59" s="131" t="n">
        <f aca="false">+IF(AW59="","",AS57)</f>
        <v>4</v>
      </c>
      <c r="BA59" s="121" t="n">
        <f aca="false">IF(AT57=" "," ",IF(AT57="&gt;100",100,AT57))</f>
        <v>6</v>
      </c>
      <c r="BD59" s="121"/>
    </row>
    <row r="60" customFormat="false" ht="11.25" hidden="false" customHeight="true" outlineLevel="0" collapsed="false">
      <c r="A60" s="110"/>
      <c r="B60" s="111"/>
      <c r="C60" s="112"/>
      <c r="D60" s="93" t="str">
        <f aca="false">IF(E60=" "," ",$P$3-E60)</f>
        <v> </v>
      </c>
      <c r="E60" s="113" t="str">
        <f aca="false">AU60</f>
        <v> </v>
      </c>
      <c r="F60" s="113" t="str">
        <f aca="false">IF(C60="","",IF(MAX(E$10:E60)=0,MIN(E61:E$70),IF(MIN(E60:E$70)=MAX(E$10:E60),MAX(E$10:E60),MIN(E60:E$70)-MAX(E$10:E60))))</f>
        <v/>
      </c>
      <c r="G60" s="113"/>
      <c r="H60" s="139"/>
      <c r="I60" s="114" t="str">
        <f aca="false">AO61</f>
        <v> </v>
      </c>
      <c r="J60" s="115" t="str">
        <f aca="false">AP61</f>
        <v> </v>
      </c>
      <c r="K60" s="116" t="str">
        <f aca="false">AQ61</f>
        <v> </v>
      </c>
      <c r="L60" s="116" t="str">
        <f aca="false">AR61</f>
        <v> </v>
      </c>
      <c r="M60" s="116" t="str">
        <f aca="false">AS61</f>
        <v> </v>
      </c>
      <c r="N60" s="117" t="str">
        <f aca="false">AT61</f>
        <v> </v>
      </c>
      <c r="O60" s="151"/>
      <c r="P60" s="152"/>
      <c r="V60" s="88"/>
      <c r="W60" s="34" t="e">
        <f aca="false">IF(AND(Y60=Y59,X60=10),Y60+50,IF(AND(Y60=Y59,X60=60),Y60,IF(AND(Y60=Y61,X60=10),Y60,IF(AND(Y60=Y61,X60=60),Y60-50,Y60))))</f>
        <v>#VALUE!</v>
      </c>
      <c r="X60" s="34" t="e">
        <f aca="false">RIGHT(Y60,2)+10</f>
        <v>#VALUE!</v>
      </c>
      <c r="Y60" s="34" t="e">
        <f aca="false">FLOOR(Z60,50)</f>
        <v>#VALUE!</v>
      </c>
      <c r="Z60" s="34" t="e">
        <f aca="false">IF(AND(AA60=0,AB60&gt;0),AB60-10,AB60)</f>
        <v>#VALUE!</v>
      </c>
      <c r="AA60" s="34" t="e">
        <f aca="false">RIGHT(AB60,2)*1</f>
        <v>#VALUE!</v>
      </c>
      <c r="AB60" s="34" t="e">
        <f aca="false">IF(LEN(AC60)=6,(RIGHT(AC60,3)+LEFT(AC60,3))/2,(RIGHT(AC60,4)+LEFT(AC60,4))/2)</f>
        <v>#VALUE!</v>
      </c>
      <c r="AC60" s="34" t="str">
        <f aca="false">IF(LEN(AE60)=7,0&amp;AE60,AE60)</f>
        <v> </v>
      </c>
      <c r="AD60" s="127" t="str">
        <f aca="false">AE60</f>
        <v> </v>
      </c>
      <c r="AE60" s="128" t="str">
        <f aca="false">IF(OR(AF60="U",AF60="C",AF60="QU"),(V60&amp;V60+20)*1,IF(OR(AF60="SPT",AF60="D"),(V60&amp;V60+45)*1,IF(AF60="V",(V60&amp;V60+12)*1,IF(OR(AF60="uu",AF60="cu"),(V60&amp;V60+60)*1," "))))</f>
        <v> </v>
      </c>
      <c r="AF60" s="128"/>
      <c r="AG60" s="128"/>
      <c r="AH60" s="128"/>
      <c r="AI60" s="128"/>
      <c r="AJ60" s="129" t="str">
        <f aca="false">RIGHT(AG60,2)</f>
        <v/>
      </c>
      <c r="AK60" s="129" t="str">
        <f aca="false">RIGHT(AH60,2)</f>
        <v/>
      </c>
      <c r="AL60" s="129" t="str">
        <f aca="false">RIGHT(AI60,2)</f>
        <v/>
      </c>
      <c r="AM60" s="128" t="str">
        <f aca="false">IF(OR(AJ60="CM",AK60="CM",AL60="CM"),"&gt;100",IF(OR(AG60+AH60&gt;100,AH60+AI60&gt;100),"&gt;100",IF(AG60="","",AH60+AI60)))</f>
        <v/>
      </c>
      <c r="AN60" s="130"/>
      <c r="AO60" s="120" t="str">
        <f aca="false">IF(VLOOKUP(W130,$W$14:$AE$179,9,FALSE())=0," ",VLOOKUP(W130,$W$14:$AE$179,9,FALSE()))</f>
        <v> </v>
      </c>
      <c r="AP60" s="107" t="str">
        <f aca="false">IF(VLOOKUP($W130,$W$14:$AN$179,10,FALSE())=0," ",VLOOKUP($W130,$W$14:$AN$179,10,FALSE()))</f>
        <v> </v>
      </c>
      <c r="AQ60" s="107" t="str">
        <f aca="false">IF(VLOOKUP($W130,$W$14:$AN$179,11,FALSE())=0," ",VLOOKUP($W130,$W$14:$AN$179,11,FALSE()))</f>
        <v> </v>
      </c>
      <c r="AR60" s="107" t="str">
        <f aca="false">IF(VLOOKUP($W130,$W$14:$AN$179,12,FALSE())=0," ",VLOOKUP($W130,$W$14:$AN$179,12,FALSE()))</f>
        <v> </v>
      </c>
      <c r="AS60" s="107" t="str">
        <f aca="false">IF(VLOOKUP($W130,$W$14:$AN$179,13,FALSE())=0," ",VLOOKUP($W130,$W$14:$AN$179,13,FALSE()))</f>
        <v> </v>
      </c>
      <c r="AT60" s="107" t="str">
        <f aca="false">IF(VLOOKUP($W130,$W$14:$AN$179,17,FALSE())=0," ",VLOOKUP($W130,$W$14:$AN$179,17,FALSE()))</f>
        <v> </v>
      </c>
      <c r="AU60" s="119" t="str">
        <f aca="false">AE233</f>
        <v> </v>
      </c>
      <c r="AV60" s="121" t="n">
        <f aca="false">COUNT(AW$14:AW60)</f>
        <v>11</v>
      </c>
      <c r="AW60" s="121" t="str">
        <f aca="false">IF(AT58="","",AO58)</f>
        <v/>
      </c>
      <c r="AX60" s="131" t="str">
        <f aca="false">+IF(AW60="","",AQ58)</f>
        <v/>
      </c>
      <c r="AY60" s="131" t="str">
        <f aca="false">+IF(AW60="","",AR58)</f>
        <v/>
      </c>
      <c r="AZ60" s="131" t="str">
        <f aca="false">+IF(AW60="","",AS58)</f>
        <v/>
      </c>
      <c r="BA60" s="121" t="str">
        <f aca="false">IF(AT58=" "," ",IF(AT58="&gt;100",100,AT58))</f>
        <v/>
      </c>
      <c r="BD60" s="121"/>
    </row>
    <row r="61" customFormat="false" ht="11.25" hidden="false" customHeight="true" outlineLevel="0" collapsed="false">
      <c r="A61" s="110" t="n">
        <f aca="false">+A59+1</f>
        <v>26</v>
      </c>
      <c r="B61" s="111"/>
      <c r="C61" s="112"/>
      <c r="D61" s="93" t="str">
        <f aca="false">IF(E61=" "," ",$P$3-E61)</f>
        <v> </v>
      </c>
      <c r="E61" s="113" t="str">
        <f aca="false">AU61</f>
        <v> </v>
      </c>
      <c r="F61" s="113" t="str">
        <f aca="false">IF(C61="","",IF(MAX(E$10:E61)=0,MIN(E62:E$70),IF(MIN(E61:E$70)=MAX(E$10:E61),MAX(E$10:E61),MIN(E61:E$70)-MAX(E$10:E61))))</f>
        <v/>
      </c>
      <c r="G61" s="113"/>
      <c r="H61" s="139"/>
      <c r="I61" s="114" t="str">
        <f aca="false">AO62</f>
        <v> </v>
      </c>
      <c r="J61" s="115" t="str">
        <f aca="false">AP62</f>
        <v> </v>
      </c>
      <c r="K61" s="116" t="str">
        <f aca="false">AQ62</f>
        <v> </v>
      </c>
      <c r="L61" s="116" t="str">
        <f aca="false">AR62</f>
        <v> </v>
      </c>
      <c r="M61" s="116" t="str">
        <f aca="false">AS62</f>
        <v> </v>
      </c>
      <c r="N61" s="117" t="str">
        <f aca="false">AT62</f>
        <v> </v>
      </c>
      <c r="O61" s="151"/>
      <c r="P61" s="152"/>
      <c r="V61" s="88"/>
      <c r="W61" s="34" t="e">
        <f aca="false">IF(AND(Y61=Y60,X61=10),Y61+50,IF(AND(Y61=Y60,X61=60),Y61,IF(AND(Y61=Y62,X61=10),Y61,IF(AND(Y61=Y62,X61=60),Y61-50,Y61))))</f>
        <v>#VALUE!</v>
      </c>
      <c r="X61" s="34" t="e">
        <f aca="false">RIGHT(Y61,2)+10</f>
        <v>#VALUE!</v>
      </c>
      <c r="Y61" s="34" t="e">
        <f aca="false">FLOOR(Z61,50)</f>
        <v>#VALUE!</v>
      </c>
      <c r="Z61" s="34" t="e">
        <f aca="false">IF(AND(AA61=0,AB61&gt;0),AB61-10,AB61)</f>
        <v>#VALUE!</v>
      </c>
      <c r="AA61" s="34" t="e">
        <f aca="false">RIGHT(AB61,2)*1</f>
        <v>#VALUE!</v>
      </c>
      <c r="AB61" s="34" t="e">
        <f aca="false">IF(LEN(AC61)=6,(RIGHT(AC61,3)+LEFT(AC61,3))/2,(RIGHT(AC61,4)+LEFT(AC61,4))/2)</f>
        <v>#VALUE!</v>
      </c>
      <c r="AC61" s="34" t="str">
        <f aca="false">IF(LEN(AE61)=7,0&amp;AE61,AE61)</f>
        <v> </v>
      </c>
      <c r="AD61" s="127" t="str">
        <f aca="false">AE61</f>
        <v> </v>
      </c>
      <c r="AE61" s="128" t="str">
        <f aca="false">IF(OR(AF61="U",AF61="C",AF61="QU"),(V61&amp;V61+20)*1,IF(OR(AF61="SPT",AF61="D"),(V61&amp;V61+45)*1,IF(AF61="V",(V61&amp;V61+12)*1,IF(OR(AF61="uu",AF61="cu"),(V61&amp;V61+60)*1," "))))</f>
        <v> </v>
      </c>
      <c r="AF61" s="128"/>
      <c r="AG61" s="128"/>
      <c r="AH61" s="128"/>
      <c r="AI61" s="128"/>
      <c r="AJ61" s="129" t="str">
        <f aca="false">RIGHT(AG61,2)</f>
        <v/>
      </c>
      <c r="AK61" s="129" t="str">
        <f aca="false">RIGHT(AH61,2)</f>
        <v/>
      </c>
      <c r="AL61" s="129" t="str">
        <f aca="false">RIGHT(AI61,2)</f>
        <v/>
      </c>
      <c r="AM61" s="128" t="str">
        <f aca="false">IF(OR(AJ61="CM",AK61="CM",AL61="CM"),"&gt;100",IF(OR(AG61+AH61&gt;100,AH61+AI61&gt;100),"&gt;100",IF(AG61="","",AH61+AI61)))</f>
        <v/>
      </c>
      <c r="AN61" s="130"/>
      <c r="AO61" s="120" t="str">
        <f aca="false">IF(VLOOKUP(W131,$W$14:$AE$179,9,FALSE())=0," ",VLOOKUP(W131,$W$14:$AE$179,9,FALSE()))</f>
        <v> </v>
      </c>
      <c r="AP61" s="107" t="str">
        <f aca="false">IF(VLOOKUP($W131,$W$14:$AN$179,10,FALSE())=0," ",VLOOKUP($W131,$W$14:$AN$179,10,FALSE()))</f>
        <v> </v>
      </c>
      <c r="AQ61" s="107" t="str">
        <f aca="false">IF(VLOOKUP($W131,$W$14:$AN$179,11,FALSE())=0," ",VLOOKUP($W131,$W$14:$AN$179,11,FALSE()))</f>
        <v> </v>
      </c>
      <c r="AR61" s="107" t="str">
        <f aca="false">IF(VLOOKUP($W131,$W$14:$AN$179,12,FALSE())=0," ",VLOOKUP($W131,$W$14:$AN$179,12,FALSE()))</f>
        <v> </v>
      </c>
      <c r="AS61" s="107" t="str">
        <f aca="false">IF(VLOOKUP($W131,$W$14:$AN$179,13,FALSE())=0," ",VLOOKUP($W131,$W$14:$AN$179,13,FALSE()))</f>
        <v> </v>
      </c>
      <c r="AT61" s="107" t="str">
        <f aca="false">IF(VLOOKUP($W131,$W$14:$AN$179,17,FALSE())=0," ",VLOOKUP($W131,$W$14:$AN$179,17,FALSE()))</f>
        <v> </v>
      </c>
      <c r="AU61" s="119" t="str">
        <f aca="false">AE234</f>
        <v> </v>
      </c>
      <c r="AV61" s="121" t="n">
        <f aca="false">COUNT(AW$14:AW61)</f>
        <v>12</v>
      </c>
      <c r="AW61" s="121" t="n">
        <f aca="false">IF(AT59="","",AO59)</f>
        <v>24602505</v>
      </c>
      <c r="AX61" s="131" t="n">
        <f aca="false">+IF(AW61="","",AQ59)</f>
        <v>2</v>
      </c>
      <c r="AY61" s="131" t="n">
        <f aca="false">+IF(AW61="","",AR59)</f>
        <v>3</v>
      </c>
      <c r="AZ61" s="131" t="n">
        <f aca="false">+IF(AW61="","",AS59)</f>
        <v>4</v>
      </c>
      <c r="BA61" s="121" t="n">
        <f aca="false">IF(AT59=" "," ",IF(AT59="&gt;100",100,AT59))</f>
        <v>7</v>
      </c>
      <c r="BD61" s="121"/>
    </row>
    <row r="62" customFormat="false" ht="11.25" hidden="false" customHeight="true" outlineLevel="0" collapsed="false">
      <c r="A62" s="110"/>
      <c r="B62" s="111"/>
      <c r="C62" s="112"/>
      <c r="D62" s="93" t="str">
        <f aca="false">IF(E62=" "," ",$P$3-E62)</f>
        <v> </v>
      </c>
      <c r="E62" s="113" t="str">
        <f aca="false">AU62</f>
        <v> </v>
      </c>
      <c r="F62" s="113" t="str">
        <f aca="false">IF(C62="","",IF(MAX(E$10:E62)=0,MIN(E63:E$70),IF(MIN(E62:E$70)=MAX(E$10:E62),MAX(E$10:E62),MIN(E62:E$70)-MAX(E$10:E62))))</f>
        <v/>
      </c>
      <c r="G62" s="113"/>
      <c r="H62" s="139"/>
      <c r="I62" s="114" t="str">
        <f aca="false">AO63</f>
        <v> </v>
      </c>
      <c r="J62" s="115" t="str">
        <f aca="false">AP63</f>
        <v> </v>
      </c>
      <c r="K62" s="116" t="str">
        <f aca="false">AQ63</f>
        <v> </v>
      </c>
      <c r="L62" s="116" t="str">
        <f aca="false">AR63</f>
        <v> </v>
      </c>
      <c r="M62" s="116" t="str">
        <f aca="false">AS63</f>
        <v> </v>
      </c>
      <c r="N62" s="117" t="str">
        <f aca="false">AT63</f>
        <v> </v>
      </c>
      <c r="O62" s="151"/>
      <c r="P62" s="152"/>
      <c r="V62" s="88"/>
      <c r="W62" s="34" t="e">
        <f aca="false">IF(AND(Y62=Y61,X62=10),Y62+50,IF(AND(Y62=Y61,X62=60),Y62,IF(AND(Y62=Y63,X62=10),Y62,IF(AND(Y62=Y63,X62=60),Y62-50,Y62))))</f>
        <v>#VALUE!</v>
      </c>
      <c r="X62" s="34" t="e">
        <f aca="false">RIGHT(Y62,2)+10</f>
        <v>#VALUE!</v>
      </c>
      <c r="Y62" s="34" t="e">
        <f aca="false">FLOOR(Z62,50)</f>
        <v>#VALUE!</v>
      </c>
      <c r="Z62" s="34" t="e">
        <f aca="false">IF(AND(AA62=0,AB62&gt;0),AB62-10,AB62)</f>
        <v>#VALUE!</v>
      </c>
      <c r="AA62" s="34" t="e">
        <f aca="false">RIGHT(AB62,2)*1</f>
        <v>#VALUE!</v>
      </c>
      <c r="AB62" s="34" t="e">
        <f aca="false">IF(LEN(AC62)=6,(RIGHT(AC62,3)+LEFT(AC62,3))/2,(RIGHT(AC62,4)+LEFT(AC62,4))/2)</f>
        <v>#VALUE!</v>
      </c>
      <c r="AC62" s="34" t="str">
        <f aca="false">IF(LEN(AE62)=7,0&amp;AE62,AE62)</f>
        <v> </v>
      </c>
      <c r="AD62" s="127" t="str">
        <f aca="false">AE62</f>
        <v> </v>
      </c>
      <c r="AE62" s="128" t="str">
        <f aca="false">IF(OR(AF62="U",AF62="C",AF62="QU"),(V62&amp;V62+20)*1,IF(OR(AF62="SPT",AF62="D"),(V62&amp;V62+45)*1,IF(AF62="V",(V62&amp;V62+12)*1,IF(OR(AF62="uu",AF62="cu"),(V62&amp;V62+60)*1," "))))</f>
        <v> </v>
      </c>
      <c r="AF62" s="128"/>
      <c r="AG62" s="128"/>
      <c r="AH62" s="128"/>
      <c r="AI62" s="128"/>
      <c r="AJ62" s="129" t="str">
        <f aca="false">RIGHT(AG62,2)</f>
        <v/>
      </c>
      <c r="AK62" s="129" t="str">
        <f aca="false">RIGHT(AH62,2)</f>
        <v/>
      </c>
      <c r="AL62" s="129" t="str">
        <f aca="false">RIGHT(AI62,2)</f>
        <v/>
      </c>
      <c r="AM62" s="128" t="str">
        <f aca="false">IF(OR(AJ62="CM",AK62="CM",AL62="CM"),"&gt;100",IF(OR(AG62+AH62&gt;100,AH62+AI62&gt;100),"&gt;100",IF(AG62="","",AH62+AI62)))</f>
        <v/>
      </c>
      <c r="AN62" s="130"/>
      <c r="AO62" s="120" t="str">
        <f aca="false">IF(VLOOKUP(W132,$W$14:$AE$179,9,FALSE())=0," ",VLOOKUP(W132,$W$14:$AE$179,9,FALSE()))</f>
        <v> </v>
      </c>
      <c r="AP62" s="107" t="str">
        <f aca="false">IF(VLOOKUP($W132,$W$14:$AN$179,10,FALSE())=0," ",VLOOKUP($W132,$W$14:$AN$179,10,FALSE()))</f>
        <v> </v>
      </c>
      <c r="AQ62" s="107" t="str">
        <f aca="false">IF(VLOOKUP($W132,$W$14:$AN$179,11,FALSE())=0," ",VLOOKUP($W132,$W$14:$AN$179,11,FALSE()))</f>
        <v> </v>
      </c>
      <c r="AR62" s="107" t="str">
        <f aca="false">IF(VLOOKUP($W132,$W$14:$AN$179,12,FALSE())=0," ",VLOOKUP($W132,$W$14:$AN$179,12,FALSE()))</f>
        <v> </v>
      </c>
      <c r="AS62" s="107" t="str">
        <f aca="false">IF(VLOOKUP($W132,$W$14:$AN$179,13,FALSE())=0," ",VLOOKUP($W132,$W$14:$AN$179,13,FALSE()))</f>
        <v> </v>
      </c>
      <c r="AT62" s="107" t="str">
        <f aca="false">IF(VLOOKUP($W132,$W$14:$AN$179,17,FALSE())=0," ",VLOOKUP($W132,$W$14:$AN$179,17,FALSE()))</f>
        <v> </v>
      </c>
      <c r="AU62" s="119" t="str">
        <f aca="false">AE235</f>
        <v> </v>
      </c>
      <c r="AV62" s="121" t="n">
        <f aca="false">COUNT(AW$14:AW62)</f>
        <v>12</v>
      </c>
      <c r="AW62" s="121" t="str">
        <f aca="false">IF(AT60="","",AO60)</f>
        <v> </v>
      </c>
      <c r="AX62" s="131" t="str">
        <f aca="false">+IF(AW62="","",AQ60)</f>
        <v> </v>
      </c>
      <c r="AY62" s="131" t="str">
        <f aca="false">+IF(AW62="","",AR60)</f>
        <v> </v>
      </c>
      <c r="AZ62" s="131" t="str">
        <f aca="false">+IF(AW62="","",AS60)</f>
        <v> </v>
      </c>
      <c r="BA62" s="121" t="str">
        <f aca="false">IF(AT60=" "," ",IF(AT60="&gt;100",100,AT60))</f>
        <v> </v>
      </c>
      <c r="BD62" s="121"/>
    </row>
    <row r="63" customFormat="false" ht="11.25" hidden="false" customHeight="true" outlineLevel="0" collapsed="false">
      <c r="A63" s="110" t="n">
        <f aca="false">+A61+1</f>
        <v>27</v>
      </c>
      <c r="B63" s="111"/>
      <c r="C63" s="112"/>
      <c r="D63" s="93" t="str">
        <f aca="false">IF(E63=" "," ",$P$3-E63)</f>
        <v> </v>
      </c>
      <c r="E63" s="113" t="str">
        <f aca="false">AU63</f>
        <v> </v>
      </c>
      <c r="F63" s="113" t="str">
        <f aca="false">IF(C63="","",IF(MAX(E$10:E63)=0,MIN(E64:E$70),IF(MIN(E63:E$70)=MAX(E$10:E63),MAX(E$10:E63),MIN(E63:E$70)-MAX(E$10:E63))))</f>
        <v/>
      </c>
      <c r="G63" s="113"/>
      <c r="H63" s="139"/>
      <c r="I63" s="114" t="str">
        <f aca="false">AO64</f>
        <v> </v>
      </c>
      <c r="J63" s="115" t="str">
        <f aca="false">AP64</f>
        <v> </v>
      </c>
      <c r="K63" s="116" t="str">
        <f aca="false">AQ64</f>
        <v> </v>
      </c>
      <c r="L63" s="116" t="str">
        <f aca="false">AR64</f>
        <v> </v>
      </c>
      <c r="M63" s="116" t="str">
        <f aca="false">AS64</f>
        <v> </v>
      </c>
      <c r="N63" s="117" t="str">
        <f aca="false">AT64</f>
        <v> </v>
      </c>
      <c r="O63" s="151"/>
      <c r="P63" s="152"/>
      <c r="V63" s="88"/>
      <c r="W63" s="34" t="e">
        <f aca="false">IF(AND(Y63=Y62,X63=10),Y63+50,IF(AND(Y63=Y62,X63=60),Y63,IF(AND(Y63=Y64,X63=10),Y63,IF(AND(Y63=Y64,X63=60),Y63-50,Y63))))</f>
        <v>#VALUE!</v>
      </c>
      <c r="X63" s="34" t="e">
        <f aca="false">RIGHT(Y63,2)+10</f>
        <v>#VALUE!</v>
      </c>
      <c r="Y63" s="34" t="e">
        <f aca="false">FLOOR(Z63,50)</f>
        <v>#VALUE!</v>
      </c>
      <c r="Z63" s="34" t="e">
        <f aca="false">IF(AND(AA63=0,AB63&gt;0),AB63-10,AB63)</f>
        <v>#VALUE!</v>
      </c>
      <c r="AA63" s="34" t="e">
        <f aca="false">RIGHT(AB63,2)*1</f>
        <v>#VALUE!</v>
      </c>
      <c r="AB63" s="34" t="e">
        <f aca="false">IF(LEN(AC63)=6,(RIGHT(AC63,3)+LEFT(AC63,3))/2,(RIGHT(AC63,4)+LEFT(AC63,4))/2)</f>
        <v>#VALUE!</v>
      </c>
      <c r="AC63" s="34" t="str">
        <f aca="false">IF(LEN(AE63)=7,0&amp;AE63,AE63)</f>
        <v> </v>
      </c>
      <c r="AD63" s="127" t="str">
        <f aca="false">AE63</f>
        <v> </v>
      </c>
      <c r="AE63" s="128" t="str">
        <f aca="false">IF(OR(AF63="U",AF63="C",AF63="QU"),(V63&amp;V63+20)*1,IF(OR(AF63="SPT",AF63="D"),(V63&amp;V63+45)*1,IF(AF63="V",(V63&amp;V63+12)*1,IF(OR(AF63="uu",AF63="cu"),(V63&amp;V63+60)*1," "))))</f>
        <v> </v>
      </c>
      <c r="AF63" s="128"/>
      <c r="AG63" s="128"/>
      <c r="AH63" s="128"/>
      <c r="AI63" s="128"/>
      <c r="AJ63" s="129" t="str">
        <f aca="false">RIGHT(AG63,2)</f>
        <v/>
      </c>
      <c r="AK63" s="129" t="str">
        <f aca="false">RIGHT(AH63,2)</f>
        <v/>
      </c>
      <c r="AL63" s="129" t="str">
        <f aca="false">RIGHT(AI63,2)</f>
        <v/>
      </c>
      <c r="AM63" s="128" t="str">
        <f aca="false">IF(OR(AJ63="CM",AK63="CM",AL63="CM"),"&gt;100",IF(OR(AG63+AH63&gt;100,AH63+AI63&gt;100),"&gt;100",IF(AG63="","",AH63+AI63)))</f>
        <v/>
      </c>
      <c r="AN63" s="130"/>
      <c r="AO63" s="120" t="str">
        <f aca="false">IF(VLOOKUP(W133,$W$14:$AE$179,9,FALSE())=0," ",VLOOKUP(W133,$W$14:$AE$179,9,FALSE()))</f>
        <v> </v>
      </c>
      <c r="AP63" s="107" t="str">
        <f aca="false">IF(VLOOKUP($W133,$W$14:$AN$179,10,FALSE())=0," ",VLOOKUP($W133,$W$14:$AN$179,10,FALSE()))</f>
        <v> </v>
      </c>
      <c r="AQ63" s="107" t="str">
        <f aca="false">IF(VLOOKUP($W133,$W$14:$AN$179,11,FALSE())=0," ",VLOOKUP($W133,$W$14:$AN$179,11,FALSE()))</f>
        <v> </v>
      </c>
      <c r="AR63" s="107" t="str">
        <f aca="false">IF(VLOOKUP($W133,$W$14:$AN$179,12,FALSE())=0," ",VLOOKUP($W133,$W$14:$AN$179,12,FALSE()))</f>
        <v> </v>
      </c>
      <c r="AS63" s="107" t="str">
        <f aca="false">IF(VLOOKUP($W133,$W$14:$AN$179,13,FALSE())=0," ",VLOOKUP($W133,$W$14:$AN$179,13,FALSE()))</f>
        <v> </v>
      </c>
      <c r="AT63" s="107" t="str">
        <f aca="false">IF(VLOOKUP($W133,$W$14:$AN$179,17,FALSE())=0," ",VLOOKUP($W133,$W$14:$AN$179,17,FALSE()))</f>
        <v> </v>
      </c>
      <c r="AU63" s="119" t="str">
        <f aca="false">AE236</f>
        <v> </v>
      </c>
      <c r="AV63" s="121" t="n">
        <f aca="false">COUNT(AW$14:AW63)</f>
        <v>12</v>
      </c>
      <c r="AW63" s="121" t="str">
        <f aca="false">IF(AT61="","",AO61)</f>
        <v> </v>
      </c>
      <c r="AX63" s="131" t="str">
        <f aca="false">+IF(AW63="","",AQ61)</f>
        <v> </v>
      </c>
      <c r="AY63" s="131" t="str">
        <f aca="false">+IF(AW63="","",AR61)</f>
        <v> </v>
      </c>
      <c r="AZ63" s="131" t="str">
        <f aca="false">+IF(AW63="","",AS61)</f>
        <v> </v>
      </c>
      <c r="BA63" s="121" t="str">
        <f aca="false">IF(AT61=" "," ",IF(AT61="&gt;100",100,AT61))</f>
        <v> </v>
      </c>
      <c r="BD63" s="121"/>
    </row>
    <row r="64" customFormat="false" ht="11.25" hidden="false" customHeight="true" outlineLevel="0" collapsed="false">
      <c r="A64" s="110"/>
      <c r="B64" s="111"/>
      <c r="C64" s="112"/>
      <c r="D64" s="93" t="str">
        <f aca="false">IF(E64=" "," ",$P$3-E64)</f>
        <v> </v>
      </c>
      <c r="E64" s="113" t="str">
        <f aca="false">AU64</f>
        <v> </v>
      </c>
      <c r="F64" s="113" t="str">
        <f aca="false">IF(C64="","",IF(MAX(E$10:E64)=0,MIN(E65:E$70),IF(MIN(E64:E$70)=MAX(E$10:E64),MAX(E$10:E64),MIN(E64:E$70)-MAX(E$10:E64))))</f>
        <v/>
      </c>
      <c r="G64" s="113"/>
      <c r="H64" s="139"/>
      <c r="I64" s="114" t="str">
        <f aca="false">AO65</f>
        <v> </v>
      </c>
      <c r="J64" s="115" t="str">
        <f aca="false">AP65</f>
        <v> </v>
      </c>
      <c r="K64" s="116" t="str">
        <f aca="false">AQ65</f>
        <v> </v>
      </c>
      <c r="L64" s="116" t="str">
        <f aca="false">AR65</f>
        <v> </v>
      </c>
      <c r="M64" s="116" t="str">
        <f aca="false">AS65</f>
        <v> </v>
      </c>
      <c r="N64" s="117" t="str">
        <f aca="false">AT65</f>
        <v> </v>
      </c>
      <c r="O64" s="151"/>
      <c r="P64" s="152"/>
      <c r="V64" s="88"/>
      <c r="W64" s="34" t="e">
        <f aca="false">IF(AND(Y64=Y63,X64=10),Y64+50,IF(AND(Y64=Y63,X64=60),Y64,IF(AND(Y64=Y65,X64=10),Y64,IF(AND(Y64=Y65,X64=60),Y64-50,Y64))))</f>
        <v>#VALUE!</v>
      </c>
      <c r="X64" s="34" t="e">
        <f aca="false">RIGHT(Y64,2)+10</f>
        <v>#VALUE!</v>
      </c>
      <c r="Y64" s="34" t="e">
        <f aca="false">FLOOR(Z64,50)</f>
        <v>#VALUE!</v>
      </c>
      <c r="Z64" s="34" t="e">
        <f aca="false">IF(AND(AA64=0,AB64&gt;0),AB64-10,AB64)</f>
        <v>#VALUE!</v>
      </c>
      <c r="AA64" s="34" t="e">
        <f aca="false">RIGHT(AB64,2)*1</f>
        <v>#VALUE!</v>
      </c>
      <c r="AB64" s="34" t="e">
        <f aca="false">IF(LEN(AC64)=6,(RIGHT(AC64,3)+LEFT(AC64,3))/2,(RIGHT(AC64,4)+LEFT(AC64,4))/2)</f>
        <v>#VALUE!</v>
      </c>
      <c r="AC64" s="34" t="str">
        <f aca="false">IF(LEN(AE64)=7,0&amp;AE64,AE64)</f>
        <v> </v>
      </c>
      <c r="AD64" s="127" t="str">
        <f aca="false">AE64</f>
        <v> </v>
      </c>
      <c r="AE64" s="128" t="str">
        <f aca="false">IF(OR(AF64="U",AF64="C",AF64="QU"),(V64&amp;V64+20)*1,IF(OR(AF64="SPT",AF64="D"),(V64&amp;V64+45)*1,IF(AF64="V",(V64&amp;V64+12)*1,IF(OR(AF64="uu",AF64="cu"),(V64&amp;V64+60)*1," "))))</f>
        <v> </v>
      </c>
      <c r="AF64" s="128"/>
      <c r="AG64" s="128"/>
      <c r="AH64" s="128"/>
      <c r="AI64" s="128"/>
      <c r="AJ64" s="129" t="str">
        <f aca="false">RIGHT(AG64,2)</f>
        <v/>
      </c>
      <c r="AK64" s="129" t="str">
        <f aca="false">RIGHT(AH64,2)</f>
        <v/>
      </c>
      <c r="AL64" s="129" t="str">
        <f aca="false">RIGHT(AI64,2)</f>
        <v/>
      </c>
      <c r="AM64" s="128" t="str">
        <f aca="false">IF(OR(AJ64="CM",AK64="CM",AL64="CM"),"&gt;100",IF(OR(AG64+AH64&gt;100,AH64+AI64&gt;100),"&gt;100",IF(AG64="","",AH64+AI64)))</f>
        <v/>
      </c>
      <c r="AN64" s="130"/>
      <c r="AO64" s="120" t="str">
        <f aca="false">IF(VLOOKUP(W134,$W$14:$AE$179,9,FALSE())=0," ",VLOOKUP(W134,$W$14:$AE$179,9,FALSE()))</f>
        <v> </v>
      </c>
      <c r="AP64" s="107" t="str">
        <f aca="false">IF(VLOOKUP($W134,$W$14:$AN$179,10,FALSE())=0," ",VLOOKUP($W134,$W$14:$AN$179,10,FALSE()))</f>
        <v> </v>
      </c>
      <c r="AQ64" s="107" t="str">
        <f aca="false">IF(VLOOKUP($W134,$W$14:$AN$179,11,FALSE())=0," ",VLOOKUP($W134,$W$14:$AN$179,11,FALSE()))</f>
        <v> </v>
      </c>
      <c r="AR64" s="107" t="str">
        <f aca="false">IF(VLOOKUP($W134,$W$14:$AN$179,12,FALSE())=0," ",VLOOKUP($W134,$W$14:$AN$179,12,FALSE()))</f>
        <v> </v>
      </c>
      <c r="AS64" s="107" t="str">
        <f aca="false">IF(VLOOKUP($W134,$W$14:$AN$179,13,FALSE())=0," ",VLOOKUP($W134,$W$14:$AN$179,13,FALSE()))</f>
        <v> </v>
      </c>
      <c r="AT64" s="107" t="str">
        <f aca="false">IF(VLOOKUP($W134,$W$14:$AN$179,17,FALSE())=0," ",VLOOKUP($W134,$W$14:$AN$179,17,FALSE()))</f>
        <v> </v>
      </c>
      <c r="AU64" s="119" t="str">
        <f aca="false">AE237</f>
        <v> </v>
      </c>
      <c r="AV64" s="121" t="n">
        <f aca="false">COUNT(AW$14:AW64)</f>
        <v>12</v>
      </c>
      <c r="AW64" s="121" t="str">
        <f aca="false">IF(AT62="","",AO62)</f>
        <v> </v>
      </c>
      <c r="AX64" s="131" t="str">
        <f aca="false">+IF(AW64="","",AQ62)</f>
        <v> </v>
      </c>
      <c r="AY64" s="131" t="str">
        <f aca="false">+IF(AW64="","",AR62)</f>
        <v> </v>
      </c>
      <c r="AZ64" s="131" t="str">
        <f aca="false">+IF(AW64="","",AS62)</f>
        <v> </v>
      </c>
      <c r="BA64" s="121" t="str">
        <f aca="false">IF(AT62=" "," ",IF(AT62="&gt;100",100,AT62))</f>
        <v> </v>
      </c>
      <c r="BD64" s="121"/>
    </row>
    <row r="65" customFormat="false" ht="11.25" hidden="false" customHeight="true" outlineLevel="0" collapsed="false">
      <c r="A65" s="110" t="n">
        <f aca="false">+A63+1</f>
        <v>28</v>
      </c>
      <c r="B65" s="111"/>
      <c r="C65" s="112"/>
      <c r="D65" s="93" t="str">
        <f aca="false">IF(E65=" "," ",$P$3-E65)</f>
        <v> </v>
      </c>
      <c r="E65" s="113" t="str">
        <f aca="false">AU65</f>
        <v> </v>
      </c>
      <c r="F65" s="113" t="str">
        <f aca="false">IF(C65="","",IF(MAX(E$10:E65)=0,MIN(E66:E$70),IF(MIN(E65:E$70)=MAX(E$10:E65),MAX(E$10:E65),MIN(E65:E$70)-MAX(E$10:E65))))</f>
        <v/>
      </c>
      <c r="G65" s="113"/>
      <c r="H65" s="139"/>
      <c r="I65" s="114" t="str">
        <f aca="false">AO66</f>
        <v> </v>
      </c>
      <c r="J65" s="115" t="str">
        <f aca="false">AP66</f>
        <v> </v>
      </c>
      <c r="K65" s="116" t="str">
        <f aca="false">AQ66</f>
        <v> </v>
      </c>
      <c r="L65" s="116" t="str">
        <f aca="false">AR66</f>
        <v> </v>
      </c>
      <c r="M65" s="116" t="str">
        <f aca="false">AS66</f>
        <v> </v>
      </c>
      <c r="N65" s="117" t="str">
        <f aca="false">AT66</f>
        <v> </v>
      </c>
      <c r="O65" s="151"/>
      <c r="P65" s="152"/>
      <c r="V65" s="88"/>
      <c r="W65" s="34" t="e">
        <f aca="false">IF(AND(Y65=Y64,X65=10),Y65+50,IF(AND(Y65=Y64,X65=60),Y65,IF(AND(Y65=Y66,X65=10),Y65,IF(AND(Y65=Y66,X65=60),Y65-50,Y65))))</f>
        <v>#VALUE!</v>
      </c>
      <c r="X65" s="34" t="e">
        <f aca="false">RIGHT(Y65,2)+10</f>
        <v>#VALUE!</v>
      </c>
      <c r="Y65" s="34" t="e">
        <f aca="false">FLOOR(Z65,50)</f>
        <v>#VALUE!</v>
      </c>
      <c r="Z65" s="34" t="e">
        <f aca="false">IF(AND(AA65=0,AB65&gt;0),AB65-10,AB65)</f>
        <v>#VALUE!</v>
      </c>
      <c r="AA65" s="34" t="e">
        <f aca="false">RIGHT(AB65,2)*1</f>
        <v>#VALUE!</v>
      </c>
      <c r="AB65" s="34" t="e">
        <f aca="false">IF(LEN(AC65)=6,(RIGHT(AC65,3)+LEFT(AC65,3))/2,(RIGHT(AC65,4)+LEFT(AC65,4))/2)</f>
        <v>#VALUE!</v>
      </c>
      <c r="AC65" s="34" t="str">
        <f aca="false">IF(LEN(AE65)=7,0&amp;AE65,AE65)</f>
        <v> </v>
      </c>
      <c r="AD65" s="127" t="str">
        <f aca="false">AE65</f>
        <v> </v>
      </c>
      <c r="AE65" s="128" t="str">
        <f aca="false">IF(OR(AF65="U",AF65="C",AF65="QU"),(V65&amp;V65+20)*1,IF(OR(AF65="SPT",AF65="D"),(V65&amp;V65+45)*1,IF(AF65="V",(V65&amp;V65+12)*1,IF(OR(AF65="uu",AF65="cu"),(V65&amp;V65+60)*1," "))))</f>
        <v> </v>
      </c>
      <c r="AF65" s="128"/>
      <c r="AG65" s="128"/>
      <c r="AH65" s="128"/>
      <c r="AI65" s="128"/>
      <c r="AJ65" s="129" t="str">
        <f aca="false">RIGHT(AG65,2)</f>
        <v/>
      </c>
      <c r="AK65" s="129" t="str">
        <f aca="false">RIGHT(AH65,2)</f>
        <v/>
      </c>
      <c r="AL65" s="129" t="str">
        <f aca="false">RIGHT(AI65,2)</f>
        <v/>
      </c>
      <c r="AM65" s="128" t="str">
        <f aca="false">IF(OR(AJ65="CM",AK65="CM",AL65="CM"),"&gt;100",IF(OR(AG65+AH65&gt;100,AH65+AI65&gt;100),"&gt;100",IF(AG65="","",AH65+AI65)))</f>
        <v/>
      </c>
      <c r="AN65" s="130"/>
      <c r="AO65" s="120" t="str">
        <f aca="false">IF(VLOOKUP(W135,$W$14:$AE$179,9,FALSE())=0," ",VLOOKUP(W135,$W$14:$AE$179,9,FALSE()))</f>
        <v> </v>
      </c>
      <c r="AP65" s="107" t="str">
        <f aca="false">IF(VLOOKUP($W135,$W$14:$AN$179,10,FALSE())=0," ",VLOOKUP($W135,$W$14:$AN$179,10,FALSE()))</f>
        <v> </v>
      </c>
      <c r="AQ65" s="107" t="str">
        <f aca="false">IF(VLOOKUP($W135,$W$14:$AN$179,11,FALSE())=0," ",VLOOKUP($W135,$W$14:$AN$179,11,FALSE()))</f>
        <v> </v>
      </c>
      <c r="AR65" s="107" t="str">
        <f aca="false">IF(VLOOKUP($W135,$W$14:$AN$179,12,FALSE())=0," ",VLOOKUP($W135,$W$14:$AN$179,12,FALSE()))</f>
        <v> </v>
      </c>
      <c r="AS65" s="107" t="str">
        <f aca="false">IF(VLOOKUP($W135,$W$14:$AN$179,13,FALSE())=0," ",VLOOKUP($W135,$W$14:$AN$179,13,FALSE()))</f>
        <v> </v>
      </c>
      <c r="AT65" s="107" t="str">
        <f aca="false">IF(VLOOKUP($W135,$W$14:$AN$179,17,FALSE())=0," ",VLOOKUP($W135,$W$14:$AN$179,17,FALSE()))</f>
        <v> </v>
      </c>
      <c r="AU65" s="119" t="str">
        <f aca="false">AE238</f>
        <v> </v>
      </c>
      <c r="AV65" s="121" t="n">
        <f aca="false">COUNT(AW$14:AW65)</f>
        <v>12</v>
      </c>
      <c r="AW65" s="121" t="str">
        <f aca="false">IF(AT63="","",AO63)</f>
        <v> </v>
      </c>
      <c r="AX65" s="131" t="str">
        <f aca="false">+IF(AW65="","",AQ63)</f>
        <v> </v>
      </c>
      <c r="AY65" s="131" t="str">
        <f aca="false">+IF(AW65="","",AR63)</f>
        <v> </v>
      </c>
      <c r="AZ65" s="131" t="str">
        <f aca="false">+IF(AW65="","",AS63)</f>
        <v> </v>
      </c>
      <c r="BA65" s="121" t="str">
        <f aca="false">IF(AT63=" "," ",IF(AT63="&gt;100",100,AT63))</f>
        <v> </v>
      </c>
      <c r="BD65" s="121"/>
    </row>
    <row r="66" customFormat="false" ht="11.25" hidden="false" customHeight="true" outlineLevel="0" collapsed="false">
      <c r="A66" s="110"/>
      <c r="B66" s="111"/>
      <c r="C66" s="112"/>
      <c r="D66" s="93" t="str">
        <f aca="false">IF(E66=" "," ",$P$3-E66)</f>
        <v> </v>
      </c>
      <c r="E66" s="113" t="str">
        <f aca="false">AU66</f>
        <v> </v>
      </c>
      <c r="F66" s="113" t="str">
        <f aca="false">IF(C66="","",IF(MAX(E$10:E66)=0,MIN(E67:E$70),IF(MIN(E66:E$70)=MAX(E$10:E66),MAX(E$10:E66),MIN(E66:E$70)-MAX(E$10:E66))))</f>
        <v/>
      </c>
      <c r="G66" s="113"/>
      <c r="H66" s="139"/>
      <c r="I66" s="114" t="str">
        <f aca="false">AO67</f>
        <v> </v>
      </c>
      <c r="J66" s="115" t="str">
        <f aca="false">AP67</f>
        <v> </v>
      </c>
      <c r="K66" s="116" t="str">
        <f aca="false">AQ67</f>
        <v> </v>
      </c>
      <c r="L66" s="116" t="str">
        <f aca="false">AR67</f>
        <v> </v>
      </c>
      <c r="M66" s="116" t="str">
        <f aca="false">AS67</f>
        <v> </v>
      </c>
      <c r="N66" s="117" t="str">
        <f aca="false">AT67</f>
        <v> </v>
      </c>
      <c r="O66" s="151"/>
      <c r="P66" s="152"/>
      <c r="V66" s="88"/>
      <c r="W66" s="34" t="e">
        <f aca="false">IF(AND(Y66=Y65,X66=10),Y66+50,IF(AND(Y66=Y65,X66=60),Y66,IF(AND(Y66=Y67,X66=10),Y66,IF(AND(Y66=Y67,X66=60),Y66-50,Y66))))</f>
        <v>#VALUE!</v>
      </c>
      <c r="X66" s="34" t="e">
        <f aca="false">RIGHT(Y66,2)+10</f>
        <v>#VALUE!</v>
      </c>
      <c r="Y66" s="34" t="e">
        <f aca="false">FLOOR(Z66,50)</f>
        <v>#VALUE!</v>
      </c>
      <c r="Z66" s="34" t="e">
        <f aca="false">IF(AND(AA66=0,AB66&gt;0),AB66-10,AB66)</f>
        <v>#VALUE!</v>
      </c>
      <c r="AA66" s="34" t="e">
        <f aca="false">RIGHT(AB66,2)*1</f>
        <v>#VALUE!</v>
      </c>
      <c r="AB66" s="34" t="e">
        <f aca="false">IF(LEN(AC66)=6,(RIGHT(AC66,3)+LEFT(AC66,3))/2,(RIGHT(AC66,4)+LEFT(AC66,4))/2)</f>
        <v>#VALUE!</v>
      </c>
      <c r="AC66" s="34" t="str">
        <f aca="false">IF(LEN(AE66)=7,0&amp;AE66,AE66)</f>
        <v> </v>
      </c>
      <c r="AD66" s="127" t="str">
        <f aca="false">AE66</f>
        <v> </v>
      </c>
      <c r="AE66" s="128" t="str">
        <f aca="false">IF(OR(AF66="U",AF66="C",AF66="QU"),(V66&amp;V66+20)*1,IF(OR(AF66="SPT",AF66="D"),(V66&amp;V66+45)*1,IF(AF66="V",(V66&amp;V66+12)*1,IF(OR(AF66="uu",AF66="cu"),(V66&amp;V66+60)*1," "))))</f>
        <v> </v>
      </c>
      <c r="AF66" s="128"/>
      <c r="AG66" s="128"/>
      <c r="AH66" s="128"/>
      <c r="AI66" s="128"/>
      <c r="AJ66" s="129" t="str">
        <f aca="false">RIGHT(AG66,2)</f>
        <v/>
      </c>
      <c r="AK66" s="129" t="str">
        <f aca="false">RIGHT(AH66,2)</f>
        <v/>
      </c>
      <c r="AL66" s="129" t="str">
        <f aca="false">RIGHT(AI66,2)</f>
        <v/>
      </c>
      <c r="AM66" s="128" t="str">
        <f aca="false">IF(OR(AJ66="CM",AK66="CM",AL66="CM"),"&gt;100",IF(OR(AG66+AH66&gt;100,AH66+AI66&gt;100),"&gt;100",IF(AG66="","",AH66+AI66)))</f>
        <v/>
      </c>
      <c r="AN66" s="130"/>
      <c r="AO66" s="120" t="str">
        <f aca="false">IF(VLOOKUP(W136,$W$14:$AE$179,9,FALSE())=0," ",VLOOKUP(W136,$W$14:$AE$179,9,FALSE()))</f>
        <v> </v>
      </c>
      <c r="AP66" s="107" t="str">
        <f aca="false">IF(VLOOKUP($W136,$W$14:$AN$179,10,FALSE())=0," ",VLOOKUP($W136,$W$14:$AN$179,10,FALSE()))</f>
        <v> </v>
      </c>
      <c r="AQ66" s="107" t="str">
        <f aca="false">IF(VLOOKUP($W136,$W$14:$AN$179,11,FALSE())=0," ",VLOOKUP($W136,$W$14:$AN$179,11,FALSE()))</f>
        <v> </v>
      </c>
      <c r="AR66" s="107" t="str">
        <f aca="false">IF(VLOOKUP($W136,$W$14:$AN$179,12,FALSE())=0," ",VLOOKUP($W136,$W$14:$AN$179,12,FALSE()))</f>
        <v> </v>
      </c>
      <c r="AS66" s="107" t="str">
        <f aca="false">IF(VLOOKUP($W136,$W$14:$AN$179,13,FALSE())=0," ",VLOOKUP($W136,$W$14:$AN$179,13,FALSE()))</f>
        <v> </v>
      </c>
      <c r="AT66" s="107" t="str">
        <f aca="false">IF(VLOOKUP($W136,$W$14:$AN$179,17,FALSE())=0," ",VLOOKUP($W136,$W$14:$AN$179,17,FALSE()))</f>
        <v> </v>
      </c>
      <c r="AU66" s="119" t="str">
        <f aca="false">AE239</f>
        <v> </v>
      </c>
      <c r="AV66" s="121" t="n">
        <f aca="false">COUNT(AW$14:AW66)</f>
        <v>12</v>
      </c>
      <c r="AW66" s="121" t="str">
        <f aca="false">IF(AT64="","",AO64)</f>
        <v> </v>
      </c>
      <c r="AX66" s="131" t="str">
        <f aca="false">+IF(AW66="","",AQ64)</f>
        <v> </v>
      </c>
      <c r="AY66" s="131" t="str">
        <f aca="false">+IF(AW66="","",AR64)</f>
        <v> </v>
      </c>
      <c r="AZ66" s="131" t="str">
        <f aca="false">+IF(AW66="","",AS64)</f>
        <v> </v>
      </c>
      <c r="BA66" s="121" t="str">
        <f aca="false">IF(AT64=" "," ",IF(AT64="&gt;100",100,AT64))</f>
        <v> </v>
      </c>
      <c r="BD66" s="121"/>
    </row>
    <row r="67" customFormat="false" ht="11.25" hidden="false" customHeight="true" outlineLevel="0" collapsed="false">
      <c r="A67" s="110" t="n">
        <f aca="false">+A65+1</f>
        <v>29</v>
      </c>
      <c r="B67" s="111"/>
      <c r="C67" s="112"/>
      <c r="D67" s="93" t="str">
        <f aca="false">IF(E67=" "," ",$P$3-E67)</f>
        <v> </v>
      </c>
      <c r="E67" s="113" t="str">
        <f aca="false">AU67</f>
        <v> </v>
      </c>
      <c r="F67" s="113" t="str">
        <f aca="false">IF(C67="","",IF(MAX(E$10:E67)=0,MIN(E68:E$70),IF(MIN(E67:E$70)=MAX(E$10:E67),MAX(E$10:E67),MIN(E67:E$70)-MAX(E$10:E67))))</f>
        <v/>
      </c>
      <c r="G67" s="113"/>
      <c r="H67" s="139"/>
      <c r="I67" s="114" t="str">
        <f aca="false">AO68</f>
        <v> </v>
      </c>
      <c r="J67" s="115" t="str">
        <f aca="false">AP68</f>
        <v> </v>
      </c>
      <c r="K67" s="116" t="str">
        <f aca="false">AQ68</f>
        <v> </v>
      </c>
      <c r="L67" s="116" t="str">
        <f aca="false">AR68</f>
        <v> </v>
      </c>
      <c r="M67" s="116" t="str">
        <f aca="false">AS68</f>
        <v> </v>
      </c>
      <c r="N67" s="117" t="str">
        <f aca="false">AT68</f>
        <v> </v>
      </c>
      <c r="O67" s="151"/>
      <c r="P67" s="152"/>
      <c r="V67" s="88"/>
      <c r="W67" s="34" t="e">
        <f aca="false">IF(AND(Y67=Y66,X67=10),Y67+50,IF(AND(Y67=Y66,X67=60),Y67,IF(AND(Y67=Y68,X67=10),Y67,IF(AND(Y67=Y68,X67=60),Y67-50,Y67))))</f>
        <v>#VALUE!</v>
      </c>
      <c r="X67" s="34" t="e">
        <f aca="false">RIGHT(Y67,2)+10</f>
        <v>#VALUE!</v>
      </c>
      <c r="Y67" s="34" t="e">
        <f aca="false">FLOOR(Z67,50)</f>
        <v>#VALUE!</v>
      </c>
      <c r="Z67" s="34" t="e">
        <f aca="false">IF(AND(AA67=0,AB67&gt;0),AB67-10,AB67)</f>
        <v>#VALUE!</v>
      </c>
      <c r="AA67" s="34" t="e">
        <f aca="false">RIGHT(AB67,2)*1</f>
        <v>#VALUE!</v>
      </c>
      <c r="AB67" s="34" t="e">
        <f aca="false">IF(LEN(AC67)=6,(RIGHT(AC67,3)+LEFT(AC67,3))/2,(RIGHT(AC67,4)+LEFT(AC67,4))/2)</f>
        <v>#VALUE!</v>
      </c>
      <c r="AC67" s="34" t="str">
        <f aca="false">IF(LEN(AE67)=7,0&amp;AE67,AE67)</f>
        <v> </v>
      </c>
      <c r="AD67" s="127" t="str">
        <f aca="false">AE67</f>
        <v> </v>
      </c>
      <c r="AE67" s="128" t="str">
        <f aca="false">IF(OR(AF67="U",AF67="C",AF67="QU"),(V67&amp;V67+20)*1,IF(OR(AF67="SPT",AF67="D"),(V67&amp;V67+45)*1,IF(AF67="V",(V67&amp;V67+12)*1,IF(OR(AF67="uu",AF67="cu"),(V67&amp;V67+60)*1," "))))</f>
        <v> </v>
      </c>
      <c r="AF67" s="128"/>
      <c r="AG67" s="128"/>
      <c r="AH67" s="128"/>
      <c r="AI67" s="128"/>
      <c r="AJ67" s="129" t="str">
        <f aca="false">RIGHT(AG67,2)</f>
        <v/>
      </c>
      <c r="AK67" s="129" t="str">
        <f aca="false">RIGHT(AH67,2)</f>
        <v/>
      </c>
      <c r="AL67" s="129" t="str">
        <f aca="false">RIGHT(AI67,2)</f>
        <v/>
      </c>
      <c r="AM67" s="128" t="str">
        <f aca="false">IF(OR(AJ67="CM",AK67="CM",AL67="CM"),"&gt;100",IF(OR(AG67+AH67&gt;100,AH67+AI67&gt;100),"&gt;100",IF(AG67="","",AH67+AI67)))</f>
        <v/>
      </c>
      <c r="AN67" s="130"/>
      <c r="AO67" s="120" t="str">
        <f aca="false">IF(VLOOKUP(W137,$W$14:$AE$179,9,FALSE())=0," ",VLOOKUP(W137,$W$14:$AE$179,9,FALSE()))</f>
        <v> </v>
      </c>
      <c r="AP67" s="107" t="str">
        <f aca="false">IF(VLOOKUP($W137,$W$14:$AN$179,10,FALSE())=0," ",VLOOKUP($W137,$W$14:$AN$179,10,FALSE()))</f>
        <v> </v>
      </c>
      <c r="AQ67" s="107" t="str">
        <f aca="false">IF(VLOOKUP($W137,$W$14:$AN$179,11,FALSE())=0," ",VLOOKUP($W137,$W$14:$AN$179,11,FALSE()))</f>
        <v> </v>
      </c>
      <c r="AR67" s="107" t="str">
        <f aca="false">IF(VLOOKUP($W137,$W$14:$AN$179,12,FALSE())=0," ",VLOOKUP($W137,$W$14:$AN$179,12,FALSE()))</f>
        <v> </v>
      </c>
      <c r="AS67" s="107" t="str">
        <f aca="false">IF(VLOOKUP($W137,$W$14:$AN$179,13,FALSE())=0," ",VLOOKUP($W137,$W$14:$AN$179,13,FALSE()))</f>
        <v> </v>
      </c>
      <c r="AT67" s="107" t="str">
        <f aca="false">IF(VLOOKUP($W137,$W$14:$AN$179,17,FALSE())=0," ",VLOOKUP($W137,$W$14:$AN$179,17,FALSE()))</f>
        <v> </v>
      </c>
      <c r="AU67" s="119" t="str">
        <f aca="false">AE240</f>
        <v> </v>
      </c>
      <c r="AV67" s="121" t="n">
        <f aca="false">COUNT(AW$14:AW67)</f>
        <v>12</v>
      </c>
      <c r="AW67" s="121" t="str">
        <f aca="false">IF(AT65="","",AO65)</f>
        <v> </v>
      </c>
      <c r="AX67" s="131" t="str">
        <f aca="false">+IF(AW67="","",AQ65)</f>
        <v> </v>
      </c>
      <c r="AY67" s="131" t="str">
        <f aca="false">+IF(AW67="","",AR65)</f>
        <v> </v>
      </c>
      <c r="AZ67" s="131" t="str">
        <f aca="false">+IF(AW67="","",AS65)</f>
        <v> </v>
      </c>
      <c r="BA67" s="121" t="str">
        <f aca="false">IF(AT65=" "," ",IF(AT65="&gt;100",100,AT65))</f>
        <v> </v>
      </c>
      <c r="BD67" s="121"/>
    </row>
    <row r="68" customFormat="false" ht="11.25" hidden="false" customHeight="true" outlineLevel="0" collapsed="false">
      <c r="A68" s="110"/>
      <c r="B68" s="111"/>
      <c r="C68" s="112"/>
      <c r="D68" s="93" t="str">
        <f aca="false">IF(E68=" "," ",$P$3-E68)</f>
        <v> </v>
      </c>
      <c r="E68" s="113" t="str">
        <f aca="false">AU68</f>
        <v> </v>
      </c>
      <c r="F68" s="113" t="str">
        <f aca="false">IF(C68="","",IF(MAX(E$10:E68)=0,MIN(E69:E$70),IF(MIN(E68:E$70)=MAX(E$10:E68),MAX(E$10:E68),MIN(E68:E$70)-MAX(E$10:E68))))</f>
        <v/>
      </c>
      <c r="G68" s="113"/>
      <c r="H68" s="139"/>
      <c r="I68" s="114" t="str">
        <f aca="false">AO69</f>
        <v> </v>
      </c>
      <c r="J68" s="115" t="str">
        <f aca="false">AP69</f>
        <v> </v>
      </c>
      <c r="K68" s="116" t="str">
        <f aca="false">AQ69</f>
        <v> </v>
      </c>
      <c r="L68" s="116" t="str">
        <f aca="false">AR69</f>
        <v> </v>
      </c>
      <c r="M68" s="116" t="str">
        <f aca="false">AS69</f>
        <v> </v>
      </c>
      <c r="N68" s="117" t="str">
        <f aca="false">AT69</f>
        <v> </v>
      </c>
      <c r="O68" s="151"/>
      <c r="P68" s="152"/>
      <c r="V68" s="88"/>
      <c r="W68" s="34" t="e">
        <f aca="false">IF(AND(Y68=Y67,X68=10),Y68+50,IF(AND(Y68=Y67,X68=60),Y68,IF(AND(Y68=Y69,X68=10),Y68,IF(AND(Y68=Y69,X68=60),Y68-50,Y68))))</f>
        <v>#VALUE!</v>
      </c>
      <c r="X68" s="34" t="n">
        <f aca="false">RIGHT(Y68,2)+10</f>
        <v>10</v>
      </c>
      <c r="Y68" s="34" t="n">
        <f aca="false">FLOOR(Z68,50)</f>
        <v>0</v>
      </c>
      <c r="Z68" s="34" t="n">
        <f aca="false">IF(AND(AA68=0,AB68&gt;0),AB68-10,AB68)</f>
        <v>45</v>
      </c>
      <c r="AA68" s="34" t="n">
        <f aca="false">RIGHT(AB68,2)*1</f>
        <v>45</v>
      </c>
      <c r="AB68" s="34" t="n">
        <f aca="false">IF(LEN(AC68)=6,(RIGHT(AC68,3)+LEFT(AC68,3))/2,(RIGHT(AC68,4)+LEFT(AC68,4))/2)</f>
        <v>45</v>
      </c>
      <c r="AC68" s="34" t="n">
        <f aca="false">IF(LEN(AE68)=7,0&amp;AE68,AE68)</f>
        <v>45</v>
      </c>
      <c r="AD68" s="127" t="n">
        <f aca="false">AE68</f>
        <v>45</v>
      </c>
      <c r="AE68" s="128" t="n">
        <f aca="false">IF(OR(AF68="U",AF68="C",AF68="QU"),(V68&amp;V68+20)*1,IF(OR(AF68="SPT",AF68="D"),(V68&amp;V68+45)*1,IF(AF68="V",(V68&amp;V68+12)*1,IF(OR(AF68="uu",AF68="cu"),(V68&amp;V68+60)*1," "))))</f>
        <v>45</v>
      </c>
      <c r="AF68" s="128" t="s">
        <v>53</v>
      </c>
      <c r="AG68" s="128"/>
      <c r="AH68" s="128"/>
      <c r="AI68" s="128"/>
      <c r="AJ68" s="129" t="str">
        <f aca="false">RIGHT(AG68,2)</f>
        <v/>
      </c>
      <c r="AK68" s="129" t="str">
        <f aca="false">RIGHT(AH68,2)</f>
        <v/>
      </c>
      <c r="AL68" s="129" t="str">
        <f aca="false">RIGHT(AI68,2)</f>
        <v/>
      </c>
      <c r="AM68" s="128" t="str">
        <f aca="false">IF(OR(AJ68="CM",AK68="CM",AL68="CM"),"&gt;100",IF(OR(AG68+AH68&gt;100,AH68+AI68&gt;100),"&gt;100",IF(AG68="","",AH68+AI68)))</f>
        <v/>
      </c>
      <c r="AN68" s="130"/>
      <c r="AO68" s="120" t="str">
        <f aca="false">IF(VLOOKUP(W138,$W$14:$AE$179,9,FALSE())=0," ",VLOOKUP(W138,$W$14:$AE$179,9,FALSE()))</f>
        <v> </v>
      </c>
      <c r="AP68" s="107" t="str">
        <f aca="false">IF(VLOOKUP($W138,$W$14:$AN$179,10,FALSE())=0," ",VLOOKUP($W138,$W$14:$AN$179,10,FALSE()))</f>
        <v> </v>
      </c>
      <c r="AQ68" s="107" t="str">
        <f aca="false">IF(VLOOKUP($W138,$W$14:$AN$179,11,FALSE())=0," ",VLOOKUP($W138,$W$14:$AN$179,11,FALSE()))</f>
        <v> </v>
      </c>
      <c r="AR68" s="107" t="str">
        <f aca="false">IF(VLOOKUP($W138,$W$14:$AN$179,12,FALSE())=0," ",VLOOKUP($W138,$W$14:$AN$179,12,FALSE()))</f>
        <v> </v>
      </c>
      <c r="AS68" s="107" t="str">
        <f aca="false">IF(VLOOKUP($W138,$W$14:$AN$179,13,FALSE())=0," ",VLOOKUP($W138,$W$14:$AN$179,13,FALSE()))</f>
        <v> </v>
      </c>
      <c r="AT68" s="107" t="str">
        <f aca="false">IF(VLOOKUP($W138,$W$14:$AN$179,17,FALSE())=0," ",VLOOKUP($W138,$W$14:$AN$179,17,FALSE()))</f>
        <v> </v>
      </c>
      <c r="AU68" s="119" t="str">
        <f aca="false">AE241</f>
        <v> </v>
      </c>
      <c r="AV68" s="121" t="n">
        <f aca="false">COUNT(AW$14:AW68)</f>
        <v>12</v>
      </c>
      <c r="AW68" s="121" t="str">
        <f aca="false">IF(AT66="","",AO66)</f>
        <v> </v>
      </c>
      <c r="AX68" s="131" t="str">
        <f aca="false">+IF(AW68="","",AQ66)</f>
        <v> </v>
      </c>
      <c r="AY68" s="131" t="str">
        <f aca="false">+IF(AW68="","",AR66)</f>
        <v> </v>
      </c>
      <c r="AZ68" s="131" t="str">
        <f aca="false">+IF(AW68="","",AS66)</f>
        <v> </v>
      </c>
      <c r="BA68" s="121" t="str">
        <f aca="false">IF(AT66=" "," ",IF(AT66="&gt;100",100,AT66))</f>
        <v> </v>
      </c>
      <c r="BD68" s="121"/>
    </row>
    <row r="69" customFormat="false" ht="11.25" hidden="false" customHeight="true" outlineLevel="0" collapsed="false">
      <c r="A69" s="110" t="n">
        <f aca="false">+A67+1</f>
        <v>30</v>
      </c>
      <c r="B69" s="111"/>
      <c r="C69" s="112"/>
      <c r="D69" s="93" t="str">
        <f aca="false">IF(E69=" "," ",$P$3-E69)</f>
        <v> </v>
      </c>
      <c r="E69" s="113" t="str">
        <f aca="false">AU69</f>
        <v> </v>
      </c>
      <c r="F69" s="113" t="str">
        <f aca="false">IF(C69="","",IF(MAX(E$10:E69)=0,MIN(E70:E$70),IF(MIN(E69:E$70)=MAX(E$10:E69),MAX(E$10:E69),MIN(E69:E$70)-MAX(E$10:E69))))</f>
        <v/>
      </c>
      <c r="G69" s="113"/>
      <c r="H69" s="139"/>
      <c r="I69" s="114" t="str">
        <f aca="false">AO70</f>
        <v> </v>
      </c>
      <c r="J69" s="115" t="str">
        <f aca="false">AP70</f>
        <v> </v>
      </c>
      <c r="K69" s="116" t="str">
        <f aca="false">AQ70</f>
        <v> </v>
      </c>
      <c r="L69" s="116" t="str">
        <f aca="false">AR70</f>
        <v> </v>
      </c>
      <c r="M69" s="116" t="str">
        <f aca="false">AS70</f>
        <v> </v>
      </c>
      <c r="N69" s="117" t="str">
        <f aca="false">AT70</f>
        <v> </v>
      </c>
      <c r="O69" s="151"/>
      <c r="P69" s="152"/>
      <c r="V69" s="88"/>
      <c r="W69" s="34" t="e">
        <f aca="false">IF(AND(Y69=Y68,X69=10),Y69+50,IF(AND(Y69=Y68,X69=60),Y69,IF(AND(Y69=Y70,X69=10),Y69,IF(AND(Y69=Y70,X69=60),Y69-50,Y69))))</f>
        <v>#VALUE!</v>
      </c>
      <c r="X69" s="34" t="e">
        <f aca="false">RIGHT(Y69,2)+10</f>
        <v>#VALUE!</v>
      </c>
      <c r="Y69" s="34" t="e">
        <f aca="false">FLOOR(Z69,50)</f>
        <v>#VALUE!</v>
      </c>
      <c r="Z69" s="34" t="e">
        <f aca="false">IF(AND(AA69=0,AB69&gt;0),AB69-10,AB69)</f>
        <v>#VALUE!</v>
      </c>
      <c r="AA69" s="34" t="e">
        <f aca="false">RIGHT(AB69,2)*1</f>
        <v>#VALUE!</v>
      </c>
      <c r="AB69" s="34" t="e">
        <f aca="false">IF(LEN(AC69)=6,(RIGHT(AC69,3)+LEFT(AC69,3))/2,(RIGHT(AC69,4)+LEFT(AC69,4))/2)</f>
        <v>#VALUE!</v>
      </c>
      <c r="AC69" s="34" t="str">
        <f aca="false">IF(LEN(AE69)=7,0&amp;AE69,AE69)</f>
        <v> </v>
      </c>
      <c r="AD69" s="127" t="str">
        <f aca="false">AE69</f>
        <v> </v>
      </c>
      <c r="AE69" s="128" t="str">
        <f aca="false">IF(OR(AF69="U",AF69="C",AF69="QU"),(V69&amp;V69+20)*1,IF(OR(AF69="SPT",AF69="D"),(V69&amp;V69+45)*1,IF(AF69="V",(V69&amp;V69+12)*1,IF(OR(AF69="uu",AF69="cu"),(V69&amp;V69+60)*1," "))))</f>
        <v> </v>
      </c>
      <c r="AF69" s="128"/>
      <c r="AG69" s="128"/>
      <c r="AH69" s="128"/>
      <c r="AI69" s="128"/>
      <c r="AJ69" s="129" t="str">
        <f aca="false">RIGHT(AG69,2)</f>
        <v/>
      </c>
      <c r="AK69" s="129" t="str">
        <f aca="false">RIGHT(AH69,2)</f>
        <v/>
      </c>
      <c r="AL69" s="129" t="str">
        <f aca="false">RIGHT(AI69,2)</f>
        <v/>
      </c>
      <c r="AM69" s="128" t="str">
        <f aca="false">IF(OR(AJ69="CM",AK69="CM",AL69="CM"),"&gt;100",IF(OR(AG69+AH69&gt;100,AH69+AI69&gt;100),"&gt;100",IF(AG69="","",AH69+AI69)))</f>
        <v/>
      </c>
      <c r="AN69" s="130"/>
      <c r="AO69" s="120" t="str">
        <f aca="false">IF(VLOOKUP(W139,$W$14:$AE$179,9,FALSE())=0," ",VLOOKUP(W139,$W$14:$AE$179,9,FALSE()))</f>
        <v> </v>
      </c>
      <c r="AP69" s="107" t="str">
        <f aca="false">IF(VLOOKUP($W139,$W$14:$AN$179,10,FALSE())=0," ",VLOOKUP($W139,$W$14:$AN$179,10,FALSE()))</f>
        <v> </v>
      </c>
      <c r="AQ69" s="107" t="str">
        <f aca="false">IF(VLOOKUP($W139,$W$14:$AN$179,11,FALSE())=0," ",VLOOKUP($W139,$W$14:$AN$179,11,FALSE()))</f>
        <v> </v>
      </c>
      <c r="AR69" s="107" t="str">
        <f aca="false">IF(VLOOKUP($W139,$W$14:$AN$179,12,FALSE())=0," ",VLOOKUP($W139,$W$14:$AN$179,12,FALSE()))</f>
        <v> </v>
      </c>
      <c r="AS69" s="107" t="str">
        <f aca="false">IF(VLOOKUP($W139,$W$14:$AN$179,13,FALSE())=0," ",VLOOKUP($W139,$W$14:$AN$179,13,FALSE()))</f>
        <v> </v>
      </c>
      <c r="AT69" s="107" t="str">
        <f aca="false">IF(VLOOKUP($W139,$W$14:$AN$179,17,FALSE())=0," ",VLOOKUP($W139,$W$14:$AN$179,17,FALSE()))</f>
        <v> </v>
      </c>
      <c r="AU69" s="119" t="str">
        <f aca="false">AE242</f>
        <v> </v>
      </c>
      <c r="AV69" s="121" t="n">
        <f aca="false">COUNT(AW$14:AW69)</f>
        <v>12</v>
      </c>
      <c r="AW69" s="121" t="str">
        <f aca="false">IF(AT67="","",AO67)</f>
        <v> </v>
      </c>
      <c r="AX69" s="131" t="str">
        <f aca="false">+IF(AW69="","",AQ67)</f>
        <v> </v>
      </c>
      <c r="AY69" s="131" t="str">
        <f aca="false">+IF(AW69="","",AR67)</f>
        <v> </v>
      </c>
      <c r="AZ69" s="131" t="str">
        <f aca="false">+IF(AW69="","",AS67)</f>
        <v> </v>
      </c>
      <c r="BA69" s="121" t="str">
        <f aca="false">IF(AT67=" "," ",IF(AT67="&gt;100",100,AT67))</f>
        <v> </v>
      </c>
      <c r="BD69" s="121"/>
    </row>
    <row r="70" customFormat="false" ht="12" hidden="false" customHeight="true" outlineLevel="0" collapsed="false">
      <c r="A70" s="110"/>
      <c r="B70" s="111"/>
      <c r="C70" s="112"/>
      <c r="D70" s="156" t="e">
        <f aca="false">IF(E70=" "," ",$P$3-E70)</f>
        <v>#REF!</v>
      </c>
      <c r="E70" s="157" t="e">
        <f aca="false">+MIN(#REF!)</f>
        <v>#REF!</v>
      </c>
      <c r="F70" s="158" t="str">
        <f aca="false">IF(C70="","",IF(MAX(E$10:E70)=0,MIN(E$11:E120),IF(MIN(E70:E$70)=MAX(E$10:E70),MAX(E$10:E70),MIN(E70:E$70)-MAX(E$10:E70))))</f>
        <v/>
      </c>
      <c r="G70" s="113"/>
      <c r="H70" s="139"/>
      <c r="I70" s="114" t="str">
        <f aca="false">AO71</f>
        <v> </v>
      </c>
      <c r="J70" s="115" t="str">
        <f aca="false">AP71</f>
        <v> </v>
      </c>
      <c r="K70" s="116" t="str">
        <f aca="false">AQ71</f>
        <v> </v>
      </c>
      <c r="L70" s="116" t="str">
        <f aca="false">AR71</f>
        <v> </v>
      </c>
      <c r="M70" s="116" t="str">
        <f aca="false">AS71</f>
        <v> </v>
      </c>
      <c r="N70" s="117" t="str">
        <f aca="false">AT71</f>
        <v> </v>
      </c>
      <c r="O70" s="151"/>
      <c r="P70" s="152"/>
      <c r="V70" s="88"/>
      <c r="W70" s="34" t="e">
        <f aca="false">IF(AND(Y70=Y69,X70=10),Y70+50,IF(AND(Y70=Y69,X70=60),Y70,IF(AND(Y70=Y71,X70=10),Y70,IF(AND(Y70=Y71,X70=60),Y70-50,Y70))))</f>
        <v>#VALUE!</v>
      </c>
      <c r="X70" s="34" t="e">
        <f aca="false">RIGHT(Y70,2)+10</f>
        <v>#VALUE!</v>
      </c>
      <c r="Y70" s="34" t="e">
        <f aca="false">FLOOR(Z70,50)</f>
        <v>#VALUE!</v>
      </c>
      <c r="Z70" s="34" t="e">
        <f aca="false">IF(AND(AA70=0,AB70&gt;0),AB70-10,AB70)</f>
        <v>#VALUE!</v>
      </c>
      <c r="AA70" s="34" t="e">
        <f aca="false">RIGHT(AB70,2)*1</f>
        <v>#VALUE!</v>
      </c>
      <c r="AB70" s="34" t="e">
        <f aca="false">IF(LEN(AC70)=6,(RIGHT(AC70,3)+LEFT(AC70,3))/2,(RIGHT(AC70,4)+LEFT(AC70,4))/2)</f>
        <v>#VALUE!</v>
      </c>
      <c r="AC70" s="34" t="str">
        <f aca="false">IF(LEN(AE70)=7,0&amp;AE70,AE70)</f>
        <v> </v>
      </c>
      <c r="AD70" s="127" t="str">
        <f aca="false">AE70</f>
        <v> </v>
      </c>
      <c r="AE70" s="128" t="str">
        <f aca="false">IF(OR(AF70="U",AF70="C",AF70="QU"),(V70&amp;V70+20)*1,IF(OR(AF70="SPT",AF70="D"),(V70&amp;V70+45)*1,IF(AF70="V",(V70&amp;V70+12)*1,IF(OR(AF70="uu",AF70="cu"),(V70&amp;V70+60)*1," "))))</f>
        <v> </v>
      </c>
      <c r="AF70" s="128"/>
      <c r="AG70" s="128"/>
      <c r="AH70" s="128"/>
      <c r="AI70" s="128"/>
      <c r="AJ70" s="129" t="str">
        <f aca="false">RIGHT(AG70,2)</f>
        <v/>
      </c>
      <c r="AK70" s="129" t="str">
        <f aca="false">RIGHT(AH70,2)</f>
        <v/>
      </c>
      <c r="AL70" s="129" t="str">
        <f aca="false">RIGHT(AI70,2)</f>
        <v/>
      </c>
      <c r="AM70" s="128" t="str">
        <f aca="false">IF(OR(AJ70="CM",AK70="CM",AL70="CM"),"&gt;100",IF(OR(AG70+AH70&gt;100,AH70+AI70&gt;100),"&gt;100",IF(AG70="","",AH70+AI70)))</f>
        <v/>
      </c>
      <c r="AN70" s="130"/>
      <c r="AO70" s="120" t="str">
        <f aca="false">IF(VLOOKUP(W140,$W$14:$AE$179,9,FALSE())=0," ",VLOOKUP(W140,$W$14:$AE$179,9,FALSE()))</f>
        <v> </v>
      </c>
      <c r="AP70" s="107" t="str">
        <f aca="false">IF(VLOOKUP($W140,$W$14:$AN$179,10,FALSE())=0," ",VLOOKUP($W140,$W$14:$AN$179,10,FALSE()))</f>
        <v> </v>
      </c>
      <c r="AQ70" s="107" t="str">
        <f aca="false">IF(VLOOKUP($W140,$W$14:$AN$179,11,FALSE())=0," ",VLOOKUP($W140,$W$14:$AN$179,11,FALSE()))</f>
        <v> </v>
      </c>
      <c r="AR70" s="107" t="str">
        <f aca="false">IF(VLOOKUP($W140,$W$14:$AN$179,12,FALSE())=0," ",VLOOKUP($W140,$W$14:$AN$179,12,FALSE()))</f>
        <v> </v>
      </c>
      <c r="AS70" s="107" t="str">
        <f aca="false">IF(VLOOKUP($W140,$W$14:$AN$179,13,FALSE())=0," ",VLOOKUP($W140,$W$14:$AN$179,13,FALSE()))</f>
        <v> </v>
      </c>
      <c r="AT70" s="107" t="str">
        <f aca="false">IF(VLOOKUP($W140,$W$14:$AN$179,17,FALSE())=0," ",VLOOKUP($W140,$W$14:$AN$179,17,FALSE()))</f>
        <v> </v>
      </c>
      <c r="AU70" s="119" t="str">
        <f aca="false">AE243</f>
        <v> </v>
      </c>
      <c r="AV70" s="121" t="n">
        <f aca="false">COUNT(AW$14:AW70)</f>
        <v>12</v>
      </c>
      <c r="AW70" s="121" t="str">
        <f aca="false">IF(AT68="","",AO68)</f>
        <v> </v>
      </c>
      <c r="AX70" s="131" t="str">
        <f aca="false">+IF(AW70="","",AQ68)</f>
        <v> </v>
      </c>
      <c r="AY70" s="131" t="str">
        <f aca="false">+IF(AW70="","",AR68)</f>
        <v> </v>
      </c>
      <c r="AZ70" s="131" t="str">
        <f aca="false">+IF(AW70="","",AS68)</f>
        <v> </v>
      </c>
      <c r="BA70" s="121" t="str">
        <f aca="false">IF(AT68=" "," ",IF(AT68="&gt;100",100,AT68))</f>
        <v> </v>
      </c>
      <c r="BD70" s="121"/>
    </row>
    <row r="71" customFormat="false" ht="15" hidden="false" customHeight="true" outlineLevel="0" collapsed="false">
      <c r="A71" s="159"/>
      <c r="B71" s="160"/>
      <c r="C71" s="161" t="s">
        <v>65</v>
      </c>
      <c r="D71" s="161"/>
      <c r="E71" s="162"/>
      <c r="F71" s="163"/>
      <c r="G71" s="162"/>
      <c r="H71" s="164"/>
      <c r="I71" s="165"/>
      <c r="J71" s="166"/>
      <c r="K71" s="166"/>
      <c r="L71" s="166"/>
      <c r="M71" s="166"/>
      <c r="N71" s="166"/>
      <c r="O71" s="166"/>
      <c r="P71" s="167"/>
      <c r="V71" s="88"/>
      <c r="W71" s="34" t="e">
        <f aca="false">IF(AND(Y71=Y70,X71=10),Y71+50,IF(AND(Y71=Y70,X71=60),Y71,IF(AND(Y71=Y72,X71=10),Y71,IF(AND(Y71=Y72,X71=60),Y71-50,Y71))))</f>
        <v>#VALUE!</v>
      </c>
      <c r="X71" s="34" t="e">
        <f aca="false">RIGHT(Y71,2)+10</f>
        <v>#VALUE!</v>
      </c>
      <c r="Y71" s="34" t="e">
        <f aca="false">FLOOR(Z71,50)</f>
        <v>#VALUE!</v>
      </c>
      <c r="Z71" s="34" t="e">
        <f aca="false">IF(AND(AA71=0,AB71&gt;0),AB71-10,AB71)</f>
        <v>#VALUE!</v>
      </c>
      <c r="AA71" s="34" t="e">
        <f aca="false">RIGHT(AB71,2)*1</f>
        <v>#VALUE!</v>
      </c>
      <c r="AB71" s="34" t="e">
        <f aca="false">IF(LEN(AC71)=6,(RIGHT(AC71,3)+LEFT(AC71,3))/2,(RIGHT(AC71,4)+LEFT(AC71,4))/2)</f>
        <v>#VALUE!</v>
      </c>
      <c r="AC71" s="34" t="str">
        <f aca="false">IF(LEN(AE71)=7,0&amp;AE71,AE71)</f>
        <v> </v>
      </c>
      <c r="AD71" s="127" t="str">
        <f aca="false">AE71</f>
        <v> </v>
      </c>
      <c r="AE71" s="128" t="str">
        <f aca="false">IF(OR(AF71="U",AF71="C",AF71="QU"),(V71&amp;V71+20)*1,IF(OR(AF71="SPT",AF71="D"),(V71&amp;V71+45)*1,IF(AF71="V",(V71&amp;V71+12)*1,IF(OR(AF71="uu",AF71="cu"),(V71&amp;V71+60)*1," "))))</f>
        <v> </v>
      </c>
      <c r="AF71" s="128"/>
      <c r="AG71" s="128"/>
      <c r="AH71" s="128"/>
      <c r="AI71" s="128"/>
      <c r="AJ71" s="129" t="str">
        <f aca="false">RIGHT(AG71,2)</f>
        <v/>
      </c>
      <c r="AK71" s="129" t="str">
        <f aca="false">RIGHT(AH71,2)</f>
        <v/>
      </c>
      <c r="AL71" s="129" t="str">
        <f aca="false">RIGHT(AI71,2)</f>
        <v/>
      </c>
      <c r="AM71" s="128" t="str">
        <f aca="false">IF(OR(AJ71="CM",AK71="CM",AL71="CM"),"&gt;100",IF(OR(AG71+AH71&gt;100,AH71+AI71&gt;100),"&gt;100",IF(AG71="","",AH71+AI71)))</f>
        <v/>
      </c>
      <c r="AN71" s="130"/>
      <c r="AO71" s="120" t="str">
        <f aca="false">IF(VLOOKUP(W141,$W$14:$AE$179,9,FALSE())=0," ",VLOOKUP(W141,$W$14:$AE$179,9,FALSE()))</f>
        <v> </v>
      </c>
      <c r="AP71" s="107" t="str">
        <f aca="false">IF(VLOOKUP($W141,$W$14:$AN$179,10,FALSE())=0," ",VLOOKUP($W141,$W$14:$AN$179,10,FALSE()))</f>
        <v> </v>
      </c>
      <c r="AQ71" s="107" t="str">
        <f aca="false">IF(VLOOKUP($W141,$W$14:$AN$179,11,FALSE())=0," ",VLOOKUP($W141,$W$14:$AN$179,11,FALSE()))</f>
        <v> </v>
      </c>
      <c r="AR71" s="107" t="str">
        <f aca="false">IF(VLOOKUP($W141,$W$14:$AN$179,12,FALSE())=0," ",VLOOKUP($W141,$W$14:$AN$179,12,FALSE()))</f>
        <v> </v>
      </c>
      <c r="AS71" s="107" t="str">
        <f aca="false">IF(VLOOKUP($W141,$W$14:$AN$179,13,FALSE())=0," ",VLOOKUP($W141,$W$14:$AN$179,13,FALSE()))</f>
        <v> </v>
      </c>
      <c r="AT71" s="107" t="str">
        <f aca="false">IF(VLOOKUP($W141,$W$14:$AN$179,17,FALSE())=0," ",VLOOKUP($W141,$W$14:$AN$179,17,FALSE()))</f>
        <v> </v>
      </c>
      <c r="AU71" s="119"/>
      <c r="AV71" s="121" t="n">
        <f aca="false">COUNT(AW$14:AW71)</f>
        <v>12</v>
      </c>
      <c r="AW71" s="121" t="str">
        <f aca="false">IF(AT69="","",AO69)</f>
        <v> </v>
      </c>
      <c r="AX71" s="131" t="str">
        <f aca="false">+IF(AW71="","",AQ69)</f>
        <v> </v>
      </c>
      <c r="AY71" s="131" t="str">
        <f aca="false">+IF(AW71="","",AR69)</f>
        <v> </v>
      </c>
      <c r="AZ71" s="131" t="str">
        <f aca="false">+IF(AW71="","",AS69)</f>
        <v> </v>
      </c>
      <c r="BA71" s="121" t="str">
        <f aca="false">IF(AT69=" "," ",IF(AT69="&gt;100",100,AT69))</f>
        <v> </v>
      </c>
      <c r="BD71" s="121"/>
    </row>
    <row r="72" customFormat="false" ht="13.5" hidden="false" customHeight="true" outlineLevel="0" collapsed="false">
      <c r="A72" s="168"/>
      <c r="B72" s="169"/>
      <c r="C72" s="150"/>
      <c r="D72" s="150"/>
      <c r="E72" s="150"/>
      <c r="G72" s="150" t="s">
        <v>66</v>
      </c>
      <c r="H72" s="170"/>
      <c r="I72" s="171" t="s">
        <v>67</v>
      </c>
      <c r="K72" s="2"/>
      <c r="L72" s="2"/>
      <c r="M72" s="2"/>
      <c r="N72" s="2"/>
      <c r="O72" s="150"/>
      <c r="P72" s="69"/>
      <c r="V72" s="88"/>
      <c r="W72" s="34" t="e">
        <f aca="false">IF(AND(Y72=Y71,X72=10),Y72+50,IF(AND(Y72=Y71,X72=60),Y72,IF(AND(Y72=Y73,X72=10),Y72,IF(AND(Y72=Y73,X72=60),Y72-50,Y72))))</f>
        <v>#VALUE!</v>
      </c>
      <c r="X72" s="34" t="e">
        <f aca="false">RIGHT(Y72,2)+10</f>
        <v>#VALUE!</v>
      </c>
      <c r="Y72" s="34" t="e">
        <f aca="false">FLOOR(Z72,50)</f>
        <v>#VALUE!</v>
      </c>
      <c r="Z72" s="34" t="e">
        <f aca="false">IF(AND(AA72=0,AB72&gt;0),AB72-10,AB72)</f>
        <v>#VALUE!</v>
      </c>
      <c r="AA72" s="34" t="e">
        <f aca="false">RIGHT(AB72,2)*1</f>
        <v>#VALUE!</v>
      </c>
      <c r="AB72" s="34" t="e">
        <f aca="false">IF(LEN(AC72)=6,(RIGHT(AC72,3)+LEFT(AC72,3))/2,(RIGHT(AC72,4)+LEFT(AC72,4))/2)</f>
        <v>#VALUE!</v>
      </c>
      <c r="AC72" s="34" t="str">
        <f aca="false">IF(LEN(AE72)=7,0&amp;AE72,AE72)</f>
        <v> </v>
      </c>
      <c r="AD72" s="127" t="str">
        <f aca="false">AE72</f>
        <v> </v>
      </c>
      <c r="AE72" s="128" t="str">
        <f aca="false">IF(OR(AF72="U",AF72="C",AF72="QU"),(V72&amp;V72+20)*1,IF(OR(AF72="SPT",AF72="D"),(V72&amp;V72+45)*1,IF(AF72="V",(V72&amp;V72+12)*1,IF(OR(AF72="uu",AF72="cu"),(V72&amp;V72+60)*1," "))))</f>
        <v> </v>
      </c>
      <c r="AF72" s="128"/>
      <c r="AG72" s="128"/>
      <c r="AH72" s="128"/>
      <c r="AI72" s="128"/>
      <c r="AJ72" s="129" t="str">
        <f aca="false">RIGHT(AG72,2)</f>
        <v/>
      </c>
      <c r="AK72" s="129" t="str">
        <f aca="false">RIGHT(AH72,2)</f>
        <v/>
      </c>
      <c r="AL72" s="129" t="str">
        <f aca="false">RIGHT(AI72,2)</f>
        <v/>
      </c>
      <c r="AM72" s="128" t="str">
        <f aca="false">IF(OR(AJ72="CM",AK72="CM",AL72="CM"),"&gt;100",IF(OR(AG72+AH72&gt;100,AH72+AI72&gt;100),"&gt;100",IF(AG72="","",AH72+AI72)))</f>
        <v/>
      </c>
      <c r="AN72" s="130"/>
      <c r="AO72" s="120" t="str">
        <f aca="false">IF(VLOOKUP(W142,$W$14:$AE$179,9,FALSE())=0," ",VLOOKUP(W142,$W$14:$AE$179,9,FALSE()))</f>
        <v> </v>
      </c>
      <c r="AP72" s="107" t="str">
        <f aca="false">IF(VLOOKUP($W142,$W$14:$AN$179,10,FALSE())=0," ",VLOOKUP($W142,$W$14:$AN$179,10,FALSE()))</f>
        <v> </v>
      </c>
      <c r="AQ72" s="107" t="str">
        <f aca="false">IF(VLOOKUP($W142,$W$14:$AN$179,11,FALSE())=0," ",VLOOKUP($W142,$W$14:$AN$179,11,FALSE()))</f>
        <v> </v>
      </c>
      <c r="AR72" s="107" t="str">
        <f aca="false">IF(VLOOKUP($W142,$W$14:$AN$179,12,FALSE())=0," ",VLOOKUP($W142,$W$14:$AN$179,12,FALSE()))</f>
        <v> </v>
      </c>
      <c r="AS72" s="107" t="str">
        <f aca="false">IF(VLOOKUP($W142,$W$14:$AN$179,13,FALSE())=0," ",VLOOKUP($W142,$W$14:$AN$179,13,FALSE()))</f>
        <v> </v>
      </c>
      <c r="AT72" s="107" t="str">
        <f aca="false">IF(VLOOKUP($W142,$W$14:$AN$179,17,FALSE())=0," ",VLOOKUP($W142,$W$14:$AN$179,17,FALSE()))</f>
        <v> </v>
      </c>
      <c r="AU72" s="119"/>
      <c r="AV72" s="121" t="n">
        <f aca="false">COUNT(AW$14:AW72)</f>
        <v>12</v>
      </c>
      <c r="AW72" s="121" t="str">
        <f aca="false">IF(AT70="","",AO70)</f>
        <v> </v>
      </c>
      <c r="AX72" s="131" t="str">
        <f aca="false">+IF(AW72="","",AQ70)</f>
        <v> </v>
      </c>
      <c r="AY72" s="131" t="str">
        <f aca="false">+IF(AW72="","",AR70)</f>
        <v> </v>
      </c>
      <c r="AZ72" s="131" t="str">
        <f aca="false">+IF(AW72="","",AS70)</f>
        <v> </v>
      </c>
      <c r="BA72" s="121" t="str">
        <f aca="false">IF(AT70=" "," ",IF(AT70="&gt;100",100,AT70))</f>
        <v> </v>
      </c>
      <c r="BD72" s="121"/>
    </row>
    <row r="73" customFormat="false" ht="13.5" hidden="false" customHeight="true" outlineLevel="0" collapsed="false">
      <c r="A73" s="168"/>
      <c r="B73" s="169"/>
      <c r="C73" s="150"/>
      <c r="D73" s="150"/>
      <c r="E73" s="150"/>
      <c r="G73" s="150" t="s">
        <v>68</v>
      </c>
      <c r="H73" s="170"/>
      <c r="I73" s="171" t="s">
        <v>155</v>
      </c>
      <c r="J73" s="150"/>
      <c r="K73" s="2"/>
      <c r="L73" s="2"/>
      <c r="M73" s="2"/>
      <c r="N73" s="2"/>
      <c r="O73" s="150"/>
      <c r="P73" s="69"/>
      <c r="V73" s="88"/>
      <c r="W73" s="34" t="e">
        <f aca="false">IF(AND(Y73=Y72,X73=10),Y73+50,IF(AND(Y73=Y72,X73=60),Y73,IF(AND(Y73=Y74,X73=10),Y73,IF(AND(Y73=Y74,X73=60),Y73-50,Y73))))</f>
        <v>#VALUE!</v>
      </c>
      <c r="X73" s="34" t="e">
        <f aca="false">RIGHT(Y73,2)+10</f>
        <v>#VALUE!</v>
      </c>
      <c r="Y73" s="34" t="e">
        <f aca="false">FLOOR(Z73,50)</f>
        <v>#VALUE!</v>
      </c>
      <c r="Z73" s="34" t="e">
        <f aca="false">IF(AND(AA73=0,AB73&gt;0),AB73-10,AB73)</f>
        <v>#VALUE!</v>
      </c>
      <c r="AA73" s="34" t="e">
        <f aca="false">RIGHT(AB73,2)*1</f>
        <v>#VALUE!</v>
      </c>
      <c r="AB73" s="34" t="e">
        <f aca="false">IF(LEN(AC73)=6,(RIGHT(AC73,3)+LEFT(AC73,3))/2,(RIGHT(AC73,4)+LEFT(AC73,4))/2)</f>
        <v>#VALUE!</v>
      </c>
      <c r="AC73" s="34" t="str">
        <f aca="false">IF(LEN(AE73)=7,0&amp;AE73,AE73)</f>
        <v> </v>
      </c>
      <c r="AD73" s="127" t="str">
        <f aca="false">AE73</f>
        <v> </v>
      </c>
      <c r="AE73" s="128" t="str">
        <f aca="false">IF(OR(AF73="U",AF73="C",AF73="QU"),(V73&amp;V73+20)*1,IF(OR(AF73="SPT",AF73="D"),(V73&amp;V73+45)*1,IF(AF73="V",(V73&amp;V73+12)*1,IF(OR(AF73="uu",AF73="cu"),(V73&amp;V73+60)*1," "))))</f>
        <v> </v>
      </c>
      <c r="AF73" s="128"/>
      <c r="AG73" s="128"/>
      <c r="AH73" s="128"/>
      <c r="AI73" s="128"/>
      <c r="AJ73" s="129" t="str">
        <f aca="false">RIGHT(AG73,2)</f>
        <v/>
      </c>
      <c r="AK73" s="129" t="str">
        <f aca="false">RIGHT(AH73,2)</f>
        <v/>
      </c>
      <c r="AL73" s="129" t="str">
        <f aca="false">RIGHT(AI73,2)</f>
        <v/>
      </c>
      <c r="AM73" s="128" t="str">
        <f aca="false">IF(OR(AJ73="CM",AK73="CM",AL73="CM"),"&gt;100",IF(OR(AG73+AH73&gt;100,AH73+AI73&gt;100),"&gt;100",IF(AG73="","",AH73+AI73)))</f>
        <v/>
      </c>
      <c r="AN73" s="130"/>
      <c r="AO73" s="120" t="str">
        <f aca="false">IF(VLOOKUP(W143,$W$14:$AE$179,9,FALSE())=0," ",VLOOKUP(W143,$W$14:$AE$179,9,FALSE()))</f>
        <v> </v>
      </c>
      <c r="AP73" s="107" t="str">
        <f aca="false">IF(VLOOKUP($W143,$W$14:$AN$179,10,FALSE())=0," ",VLOOKUP($W143,$W$14:$AN$179,10,FALSE()))</f>
        <v> </v>
      </c>
      <c r="AQ73" s="107" t="str">
        <f aca="false">IF(VLOOKUP($W143,$W$14:$AN$179,11,FALSE())=0," ",VLOOKUP($W143,$W$14:$AN$179,11,FALSE()))</f>
        <v> </v>
      </c>
      <c r="AR73" s="107" t="str">
        <f aca="false">IF(VLOOKUP($W143,$W$14:$AN$179,12,FALSE())=0," ",VLOOKUP($W143,$W$14:$AN$179,12,FALSE()))</f>
        <v> </v>
      </c>
      <c r="AS73" s="107" t="str">
        <f aca="false">IF(VLOOKUP($W143,$W$14:$AN$179,13,FALSE())=0," ",VLOOKUP($W143,$W$14:$AN$179,13,FALSE()))</f>
        <v> </v>
      </c>
      <c r="AT73" s="107" t="str">
        <f aca="false">IF(VLOOKUP($W143,$W$14:$AN$179,17,FALSE())=0," ",VLOOKUP($W143,$W$14:$AN$179,17,FALSE()))</f>
        <v> </v>
      </c>
      <c r="AU73" s="119"/>
      <c r="AV73" s="121" t="n">
        <f aca="false">COUNT(AW$14:AW73)</f>
        <v>12</v>
      </c>
      <c r="AW73" s="121" t="str">
        <f aca="false">IF(AT71="","",AO71)</f>
        <v> </v>
      </c>
      <c r="AX73" s="131" t="str">
        <f aca="false">+IF(AW73="","",AQ71)</f>
        <v> </v>
      </c>
      <c r="AY73" s="131" t="str">
        <f aca="false">+IF(AW73="","",AR71)</f>
        <v> </v>
      </c>
      <c r="AZ73" s="131" t="str">
        <f aca="false">+IF(AW73="","",AS71)</f>
        <v> </v>
      </c>
      <c r="BA73" s="121" t="str">
        <f aca="false">IF(AT71=" "," ",IF(AT71="&gt;100",100,AT71))</f>
        <v> </v>
      </c>
      <c r="BD73" s="121"/>
    </row>
    <row r="74" customFormat="false" ht="1.5" hidden="false" customHeight="true" outlineLevel="0" collapsed="false">
      <c r="A74" s="172"/>
      <c r="B74" s="173"/>
      <c r="C74" s="173"/>
      <c r="D74" s="173"/>
      <c r="E74" s="173"/>
      <c r="F74" s="174"/>
      <c r="G74" s="173"/>
      <c r="H74" s="175"/>
      <c r="I74" s="176"/>
      <c r="J74" s="173"/>
      <c r="K74" s="173"/>
      <c r="L74" s="173"/>
      <c r="M74" s="173"/>
      <c r="N74" s="173"/>
      <c r="O74" s="173"/>
      <c r="P74" s="177"/>
      <c r="V74" s="88"/>
      <c r="W74" s="34" t="e">
        <f aca="false">IF(AND(Y74=Y73,X74=10),Y74+50,IF(AND(Y74=Y73,X74=60),Y74,IF(AND(Y74=Y75,X74=10),Y74,IF(AND(Y74=Y75,X74=60),Y74-50,Y74))))</f>
        <v>#VALUE!</v>
      </c>
      <c r="X74" s="34" t="e">
        <f aca="false">RIGHT(Y74,2)+10</f>
        <v>#VALUE!</v>
      </c>
      <c r="Y74" s="34" t="e">
        <f aca="false">FLOOR(Z74,50)</f>
        <v>#VALUE!</v>
      </c>
      <c r="Z74" s="34" t="e">
        <f aca="false">IF(AND(AA74=0,AB74&gt;0),AB74-10,AB74)</f>
        <v>#VALUE!</v>
      </c>
      <c r="AA74" s="34" t="e">
        <f aca="false">RIGHT(AB74,2)*1</f>
        <v>#VALUE!</v>
      </c>
      <c r="AB74" s="34" t="e">
        <f aca="false">IF(LEN(AC74)=6,(RIGHT(AC74,3)+LEFT(AC74,3))/2,(RIGHT(AC74,4)+LEFT(AC74,4))/2)</f>
        <v>#VALUE!</v>
      </c>
      <c r="AC74" s="34" t="str">
        <f aca="false">IF(LEN(AE74)=7,0&amp;AE74,AE74)</f>
        <v> </v>
      </c>
      <c r="AD74" s="127" t="str">
        <f aca="false">AE74</f>
        <v> </v>
      </c>
      <c r="AE74" s="128" t="str">
        <f aca="false">IF(OR(AF74="U",AF74="C",AF74="QU"),(V74&amp;V74+20)*1,IF(OR(AF74="SPT",AF74="D"),(V74&amp;V74+45)*1,IF(AF74="V",(V74&amp;V74+12)*1,IF(OR(AF74="uu",AF74="cu"),(V74&amp;V74+60)*1," "))))</f>
        <v> </v>
      </c>
      <c r="AF74" s="128"/>
      <c r="AG74" s="128"/>
      <c r="AH74" s="128"/>
      <c r="AI74" s="128"/>
      <c r="AJ74" s="129" t="str">
        <f aca="false">RIGHT(AG74,2)</f>
        <v/>
      </c>
      <c r="AK74" s="129" t="str">
        <f aca="false">RIGHT(AH74,2)</f>
        <v/>
      </c>
      <c r="AL74" s="129" t="str">
        <f aca="false">RIGHT(AI74,2)</f>
        <v/>
      </c>
      <c r="AM74" s="128" t="str">
        <f aca="false">IF(OR(AJ74="CM",AK74="CM",AL74="CM"),"&gt;100",IF(OR(AG74+AH74&gt;100,AH74+AI74&gt;100),"&gt;100",IF(AG74="","",AH74+AI74)))</f>
        <v/>
      </c>
      <c r="AN74" s="130"/>
      <c r="AO74" s="120" t="str">
        <f aca="false">IF(VLOOKUP(W144,$W$14:$AE$179,9,FALSE())=0," ",VLOOKUP(W144,$W$14:$AE$179,9,FALSE()))</f>
        <v> </v>
      </c>
      <c r="AP74" s="107" t="str">
        <f aca="false">IF(VLOOKUP($W144,$W$14:$AN$179,10,FALSE())=0," ",VLOOKUP($W144,$W$14:$AN$179,10,FALSE()))</f>
        <v> </v>
      </c>
      <c r="AQ74" s="107" t="str">
        <f aca="false">IF(VLOOKUP($W144,$W$14:$AN$179,11,FALSE())=0," ",VLOOKUP($W144,$W$14:$AN$179,11,FALSE()))</f>
        <v> </v>
      </c>
      <c r="AR74" s="107" t="str">
        <f aca="false">IF(VLOOKUP($W144,$W$14:$AN$179,12,FALSE())=0," ",VLOOKUP($W144,$W$14:$AN$179,12,FALSE()))</f>
        <v> </v>
      </c>
      <c r="AS74" s="107" t="str">
        <f aca="false">IF(VLOOKUP($W144,$W$14:$AN$179,13,FALSE())=0," ",VLOOKUP($W144,$W$14:$AN$179,13,FALSE()))</f>
        <v> </v>
      </c>
      <c r="AT74" s="107" t="str">
        <f aca="false">IF(VLOOKUP($W144,$W$14:$AN$179,17,FALSE())=0," ",VLOOKUP($W144,$W$14:$AN$179,17,FALSE()))</f>
        <v> </v>
      </c>
      <c r="AU74" s="119"/>
      <c r="AV74" s="121" t="n">
        <f aca="false">COUNT(AW$14:AW74)</f>
        <v>12</v>
      </c>
      <c r="AW74" s="121" t="str">
        <f aca="false">IF(AT72="","",AO72)</f>
        <v> </v>
      </c>
      <c r="AX74" s="131" t="str">
        <f aca="false">+IF(AW74="","",AQ72)</f>
        <v> </v>
      </c>
      <c r="AY74" s="131" t="str">
        <f aca="false">+IF(AW74="","",AR72)</f>
        <v> </v>
      </c>
      <c r="AZ74" s="131" t="str">
        <f aca="false">+IF(AW74="","",AS72)</f>
        <v> </v>
      </c>
      <c r="BA74" s="121" t="str">
        <f aca="false">IF(AT72=" "," ",IF(AT72="&gt;100",100,AT72))</f>
        <v> </v>
      </c>
      <c r="BD74" s="121"/>
    </row>
    <row r="75" customFormat="false" ht="28.35" hidden="false" customHeight="true" outlineLevel="0" collapsed="false">
      <c r="N75" s="44"/>
      <c r="V75" s="88"/>
      <c r="W75" s="34" t="e">
        <f aca="false">IF(AND(Y75=Y74,X75=10),Y75+50,IF(AND(Y75=Y74,X75=60),Y75,IF(AND(Y75=Y76,X75=10),Y75,IF(AND(Y75=Y76,X75=60),Y75-50,Y75))))</f>
        <v>#VALUE!</v>
      </c>
      <c r="X75" s="34" t="e">
        <f aca="false">RIGHT(Y75,2)+10</f>
        <v>#VALUE!</v>
      </c>
      <c r="Y75" s="34" t="e">
        <f aca="false">FLOOR(Z75,50)</f>
        <v>#VALUE!</v>
      </c>
      <c r="Z75" s="34" t="e">
        <f aca="false">IF(AND(AA75=0,AB75&gt;0),AB75-10,AB75)</f>
        <v>#VALUE!</v>
      </c>
      <c r="AA75" s="34" t="e">
        <f aca="false">RIGHT(AB75,2)*1</f>
        <v>#VALUE!</v>
      </c>
      <c r="AB75" s="34" t="e">
        <f aca="false">IF(LEN(AC75)=6,(RIGHT(AC75,3)+LEFT(AC75,3))/2,(RIGHT(AC75,4)+LEFT(AC75,4))/2)</f>
        <v>#VALUE!</v>
      </c>
      <c r="AC75" s="34" t="str">
        <f aca="false">IF(LEN(AE75)=7,0&amp;AE75,AE75)</f>
        <v> </v>
      </c>
      <c r="AD75" s="127" t="str">
        <f aca="false">AE75</f>
        <v> </v>
      </c>
      <c r="AE75" s="128" t="str">
        <f aca="false">IF(OR(AF75="U",AF75="C",AF75="QU"),(V75&amp;V75+20)*1,IF(OR(AF75="SPT",AF75="D"),(V75&amp;V75+45)*1,IF(AF75="V",(V75&amp;V75+12)*1,IF(OR(AF75="uu",AF75="cu"),(V75&amp;V75+60)*1," "))))</f>
        <v> </v>
      </c>
      <c r="AF75" s="128"/>
      <c r="AG75" s="128"/>
      <c r="AH75" s="128"/>
      <c r="AI75" s="128"/>
      <c r="AJ75" s="129" t="str">
        <f aca="false">RIGHT(AG75,2)</f>
        <v/>
      </c>
      <c r="AK75" s="129" t="str">
        <f aca="false">RIGHT(AH75,2)</f>
        <v/>
      </c>
      <c r="AL75" s="129" t="str">
        <f aca="false">RIGHT(AI75,2)</f>
        <v/>
      </c>
      <c r="AM75" s="128" t="str">
        <f aca="false">IF(OR(AJ75="CM",AK75="CM",AL75="CM"),"&gt;100",IF(OR(AG75+AH75&gt;100,AH75+AI75&gt;100),"&gt;100",IF(AG75="","",AH75+AI75)))</f>
        <v/>
      </c>
      <c r="AN75" s="130"/>
      <c r="AO75" s="120" t="str">
        <f aca="false">IF(VLOOKUP(W145,$W$14:$AE$179,9,FALSE())=0," ",VLOOKUP(W145,$W$14:$AE$179,9,FALSE()))</f>
        <v> </v>
      </c>
      <c r="AP75" s="107" t="str">
        <f aca="false">IF(VLOOKUP($W145,$W$14:$AN$179,10,FALSE())=0," ",VLOOKUP($W145,$W$14:$AN$179,10,FALSE()))</f>
        <v> </v>
      </c>
      <c r="AQ75" s="107" t="str">
        <f aca="false">IF(VLOOKUP($W145,$W$14:$AN$179,11,FALSE())=0," ",VLOOKUP($W145,$W$14:$AN$179,11,FALSE()))</f>
        <v> </v>
      </c>
      <c r="AR75" s="107" t="str">
        <f aca="false">IF(VLOOKUP($W145,$W$14:$AN$179,12,FALSE())=0," ",VLOOKUP($W145,$W$14:$AN$179,12,FALSE()))</f>
        <v> </v>
      </c>
      <c r="AS75" s="107" t="str">
        <f aca="false">IF(VLOOKUP($W145,$W$14:$AN$179,13,FALSE())=0," ",VLOOKUP($W145,$W$14:$AN$179,13,FALSE()))</f>
        <v> </v>
      </c>
      <c r="AT75" s="107" t="str">
        <f aca="false">IF(VLOOKUP($W145,$W$14:$AN$179,17,FALSE())=0," ",VLOOKUP($W145,$W$14:$AN$179,17,FALSE()))</f>
        <v> </v>
      </c>
      <c r="AU75" s="119"/>
      <c r="AV75" s="121" t="n">
        <f aca="false">COUNT(AW$14:AW75)</f>
        <v>12</v>
      </c>
      <c r="AW75" s="121" t="str">
        <f aca="false">IF(AT73="","",AO73)</f>
        <v> </v>
      </c>
      <c r="AX75" s="131" t="str">
        <f aca="false">+IF(AW75="","",AQ73)</f>
        <v> </v>
      </c>
      <c r="AY75" s="131" t="str">
        <f aca="false">+IF(AW75="","",AR73)</f>
        <v> </v>
      </c>
      <c r="AZ75" s="131" t="str">
        <f aca="false">+IF(AW75="","",AS73)</f>
        <v> </v>
      </c>
      <c r="BA75" s="121" t="str">
        <f aca="false">IF(AT73=" "," ",IF(AT73="&gt;100",100,AT73))</f>
        <v> </v>
      </c>
      <c r="BD75" s="121"/>
    </row>
    <row r="76" customFormat="false" ht="28.35" hidden="false" customHeight="true" outlineLevel="0" collapsed="false">
      <c r="V76" s="88"/>
      <c r="W76" s="34" t="e">
        <f aca="false">IF(AND(Y76=Y75,X76=10),Y76+50,IF(AND(Y76=Y75,X76=60),Y76,IF(AND(Y76=Y77,X76=10),Y76,IF(AND(Y76=Y77,X76=60),Y76-50,Y76))))</f>
        <v>#VALUE!</v>
      </c>
      <c r="X76" s="34" t="e">
        <f aca="false">RIGHT(Y76,2)+10</f>
        <v>#VALUE!</v>
      </c>
      <c r="Y76" s="34" t="e">
        <f aca="false">FLOOR(Z76,50)</f>
        <v>#VALUE!</v>
      </c>
      <c r="Z76" s="34" t="e">
        <f aca="false">IF(AND(AA76=0,AB76&gt;0),AB76-10,AB76)</f>
        <v>#VALUE!</v>
      </c>
      <c r="AA76" s="34" t="e">
        <f aca="false">RIGHT(AB76,2)*1</f>
        <v>#VALUE!</v>
      </c>
      <c r="AB76" s="34" t="e">
        <f aca="false">IF(LEN(AC76)=6,(RIGHT(AC76,3)+LEFT(AC76,3))/2,(RIGHT(AC76,4)+LEFT(AC76,4))/2)</f>
        <v>#VALUE!</v>
      </c>
      <c r="AC76" s="34" t="str">
        <f aca="false">IF(LEN(AE76)=7,0&amp;AE76,AE76)</f>
        <v> </v>
      </c>
      <c r="AD76" s="127" t="str">
        <f aca="false">AE76</f>
        <v> </v>
      </c>
      <c r="AE76" s="128" t="str">
        <f aca="false">IF(OR(AF76="U",AF76="C",AF76="QU"),(V76&amp;V76+20)*1,IF(OR(AF76="SPT",AF76="D"),(V76&amp;V76+45)*1,IF(AF76="V",(V76&amp;V76+12)*1,IF(OR(AF76="uu",AF76="cu"),(V76&amp;V76+60)*1," "))))</f>
        <v> </v>
      </c>
      <c r="AF76" s="128"/>
      <c r="AG76" s="128"/>
      <c r="AH76" s="128"/>
      <c r="AI76" s="128"/>
      <c r="AJ76" s="129" t="str">
        <f aca="false">RIGHT(AG76,2)</f>
        <v/>
      </c>
      <c r="AK76" s="129" t="str">
        <f aca="false">RIGHT(AH76,2)</f>
        <v/>
      </c>
      <c r="AL76" s="129" t="str">
        <f aca="false">RIGHT(AI76,2)</f>
        <v/>
      </c>
      <c r="AM76" s="128" t="str">
        <f aca="false">IF(OR(AJ76="CM",AK76="CM",AL76="CM"),"&gt;100",IF(OR(AG76+AH76&gt;100,AH76+AI76&gt;100),"&gt;100",IF(AG76="","",AH76+AI76)))</f>
        <v/>
      </c>
      <c r="AN76" s="130"/>
      <c r="AO76" s="120" t="str">
        <f aca="false">IF(VLOOKUP(W146,$W$14:$AE$179,9,FALSE())=0," ",VLOOKUP(W146,$W$14:$AE$179,9,FALSE()))</f>
        <v> </v>
      </c>
      <c r="AP76" s="107" t="str">
        <f aca="false">IF(VLOOKUP($W146,$W$14:$AN$179,10,FALSE())=0," ",VLOOKUP($W146,$W$14:$AN$179,10,FALSE()))</f>
        <v> </v>
      </c>
      <c r="AQ76" s="107" t="str">
        <f aca="false">IF(VLOOKUP($W146,$W$14:$AN$179,11,FALSE())=0," ",VLOOKUP($W146,$W$14:$AN$179,11,FALSE()))</f>
        <v> </v>
      </c>
      <c r="AR76" s="107" t="str">
        <f aca="false">IF(VLOOKUP($W146,$W$14:$AN$179,12,FALSE())=0," ",VLOOKUP($W146,$W$14:$AN$179,12,FALSE()))</f>
        <v> </v>
      </c>
      <c r="AS76" s="107" t="str">
        <f aca="false">IF(VLOOKUP($W146,$W$14:$AN$179,13,FALSE())=0," ",VLOOKUP($W146,$W$14:$AN$179,13,FALSE()))</f>
        <v> </v>
      </c>
      <c r="AT76" s="107" t="str">
        <f aca="false">IF(VLOOKUP($W146,$W$14:$AN$179,17,FALSE())=0," ",VLOOKUP($W146,$W$14:$AN$179,17,FALSE()))</f>
        <v> </v>
      </c>
      <c r="AU76" s="119"/>
      <c r="AV76" s="121" t="n">
        <f aca="false">COUNT(AW$14:AW76)</f>
        <v>12</v>
      </c>
      <c r="AW76" s="121" t="str">
        <f aca="false">IF(AT74="","",AO74)</f>
        <v> </v>
      </c>
      <c r="AX76" s="131" t="str">
        <f aca="false">+IF(AW76="","",AQ74)</f>
        <v> </v>
      </c>
      <c r="AY76" s="131" t="str">
        <f aca="false">+IF(AW76="","",AR74)</f>
        <v> </v>
      </c>
      <c r="AZ76" s="131" t="str">
        <f aca="false">+IF(AW76="","",AS74)</f>
        <v> </v>
      </c>
      <c r="BA76" s="121" t="str">
        <f aca="false">IF(AT74=" "," ",IF(AT74="&gt;100",100,AT74))</f>
        <v> </v>
      </c>
      <c r="BD76" s="121"/>
    </row>
    <row r="77" customFormat="false" ht="28.35" hidden="false" customHeight="true" outlineLevel="0" collapsed="false">
      <c r="V77" s="88"/>
      <c r="W77" s="34" t="e">
        <f aca="false">IF(AND(Y77=Y76,X77=10),Y77+50,IF(AND(Y77=Y76,X77=60),Y77,IF(AND(Y77=Y78,X77=10),Y77,IF(AND(Y77=Y78,X77=60),Y77-50,Y77))))</f>
        <v>#VALUE!</v>
      </c>
      <c r="X77" s="34" t="e">
        <f aca="false">RIGHT(Y77,2)+10</f>
        <v>#VALUE!</v>
      </c>
      <c r="Y77" s="34" t="e">
        <f aca="false">FLOOR(Z77,50)</f>
        <v>#VALUE!</v>
      </c>
      <c r="Z77" s="34" t="e">
        <f aca="false">IF(AND(AA77=0,AB77&gt;0),AB77-10,AB77)</f>
        <v>#VALUE!</v>
      </c>
      <c r="AA77" s="34" t="e">
        <f aca="false">RIGHT(AB77,2)*1</f>
        <v>#VALUE!</v>
      </c>
      <c r="AB77" s="34" t="e">
        <f aca="false">IF(LEN(AC77)=6,(RIGHT(AC77,3)+LEFT(AC77,3))/2,(RIGHT(AC77,4)+LEFT(AC77,4))/2)</f>
        <v>#VALUE!</v>
      </c>
      <c r="AC77" s="34" t="str">
        <f aca="false">IF(LEN(AE77)=7,0&amp;AE77,AE77)</f>
        <v> </v>
      </c>
      <c r="AD77" s="127" t="str">
        <f aca="false">AE77</f>
        <v> </v>
      </c>
      <c r="AE77" s="128" t="str">
        <f aca="false">IF(OR(AF77="U",AF77="C",AF77="QU"),(V77&amp;V77+20)*1,IF(OR(AF77="SPT",AF77="D"),(V77&amp;V77+45)*1,IF(AF77="V",(V77&amp;V77+12)*1,IF(OR(AF77="uu",AF77="cu"),(V77&amp;V77+60)*1," "))))</f>
        <v> </v>
      </c>
      <c r="AF77" s="128"/>
      <c r="AG77" s="128"/>
      <c r="AH77" s="128"/>
      <c r="AI77" s="128"/>
      <c r="AJ77" s="129" t="str">
        <f aca="false">RIGHT(AG77,2)</f>
        <v/>
      </c>
      <c r="AK77" s="129" t="str">
        <f aca="false">RIGHT(AH77,2)</f>
        <v/>
      </c>
      <c r="AL77" s="129" t="str">
        <f aca="false">RIGHT(AI77,2)</f>
        <v/>
      </c>
      <c r="AM77" s="128" t="str">
        <f aca="false">IF(OR(AJ77="CM",AK77="CM",AL77="CM"),"&gt;100",IF(OR(AG77+AH77&gt;100,AH77+AI77&gt;100),"&gt;100",IF(AG77="","",AH77+AI77)))</f>
        <v/>
      </c>
      <c r="AN77" s="130"/>
      <c r="AO77" s="120" t="str">
        <f aca="false">IF(VLOOKUP(W147,$W$14:$AE$179,9,FALSE())=0," ",VLOOKUP(W147,$W$14:$AE$179,9,FALSE()))</f>
        <v> </v>
      </c>
      <c r="AP77" s="107" t="str">
        <f aca="false">IF(VLOOKUP($W147,$W$14:$AN$179,10,FALSE())=0," ",VLOOKUP($W147,$W$14:$AN$179,10,FALSE()))</f>
        <v> </v>
      </c>
      <c r="AQ77" s="107" t="str">
        <f aca="false">IF(VLOOKUP($W147,$W$14:$AN$179,11,FALSE())=0," ",VLOOKUP($W147,$W$14:$AN$179,11,FALSE()))</f>
        <v> </v>
      </c>
      <c r="AR77" s="107" t="str">
        <f aca="false">IF(VLOOKUP($W147,$W$14:$AN$179,12,FALSE())=0," ",VLOOKUP($W147,$W$14:$AN$179,12,FALSE()))</f>
        <v> </v>
      </c>
      <c r="AS77" s="107" t="str">
        <f aca="false">IF(VLOOKUP($W147,$W$14:$AN$179,13,FALSE())=0," ",VLOOKUP($W147,$W$14:$AN$179,13,FALSE()))</f>
        <v> </v>
      </c>
      <c r="AT77" s="107" t="str">
        <f aca="false">IF(VLOOKUP($W147,$W$14:$AN$179,17,FALSE())=0," ",VLOOKUP($W147,$W$14:$AN$179,17,FALSE()))</f>
        <v> </v>
      </c>
      <c r="AU77" s="119"/>
      <c r="AV77" s="121" t="n">
        <f aca="false">COUNT(AW$14:AW77)</f>
        <v>12</v>
      </c>
      <c r="AW77" s="121" t="str">
        <f aca="false">IF(AT75="","",AO75)</f>
        <v> </v>
      </c>
      <c r="AX77" s="131" t="str">
        <f aca="false">+IF(AW77="","",AQ75)</f>
        <v> </v>
      </c>
      <c r="AY77" s="131" t="str">
        <f aca="false">+IF(AW77="","",AR75)</f>
        <v> </v>
      </c>
      <c r="AZ77" s="131" t="str">
        <f aca="false">+IF(AW77="","",AS75)</f>
        <v> </v>
      </c>
      <c r="BA77" s="121" t="str">
        <f aca="false">IF(AT75=" "," ",IF(AT75="&gt;100",100,AT75))</f>
        <v> </v>
      </c>
      <c r="BD77" s="121"/>
    </row>
    <row r="78" customFormat="false" ht="28.35" hidden="false" customHeight="true" outlineLevel="0" collapsed="false">
      <c r="V78" s="88"/>
      <c r="W78" s="34" t="e">
        <f aca="false">IF(AND(Y78=Y77,X78=10),Y78+50,IF(AND(Y78=Y77,X78=60),Y78,IF(AND(Y78=Y79,X78=10),Y78,IF(AND(Y78=Y79,X78=60),Y78-50,Y78))))</f>
        <v>#VALUE!</v>
      </c>
      <c r="X78" s="34" t="e">
        <f aca="false">RIGHT(Y78,2)+10</f>
        <v>#VALUE!</v>
      </c>
      <c r="Y78" s="34" t="e">
        <f aca="false">FLOOR(Z78,50)</f>
        <v>#VALUE!</v>
      </c>
      <c r="Z78" s="34" t="e">
        <f aca="false">IF(AND(AA78=0,AB78&gt;0),AB78-10,AB78)</f>
        <v>#VALUE!</v>
      </c>
      <c r="AA78" s="34" t="e">
        <f aca="false">RIGHT(AB78,2)*1</f>
        <v>#VALUE!</v>
      </c>
      <c r="AB78" s="34" t="e">
        <f aca="false">IF(LEN(AC78)=6,(RIGHT(AC78,3)+LEFT(AC78,3))/2,(RIGHT(AC78,4)+LEFT(AC78,4))/2)</f>
        <v>#VALUE!</v>
      </c>
      <c r="AC78" s="34" t="str">
        <f aca="false">IF(LEN(AE78)=7,0&amp;AE78,AE78)</f>
        <v> </v>
      </c>
      <c r="AD78" s="127" t="str">
        <f aca="false">AE78</f>
        <v> </v>
      </c>
      <c r="AE78" s="128" t="str">
        <f aca="false">IF(OR(AF78="U",AF78="C",AF78="QU"),(V78&amp;V78+20)*1,IF(OR(AF78="SPT",AF78="D"),(V78&amp;V78+45)*1,IF(AF78="V",(V78&amp;V78+12)*1,IF(OR(AF78="uu",AF78="cu"),(V78&amp;V78+60)*1," "))))</f>
        <v> </v>
      </c>
      <c r="AF78" s="128"/>
      <c r="AG78" s="128"/>
      <c r="AH78" s="128"/>
      <c r="AI78" s="128"/>
      <c r="AJ78" s="129" t="str">
        <f aca="false">RIGHT(AG78,2)</f>
        <v/>
      </c>
      <c r="AK78" s="129" t="str">
        <f aca="false">RIGHT(AH78,2)</f>
        <v/>
      </c>
      <c r="AL78" s="129" t="str">
        <f aca="false">RIGHT(AI78,2)</f>
        <v/>
      </c>
      <c r="AM78" s="128" t="str">
        <f aca="false">IF(OR(AJ78="CM",AK78="CM",AL78="CM"),"&gt;100",IF(OR(AG78+AH78&gt;100,AH78+AI78&gt;100),"&gt;100",IF(AG78="","",AH78+AI78)))</f>
        <v/>
      </c>
      <c r="AN78" s="130"/>
      <c r="AO78" s="120" t="str">
        <f aca="false">IF(VLOOKUP(W148,$W$14:$AE$179,9,FALSE())=0," ",VLOOKUP(W148,$W$14:$AE$179,9,FALSE()))</f>
        <v> </v>
      </c>
      <c r="AP78" s="107" t="str">
        <f aca="false">IF(VLOOKUP($W148,$W$14:$AN$179,10,FALSE())=0," ",VLOOKUP($W148,$W$14:$AN$179,10,FALSE()))</f>
        <v> </v>
      </c>
      <c r="AQ78" s="107" t="str">
        <f aca="false">IF(VLOOKUP($W148,$W$14:$AN$179,11,FALSE())=0," ",VLOOKUP($W148,$W$14:$AN$179,11,FALSE()))</f>
        <v> </v>
      </c>
      <c r="AR78" s="107" t="str">
        <f aca="false">IF(VLOOKUP($W148,$W$14:$AN$179,12,FALSE())=0," ",VLOOKUP($W148,$W$14:$AN$179,12,FALSE()))</f>
        <v> </v>
      </c>
      <c r="AS78" s="107" t="str">
        <f aca="false">IF(VLOOKUP($W148,$W$14:$AN$179,13,FALSE())=0," ",VLOOKUP($W148,$W$14:$AN$179,13,FALSE()))</f>
        <v> </v>
      </c>
      <c r="AT78" s="107" t="str">
        <f aca="false">IF(VLOOKUP($W148,$W$14:$AN$179,17,FALSE())=0," ",VLOOKUP($W148,$W$14:$AN$179,17,FALSE()))</f>
        <v> </v>
      </c>
      <c r="AU78" s="119"/>
      <c r="AV78" s="121" t="n">
        <f aca="false">COUNT(AW$14:AW78)</f>
        <v>12</v>
      </c>
      <c r="AW78" s="121" t="str">
        <f aca="false">IF(AT76="","",AO76)</f>
        <v> </v>
      </c>
      <c r="AX78" s="131" t="str">
        <f aca="false">+IF(AW78="","",AQ76)</f>
        <v> </v>
      </c>
      <c r="AY78" s="131" t="str">
        <f aca="false">+IF(AW78="","",AR76)</f>
        <v> </v>
      </c>
      <c r="AZ78" s="131" t="str">
        <f aca="false">+IF(AW78="","",AS76)</f>
        <v> </v>
      </c>
      <c r="BA78" s="121" t="str">
        <f aca="false">IF(AT76=" "," ",IF(AT76="&gt;100",100,AT76))</f>
        <v> </v>
      </c>
      <c r="BD78" s="121"/>
    </row>
    <row r="79" customFormat="false" ht="28.35" hidden="false" customHeight="true" outlineLevel="0" collapsed="false">
      <c r="V79" s="88"/>
      <c r="W79" s="34" t="e">
        <f aca="false">IF(AND(Y79=Y78,X79=10),Y79+50,IF(AND(Y79=Y78,X79=60),Y79,IF(AND(Y79=Y80,X79=10),Y79,IF(AND(Y79=Y80,X79=60),Y79-50,Y79))))</f>
        <v>#VALUE!</v>
      </c>
      <c r="X79" s="34" t="e">
        <f aca="false">RIGHT(Y79,2)+10</f>
        <v>#VALUE!</v>
      </c>
      <c r="Y79" s="34" t="e">
        <f aca="false">FLOOR(Z79,50)</f>
        <v>#VALUE!</v>
      </c>
      <c r="Z79" s="34" t="e">
        <f aca="false">IF(AND(AA79=0,AB79&gt;0),AB79-10,AB79)</f>
        <v>#VALUE!</v>
      </c>
      <c r="AA79" s="34" t="e">
        <f aca="false">RIGHT(AB79,2)*1</f>
        <v>#VALUE!</v>
      </c>
      <c r="AB79" s="34" t="e">
        <f aca="false">IF(LEN(AC79)=6,(RIGHT(AC79,3)+LEFT(AC79,3))/2,(RIGHT(AC79,4)+LEFT(AC79,4))/2)</f>
        <v>#VALUE!</v>
      </c>
      <c r="AC79" s="34" t="str">
        <f aca="false">IF(LEN(AE79)=7,0&amp;AE79,AE79)</f>
        <v> </v>
      </c>
      <c r="AD79" s="127" t="str">
        <f aca="false">AE79</f>
        <v> </v>
      </c>
      <c r="AE79" s="128" t="str">
        <f aca="false">IF(OR(AF79="U",AF79="C",AF79="QU"),(V79&amp;V79+20)*1,IF(OR(AF79="SPT",AF79="D"),(V79&amp;V79+45)*1,IF(AF79="V",(V79&amp;V79+12)*1,IF(OR(AF79="uu",AF79="cu"),(V79&amp;V79+60)*1," "))))</f>
        <v> </v>
      </c>
      <c r="AF79" s="128"/>
      <c r="AG79" s="128"/>
      <c r="AH79" s="128"/>
      <c r="AI79" s="128"/>
      <c r="AJ79" s="129" t="str">
        <f aca="false">RIGHT(AG79,2)</f>
        <v/>
      </c>
      <c r="AK79" s="129" t="str">
        <f aca="false">RIGHT(AH79,2)</f>
        <v/>
      </c>
      <c r="AL79" s="129" t="str">
        <f aca="false">RIGHT(AI79,2)</f>
        <v/>
      </c>
      <c r="AM79" s="128" t="str">
        <f aca="false">IF(OR(AJ79="CM",AK79="CM",AL79="CM"),"&gt;100",IF(OR(AG79+AH79&gt;100,AH79+AI79&gt;100),"&gt;100",IF(AG79="","",AH79+AI79)))</f>
        <v/>
      </c>
      <c r="AN79" s="130"/>
      <c r="AO79" s="120" t="str">
        <f aca="false">IF(VLOOKUP(W149,$W$14:$AE$179,9,FALSE())=0," ",VLOOKUP(W149,$W$14:$AE$179,9,FALSE()))</f>
        <v> </v>
      </c>
      <c r="AP79" s="107" t="str">
        <f aca="false">IF(VLOOKUP($W149,$W$14:$AN$179,10,FALSE())=0," ",VLOOKUP($W149,$W$14:$AN$179,10,FALSE()))</f>
        <v> </v>
      </c>
      <c r="AQ79" s="107" t="str">
        <f aca="false">IF(VLOOKUP($W149,$W$14:$AN$179,11,FALSE())=0," ",VLOOKUP($W149,$W$14:$AN$179,11,FALSE()))</f>
        <v> </v>
      </c>
      <c r="AR79" s="107" t="str">
        <f aca="false">IF(VLOOKUP($W149,$W$14:$AN$179,12,FALSE())=0," ",VLOOKUP($W149,$W$14:$AN$179,12,FALSE()))</f>
        <v> </v>
      </c>
      <c r="AS79" s="107" t="str">
        <f aca="false">IF(VLOOKUP($W149,$W$14:$AN$179,13,FALSE())=0," ",VLOOKUP($W149,$W$14:$AN$179,13,FALSE()))</f>
        <v> </v>
      </c>
      <c r="AT79" s="107" t="str">
        <f aca="false">IF(VLOOKUP($W149,$W$14:$AN$179,17,FALSE())=0," ",VLOOKUP($W149,$W$14:$AN$179,17,FALSE()))</f>
        <v> </v>
      </c>
      <c r="AU79" s="119"/>
      <c r="AV79" s="121" t="n">
        <f aca="false">COUNT(AW$14:AW79)</f>
        <v>12</v>
      </c>
      <c r="AW79" s="121" t="str">
        <f aca="false">IF(AT77="","",AO77)</f>
        <v> </v>
      </c>
      <c r="AX79" s="131" t="str">
        <f aca="false">+IF(AW79="","",AQ77)</f>
        <v> </v>
      </c>
      <c r="AY79" s="131" t="str">
        <f aca="false">+IF(AW79="","",AR77)</f>
        <v> </v>
      </c>
      <c r="AZ79" s="131" t="str">
        <f aca="false">+IF(AW79="","",AS77)</f>
        <v> </v>
      </c>
      <c r="BA79" s="121" t="str">
        <f aca="false">IF(AT77=" "," ",IF(AT77="&gt;100",100,AT77))</f>
        <v> </v>
      </c>
      <c r="BD79" s="121"/>
    </row>
    <row r="80" customFormat="false" ht="28.35" hidden="false" customHeight="true" outlineLevel="0" collapsed="false">
      <c r="V80" s="88"/>
      <c r="W80" s="34" t="e">
        <f aca="false">IF(AND(Y80=Y79,X80=10),Y80+50,IF(AND(Y80=Y79,X80=60),Y80,IF(AND(Y80=Y81,X80=10),Y80,IF(AND(Y80=Y81,X80=60),Y80-50,Y80))))</f>
        <v>#VALUE!</v>
      </c>
      <c r="X80" s="34" t="e">
        <f aca="false">RIGHT(Y80,2)+10</f>
        <v>#VALUE!</v>
      </c>
      <c r="Y80" s="34" t="e">
        <f aca="false">FLOOR(Z80,50)</f>
        <v>#VALUE!</v>
      </c>
      <c r="Z80" s="34" t="e">
        <f aca="false">IF(AND(AA80=0,AB80&gt;0),AB80-10,AB80)</f>
        <v>#VALUE!</v>
      </c>
      <c r="AA80" s="34" t="e">
        <f aca="false">RIGHT(AB80,2)*1</f>
        <v>#VALUE!</v>
      </c>
      <c r="AB80" s="34" t="e">
        <f aca="false">IF(LEN(AC80)=6,(RIGHT(AC80,3)+LEFT(AC80,3))/2,(RIGHT(AC80,4)+LEFT(AC80,4))/2)</f>
        <v>#VALUE!</v>
      </c>
      <c r="AC80" s="34" t="str">
        <f aca="false">IF(LEN(AE80)=7,0&amp;AE80,AE80)</f>
        <v> </v>
      </c>
      <c r="AD80" s="127" t="str">
        <f aca="false">AE80</f>
        <v> </v>
      </c>
      <c r="AE80" s="128" t="str">
        <f aca="false">IF(OR(AF80="U",AF80="C",AF80="QU"),(V80&amp;V80+20)*1,IF(OR(AF80="SPT",AF80="D"),(V80&amp;V80+45)*1,IF(AF80="V",(V80&amp;V80+12)*1,IF(OR(AF80="uu",AF80="cu"),(V80&amp;V80+60)*1," "))))</f>
        <v> </v>
      </c>
      <c r="AF80" s="128"/>
      <c r="AG80" s="128"/>
      <c r="AH80" s="128"/>
      <c r="AI80" s="128"/>
      <c r="AJ80" s="129" t="str">
        <f aca="false">RIGHT(AG80,2)</f>
        <v/>
      </c>
      <c r="AK80" s="129" t="str">
        <f aca="false">RIGHT(AH80,2)</f>
        <v/>
      </c>
      <c r="AL80" s="129" t="str">
        <f aca="false">RIGHT(AI80,2)</f>
        <v/>
      </c>
      <c r="AM80" s="128" t="str">
        <f aca="false">IF(OR(AJ80="CM",AK80="CM",AL80="CM"),"&gt;100",IF(OR(AG80+AH80&gt;100,AH80+AI80&gt;100),"&gt;100",IF(AG80="","",AH80+AI80)))</f>
        <v/>
      </c>
      <c r="AN80" s="130"/>
      <c r="AO80" s="120" t="str">
        <f aca="false">IF(VLOOKUP(W150,$W$14:$AE$179,9,FALSE())=0," ",VLOOKUP(W150,$W$14:$AE$179,9,FALSE()))</f>
        <v> </v>
      </c>
      <c r="AP80" s="107" t="str">
        <f aca="false">IF(VLOOKUP($W150,$W$14:$AN$179,10,FALSE())=0," ",VLOOKUP($W150,$W$14:$AN$179,10,FALSE()))</f>
        <v> </v>
      </c>
      <c r="AQ80" s="107" t="str">
        <f aca="false">IF(VLOOKUP($W150,$W$14:$AN$179,11,FALSE())=0," ",VLOOKUP($W150,$W$14:$AN$179,11,FALSE()))</f>
        <v> </v>
      </c>
      <c r="AR80" s="107" t="str">
        <f aca="false">IF(VLOOKUP($W150,$W$14:$AN$179,12,FALSE())=0," ",VLOOKUP($W150,$W$14:$AN$179,12,FALSE()))</f>
        <v> </v>
      </c>
      <c r="AS80" s="107" t="str">
        <f aca="false">IF(VLOOKUP($W150,$W$14:$AN$179,13,FALSE())=0," ",VLOOKUP($W150,$W$14:$AN$179,13,FALSE()))</f>
        <v> </v>
      </c>
      <c r="AT80" s="107" t="str">
        <f aca="false">IF(VLOOKUP($W150,$W$14:$AN$179,17,FALSE())=0," ",VLOOKUP($W150,$W$14:$AN$179,17,FALSE()))</f>
        <v> </v>
      </c>
      <c r="AU80" s="119"/>
      <c r="AV80" s="121" t="n">
        <f aca="false">COUNT(AW$14:AW80)</f>
        <v>12</v>
      </c>
      <c r="AW80" s="121" t="str">
        <f aca="false">IF(AT78="","",AO78)</f>
        <v> </v>
      </c>
      <c r="AX80" s="131" t="str">
        <f aca="false">+IF(AW80="","",AQ78)</f>
        <v> </v>
      </c>
      <c r="AY80" s="131" t="str">
        <f aca="false">+IF(AW80="","",AR78)</f>
        <v> </v>
      </c>
      <c r="AZ80" s="131" t="str">
        <f aca="false">+IF(AW80="","",AS78)</f>
        <v> </v>
      </c>
      <c r="BA80" s="121" t="str">
        <f aca="false">IF(AT78=" "," ",IF(AT78="&gt;100",100,AT78))</f>
        <v> </v>
      </c>
      <c r="BD80" s="121"/>
    </row>
    <row r="81" customFormat="false" ht="28.35" hidden="false" customHeight="true" outlineLevel="0" collapsed="false">
      <c r="V81" s="88"/>
      <c r="W81" s="34" t="e">
        <f aca="false">IF(AND(Y81=Y80,X81=10),Y81+50,IF(AND(Y81=Y80,X81=60),Y81,IF(AND(Y81=Y82,X81=10),Y81,IF(AND(Y81=Y82,X81=60),Y81-50,Y81))))</f>
        <v>#VALUE!</v>
      </c>
      <c r="X81" s="34" t="e">
        <f aca="false">RIGHT(Y81,2)+10</f>
        <v>#VALUE!</v>
      </c>
      <c r="Y81" s="34" t="e">
        <f aca="false">FLOOR(Z81,50)</f>
        <v>#VALUE!</v>
      </c>
      <c r="Z81" s="34" t="e">
        <f aca="false">IF(AND(AA81=0,AB81&gt;0),AB81-10,AB81)</f>
        <v>#VALUE!</v>
      </c>
      <c r="AA81" s="34" t="e">
        <f aca="false">RIGHT(AB81,2)*1</f>
        <v>#VALUE!</v>
      </c>
      <c r="AB81" s="34" t="e">
        <f aca="false">IF(LEN(AC81)=6,(RIGHT(AC81,3)+LEFT(AC81,3))/2,(RIGHT(AC81,4)+LEFT(AC81,4))/2)</f>
        <v>#VALUE!</v>
      </c>
      <c r="AC81" s="34" t="str">
        <f aca="false">IF(LEN(AE81)=7,0&amp;AE81,AE81)</f>
        <v> </v>
      </c>
      <c r="AD81" s="127" t="str">
        <f aca="false">AE81</f>
        <v> </v>
      </c>
      <c r="AE81" s="128" t="str">
        <f aca="false">IF(OR(AF81="U",AF81="C",AF81="QU"),(V81&amp;V81+20)*1,IF(OR(AF81="SPT",AF81="D"),(V81&amp;V81+45)*1,IF(AF81="V",(V81&amp;V81+12)*1,IF(OR(AF81="uu",AF81="cu"),(V81&amp;V81+60)*1," "))))</f>
        <v> </v>
      </c>
      <c r="AF81" s="128"/>
      <c r="AG81" s="128"/>
      <c r="AH81" s="128"/>
      <c r="AI81" s="128"/>
      <c r="AJ81" s="129" t="str">
        <f aca="false">RIGHT(AG81,2)</f>
        <v/>
      </c>
      <c r="AK81" s="129" t="str">
        <f aca="false">RIGHT(AH81,2)</f>
        <v/>
      </c>
      <c r="AL81" s="129" t="str">
        <f aca="false">RIGHT(AI81,2)</f>
        <v/>
      </c>
      <c r="AM81" s="128" t="str">
        <f aca="false">IF(OR(AJ81="CM",AK81="CM",AL81="CM"),"&gt;100",IF(OR(AG81+AH81&gt;100,AH81+AI81&gt;100),"&gt;100",IF(AG81="","",AH81+AI81)))</f>
        <v/>
      </c>
      <c r="AN81" s="130"/>
      <c r="AO81" s="120" t="str">
        <f aca="false">IF(VLOOKUP(W151,$W$14:$AE$179,9,FALSE())=0," ",VLOOKUP(W151,$W$14:$AE$179,9,FALSE()))</f>
        <v> </v>
      </c>
      <c r="AP81" s="107" t="str">
        <f aca="false">IF(VLOOKUP($W151,$W$14:$AN$179,10,FALSE())=0," ",VLOOKUP($W151,$W$14:$AN$179,10,FALSE()))</f>
        <v> </v>
      </c>
      <c r="AQ81" s="107" t="str">
        <f aca="false">IF(VLOOKUP($W151,$W$14:$AN$179,11,FALSE())=0," ",VLOOKUP($W151,$W$14:$AN$179,11,FALSE()))</f>
        <v> </v>
      </c>
      <c r="AR81" s="107" t="str">
        <f aca="false">IF(VLOOKUP($W151,$W$14:$AN$179,12,FALSE())=0," ",VLOOKUP($W151,$W$14:$AN$179,12,FALSE()))</f>
        <v> </v>
      </c>
      <c r="AS81" s="107" t="str">
        <f aca="false">IF(VLOOKUP($W151,$W$14:$AN$179,13,FALSE())=0," ",VLOOKUP($W151,$W$14:$AN$179,13,FALSE()))</f>
        <v> </v>
      </c>
      <c r="AT81" s="107" t="str">
        <f aca="false">IF(VLOOKUP($W151,$W$14:$AN$179,17,FALSE())=0," ",VLOOKUP($W151,$W$14:$AN$179,17,FALSE()))</f>
        <v> </v>
      </c>
      <c r="AU81" s="119"/>
      <c r="AV81" s="121" t="n">
        <f aca="false">COUNT(AW$14:AW81)</f>
        <v>12</v>
      </c>
      <c r="AW81" s="121" t="str">
        <f aca="false">IF(AT79="","",AO79)</f>
        <v> </v>
      </c>
      <c r="AX81" s="131" t="str">
        <f aca="false">+IF(AW81="","",AQ79)</f>
        <v> </v>
      </c>
      <c r="AY81" s="131" t="str">
        <f aca="false">+IF(AW81="","",AR79)</f>
        <v> </v>
      </c>
      <c r="AZ81" s="131" t="str">
        <f aca="false">+IF(AW81="","",AS79)</f>
        <v> </v>
      </c>
      <c r="BA81" s="121" t="str">
        <f aca="false">IF(AT79=" "," ",IF(AT79="&gt;100",100,AT79))</f>
        <v> </v>
      </c>
      <c r="BD81" s="121"/>
    </row>
    <row r="82" customFormat="false" ht="28.35" hidden="false" customHeight="true" outlineLevel="0" collapsed="false">
      <c r="W82" s="34" t="n">
        <v>100</v>
      </c>
      <c r="AA82" s="34" t="str">
        <f aca="false">RIGHT(AB82,2)</f>
        <v/>
      </c>
      <c r="AE82" s="178"/>
      <c r="AF82" s="178"/>
      <c r="AG82" s="178"/>
      <c r="AH82" s="178"/>
      <c r="AI82" s="178"/>
      <c r="AJ82" s="121"/>
      <c r="AK82" s="121"/>
      <c r="AL82" s="121"/>
      <c r="AM82" s="178"/>
      <c r="AN82" s="178"/>
      <c r="AO82" s="120"/>
      <c r="AP82" s="121"/>
      <c r="AQ82" s="121"/>
      <c r="AR82" s="121"/>
      <c r="AS82" s="121"/>
      <c r="AT82" s="121" t="n">
        <f aca="false">COUNT(AT11:AT81)</f>
        <v>12</v>
      </c>
      <c r="AU82" s="121" t="n">
        <f aca="false">COUNT(AU11:AU81)</f>
        <v>5</v>
      </c>
      <c r="AV82" s="121"/>
    </row>
    <row r="83" customFormat="false" ht="28.35" hidden="false" customHeight="true" outlineLevel="0" collapsed="false">
      <c r="W83" s="34" t="n">
        <f aca="false">W82+50</f>
        <v>150</v>
      </c>
      <c r="AA83" s="34" t="str">
        <f aca="false">RIGHT(AB83,2)</f>
        <v/>
      </c>
      <c r="AE83" s="179"/>
      <c r="AF83" s="179"/>
      <c r="AG83" s="179"/>
      <c r="AH83" s="179"/>
      <c r="AI83" s="179"/>
      <c r="AJ83" s="180"/>
      <c r="AK83" s="180"/>
      <c r="AL83" s="180"/>
      <c r="AM83" s="179"/>
      <c r="AN83" s="179"/>
      <c r="AO83" s="120"/>
    </row>
    <row r="84" customFormat="false" ht="28.35" hidden="false" customHeight="true" outlineLevel="0" collapsed="false">
      <c r="W84" s="34" t="n">
        <f aca="false">W83+50</f>
        <v>200</v>
      </c>
      <c r="AA84" s="34" t="str">
        <f aca="false">RIGHT(AB84,2)</f>
        <v/>
      </c>
      <c r="AE84" s="179"/>
      <c r="AF84" s="179"/>
      <c r="AG84" s="179"/>
      <c r="AH84" s="179"/>
      <c r="AI84" s="179"/>
      <c r="AJ84" s="180"/>
      <c r="AK84" s="180"/>
      <c r="AL84" s="180"/>
      <c r="AM84" s="179"/>
      <c r="AN84" s="179"/>
      <c r="AO84" s="120"/>
      <c r="AV84" s="121" t="n">
        <v>1</v>
      </c>
      <c r="AW84" s="121"/>
      <c r="AX84" s="121"/>
      <c r="AY84" s="121"/>
      <c r="AZ84" s="121"/>
      <c r="BA84" s="121"/>
      <c r="BB84" s="121"/>
    </row>
    <row r="85" customFormat="false" ht="28.35" hidden="false" customHeight="true" outlineLevel="0" collapsed="false">
      <c r="W85" s="34" t="n">
        <f aca="false">W84+50</f>
        <v>250</v>
      </c>
      <c r="AA85" s="34" t="str">
        <f aca="false">RIGHT(AB85,2)</f>
        <v/>
      </c>
      <c r="AE85" s="179"/>
      <c r="AF85" s="179"/>
      <c r="AG85" s="179"/>
      <c r="AH85" s="179"/>
      <c r="AI85" s="179"/>
      <c r="AJ85" s="180"/>
      <c r="AK85" s="180"/>
      <c r="AL85" s="180"/>
      <c r="AM85" s="179"/>
      <c r="AN85" s="179"/>
      <c r="AO85" s="120"/>
      <c r="AV85" s="121" t="n">
        <v>2</v>
      </c>
      <c r="AW85" s="121"/>
      <c r="AX85" s="121"/>
      <c r="AY85" s="121"/>
      <c r="AZ85" s="121"/>
      <c r="BA85" s="121"/>
      <c r="BB85" s="121"/>
    </row>
    <row r="86" customFormat="false" ht="28.35" hidden="false" customHeight="true" outlineLevel="0" collapsed="false">
      <c r="W86" s="34" t="n">
        <f aca="false">W85+50</f>
        <v>300</v>
      </c>
      <c r="AA86" s="34" t="str">
        <f aca="false">RIGHT(AB86,2)</f>
        <v/>
      </c>
      <c r="AE86" s="179"/>
      <c r="AF86" s="179"/>
      <c r="AG86" s="179"/>
      <c r="AH86" s="179"/>
      <c r="AI86" s="179"/>
      <c r="AJ86" s="180"/>
      <c r="AK86" s="180"/>
      <c r="AL86" s="180"/>
      <c r="AM86" s="179"/>
      <c r="AN86" s="179"/>
      <c r="AO86" s="120"/>
      <c r="AV86" s="121" t="n">
        <v>3</v>
      </c>
      <c r="AW86" s="121"/>
      <c r="AX86" s="121"/>
      <c r="AY86" s="121"/>
      <c r="AZ86" s="121"/>
      <c r="BA86" s="121"/>
      <c r="BB86" s="121"/>
    </row>
    <row r="87" customFormat="false" ht="28.35" hidden="false" customHeight="true" outlineLevel="0" collapsed="false">
      <c r="W87" s="34" t="n">
        <f aca="false">W86+50</f>
        <v>350</v>
      </c>
      <c r="AA87" s="34" t="str">
        <f aca="false">RIGHT(AB87,2)</f>
        <v/>
      </c>
      <c r="AE87" s="179"/>
      <c r="AF87" s="179"/>
      <c r="AG87" s="179"/>
      <c r="AH87" s="179"/>
      <c r="AI87" s="179"/>
      <c r="AJ87" s="180"/>
      <c r="AK87" s="180"/>
      <c r="AL87" s="180"/>
      <c r="AM87" s="179"/>
      <c r="AN87" s="179"/>
      <c r="AO87" s="120"/>
      <c r="AV87" s="121" t="n">
        <v>4</v>
      </c>
      <c r="AW87" s="121"/>
      <c r="AX87" s="121"/>
      <c r="AY87" s="121"/>
      <c r="AZ87" s="121"/>
      <c r="BA87" s="121"/>
      <c r="BB87" s="121"/>
    </row>
    <row r="88" customFormat="false" ht="28.35" hidden="false" customHeight="true" outlineLevel="0" collapsed="false">
      <c r="W88" s="34" t="n">
        <f aca="false">W87+50</f>
        <v>400</v>
      </c>
      <c r="AA88" s="34" t="str">
        <f aca="false">RIGHT(AB88,2)</f>
        <v/>
      </c>
      <c r="AE88" s="179"/>
      <c r="AF88" s="179"/>
      <c r="AG88" s="179"/>
      <c r="AH88" s="179"/>
      <c r="AI88" s="179"/>
      <c r="AJ88" s="180"/>
      <c r="AK88" s="180"/>
      <c r="AL88" s="180"/>
      <c r="AM88" s="179"/>
      <c r="AN88" s="179"/>
      <c r="AO88" s="120"/>
      <c r="AV88" s="121" t="n">
        <v>5</v>
      </c>
      <c r="AW88" s="121"/>
      <c r="AX88" s="121"/>
      <c r="AY88" s="121"/>
      <c r="AZ88" s="121"/>
      <c r="BA88" s="121"/>
      <c r="BB88" s="121"/>
    </row>
    <row r="89" customFormat="false" ht="28.35" hidden="false" customHeight="true" outlineLevel="0" collapsed="false">
      <c r="W89" s="34" t="n">
        <f aca="false">W88+50</f>
        <v>450</v>
      </c>
      <c r="AA89" s="34" t="str">
        <f aca="false">RIGHT(AB89,2)</f>
        <v/>
      </c>
      <c r="AE89" s="179"/>
      <c r="AF89" s="179"/>
      <c r="AG89" s="179"/>
      <c r="AH89" s="179"/>
      <c r="AI89" s="179"/>
      <c r="AJ89" s="180"/>
      <c r="AK89" s="180"/>
      <c r="AL89" s="180"/>
      <c r="AM89" s="179"/>
      <c r="AN89" s="179"/>
      <c r="AO89" s="120"/>
      <c r="AV89" s="121" t="n">
        <v>6</v>
      </c>
      <c r="AW89" s="121"/>
      <c r="AX89" s="121"/>
      <c r="AY89" s="121"/>
      <c r="AZ89" s="121"/>
      <c r="BA89" s="121"/>
      <c r="BB89" s="121"/>
    </row>
    <row r="90" customFormat="false" ht="28.35" hidden="false" customHeight="true" outlineLevel="0" collapsed="false">
      <c r="W90" s="34" t="n">
        <f aca="false">W89+50</f>
        <v>500</v>
      </c>
      <c r="AA90" s="34" t="str">
        <f aca="false">RIGHT(AB90,2)</f>
        <v/>
      </c>
      <c r="AE90" s="179"/>
      <c r="AF90" s="179"/>
      <c r="AG90" s="179"/>
      <c r="AH90" s="179"/>
      <c r="AI90" s="179"/>
      <c r="AJ90" s="180"/>
      <c r="AK90" s="180"/>
      <c r="AL90" s="180"/>
      <c r="AM90" s="179"/>
      <c r="AN90" s="179"/>
      <c r="AO90" s="120"/>
      <c r="AV90" s="121" t="n">
        <v>7</v>
      </c>
      <c r="AW90" s="121"/>
      <c r="AX90" s="121"/>
      <c r="AY90" s="121"/>
      <c r="AZ90" s="121"/>
      <c r="BA90" s="121"/>
      <c r="BB90" s="121"/>
    </row>
    <row r="91" customFormat="false" ht="28.35" hidden="false" customHeight="true" outlineLevel="0" collapsed="false">
      <c r="W91" s="34" t="n">
        <f aca="false">W90+50</f>
        <v>550</v>
      </c>
      <c r="AA91" s="34" t="str">
        <f aca="false">RIGHT(AB91,2)</f>
        <v/>
      </c>
      <c r="AE91" s="179"/>
      <c r="AF91" s="179"/>
      <c r="AG91" s="179"/>
      <c r="AH91" s="179"/>
      <c r="AI91" s="179"/>
      <c r="AJ91" s="180"/>
      <c r="AK91" s="180"/>
      <c r="AL91" s="180"/>
      <c r="AM91" s="179"/>
      <c r="AN91" s="179"/>
      <c r="AO91" s="120"/>
      <c r="AV91" s="121" t="n">
        <v>8</v>
      </c>
      <c r="AW91" s="121"/>
      <c r="AX91" s="121"/>
      <c r="AY91" s="121"/>
      <c r="AZ91" s="121"/>
      <c r="BA91" s="121"/>
      <c r="BB91" s="121"/>
    </row>
    <row r="92" customFormat="false" ht="28.35" hidden="false" customHeight="true" outlineLevel="0" collapsed="false">
      <c r="W92" s="34" t="n">
        <f aca="false">W91+50</f>
        <v>600</v>
      </c>
      <c r="AA92" s="34" t="str">
        <f aca="false">RIGHT(AB92,2)</f>
        <v/>
      </c>
      <c r="AE92" s="179"/>
      <c r="AF92" s="179"/>
      <c r="AG92" s="179"/>
      <c r="AH92" s="179"/>
      <c r="AI92" s="179"/>
      <c r="AJ92" s="180"/>
      <c r="AK92" s="180"/>
      <c r="AL92" s="180"/>
      <c r="AM92" s="179"/>
      <c r="AN92" s="179"/>
      <c r="AO92" s="120"/>
      <c r="AV92" s="121" t="n">
        <v>9</v>
      </c>
      <c r="AW92" s="121"/>
      <c r="AX92" s="121"/>
      <c r="AY92" s="121"/>
      <c r="AZ92" s="121"/>
      <c r="BA92" s="121"/>
      <c r="BB92" s="121"/>
    </row>
    <row r="93" customFormat="false" ht="28.35" hidden="false" customHeight="true" outlineLevel="0" collapsed="false">
      <c r="W93" s="34" t="n">
        <f aca="false">W92+50</f>
        <v>650</v>
      </c>
      <c r="AA93" s="34" t="str">
        <f aca="false">RIGHT(AB93,2)</f>
        <v/>
      </c>
      <c r="AE93" s="179"/>
      <c r="AF93" s="179"/>
      <c r="AG93" s="179"/>
      <c r="AH93" s="179"/>
      <c r="AI93" s="179"/>
      <c r="AJ93" s="180"/>
      <c r="AK93" s="180"/>
      <c r="AL93" s="180"/>
      <c r="AM93" s="179"/>
      <c r="AN93" s="179"/>
      <c r="AO93" s="120"/>
      <c r="AV93" s="121" t="n">
        <v>10</v>
      </c>
      <c r="AW93" s="121"/>
      <c r="AX93" s="121"/>
      <c r="AY93" s="121"/>
      <c r="AZ93" s="121"/>
      <c r="BA93" s="121"/>
      <c r="BB93" s="121"/>
    </row>
    <row r="94" customFormat="false" ht="28.35" hidden="false" customHeight="true" outlineLevel="0" collapsed="false">
      <c r="W94" s="34" t="n">
        <f aca="false">W93+50</f>
        <v>700</v>
      </c>
      <c r="AA94" s="34" t="str">
        <f aca="false">RIGHT(AB94,2)</f>
        <v/>
      </c>
      <c r="AE94" s="179"/>
      <c r="AF94" s="179"/>
      <c r="AG94" s="179"/>
      <c r="AH94" s="179"/>
      <c r="AI94" s="179"/>
      <c r="AJ94" s="180"/>
      <c r="AK94" s="180"/>
      <c r="AL94" s="180"/>
      <c r="AM94" s="179"/>
      <c r="AN94" s="179"/>
      <c r="AO94" s="120"/>
      <c r="AV94" s="121" t="n">
        <v>11</v>
      </c>
      <c r="AW94" s="121"/>
      <c r="AX94" s="121"/>
      <c r="AY94" s="121"/>
      <c r="AZ94" s="121"/>
      <c r="BA94" s="121"/>
      <c r="BB94" s="121"/>
    </row>
    <row r="95" customFormat="false" ht="28.35" hidden="false" customHeight="true" outlineLevel="0" collapsed="false">
      <c r="W95" s="34" t="n">
        <f aca="false">W94+50</f>
        <v>750</v>
      </c>
      <c r="AA95" s="34" t="str">
        <f aca="false">RIGHT(AB95,2)</f>
        <v/>
      </c>
      <c r="AE95" s="179"/>
      <c r="AF95" s="179"/>
      <c r="AG95" s="179"/>
      <c r="AH95" s="179"/>
      <c r="AI95" s="179"/>
      <c r="AJ95" s="180"/>
      <c r="AK95" s="180"/>
      <c r="AL95" s="180"/>
      <c r="AM95" s="179"/>
      <c r="AN95" s="179"/>
      <c r="AO95" s="120"/>
      <c r="AV95" s="121" t="n">
        <v>12</v>
      </c>
      <c r="AW95" s="121"/>
      <c r="AX95" s="121"/>
      <c r="AY95" s="121"/>
      <c r="AZ95" s="121"/>
      <c r="BA95" s="121"/>
      <c r="BB95" s="121"/>
    </row>
    <row r="96" customFormat="false" ht="28.35" hidden="false" customHeight="true" outlineLevel="0" collapsed="false">
      <c r="W96" s="34" t="n">
        <f aca="false">W95+50</f>
        <v>800</v>
      </c>
      <c r="AA96" s="34" t="str">
        <f aca="false">RIGHT(AB96,2)</f>
        <v/>
      </c>
      <c r="AE96" s="179"/>
      <c r="AF96" s="179"/>
      <c r="AG96" s="179"/>
      <c r="AH96" s="179"/>
      <c r="AI96" s="179"/>
      <c r="AJ96" s="180"/>
      <c r="AK96" s="180"/>
      <c r="AL96" s="180"/>
      <c r="AM96" s="179"/>
      <c r="AN96" s="179"/>
      <c r="AO96" s="120"/>
      <c r="AV96" s="121" t="n">
        <v>13</v>
      </c>
      <c r="AW96" s="121"/>
      <c r="AX96" s="121"/>
      <c r="AY96" s="121"/>
      <c r="AZ96" s="121"/>
      <c r="BA96" s="121"/>
      <c r="BB96" s="121"/>
    </row>
    <row r="97" customFormat="false" ht="28.35" hidden="false" customHeight="true" outlineLevel="0" collapsed="false">
      <c r="W97" s="34" t="n">
        <f aca="false">W96+50</f>
        <v>850</v>
      </c>
      <c r="AA97" s="34" t="str">
        <f aca="false">RIGHT(AB97,2)</f>
        <v/>
      </c>
      <c r="AE97" s="179"/>
      <c r="AF97" s="179"/>
      <c r="AG97" s="179"/>
      <c r="AH97" s="179"/>
      <c r="AI97" s="179"/>
      <c r="AJ97" s="180"/>
      <c r="AK97" s="180"/>
      <c r="AL97" s="180"/>
      <c r="AM97" s="179"/>
      <c r="AN97" s="179"/>
      <c r="AO97" s="120"/>
      <c r="AV97" s="121" t="n">
        <v>14</v>
      </c>
      <c r="AW97" s="121"/>
      <c r="AX97" s="121"/>
      <c r="AY97" s="121"/>
      <c r="AZ97" s="121"/>
      <c r="BA97" s="121"/>
      <c r="BB97" s="121"/>
    </row>
    <row r="98" customFormat="false" ht="28.35" hidden="false" customHeight="true" outlineLevel="0" collapsed="false">
      <c r="W98" s="34" t="n">
        <f aca="false">W97+50</f>
        <v>900</v>
      </c>
      <c r="AA98" s="34" t="str">
        <f aca="false">RIGHT(AB98,2)</f>
        <v/>
      </c>
      <c r="AE98" s="181"/>
      <c r="AF98" s="181"/>
      <c r="AG98" s="181"/>
      <c r="AH98" s="181"/>
      <c r="AI98" s="181"/>
      <c r="AM98" s="181"/>
      <c r="AN98" s="181"/>
      <c r="AO98" s="120"/>
      <c r="AV98" s="121" t="n">
        <v>15</v>
      </c>
      <c r="AW98" s="121"/>
      <c r="AX98" s="121"/>
      <c r="AY98" s="121"/>
      <c r="AZ98" s="121"/>
      <c r="BA98" s="121"/>
      <c r="BB98" s="121"/>
    </row>
    <row r="99" customFormat="false" ht="28.35" hidden="false" customHeight="true" outlineLevel="0" collapsed="false">
      <c r="W99" s="34" t="n">
        <f aca="false">W98+50</f>
        <v>950</v>
      </c>
      <c r="AA99" s="34" t="str">
        <f aca="false">RIGHT(AB99,2)</f>
        <v/>
      </c>
      <c r="AE99" s="181"/>
      <c r="AF99" s="181"/>
      <c r="AG99" s="181"/>
      <c r="AH99" s="181"/>
      <c r="AI99" s="181"/>
      <c r="AM99" s="181"/>
      <c r="AN99" s="181"/>
      <c r="AO99" s="120"/>
      <c r="AV99" s="121" t="n">
        <v>16</v>
      </c>
      <c r="AW99" s="121"/>
      <c r="AX99" s="121"/>
      <c r="AY99" s="121"/>
      <c r="AZ99" s="121"/>
      <c r="BA99" s="121"/>
      <c r="BB99" s="121"/>
    </row>
    <row r="100" customFormat="false" ht="28.35" hidden="false" customHeight="true" outlineLevel="0" collapsed="false">
      <c r="W100" s="34" t="n">
        <f aca="false">W99+50</f>
        <v>1000</v>
      </c>
      <c r="AA100" s="34" t="str">
        <f aca="false">RIGHT(AB100,2)</f>
        <v/>
      </c>
      <c r="AE100" s="181"/>
      <c r="AF100" s="181"/>
      <c r="AG100" s="181"/>
      <c r="AH100" s="181"/>
      <c r="AI100" s="181"/>
      <c r="AM100" s="181"/>
      <c r="AN100" s="181"/>
      <c r="AO100" s="120"/>
      <c r="AV100" s="121" t="n">
        <v>17</v>
      </c>
      <c r="AW100" s="121"/>
      <c r="AX100" s="121"/>
      <c r="AY100" s="121"/>
      <c r="AZ100" s="121"/>
      <c r="BA100" s="121"/>
      <c r="BB100" s="121"/>
    </row>
    <row r="101" customFormat="false" ht="28.35" hidden="false" customHeight="true" outlineLevel="0" collapsed="false">
      <c r="W101" s="34" t="n">
        <f aca="false">W100+50</f>
        <v>1050</v>
      </c>
      <c r="AA101" s="34" t="str">
        <f aca="false">RIGHT(AB101,2)</f>
        <v/>
      </c>
      <c r="AE101" s="181"/>
      <c r="AF101" s="181"/>
      <c r="AG101" s="181"/>
      <c r="AH101" s="181"/>
      <c r="AI101" s="181"/>
      <c r="AM101" s="181"/>
      <c r="AN101" s="181"/>
      <c r="AO101" s="120"/>
      <c r="AV101" s="121" t="n">
        <v>18</v>
      </c>
      <c r="AW101" s="121"/>
      <c r="AX101" s="121"/>
      <c r="AY101" s="121"/>
      <c r="AZ101" s="121"/>
      <c r="BA101" s="121"/>
      <c r="BB101" s="121"/>
    </row>
    <row r="102" customFormat="false" ht="28.35" hidden="false" customHeight="true" outlineLevel="0" collapsed="false">
      <c r="W102" s="34" t="n">
        <f aca="false">W101+50</f>
        <v>1100</v>
      </c>
      <c r="AA102" s="34" t="str">
        <f aca="false">RIGHT(AB102,2)</f>
        <v/>
      </c>
      <c r="AE102" s="181"/>
      <c r="AF102" s="181"/>
      <c r="AG102" s="181"/>
      <c r="AH102" s="181"/>
      <c r="AI102" s="181"/>
      <c r="AM102" s="181"/>
      <c r="AN102" s="181"/>
      <c r="AO102" s="120"/>
      <c r="AV102" s="121" t="n">
        <v>19</v>
      </c>
      <c r="AW102" s="121"/>
      <c r="AX102" s="121"/>
      <c r="AY102" s="121"/>
      <c r="AZ102" s="121"/>
      <c r="BA102" s="121"/>
      <c r="BB102" s="121"/>
    </row>
    <row r="103" customFormat="false" ht="28.35" hidden="false" customHeight="true" outlineLevel="0" collapsed="false">
      <c r="W103" s="34" t="n">
        <f aca="false">W102+50</f>
        <v>1150</v>
      </c>
      <c r="AA103" s="34" t="str">
        <f aca="false">RIGHT(AB103,2)</f>
        <v/>
      </c>
      <c r="AE103" s="181"/>
      <c r="AF103" s="181"/>
      <c r="AG103" s="181"/>
      <c r="AH103" s="181"/>
      <c r="AI103" s="181"/>
      <c r="AM103" s="181"/>
      <c r="AN103" s="181"/>
      <c r="AO103" s="120"/>
      <c r="AV103" s="121" t="n">
        <v>20</v>
      </c>
      <c r="AW103" s="121"/>
      <c r="AX103" s="121"/>
      <c r="AY103" s="121"/>
      <c r="AZ103" s="121"/>
      <c r="BA103" s="121"/>
      <c r="BB103" s="121"/>
    </row>
    <row r="104" customFormat="false" ht="28.35" hidden="false" customHeight="true" outlineLevel="0" collapsed="false">
      <c r="W104" s="34" t="n">
        <f aca="false">W103+50</f>
        <v>1200</v>
      </c>
      <c r="AA104" s="34" t="str">
        <f aca="false">RIGHT(AB104,2)</f>
        <v/>
      </c>
      <c r="AE104" s="181"/>
      <c r="AF104" s="181"/>
      <c r="AG104" s="181"/>
      <c r="AH104" s="181"/>
      <c r="AI104" s="181"/>
      <c r="AM104" s="181"/>
      <c r="AN104" s="181"/>
      <c r="AO104" s="120"/>
      <c r="AV104" s="121" t="n">
        <v>21</v>
      </c>
      <c r="AW104" s="121"/>
      <c r="AX104" s="121"/>
      <c r="AY104" s="121"/>
      <c r="AZ104" s="121"/>
      <c r="BA104" s="121"/>
      <c r="BB104" s="121"/>
    </row>
    <row r="105" customFormat="false" ht="28.35" hidden="false" customHeight="true" outlineLevel="0" collapsed="false">
      <c r="W105" s="34" t="n">
        <f aca="false">W104+50</f>
        <v>1250</v>
      </c>
      <c r="AA105" s="34" t="str">
        <f aca="false">RIGHT(AB105,2)</f>
        <v/>
      </c>
      <c r="AE105" s="181"/>
      <c r="AF105" s="181"/>
      <c r="AG105" s="181"/>
      <c r="AH105" s="181"/>
      <c r="AI105" s="181"/>
      <c r="AM105" s="181"/>
      <c r="AN105" s="181"/>
      <c r="AO105" s="120"/>
      <c r="AV105" s="121" t="n">
        <v>22</v>
      </c>
      <c r="AW105" s="121"/>
      <c r="AX105" s="121"/>
      <c r="AY105" s="121"/>
      <c r="AZ105" s="121"/>
      <c r="BA105" s="121"/>
      <c r="BB105" s="121"/>
    </row>
    <row r="106" customFormat="false" ht="28.35" hidden="false" customHeight="true" outlineLevel="0" collapsed="false">
      <c r="W106" s="34" t="n">
        <f aca="false">W105+50</f>
        <v>1300</v>
      </c>
      <c r="AA106" s="34" t="str">
        <f aca="false">RIGHT(AB106,2)</f>
        <v/>
      </c>
      <c r="AE106" s="181"/>
      <c r="AF106" s="181"/>
      <c r="AG106" s="181"/>
      <c r="AH106" s="181"/>
      <c r="AI106" s="181"/>
      <c r="AM106" s="181"/>
      <c r="AN106" s="181"/>
      <c r="AO106" s="120"/>
      <c r="AV106" s="121" t="n">
        <v>23</v>
      </c>
      <c r="AW106" s="121"/>
      <c r="AX106" s="121"/>
      <c r="AY106" s="121"/>
      <c r="AZ106" s="121"/>
      <c r="BA106" s="121"/>
      <c r="BB106" s="121"/>
    </row>
    <row r="107" customFormat="false" ht="28.35" hidden="false" customHeight="true" outlineLevel="0" collapsed="false">
      <c r="W107" s="34" t="n">
        <f aca="false">W106+50</f>
        <v>1350</v>
      </c>
      <c r="AA107" s="34" t="str">
        <f aca="false">RIGHT(AB107,2)</f>
        <v/>
      </c>
      <c r="AE107" s="181"/>
      <c r="AF107" s="181"/>
      <c r="AG107" s="181"/>
      <c r="AH107" s="181"/>
      <c r="AI107" s="181"/>
      <c r="AM107" s="181"/>
      <c r="AN107" s="181"/>
      <c r="AO107" s="120"/>
      <c r="AV107" s="121" t="n">
        <v>24</v>
      </c>
      <c r="AW107" s="121"/>
      <c r="AX107" s="121"/>
      <c r="AY107" s="121"/>
      <c r="AZ107" s="121"/>
      <c r="BA107" s="121"/>
      <c r="BB107" s="121"/>
    </row>
    <row r="108" customFormat="false" ht="28.35" hidden="false" customHeight="true" outlineLevel="0" collapsed="false">
      <c r="W108" s="34" t="n">
        <f aca="false">W107+50</f>
        <v>1400</v>
      </c>
      <c r="AA108" s="34" t="str">
        <f aca="false">RIGHT(AB108,2)</f>
        <v/>
      </c>
      <c r="AE108" s="181"/>
      <c r="AF108" s="181"/>
      <c r="AG108" s="181"/>
      <c r="AH108" s="181"/>
      <c r="AI108" s="181"/>
      <c r="AM108" s="181"/>
      <c r="AN108" s="181"/>
      <c r="AO108" s="120"/>
      <c r="AV108" s="121" t="n">
        <v>25</v>
      </c>
      <c r="AW108" s="121"/>
      <c r="AX108" s="121"/>
      <c r="AY108" s="121"/>
      <c r="AZ108" s="121"/>
      <c r="BA108" s="121"/>
      <c r="BB108" s="121"/>
    </row>
    <row r="109" customFormat="false" ht="28.35" hidden="false" customHeight="true" outlineLevel="0" collapsed="false">
      <c r="W109" s="34" t="n">
        <f aca="false">W108+50</f>
        <v>1450</v>
      </c>
      <c r="AA109" s="34" t="str">
        <f aca="false">RIGHT(AB109,2)</f>
        <v/>
      </c>
      <c r="AE109" s="181"/>
      <c r="AF109" s="181"/>
      <c r="AG109" s="181"/>
      <c r="AH109" s="181"/>
      <c r="AI109" s="181"/>
      <c r="AM109" s="181"/>
      <c r="AN109" s="181"/>
      <c r="AO109" s="120"/>
      <c r="AV109" s="121" t="n">
        <v>26</v>
      </c>
      <c r="AW109" s="121"/>
      <c r="AX109" s="121"/>
      <c r="AY109" s="121"/>
      <c r="AZ109" s="121"/>
      <c r="BA109" s="121"/>
      <c r="BB109" s="121"/>
    </row>
    <row r="110" customFormat="false" ht="28.35" hidden="false" customHeight="true" outlineLevel="0" collapsed="false">
      <c r="W110" s="34" t="n">
        <f aca="false">W109+50</f>
        <v>1500</v>
      </c>
      <c r="AA110" s="34" t="str">
        <f aca="false">RIGHT(AB110,2)</f>
        <v/>
      </c>
      <c r="AE110" s="181"/>
      <c r="AF110" s="181"/>
      <c r="AG110" s="181"/>
      <c r="AH110" s="181"/>
      <c r="AI110" s="181"/>
      <c r="AM110" s="181"/>
      <c r="AN110" s="181"/>
      <c r="AO110" s="120"/>
      <c r="AV110" s="121" t="n">
        <v>27</v>
      </c>
      <c r="AW110" s="121"/>
      <c r="AX110" s="121"/>
      <c r="AY110" s="121"/>
      <c r="AZ110" s="121"/>
      <c r="BA110" s="121"/>
      <c r="BB110" s="121"/>
    </row>
    <row r="111" customFormat="false" ht="28.35" hidden="false" customHeight="true" outlineLevel="0" collapsed="false">
      <c r="W111" s="34" t="n">
        <f aca="false">W110+50</f>
        <v>1550</v>
      </c>
      <c r="AA111" s="34" t="str">
        <f aca="false">RIGHT(AB111,2)</f>
        <v/>
      </c>
      <c r="AE111" s="181"/>
      <c r="AF111" s="181"/>
      <c r="AG111" s="181"/>
      <c r="AH111" s="181"/>
      <c r="AI111" s="181"/>
      <c r="AM111" s="181"/>
      <c r="AN111" s="181"/>
      <c r="AO111" s="120"/>
      <c r="AV111" s="121" t="n">
        <v>28</v>
      </c>
      <c r="AW111" s="121"/>
      <c r="AX111" s="121"/>
      <c r="AY111" s="121"/>
      <c r="AZ111" s="121"/>
      <c r="BA111" s="121"/>
      <c r="BB111" s="121"/>
    </row>
    <row r="112" customFormat="false" ht="28.35" hidden="false" customHeight="true" outlineLevel="0" collapsed="false">
      <c r="W112" s="34" t="n">
        <f aca="false">W111+50</f>
        <v>1600</v>
      </c>
      <c r="AA112" s="34" t="str">
        <f aca="false">RIGHT(AB112,2)</f>
        <v/>
      </c>
      <c r="AE112" s="181"/>
      <c r="AF112" s="181"/>
      <c r="AG112" s="181"/>
      <c r="AH112" s="181"/>
      <c r="AI112" s="181"/>
      <c r="AM112" s="181"/>
      <c r="AN112" s="181"/>
      <c r="AO112" s="120"/>
      <c r="AV112" s="121" t="n">
        <v>29</v>
      </c>
      <c r="AW112" s="121"/>
      <c r="AX112" s="121"/>
      <c r="AY112" s="121"/>
      <c r="AZ112" s="121"/>
      <c r="BA112" s="121"/>
      <c r="BB112" s="121"/>
    </row>
    <row r="113" customFormat="false" ht="28.35" hidden="false" customHeight="true" outlineLevel="0" collapsed="false">
      <c r="W113" s="34" t="n">
        <f aca="false">W112+50</f>
        <v>1650</v>
      </c>
      <c r="AA113" s="34" t="str">
        <f aca="false">RIGHT(AB113,2)</f>
        <v/>
      </c>
      <c r="AE113" s="181"/>
      <c r="AF113" s="181"/>
      <c r="AG113" s="181"/>
      <c r="AH113" s="181"/>
      <c r="AI113" s="181"/>
      <c r="AM113" s="181"/>
      <c r="AN113" s="181"/>
      <c r="AO113" s="120"/>
      <c r="AV113" s="121" t="n">
        <v>30</v>
      </c>
      <c r="AW113" s="121"/>
      <c r="AX113" s="121"/>
      <c r="AY113" s="121"/>
      <c r="AZ113" s="121"/>
      <c r="BA113" s="121"/>
      <c r="BB113" s="121"/>
    </row>
    <row r="114" customFormat="false" ht="28.35" hidden="false" customHeight="true" outlineLevel="0" collapsed="false">
      <c r="W114" s="34" t="n">
        <f aca="false">W113+50</f>
        <v>1700</v>
      </c>
      <c r="AA114" s="34" t="str">
        <f aca="false">RIGHT(AB114,2)</f>
        <v/>
      </c>
      <c r="AE114" s="181"/>
      <c r="AF114" s="181"/>
      <c r="AG114" s="181"/>
      <c r="AH114" s="181"/>
      <c r="AI114" s="181"/>
      <c r="AM114" s="181"/>
      <c r="AN114" s="181"/>
      <c r="AO114" s="120"/>
      <c r="AV114" s="121" t="n">
        <v>31</v>
      </c>
      <c r="AW114" s="121"/>
      <c r="AX114" s="121"/>
      <c r="AY114" s="121"/>
      <c r="AZ114" s="121"/>
      <c r="BA114" s="121"/>
      <c r="BB114" s="121"/>
    </row>
    <row r="115" customFormat="false" ht="28.35" hidden="false" customHeight="true" outlineLevel="0" collapsed="false">
      <c r="W115" s="34" t="n">
        <f aca="false">W114+50</f>
        <v>1750</v>
      </c>
      <c r="AA115" s="34" t="str">
        <f aca="false">RIGHT(AB115,2)</f>
        <v/>
      </c>
      <c r="AE115" s="181"/>
      <c r="AF115" s="181"/>
      <c r="AG115" s="181"/>
      <c r="AH115" s="181"/>
      <c r="AI115" s="181"/>
      <c r="AM115" s="181"/>
      <c r="AN115" s="181"/>
      <c r="AO115" s="120"/>
      <c r="AV115" s="121" t="n">
        <v>32</v>
      </c>
      <c r="AW115" s="121"/>
      <c r="AX115" s="121"/>
      <c r="AY115" s="121"/>
      <c r="AZ115" s="121"/>
      <c r="BA115" s="121"/>
      <c r="BB115" s="121"/>
    </row>
    <row r="116" customFormat="false" ht="28.35" hidden="false" customHeight="true" outlineLevel="0" collapsed="false">
      <c r="W116" s="34" t="n">
        <f aca="false">W115+50</f>
        <v>1800</v>
      </c>
      <c r="AA116" s="34" t="str">
        <f aca="false">RIGHT(AB116,2)</f>
        <v/>
      </c>
      <c r="AE116" s="181"/>
      <c r="AF116" s="181"/>
      <c r="AG116" s="181"/>
      <c r="AH116" s="181"/>
      <c r="AI116" s="181"/>
      <c r="AM116" s="181"/>
      <c r="AN116" s="181"/>
      <c r="AO116" s="120"/>
      <c r="AV116" s="121" t="n">
        <v>33</v>
      </c>
      <c r="AW116" s="121"/>
      <c r="AX116" s="121"/>
      <c r="AY116" s="121"/>
      <c r="AZ116" s="121"/>
      <c r="BA116" s="121"/>
      <c r="BB116" s="121"/>
    </row>
    <row r="117" customFormat="false" ht="28.35" hidden="false" customHeight="true" outlineLevel="0" collapsed="false">
      <c r="W117" s="34" t="n">
        <f aca="false">W116+50</f>
        <v>1850</v>
      </c>
      <c r="AA117" s="34" t="str">
        <f aca="false">RIGHT(AB117,2)</f>
        <v/>
      </c>
      <c r="AE117" s="181"/>
      <c r="AF117" s="181"/>
      <c r="AG117" s="181"/>
      <c r="AH117" s="181"/>
      <c r="AI117" s="181"/>
      <c r="AM117" s="181"/>
      <c r="AN117" s="181"/>
      <c r="AO117" s="120"/>
      <c r="AV117" s="121" t="n">
        <v>34</v>
      </c>
      <c r="AW117" s="121"/>
      <c r="AX117" s="121"/>
      <c r="AY117" s="121"/>
      <c r="AZ117" s="121"/>
      <c r="BA117" s="121"/>
      <c r="BB117" s="121"/>
    </row>
    <row r="118" customFormat="false" ht="28.35" hidden="false" customHeight="true" outlineLevel="0" collapsed="false">
      <c r="W118" s="34" t="n">
        <f aca="false">W117+50</f>
        <v>1900</v>
      </c>
      <c r="AA118" s="34" t="str">
        <f aca="false">RIGHT(AB118,2)</f>
        <v/>
      </c>
      <c r="AE118" s="181"/>
      <c r="AF118" s="181"/>
      <c r="AG118" s="181"/>
      <c r="AH118" s="181"/>
      <c r="AI118" s="181"/>
      <c r="AM118" s="181"/>
      <c r="AN118" s="181"/>
      <c r="AO118" s="120"/>
      <c r="AV118" s="121" t="n">
        <v>35</v>
      </c>
      <c r="AW118" s="121"/>
      <c r="AX118" s="121"/>
      <c r="AY118" s="121"/>
      <c r="AZ118" s="121"/>
      <c r="BA118" s="121"/>
      <c r="BB118" s="121"/>
    </row>
    <row r="119" customFormat="false" ht="28.35" hidden="false" customHeight="true" outlineLevel="0" collapsed="false">
      <c r="W119" s="34" t="n">
        <f aca="false">W118+50</f>
        <v>1950</v>
      </c>
      <c r="AA119" s="34" t="str">
        <f aca="false">RIGHT(AB119,2)</f>
        <v/>
      </c>
      <c r="AO119" s="120"/>
    </row>
    <row r="120" customFormat="false" ht="28.35" hidden="false" customHeight="true" outlineLevel="0" collapsed="false">
      <c r="W120" s="34" t="n">
        <f aca="false">W119+50</f>
        <v>2000</v>
      </c>
      <c r="AA120" s="34" t="str">
        <f aca="false">RIGHT(AB120,2)</f>
        <v/>
      </c>
      <c r="AO120" s="120"/>
    </row>
    <row r="121" customFormat="false" ht="28.35" hidden="false" customHeight="true" outlineLevel="0" collapsed="false">
      <c r="W121" s="34" t="n">
        <f aca="false">W120+50</f>
        <v>2050</v>
      </c>
      <c r="AA121" s="34" t="str">
        <f aca="false">RIGHT(AB121,2)</f>
        <v/>
      </c>
      <c r="AO121" s="120"/>
    </row>
    <row r="122" customFormat="false" ht="28.35" hidden="false" customHeight="true" outlineLevel="0" collapsed="false">
      <c r="W122" s="34" t="n">
        <f aca="false">W121+50</f>
        <v>2100</v>
      </c>
      <c r="AA122" s="34" t="str">
        <f aca="false">RIGHT(AB122,2)</f>
        <v/>
      </c>
      <c r="AO122" s="120"/>
    </row>
    <row r="123" customFormat="false" ht="28.35" hidden="false" customHeight="true" outlineLevel="0" collapsed="false">
      <c r="W123" s="34" t="n">
        <f aca="false">W122+50</f>
        <v>2150</v>
      </c>
      <c r="AA123" s="34" t="str">
        <f aca="false">RIGHT(AB123,2)</f>
        <v/>
      </c>
      <c r="AO123" s="120"/>
    </row>
    <row r="124" customFormat="false" ht="28.35" hidden="false" customHeight="true" outlineLevel="0" collapsed="false">
      <c r="W124" s="34" t="n">
        <f aca="false">W123+50</f>
        <v>2200</v>
      </c>
      <c r="AA124" s="34" t="str">
        <f aca="false">RIGHT(AB124,2)</f>
        <v/>
      </c>
      <c r="AO124" s="120"/>
    </row>
    <row r="125" customFormat="false" ht="28.35" hidden="false" customHeight="true" outlineLevel="0" collapsed="false">
      <c r="W125" s="34" t="n">
        <f aca="false">W124+50</f>
        <v>2250</v>
      </c>
      <c r="AA125" s="34" t="str">
        <f aca="false">RIGHT(AB125,2)</f>
        <v/>
      </c>
      <c r="AO125" s="120"/>
    </row>
    <row r="126" customFormat="false" ht="28.35" hidden="false" customHeight="true" outlineLevel="0" collapsed="false">
      <c r="W126" s="34" t="n">
        <f aca="false">W125+50</f>
        <v>2300</v>
      </c>
      <c r="AA126" s="34" t="str">
        <f aca="false">RIGHT(AB126,2)</f>
        <v/>
      </c>
      <c r="AO126" s="120"/>
    </row>
    <row r="127" customFormat="false" ht="28.35" hidden="false" customHeight="true" outlineLevel="0" collapsed="false">
      <c r="W127" s="34" t="n">
        <f aca="false">W126+50</f>
        <v>2350</v>
      </c>
      <c r="AA127" s="34" t="str">
        <f aca="false">RIGHT(AB127,2)</f>
        <v/>
      </c>
      <c r="AO127" s="120"/>
    </row>
    <row r="128" customFormat="false" ht="28.35" hidden="false" customHeight="true" outlineLevel="0" collapsed="false">
      <c r="W128" s="34" t="n">
        <f aca="false">W127+50</f>
        <v>2400</v>
      </c>
      <c r="AA128" s="34" t="str">
        <f aca="false">RIGHT(AB128,2)</f>
        <v/>
      </c>
      <c r="AO128" s="120"/>
    </row>
    <row r="129" customFormat="false" ht="28.35" hidden="false" customHeight="true" outlineLevel="0" collapsed="false">
      <c r="W129" s="34" t="n">
        <f aca="false">W128+50</f>
        <v>2450</v>
      </c>
      <c r="AA129" s="34" t="str">
        <f aca="false">RIGHT(AB129,2)</f>
        <v/>
      </c>
      <c r="AO129" s="120"/>
    </row>
    <row r="130" customFormat="false" ht="28.35" hidden="false" customHeight="true" outlineLevel="0" collapsed="false">
      <c r="W130" s="34" t="n">
        <f aca="false">W129+50</f>
        <v>2500</v>
      </c>
      <c r="AA130" s="34" t="str">
        <f aca="false">RIGHT(AB130,2)</f>
        <v/>
      </c>
      <c r="AO130" s="120"/>
    </row>
    <row r="131" customFormat="false" ht="28.35" hidden="false" customHeight="true" outlineLevel="0" collapsed="false">
      <c r="W131" s="34" t="n">
        <f aca="false">W130+50</f>
        <v>2550</v>
      </c>
      <c r="AA131" s="34" t="str">
        <f aca="false">RIGHT(AB131,2)</f>
        <v/>
      </c>
      <c r="AO131" s="120"/>
    </row>
    <row r="132" customFormat="false" ht="28.35" hidden="false" customHeight="true" outlineLevel="0" collapsed="false">
      <c r="W132" s="34" t="n">
        <f aca="false">W131+50</f>
        <v>2600</v>
      </c>
      <c r="AA132" s="34" t="str">
        <f aca="false">RIGHT(AB132,2)</f>
        <v/>
      </c>
      <c r="AO132" s="120"/>
    </row>
    <row r="133" customFormat="false" ht="28.35" hidden="false" customHeight="true" outlineLevel="0" collapsed="false">
      <c r="W133" s="34" t="n">
        <f aca="false">W132+50</f>
        <v>2650</v>
      </c>
      <c r="AA133" s="34" t="str">
        <f aca="false">RIGHT(AB133,2)</f>
        <v/>
      </c>
      <c r="AO133" s="120"/>
    </row>
    <row r="134" customFormat="false" ht="28.35" hidden="false" customHeight="true" outlineLevel="0" collapsed="false">
      <c r="W134" s="34" t="n">
        <f aca="false">W133+50</f>
        <v>2700</v>
      </c>
      <c r="AA134" s="34" t="str">
        <f aca="false">RIGHT(AB134,2)</f>
        <v/>
      </c>
      <c r="AO134" s="120"/>
    </row>
    <row r="135" customFormat="false" ht="28.35" hidden="false" customHeight="true" outlineLevel="0" collapsed="false">
      <c r="W135" s="34" t="n">
        <f aca="false">W134+50</f>
        <v>2750</v>
      </c>
      <c r="AA135" s="34" t="str">
        <f aca="false">RIGHT(AB135,2)</f>
        <v/>
      </c>
      <c r="AO135" s="120"/>
    </row>
    <row r="136" customFormat="false" ht="28.35" hidden="false" customHeight="true" outlineLevel="0" collapsed="false">
      <c r="W136" s="34" t="n">
        <f aca="false">W135+50</f>
        <v>2800</v>
      </c>
      <c r="AA136" s="34" t="str">
        <f aca="false">RIGHT(AB136,2)</f>
        <v/>
      </c>
      <c r="AO136" s="120"/>
    </row>
    <row r="137" customFormat="false" ht="28.35" hidden="false" customHeight="true" outlineLevel="0" collapsed="false">
      <c r="W137" s="34" t="n">
        <f aca="false">W136+50</f>
        <v>2850</v>
      </c>
      <c r="AA137" s="34" t="str">
        <f aca="false">RIGHT(AB137,2)</f>
        <v/>
      </c>
      <c r="AO137" s="120"/>
    </row>
    <row r="138" customFormat="false" ht="28.35" hidden="false" customHeight="true" outlineLevel="0" collapsed="false">
      <c r="W138" s="34" t="n">
        <f aca="false">W137+50</f>
        <v>2900</v>
      </c>
      <c r="AA138" s="34" t="str">
        <f aca="false">RIGHT(AB138,2)</f>
        <v/>
      </c>
      <c r="AO138" s="120"/>
    </row>
    <row r="139" customFormat="false" ht="28.35" hidden="false" customHeight="true" outlineLevel="0" collapsed="false">
      <c r="W139" s="34" t="n">
        <f aca="false">W138+50</f>
        <v>2950</v>
      </c>
      <c r="AA139" s="34" t="str">
        <f aca="false">RIGHT(AB139,2)</f>
        <v/>
      </c>
      <c r="AO139" s="120"/>
    </row>
    <row r="140" customFormat="false" ht="28.35" hidden="false" customHeight="true" outlineLevel="0" collapsed="false">
      <c r="W140" s="34" t="n">
        <f aca="false">W139+50</f>
        <v>3000</v>
      </c>
      <c r="AA140" s="34" t="str">
        <f aca="false">RIGHT(AB140,2)</f>
        <v/>
      </c>
      <c r="AO140" s="120"/>
    </row>
    <row r="141" customFormat="false" ht="28.35" hidden="false" customHeight="true" outlineLevel="0" collapsed="false">
      <c r="W141" s="34" t="n">
        <f aca="false">W140+50</f>
        <v>3050</v>
      </c>
      <c r="AA141" s="34" t="str">
        <f aca="false">RIGHT(AB141,2)</f>
        <v/>
      </c>
      <c r="AO141" s="120"/>
    </row>
    <row r="142" customFormat="false" ht="28.35" hidden="false" customHeight="true" outlineLevel="0" collapsed="false">
      <c r="W142" s="34" t="n">
        <f aca="false">W141+50</f>
        <v>3100</v>
      </c>
      <c r="AA142" s="34" t="str">
        <f aca="false">RIGHT(AB142,2)</f>
        <v/>
      </c>
      <c r="AO142" s="120"/>
    </row>
    <row r="143" customFormat="false" ht="28.35" hidden="false" customHeight="true" outlineLevel="0" collapsed="false">
      <c r="W143" s="34" t="n">
        <f aca="false">W142+50</f>
        <v>3150</v>
      </c>
      <c r="AA143" s="34" t="str">
        <f aca="false">RIGHT(AB143,2)</f>
        <v/>
      </c>
      <c r="AO143" s="120"/>
    </row>
    <row r="144" customFormat="false" ht="28.35" hidden="false" customHeight="true" outlineLevel="0" collapsed="false">
      <c r="W144" s="34" t="n">
        <f aca="false">W143+50</f>
        <v>3200</v>
      </c>
      <c r="AA144" s="34" t="str">
        <f aca="false">RIGHT(AB144,2)</f>
        <v/>
      </c>
      <c r="AO144" s="120"/>
    </row>
    <row r="145" customFormat="false" ht="28.35" hidden="false" customHeight="true" outlineLevel="0" collapsed="false">
      <c r="W145" s="34" t="n">
        <f aca="false">W144+50</f>
        <v>3250</v>
      </c>
      <c r="AA145" s="34" t="str">
        <f aca="false">RIGHT(AB145,2)</f>
        <v/>
      </c>
      <c r="AO145" s="120"/>
    </row>
    <row r="146" customFormat="false" ht="28.35" hidden="false" customHeight="true" outlineLevel="0" collapsed="false">
      <c r="W146" s="34" t="n">
        <f aca="false">W145+50</f>
        <v>3300</v>
      </c>
      <c r="AA146" s="34" t="str">
        <f aca="false">RIGHT(AB146,2)</f>
        <v/>
      </c>
      <c r="AO146" s="120"/>
    </row>
    <row r="147" customFormat="false" ht="28.35" hidden="false" customHeight="true" outlineLevel="0" collapsed="false">
      <c r="W147" s="34" t="n">
        <f aca="false">W146+50</f>
        <v>3350</v>
      </c>
      <c r="AA147" s="34" t="str">
        <f aca="false">RIGHT(AB147,2)</f>
        <v/>
      </c>
      <c r="AO147" s="120"/>
    </row>
    <row r="148" customFormat="false" ht="28.35" hidden="false" customHeight="true" outlineLevel="0" collapsed="false">
      <c r="W148" s="34" t="n">
        <f aca="false">W147+50</f>
        <v>3400</v>
      </c>
      <c r="AA148" s="34" t="str">
        <f aca="false">RIGHT(AB148,2)</f>
        <v/>
      </c>
      <c r="AO148" s="120"/>
    </row>
    <row r="149" customFormat="false" ht="28.35" hidden="false" customHeight="true" outlineLevel="0" collapsed="false">
      <c r="W149" s="34" t="n">
        <f aca="false">W148+50</f>
        <v>3450</v>
      </c>
      <c r="AA149" s="34" t="str">
        <f aca="false">RIGHT(AB149,2)</f>
        <v/>
      </c>
      <c r="AO149" s="120"/>
    </row>
    <row r="150" customFormat="false" ht="28.35" hidden="false" customHeight="true" outlineLevel="0" collapsed="false">
      <c r="W150" s="34" t="n">
        <f aca="false">W149+50</f>
        <v>3500</v>
      </c>
      <c r="AA150" s="34" t="str">
        <f aca="false">RIGHT(AB150,2)</f>
        <v/>
      </c>
      <c r="AO150" s="120"/>
    </row>
    <row r="151" customFormat="false" ht="28.35" hidden="false" customHeight="true" outlineLevel="0" collapsed="false">
      <c r="W151" s="34" t="n">
        <f aca="false">W150+50</f>
        <v>3550</v>
      </c>
      <c r="AA151" s="34" t="str">
        <f aca="false">RIGHT(AB151,2)</f>
        <v/>
      </c>
      <c r="AO151" s="120"/>
    </row>
    <row r="152" customFormat="false" ht="28.35" hidden="false" customHeight="true" outlineLevel="0" collapsed="false">
      <c r="W152" s="34" t="n">
        <f aca="false">W151+50</f>
        <v>3600</v>
      </c>
      <c r="AA152" s="34" t="str">
        <f aca="false">RIGHT(AB152,2)</f>
        <v/>
      </c>
      <c r="AO152" s="120"/>
    </row>
    <row r="153" customFormat="false" ht="28.35" hidden="false" customHeight="true" outlineLevel="0" collapsed="false">
      <c r="W153" s="34" t="n">
        <f aca="false">W152+50</f>
        <v>3650</v>
      </c>
      <c r="AA153" s="34" t="str">
        <f aca="false">RIGHT(AB153,2)</f>
        <v/>
      </c>
      <c r="AO153" s="120"/>
    </row>
    <row r="154" customFormat="false" ht="28.35" hidden="false" customHeight="true" outlineLevel="0" collapsed="false">
      <c r="W154" s="34" t="n">
        <f aca="false">W153+50</f>
        <v>3700</v>
      </c>
      <c r="AA154" s="34" t="str">
        <f aca="false">RIGHT(AB154,2)</f>
        <v/>
      </c>
      <c r="AO154" s="120"/>
    </row>
    <row r="155" customFormat="false" ht="28.35" hidden="false" customHeight="true" outlineLevel="0" collapsed="false">
      <c r="W155" s="34" t="n">
        <f aca="false">W154+50</f>
        <v>3750</v>
      </c>
      <c r="AA155" s="34" t="str">
        <f aca="false">RIGHT(AB155,2)</f>
        <v/>
      </c>
      <c r="AO155" s="120"/>
    </row>
    <row r="156" customFormat="false" ht="28.35" hidden="false" customHeight="true" outlineLevel="0" collapsed="false">
      <c r="W156" s="34" t="n">
        <f aca="false">W155+50</f>
        <v>3800</v>
      </c>
      <c r="AA156" s="34" t="str">
        <f aca="false">RIGHT(AB156,2)</f>
        <v/>
      </c>
      <c r="AO156" s="120"/>
    </row>
    <row r="157" customFormat="false" ht="28.35" hidden="false" customHeight="true" outlineLevel="0" collapsed="false">
      <c r="W157" s="34" t="n">
        <f aca="false">W156+50</f>
        <v>3850</v>
      </c>
      <c r="AA157" s="34" t="str">
        <f aca="false">RIGHT(AB157,2)</f>
        <v/>
      </c>
      <c r="AO157" s="120"/>
    </row>
    <row r="158" customFormat="false" ht="28.35" hidden="false" customHeight="true" outlineLevel="0" collapsed="false">
      <c r="W158" s="34" t="n">
        <f aca="false">W157+50</f>
        <v>3900</v>
      </c>
      <c r="AA158" s="34" t="str">
        <f aca="false">RIGHT(AB158,2)</f>
        <v/>
      </c>
      <c r="AO158" s="120"/>
    </row>
    <row r="159" customFormat="false" ht="28.35" hidden="false" customHeight="true" outlineLevel="0" collapsed="false">
      <c r="W159" s="34" t="n">
        <f aca="false">W158+50</f>
        <v>3950</v>
      </c>
      <c r="AA159" s="34" t="str">
        <f aca="false">RIGHT(AB159,2)</f>
        <v/>
      </c>
      <c r="AO159" s="120"/>
    </row>
    <row r="160" customFormat="false" ht="28.35" hidden="false" customHeight="true" outlineLevel="0" collapsed="false">
      <c r="W160" s="34" t="n">
        <f aca="false">W159+50</f>
        <v>4000</v>
      </c>
      <c r="AA160" s="34" t="str">
        <f aca="false">RIGHT(AB160,2)</f>
        <v/>
      </c>
      <c r="AO160" s="120"/>
    </row>
    <row r="161" customFormat="false" ht="28.35" hidden="false" customHeight="true" outlineLevel="0" collapsed="false">
      <c r="W161" s="34" t="n">
        <f aca="false">W160+50</f>
        <v>4050</v>
      </c>
      <c r="AA161" s="34" t="str">
        <f aca="false">RIGHT(AB161,2)</f>
        <v/>
      </c>
      <c r="AO161" s="120"/>
    </row>
    <row r="162" customFormat="false" ht="28.35" hidden="false" customHeight="true" outlineLevel="0" collapsed="false">
      <c r="W162" s="34" t="n">
        <f aca="false">W161+50</f>
        <v>4100</v>
      </c>
      <c r="AA162" s="34" t="str">
        <f aca="false">RIGHT(AB162,2)</f>
        <v/>
      </c>
      <c r="AO162" s="120"/>
    </row>
    <row r="163" customFormat="false" ht="28.35" hidden="false" customHeight="true" outlineLevel="0" collapsed="false">
      <c r="W163" s="34" t="n">
        <f aca="false">W162+50</f>
        <v>4150</v>
      </c>
      <c r="AA163" s="34" t="str">
        <f aca="false">RIGHT(AB163,2)</f>
        <v/>
      </c>
      <c r="AO163" s="120"/>
    </row>
    <row r="164" customFormat="false" ht="28.35" hidden="false" customHeight="true" outlineLevel="0" collapsed="false">
      <c r="W164" s="34" t="n">
        <f aca="false">W163+50</f>
        <v>4200</v>
      </c>
      <c r="AA164" s="34" t="str">
        <f aca="false">RIGHT(AB164,2)</f>
        <v/>
      </c>
      <c r="AO164" s="120"/>
    </row>
    <row r="165" customFormat="false" ht="28.35" hidden="false" customHeight="true" outlineLevel="0" collapsed="false">
      <c r="W165" s="34" t="n">
        <f aca="false">W164+50</f>
        <v>4250</v>
      </c>
      <c r="AA165" s="34" t="str">
        <f aca="false">RIGHT(AB165,2)</f>
        <v/>
      </c>
      <c r="AO165" s="120"/>
    </row>
    <row r="166" customFormat="false" ht="28.35" hidden="false" customHeight="true" outlineLevel="0" collapsed="false">
      <c r="W166" s="34" t="n">
        <f aca="false">W165+50</f>
        <v>4300</v>
      </c>
      <c r="AA166" s="34" t="str">
        <f aca="false">RIGHT(AB166,2)</f>
        <v/>
      </c>
      <c r="AO166" s="120"/>
    </row>
    <row r="167" customFormat="false" ht="28.35" hidden="false" customHeight="true" outlineLevel="0" collapsed="false">
      <c r="W167" s="34" t="n">
        <f aca="false">W166+50</f>
        <v>4350</v>
      </c>
      <c r="AA167" s="34" t="str">
        <f aca="false">RIGHT(AB167,2)</f>
        <v/>
      </c>
      <c r="AO167" s="120"/>
    </row>
    <row r="168" customFormat="false" ht="28.35" hidden="false" customHeight="true" outlineLevel="0" collapsed="false">
      <c r="W168" s="34" t="n">
        <f aca="false">W167+50</f>
        <v>4400</v>
      </c>
      <c r="AA168" s="34" t="str">
        <f aca="false">RIGHT(AB168,2)</f>
        <v/>
      </c>
      <c r="AO168" s="120"/>
    </row>
    <row r="169" customFormat="false" ht="28.35" hidden="false" customHeight="true" outlineLevel="0" collapsed="false">
      <c r="W169" s="34" t="n">
        <f aca="false">W168+50</f>
        <v>4450</v>
      </c>
      <c r="AA169" s="34" t="str">
        <f aca="false">RIGHT(AB169,2)</f>
        <v/>
      </c>
      <c r="AO169" s="120"/>
    </row>
    <row r="170" customFormat="false" ht="28.35" hidden="false" customHeight="true" outlineLevel="0" collapsed="false">
      <c r="W170" s="34" t="n">
        <f aca="false">W169+50</f>
        <v>4500</v>
      </c>
      <c r="AA170" s="34" t="str">
        <f aca="false">RIGHT(AB170,2)</f>
        <v/>
      </c>
      <c r="AO170" s="120"/>
    </row>
    <row r="171" customFormat="false" ht="28.35" hidden="false" customHeight="true" outlineLevel="0" collapsed="false">
      <c r="W171" s="34" t="n">
        <f aca="false">W170+50</f>
        <v>4550</v>
      </c>
      <c r="AA171" s="34" t="str">
        <f aca="false">RIGHT(AB171,2)</f>
        <v/>
      </c>
      <c r="AO171" s="120"/>
    </row>
    <row r="172" customFormat="false" ht="28.35" hidden="false" customHeight="true" outlineLevel="0" collapsed="false">
      <c r="W172" s="34" t="n">
        <f aca="false">W171+50</f>
        <v>4600</v>
      </c>
      <c r="AA172" s="34" t="str">
        <f aca="false">RIGHT(AB172,2)</f>
        <v/>
      </c>
      <c r="AO172" s="120"/>
    </row>
    <row r="173" customFormat="false" ht="28.35" hidden="false" customHeight="true" outlineLevel="0" collapsed="false">
      <c r="W173" s="34" t="n">
        <f aca="false">W172+50</f>
        <v>4650</v>
      </c>
      <c r="AA173" s="34" t="str">
        <f aca="false">RIGHT(AB173,2)</f>
        <v/>
      </c>
      <c r="AO173" s="120"/>
    </row>
    <row r="174" customFormat="false" ht="28.35" hidden="false" customHeight="true" outlineLevel="0" collapsed="false">
      <c r="W174" s="34" t="n">
        <f aca="false">W173+50</f>
        <v>4700</v>
      </c>
      <c r="AA174" s="34" t="str">
        <f aca="false">RIGHT(AB174,2)</f>
        <v/>
      </c>
      <c r="AO174" s="120"/>
    </row>
    <row r="175" customFormat="false" ht="28.35" hidden="false" customHeight="true" outlineLevel="0" collapsed="false">
      <c r="W175" s="34" t="n">
        <f aca="false">W174+50</f>
        <v>4750</v>
      </c>
      <c r="AA175" s="34" t="str">
        <f aca="false">RIGHT(AB175,2)</f>
        <v/>
      </c>
      <c r="AO175" s="120"/>
    </row>
    <row r="176" customFormat="false" ht="28.35" hidden="false" customHeight="true" outlineLevel="0" collapsed="false">
      <c r="W176" s="34" t="n">
        <f aca="false">W175+50</f>
        <v>4800</v>
      </c>
      <c r="AA176" s="34" t="str">
        <f aca="false">RIGHT(AB176,2)</f>
        <v/>
      </c>
      <c r="AO176" s="120"/>
    </row>
    <row r="177" customFormat="false" ht="28.35" hidden="false" customHeight="true" outlineLevel="0" collapsed="false">
      <c r="W177" s="34" t="n">
        <f aca="false">W176+50</f>
        <v>4850</v>
      </c>
      <c r="AA177" s="34" t="str">
        <f aca="false">RIGHT(AB177,2)</f>
        <v/>
      </c>
      <c r="AO177" s="120"/>
    </row>
    <row r="178" customFormat="false" ht="28.35" hidden="false" customHeight="true" outlineLevel="0" collapsed="false">
      <c r="W178" s="34" t="n">
        <f aca="false">W177+50</f>
        <v>4900</v>
      </c>
      <c r="AA178" s="34" t="str">
        <f aca="false">RIGHT(AB178,2)</f>
        <v/>
      </c>
      <c r="AO178" s="120"/>
    </row>
    <row r="179" customFormat="false" ht="28.35" hidden="false" customHeight="true" outlineLevel="0" collapsed="false">
      <c r="W179" s="34" t="n">
        <f aca="false">W178+50</f>
        <v>4950</v>
      </c>
      <c r="AA179" s="34" t="str">
        <f aca="false">RIGHT(AB179,2)</f>
        <v/>
      </c>
      <c r="AO179" s="120"/>
    </row>
    <row r="180" customFormat="false" ht="28.35" hidden="false" customHeight="true" outlineLevel="0" collapsed="false">
      <c r="AO180" s="120"/>
    </row>
    <row r="181" customFormat="false" ht="28.35" hidden="false" customHeight="true" outlineLevel="0" collapsed="false">
      <c r="V181" s="182"/>
      <c r="W181" s="183" t="s">
        <v>70</v>
      </c>
      <c r="X181" s="183"/>
      <c r="Y181" s="183"/>
      <c r="Z181" s="183"/>
      <c r="AA181" s="183"/>
      <c r="AB181" s="183"/>
      <c r="AC181" s="182"/>
    </row>
    <row r="184" customFormat="false" ht="28.35" hidden="false" customHeight="true" outlineLevel="0" collapsed="false">
      <c r="W184" s="34" t="n">
        <f aca="false">IF(AND(Y184=Y183,X184=10),Y184+50,IF(AND(Y184=Y183,X184=60),Y184,IF(AND(Y184=Y185,X184=10),Y184,IF(AND(Y184=Y185,X184=60),Y184-50,Y184))))</f>
        <v>50</v>
      </c>
      <c r="X184" s="34" t="n">
        <f aca="false">RIGHT(Y184,2)+10</f>
        <v>10</v>
      </c>
      <c r="Y184" s="34" t="n">
        <f aca="false">FLOOR(AB184,50)</f>
        <v>0</v>
      </c>
      <c r="Z184" s="34" t="n">
        <f aca="false">IF(AND(AA184=0,AB184&gt;0),AB184-10,AB184)</f>
        <v>0</v>
      </c>
      <c r="AA184" s="34" t="n">
        <f aca="false">RIGHT(AB184,2)*1</f>
        <v>0</v>
      </c>
      <c r="AB184" s="184" t="n">
        <f aca="false">AN14</f>
        <v>0</v>
      </c>
      <c r="AC184" s="184"/>
      <c r="AD184" s="36"/>
      <c r="AE184" s="185" t="str">
        <f aca="false">IF(AF184=" "," ",AF184/100)</f>
        <v> </v>
      </c>
      <c r="AF184" s="186" t="str">
        <f aca="false">IF(VLOOKUP($W245,$W$181:$AB$310,6,FALSE())=0," ",VLOOKUP($W245,$W$184:$AB$310,6,FALSE()))</f>
        <v> </v>
      </c>
    </row>
    <row r="185" customFormat="false" ht="28.35" hidden="false" customHeight="true" outlineLevel="0" collapsed="false">
      <c r="W185" s="34" t="n">
        <f aca="false">IF(AND(Y185=Y184,X185=10),Y185+50,IF(AND(Y185=Y184,X185=60),Y185,IF(AND(Y185=Y186,X185=10),Y185,IF(AND(Y185=Y186,X185=60),Y185-50,Y185))))</f>
        <v>150</v>
      </c>
      <c r="X185" s="34" t="n">
        <f aca="false">RIGHT(Y185,2)+10</f>
        <v>60</v>
      </c>
      <c r="Y185" s="34" t="n">
        <f aca="false">FLOOR(AB185,50)</f>
        <v>150</v>
      </c>
      <c r="Z185" s="34" t="n">
        <f aca="false">IF(AND(AA185=0,AB185&gt;0),AB185-10,AB185)</f>
        <v>180</v>
      </c>
      <c r="AA185" s="34" t="n">
        <f aca="false">RIGHT(AB185,2)*1</f>
        <v>80</v>
      </c>
      <c r="AB185" s="184" t="n">
        <f aca="false">AN15</f>
        <v>180</v>
      </c>
      <c r="AC185" s="184"/>
      <c r="AD185" s="36"/>
      <c r="AE185" s="185" t="n">
        <f aca="false">IF(AF185=" "," ",AF185/100)</f>
        <v>1.8</v>
      </c>
      <c r="AF185" s="186" t="n">
        <f aca="false">IF(VLOOKUP($W246,$W$181:$AB$310,6,FALSE())=0," ",VLOOKUP($W246,$W$184:$AB$310,6,FALSE()))</f>
        <v>180</v>
      </c>
    </row>
    <row r="186" customFormat="false" ht="28.35" hidden="false" customHeight="true" outlineLevel="0" collapsed="false">
      <c r="W186" s="34" t="n">
        <f aca="false">IF(AND(Y186=Y185,X186=10),Y186+50,IF(AND(Y186=Y185,X186=60),Y186,IF(AND(Y186=Y187,X186=10),Y186,IF(AND(Y186=Y187,X186=60),Y186-50,Y186))))</f>
        <v>600</v>
      </c>
      <c r="X186" s="34" t="n">
        <f aca="false">RIGHT(Y186,2)+10</f>
        <v>10</v>
      </c>
      <c r="Y186" s="34" t="n">
        <f aca="false">FLOOR(AB186,50)</f>
        <v>600</v>
      </c>
      <c r="Z186" s="34" t="n">
        <f aca="false">IF(AND(AA186=0,AB186&gt;0),AB186-10,AB186)</f>
        <v>590</v>
      </c>
      <c r="AA186" s="34" t="n">
        <f aca="false">RIGHT(AB186,2)*1</f>
        <v>0</v>
      </c>
      <c r="AB186" s="184" t="n">
        <f aca="false">AN16</f>
        <v>600</v>
      </c>
      <c r="AC186" s="184"/>
      <c r="AD186" s="36"/>
      <c r="AE186" s="185" t="str">
        <f aca="false">IF(AF186=" "," ",AF186/100)</f>
        <v> </v>
      </c>
      <c r="AF186" s="186" t="str">
        <f aca="false">IF(VLOOKUP($W247,$W$181:$AB$310,6,FALSE())=0," ",VLOOKUP($W247,$W$184:$AB$310,6,FALSE()))</f>
        <v> </v>
      </c>
    </row>
    <row r="187" customFormat="false" ht="28.35" hidden="false" customHeight="true" outlineLevel="0" collapsed="false">
      <c r="W187" s="34" t="n">
        <f aca="false">IF(AND(Y187=Y186,X187=10),Y187+50,IF(AND(Y187=Y186,X187=60),Y187,IF(AND(Y187=Y188,X187=10),Y187,IF(AND(Y187=Y188,X187=60),Y187-50,Y187))))</f>
        <v>800</v>
      </c>
      <c r="X187" s="34" t="n">
        <f aca="false">RIGHT(Y187,2)+10</f>
        <v>10</v>
      </c>
      <c r="Y187" s="34" t="n">
        <f aca="false">FLOOR(AB187,50)</f>
        <v>800</v>
      </c>
      <c r="Z187" s="34" t="n">
        <f aca="false">IF(AND(AA187=0,AB187&gt;0),AB187-10,AB187)</f>
        <v>820</v>
      </c>
      <c r="AA187" s="34" t="n">
        <f aca="false">RIGHT(AB187,2)*1</f>
        <v>20</v>
      </c>
      <c r="AB187" s="184" t="n">
        <f aca="false">AN17</f>
        <v>820</v>
      </c>
      <c r="AC187" s="184"/>
      <c r="AD187" s="36"/>
      <c r="AE187" s="185" t="str">
        <f aca="false">IF(AF187=" "," ",AF187/100)</f>
        <v> </v>
      </c>
      <c r="AF187" s="186" t="str">
        <f aca="false">IF(VLOOKUP($W248,$W$181:$AB$310,6,FALSE())=0," ",VLOOKUP($W248,$W$184:$AB$310,6,FALSE()))</f>
        <v> </v>
      </c>
    </row>
    <row r="188" customFormat="false" ht="28.35" hidden="false" customHeight="true" outlineLevel="0" collapsed="false">
      <c r="W188" s="34" t="n">
        <f aca="false">IF(AND(Y188=Y187,X188=10),Y188+50,IF(AND(Y188=Y187,X188=60),Y188,IF(AND(Y188=Y189,X188=10),Y188,IF(AND(Y188=Y189,X188=60),Y188-50,Y188))))</f>
        <v>2000</v>
      </c>
      <c r="X188" s="34" t="n">
        <f aca="false">RIGHT(Y188,2)+10</f>
        <v>10</v>
      </c>
      <c r="Y188" s="34" t="n">
        <f aca="false">FLOOR(AB188,50)</f>
        <v>2000</v>
      </c>
      <c r="Z188" s="34" t="n">
        <f aca="false">IF(AND(AA188=0,AB188&gt;0),AB188-10,AB188)</f>
        <v>2030</v>
      </c>
      <c r="AA188" s="34" t="n">
        <f aca="false">RIGHT(AB188,2)*1</f>
        <v>30</v>
      </c>
      <c r="AB188" s="184" t="n">
        <f aca="false">AN18</f>
        <v>2030</v>
      </c>
      <c r="AC188" s="184"/>
      <c r="AD188" s="36"/>
      <c r="AE188" s="185" t="str">
        <f aca="false">IF(AF188=" "," ",AF188/100)</f>
        <v> </v>
      </c>
      <c r="AF188" s="186" t="str">
        <f aca="false">IF(VLOOKUP($W249,$W$181:$AB$310,6,FALSE())=0," ",VLOOKUP($W249,$W$184:$AB$310,6,FALSE()))</f>
        <v> </v>
      </c>
    </row>
    <row r="189" customFormat="false" ht="28.35" hidden="false" customHeight="true" outlineLevel="0" collapsed="false">
      <c r="W189" s="34" t="n">
        <f aca="false">IF(AND(Y189=Y188,X189=10),Y189+50,IF(AND(Y189=Y188,X189=60),Y189,IF(AND(Y189=Y190,X189=10),Y189,IF(AND(Y189=Y190,X189=60),Y189-50,Y189))))</f>
        <v>2500</v>
      </c>
      <c r="X189" s="34" t="n">
        <f aca="false">RIGHT(Y189,2)+10</f>
        <v>10</v>
      </c>
      <c r="Y189" s="34" t="n">
        <f aca="false">FLOOR(AB189,50)</f>
        <v>2500</v>
      </c>
      <c r="Z189" s="34" t="n">
        <f aca="false">IF(AND(AA189=0,AB189&gt;0),AB189-10,AB189)</f>
        <v>2490</v>
      </c>
      <c r="AA189" s="34" t="n">
        <f aca="false">RIGHT(AB189,2)*1</f>
        <v>0</v>
      </c>
      <c r="AB189" s="184" t="n">
        <f aca="false">AN19</f>
        <v>2500</v>
      </c>
      <c r="AC189" s="184"/>
      <c r="AD189" s="36"/>
      <c r="AE189" s="185" t="str">
        <f aca="false">IF(AF189=" "," ",AF189/100)</f>
        <v> </v>
      </c>
      <c r="AF189" s="186" t="str">
        <f aca="false">IF(VLOOKUP($W250,$W$181:$AB$310,6,FALSE())=0," ",VLOOKUP($W250,$W$184:$AB$310,6,FALSE()))</f>
        <v> </v>
      </c>
    </row>
    <row r="190" customFormat="false" ht="28.35" hidden="false" customHeight="true" outlineLevel="0" collapsed="false">
      <c r="W190" s="34" t="n">
        <f aca="false">IF(AND(Y190=Y189,X190=10),Y190+50,IF(AND(Y190=Y189,X190=60),Y190,IF(AND(Y190=Y191,X190=10),Y190,IF(AND(Y190=Y191,X190=60),Y190-50,Y190))))</f>
        <v>0</v>
      </c>
      <c r="X190" s="34" t="n">
        <f aca="false">RIGHT(Y190,2)+10</f>
        <v>10</v>
      </c>
      <c r="Y190" s="34" t="n">
        <f aca="false">FLOOR(AB190,50)</f>
        <v>0</v>
      </c>
      <c r="Z190" s="34" t="n">
        <f aca="false">IF(AND(AA190=0,AB190&gt;0),AB190-10,AB190)</f>
        <v>0</v>
      </c>
      <c r="AA190" s="34" t="n">
        <f aca="false">RIGHT(AB190,2)*1</f>
        <v>0</v>
      </c>
      <c r="AB190" s="184" t="n">
        <f aca="false">AN20</f>
        <v>0</v>
      </c>
      <c r="AC190" s="184"/>
      <c r="AD190" s="36"/>
      <c r="AE190" s="185" t="str">
        <f aca="false">IF(AF190=" "," ",AF190/100)</f>
        <v> </v>
      </c>
      <c r="AF190" s="186" t="str">
        <f aca="false">IF(VLOOKUP($W251,$W$181:$AB$310,6,FALSE())=0," ",VLOOKUP($W251,$W$184:$AB$310,6,FALSE()))</f>
        <v> </v>
      </c>
    </row>
    <row r="191" customFormat="false" ht="28.35" hidden="false" customHeight="true" outlineLevel="0" collapsed="false">
      <c r="W191" s="34" t="n">
        <f aca="false">IF(AND(Y191=Y190,X191=10),Y191+50,IF(AND(Y191=Y190,X191=60),Y191,IF(AND(Y191=Y192,X191=10),Y191,IF(AND(Y191=Y192,X191=60),Y191-50,Y191))))</f>
        <v>50</v>
      </c>
      <c r="X191" s="34" t="n">
        <f aca="false">RIGHT(Y191,2)+10</f>
        <v>10</v>
      </c>
      <c r="Y191" s="34" t="n">
        <f aca="false">FLOOR(AB191,50)</f>
        <v>0</v>
      </c>
      <c r="Z191" s="34" t="n">
        <f aca="false">IF(AND(AA191=0,AB191&gt;0),AB191-10,AB191)</f>
        <v>0</v>
      </c>
      <c r="AA191" s="34" t="n">
        <f aca="false">RIGHT(AB191,2)*1</f>
        <v>0</v>
      </c>
      <c r="AB191" s="184" t="n">
        <f aca="false">AN21</f>
        <v>0</v>
      </c>
      <c r="AC191" s="184"/>
      <c r="AD191" s="36"/>
      <c r="AE191" s="185" t="str">
        <f aca="false">IF(AF191=" "," ",AF191/100)</f>
        <v> </v>
      </c>
      <c r="AF191" s="186" t="str">
        <f aca="false">IF(VLOOKUP($W252,$W$181:$AB$310,6,FALSE())=0," ",VLOOKUP($W252,$W$184:$AB$310,6,FALSE()))</f>
        <v> </v>
      </c>
    </row>
    <row r="192" customFormat="false" ht="28.35" hidden="false" customHeight="true" outlineLevel="0" collapsed="false">
      <c r="W192" s="34" t="n">
        <f aca="false">IF(AND(Y192=Y191,X192=10),Y192+50,IF(AND(Y192=Y191,X192=60),Y192,IF(AND(Y192=Y193,X192=10),Y192,IF(AND(Y192=Y193,X192=60),Y192-50,Y192))))</f>
        <v>50</v>
      </c>
      <c r="X192" s="34" t="n">
        <f aca="false">RIGHT(Y192,2)+10</f>
        <v>10</v>
      </c>
      <c r="Y192" s="34" t="n">
        <f aca="false">FLOOR(AB192,50)</f>
        <v>0</v>
      </c>
      <c r="Z192" s="34" t="n">
        <f aca="false">IF(AND(AA192=0,AB192&gt;0),AB192-10,AB192)</f>
        <v>0</v>
      </c>
      <c r="AA192" s="34" t="n">
        <f aca="false">RIGHT(AB192,2)*1</f>
        <v>0</v>
      </c>
      <c r="AB192" s="184" t="n">
        <f aca="false">AN22</f>
        <v>0</v>
      </c>
      <c r="AC192" s="184"/>
      <c r="AD192" s="36"/>
      <c r="AE192" s="185" t="str">
        <f aca="false">IF(AF192=" "," ",AF192/100)</f>
        <v> </v>
      </c>
      <c r="AF192" s="186" t="str">
        <f aca="false">IF(VLOOKUP($W253,$W$181:$AB$310,6,FALSE())=0," ",VLOOKUP($W253,$W$184:$AB$310,6,FALSE()))</f>
        <v> </v>
      </c>
    </row>
    <row r="193" customFormat="false" ht="28.35" hidden="false" customHeight="true" outlineLevel="0" collapsed="false">
      <c r="W193" s="34" t="n">
        <f aca="false">IF(AND(Y193=Y192,X193=10),Y193+50,IF(AND(Y193=Y192,X193=60),Y193,IF(AND(Y193=Y194,X193=10),Y193,IF(AND(Y193=Y194,X193=60),Y193-50,Y193))))</f>
        <v>50</v>
      </c>
      <c r="X193" s="34" t="n">
        <f aca="false">RIGHT(Y193,2)+10</f>
        <v>10</v>
      </c>
      <c r="Y193" s="34" t="n">
        <f aca="false">FLOOR(AB193,50)</f>
        <v>0</v>
      </c>
      <c r="Z193" s="34" t="n">
        <f aca="false">IF(AND(AA193=0,AB193&gt;0),AB193-10,AB193)</f>
        <v>0</v>
      </c>
      <c r="AA193" s="34" t="n">
        <f aca="false">RIGHT(AB193,2)*1</f>
        <v>0</v>
      </c>
      <c r="AB193" s="184" t="n">
        <f aca="false">AN23</f>
        <v>0</v>
      </c>
      <c r="AC193" s="184"/>
      <c r="AD193" s="36"/>
      <c r="AE193" s="185" t="str">
        <f aca="false">IF(AF193=" "," ",AF193/100)</f>
        <v> </v>
      </c>
      <c r="AF193" s="186" t="str">
        <f aca="false">IF(VLOOKUP($W254,$W$181:$AB$310,6,FALSE())=0," ",VLOOKUP($W254,$W$184:$AB$310,6,FALSE()))</f>
        <v> </v>
      </c>
    </row>
    <row r="194" customFormat="false" ht="28.35" hidden="false" customHeight="true" outlineLevel="0" collapsed="false">
      <c r="W194" s="34" t="n">
        <f aca="false">IF(AND(Y194=Y193,X194=10),Y194+50,IF(AND(Y194=Y193,X194=60),Y194,IF(AND(Y194=Y195,X194=10),Y194,IF(AND(Y194=Y195,X194=60),Y194-50,Y194))))</f>
        <v>50</v>
      </c>
      <c r="X194" s="34" t="n">
        <f aca="false">RIGHT(Y194,2)+10</f>
        <v>10</v>
      </c>
      <c r="Y194" s="34" t="n">
        <f aca="false">FLOOR(AB194,50)</f>
        <v>0</v>
      </c>
      <c r="Z194" s="34" t="n">
        <f aca="false">IF(AND(AA194=0,AB194&gt;0),AB194-10,AB194)</f>
        <v>0</v>
      </c>
      <c r="AA194" s="34" t="n">
        <f aca="false">RIGHT(AB194,2)*1</f>
        <v>0</v>
      </c>
      <c r="AB194" s="184" t="n">
        <f aca="false">AN24</f>
        <v>0</v>
      </c>
      <c r="AC194" s="184"/>
      <c r="AD194" s="36"/>
      <c r="AE194" s="185" t="n">
        <f aca="false">IF(AF194=" "," ",AF194/100)</f>
        <v>6</v>
      </c>
      <c r="AF194" s="186" t="n">
        <f aca="false">IF(VLOOKUP($W255,$W$181:$AB$310,6,FALSE())=0," ",VLOOKUP($W255,$W$184:$AB$310,6,FALSE()))</f>
        <v>600</v>
      </c>
    </row>
    <row r="195" customFormat="false" ht="28.35" hidden="false" customHeight="true" outlineLevel="0" collapsed="false">
      <c r="W195" s="34" t="n">
        <f aca="false">IF(AND(Y195=Y194,X195=10),Y195+50,IF(AND(Y195=Y194,X195=60),Y195,IF(AND(Y195=Y196,X195=10),Y195,IF(AND(Y195=Y196,X195=60),Y195-50,Y195))))</f>
        <v>50</v>
      </c>
      <c r="X195" s="34" t="n">
        <f aca="false">RIGHT(Y195,2)+10</f>
        <v>10</v>
      </c>
      <c r="Y195" s="34" t="n">
        <f aca="false">FLOOR(AB195,50)</f>
        <v>0</v>
      </c>
      <c r="Z195" s="34" t="n">
        <f aca="false">IF(AND(AA195=0,AB195&gt;0),AB195-10,AB195)</f>
        <v>0</v>
      </c>
      <c r="AA195" s="34" t="n">
        <f aca="false">RIGHT(AB195,2)*1</f>
        <v>0</v>
      </c>
      <c r="AB195" s="184" t="n">
        <f aca="false">AN25</f>
        <v>0</v>
      </c>
      <c r="AC195" s="184"/>
      <c r="AD195" s="36"/>
      <c r="AE195" s="185" t="str">
        <f aca="false">IF(AF195=" "," ",AF195/100)</f>
        <v> </v>
      </c>
      <c r="AF195" s="186" t="str">
        <f aca="false">IF(VLOOKUP($W256,$W$181:$AB$310,6,FALSE())=0," ",VLOOKUP($W256,$W$184:$AB$310,6,FALSE()))</f>
        <v> </v>
      </c>
    </row>
    <row r="196" customFormat="false" ht="28.35" hidden="false" customHeight="true" outlineLevel="0" collapsed="false">
      <c r="W196" s="34" t="n">
        <f aca="false">IF(AND(Y196=Y195,X196=10),Y196+50,IF(AND(Y196=Y195,X196=60),Y196,IF(AND(Y196=Y197,X196=10),Y196,IF(AND(Y196=Y197,X196=60),Y196-50,Y196))))</f>
        <v>50</v>
      </c>
      <c r="X196" s="34" t="n">
        <f aca="false">RIGHT(Y196,2)+10</f>
        <v>10</v>
      </c>
      <c r="Y196" s="34" t="n">
        <f aca="false">FLOOR(AB196,50)</f>
        <v>0</v>
      </c>
      <c r="Z196" s="34" t="n">
        <f aca="false">IF(AND(AA196=0,AB196&gt;0),AB196-10,AB196)</f>
        <v>0</v>
      </c>
      <c r="AA196" s="34" t="n">
        <f aca="false">RIGHT(AB196,2)*1</f>
        <v>0</v>
      </c>
      <c r="AB196" s="184" t="n">
        <f aca="false">AN26</f>
        <v>0</v>
      </c>
      <c r="AC196" s="184"/>
      <c r="AD196" s="36"/>
      <c r="AE196" s="185" t="str">
        <f aca="false">IF(AF196=" "," ",AF196/100)</f>
        <v> </v>
      </c>
      <c r="AF196" s="186" t="str">
        <f aca="false">IF(VLOOKUP($W257,$W$181:$AB$310,6,FALSE())=0," ",VLOOKUP($W257,$W$184:$AB$310,6,FALSE()))</f>
        <v> </v>
      </c>
    </row>
    <row r="197" customFormat="false" ht="28.35" hidden="false" customHeight="true" outlineLevel="0" collapsed="false">
      <c r="W197" s="34" t="n">
        <f aca="false">IF(AND(Y197=Y196,X197=10),Y197+50,IF(AND(Y197=Y196,X197=60),Y197,IF(AND(Y197=Y198,X197=10),Y197,IF(AND(Y197=Y198,X197=60),Y197-50,Y197))))</f>
        <v>50</v>
      </c>
      <c r="X197" s="34" t="n">
        <f aca="false">RIGHT(Y197,2)+10</f>
        <v>10</v>
      </c>
      <c r="Y197" s="34" t="n">
        <f aca="false">FLOOR(AB197,50)</f>
        <v>0</v>
      </c>
      <c r="Z197" s="34" t="n">
        <f aca="false">IF(AND(AA197=0,AB197&gt;0),AB197-10,AB197)</f>
        <v>0</v>
      </c>
      <c r="AA197" s="34" t="n">
        <f aca="false">RIGHT(AB197,2)*1</f>
        <v>0</v>
      </c>
      <c r="AB197" s="184" t="n">
        <f aca="false">AN27</f>
        <v>0</v>
      </c>
      <c r="AC197" s="184"/>
      <c r="AD197" s="36"/>
      <c r="AE197" s="185" t="str">
        <f aca="false">IF(AF197=" "," ",AF197/100)</f>
        <v> </v>
      </c>
      <c r="AF197" s="186" t="str">
        <f aca="false">IF(VLOOKUP($W258,$W$181:$AB$310,6,FALSE())=0," ",VLOOKUP($W258,$W$184:$AB$310,6,FALSE()))</f>
        <v> </v>
      </c>
    </row>
    <row r="198" customFormat="false" ht="28.35" hidden="false" customHeight="true" outlineLevel="0" collapsed="false">
      <c r="W198" s="34" t="n">
        <f aca="false">IF(AND(Y198=Y197,X198=10),Y198+50,IF(AND(Y198=Y197,X198=60),Y198,IF(AND(Y198=Y199,X198=10),Y198,IF(AND(Y198=Y199,X198=60),Y198-50,Y198))))</f>
        <v>50</v>
      </c>
      <c r="X198" s="34" t="n">
        <f aca="false">RIGHT(Y198,2)+10</f>
        <v>10</v>
      </c>
      <c r="Y198" s="34" t="n">
        <f aca="false">FLOOR(AB198,50)</f>
        <v>0</v>
      </c>
      <c r="Z198" s="34" t="n">
        <f aca="false">IF(AND(AA198=0,AB198&gt;0),AB198-10,AB198)</f>
        <v>0</v>
      </c>
      <c r="AA198" s="34" t="n">
        <f aca="false">RIGHT(AB198,2)*1</f>
        <v>0</v>
      </c>
      <c r="AB198" s="184" t="n">
        <f aca="false">AN28</f>
        <v>0</v>
      </c>
      <c r="AC198" s="184"/>
      <c r="AD198" s="36"/>
      <c r="AE198" s="185" t="n">
        <f aca="false">IF(AF198=" "," ",AF198/100)</f>
        <v>8.2</v>
      </c>
      <c r="AF198" s="186" t="n">
        <f aca="false">IF(VLOOKUP($W259,$W$181:$AB$310,6,FALSE())=0," ",VLOOKUP($W259,$W$184:$AB$310,6,FALSE()))</f>
        <v>820</v>
      </c>
    </row>
    <row r="199" customFormat="false" ht="28.35" hidden="false" customHeight="true" outlineLevel="0" collapsed="false">
      <c r="W199" s="34" t="n">
        <f aca="false">IF(AND(Y199=Y198,X199=10),Y199+50,IF(AND(Y199=Y198,X199=60),Y199,IF(AND(Y199=Y200,X199=10),Y199,IF(AND(Y199=Y200,X199=60),Y199-50,Y199))))</f>
        <v>50</v>
      </c>
      <c r="X199" s="34" t="n">
        <f aca="false">RIGHT(Y199,2)+10</f>
        <v>10</v>
      </c>
      <c r="Y199" s="34" t="n">
        <f aca="false">FLOOR(AB199,50)</f>
        <v>0</v>
      </c>
      <c r="Z199" s="34" t="n">
        <f aca="false">IF(AND(AA199=0,AB199&gt;0),AB199-10,AB199)</f>
        <v>0</v>
      </c>
      <c r="AA199" s="34" t="n">
        <f aca="false">RIGHT(AB199,2)*1</f>
        <v>0</v>
      </c>
      <c r="AB199" s="184" t="n">
        <f aca="false">AN29</f>
        <v>0</v>
      </c>
      <c r="AC199" s="184"/>
      <c r="AD199" s="36"/>
      <c r="AE199" s="185" t="str">
        <f aca="false">IF(AF199=" "," ",AF199/100)</f>
        <v> </v>
      </c>
      <c r="AF199" s="186" t="str">
        <f aca="false">IF(VLOOKUP($W260,$W$181:$AB$310,6,FALSE())=0," ",VLOOKUP($W260,$W$184:$AB$310,6,FALSE()))</f>
        <v> </v>
      </c>
    </row>
    <row r="200" customFormat="false" ht="28.35" hidden="false" customHeight="true" outlineLevel="0" collapsed="false">
      <c r="W200" s="34" t="n">
        <f aca="false">IF(AND(Y200=Y199,X200=10),Y200+50,IF(AND(Y200=Y199,X200=60),Y200,IF(AND(Y200=Y201,X200=10),Y200,IF(AND(Y200=Y201,X200=60),Y200-50,Y200))))</f>
        <v>50</v>
      </c>
      <c r="X200" s="34" t="n">
        <f aca="false">RIGHT(Y200,2)+10</f>
        <v>10</v>
      </c>
      <c r="Y200" s="34" t="n">
        <f aca="false">FLOOR(AB200,50)</f>
        <v>0</v>
      </c>
      <c r="Z200" s="34" t="n">
        <f aca="false">IF(AND(AA200=0,AB200&gt;0),AB200-10,AB200)</f>
        <v>0</v>
      </c>
      <c r="AA200" s="34" t="n">
        <f aca="false">RIGHT(AB200,2)*1</f>
        <v>0</v>
      </c>
      <c r="AB200" s="184" t="n">
        <f aca="false">AN30</f>
        <v>0</v>
      </c>
      <c r="AC200" s="184"/>
      <c r="AD200" s="36"/>
      <c r="AE200" s="185" t="str">
        <f aca="false">IF(AF200=" "," ",AF200/100)</f>
        <v> </v>
      </c>
      <c r="AF200" s="186" t="str">
        <f aca="false">IF(VLOOKUP($W261,$W$181:$AB$310,6,FALSE())=0," ",VLOOKUP($W261,$W$184:$AB$310,6,FALSE()))</f>
        <v> </v>
      </c>
    </row>
    <row r="201" customFormat="false" ht="28.35" hidden="false" customHeight="true" outlineLevel="0" collapsed="false">
      <c r="W201" s="34" t="n">
        <f aca="false">IF(AND(Y201=Y200,X201=10),Y201+50,IF(AND(Y201=Y200,X201=60),Y201,IF(AND(Y201=Y202,X201=10),Y201,IF(AND(Y201=Y202,X201=60),Y201-50,Y201))))</f>
        <v>50</v>
      </c>
      <c r="X201" s="34" t="n">
        <f aca="false">RIGHT(Y201,2)+10</f>
        <v>10</v>
      </c>
      <c r="Y201" s="34" t="n">
        <f aca="false">FLOOR(AB201,50)</f>
        <v>0</v>
      </c>
      <c r="Z201" s="34" t="n">
        <f aca="false">IF(AND(AA201=0,AB201&gt;0),AB201-10,AB201)</f>
        <v>0</v>
      </c>
      <c r="AA201" s="34" t="n">
        <f aca="false">RIGHT(AB201,2)*1</f>
        <v>0</v>
      </c>
      <c r="AB201" s="184" t="n">
        <f aca="false">AN31</f>
        <v>0</v>
      </c>
      <c r="AC201" s="184"/>
      <c r="AD201" s="36"/>
      <c r="AE201" s="185" t="str">
        <f aca="false">IF(AF201=" "," ",AF201/100)</f>
        <v> </v>
      </c>
      <c r="AF201" s="186" t="str">
        <f aca="false">IF(VLOOKUP($W262,$W$181:$AB$310,6,FALSE())=0," ",VLOOKUP($W262,$W$184:$AB$310,6,FALSE()))</f>
        <v> </v>
      </c>
    </row>
    <row r="202" customFormat="false" ht="28.35" hidden="false" customHeight="true" outlineLevel="0" collapsed="false">
      <c r="W202" s="34" t="n">
        <f aca="false">IF(AND(Y202=Y201,X202=10),Y202+50,IF(AND(Y202=Y201,X202=60),Y202,IF(AND(Y202=Y203,X202=10),Y202,IF(AND(Y202=Y203,X202=60),Y202-50,Y202))))</f>
        <v>50</v>
      </c>
      <c r="X202" s="34" t="n">
        <f aca="false">RIGHT(Y202,2)+10</f>
        <v>10</v>
      </c>
      <c r="Y202" s="34" t="n">
        <f aca="false">FLOOR(AB202,50)</f>
        <v>0</v>
      </c>
      <c r="Z202" s="34" t="n">
        <f aca="false">IF(AND(AA202=0,AB202&gt;0),AB202-10,AB202)</f>
        <v>0</v>
      </c>
      <c r="AA202" s="34" t="n">
        <f aca="false">RIGHT(AB202,2)*1</f>
        <v>0</v>
      </c>
      <c r="AB202" s="184" t="n">
        <f aca="false">AN32</f>
        <v>0</v>
      </c>
      <c r="AC202" s="184"/>
      <c r="AD202" s="36"/>
      <c r="AE202" s="185" t="str">
        <f aca="false">IF(AF202=" "," ",AF202/100)</f>
        <v> </v>
      </c>
      <c r="AF202" s="186" t="str">
        <f aca="false">IF(VLOOKUP($W263,$W$181:$AB$310,6,FALSE())=0," ",VLOOKUP($W263,$W$184:$AB$310,6,FALSE()))</f>
        <v> </v>
      </c>
    </row>
    <row r="203" customFormat="false" ht="28.35" hidden="false" customHeight="true" outlineLevel="0" collapsed="false">
      <c r="W203" s="34" t="n">
        <f aca="false">IF(AND(Y203=Y202,X203=10),Y203+50,IF(AND(Y203=Y202,X203=60),Y203,IF(AND(Y203=Y204,X203=10),Y203,IF(AND(Y203=Y204,X203=60),Y203-50,Y203))))</f>
        <v>50</v>
      </c>
      <c r="X203" s="34" t="n">
        <f aca="false">RIGHT(Y203,2)+10</f>
        <v>10</v>
      </c>
      <c r="Y203" s="34" t="n">
        <f aca="false">FLOOR(AB203,50)</f>
        <v>0</v>
      </c>
      <c r="Z203" s="34" t="n">
        <f aca="false">IF(AND(AA203=0,AB203&gt;0),AB203-10,AB203)</f>
        <v>0</v>
      </c>
      <c r="AA203" s="34" t="n">
        <f aca="false">RIGHT(AB203,2)*1</f>
        <v>0</v>
      </c>
      <c r="AB203" s="184" t="n">
        <f aca="false">AN33</f>
        <v>0</v>
      </c>
      <c r="AC203" s="184"/>
      <c r="AD203" s="36"/>
      <c r="AE203" s="185" t="str">
        <f aca="false">IF(AF203=" "," ",AF203/100)</f>
        <v> </v>
      </c>
      <c r="AF203" s="186" t="str">
        <f aca="false">IF(VLOOKUP($W264,$W$181:$AB$310,6,FALSE())=0," ",VLOOKUP($W264,$W$184:$AB$310,6,FALSE()))</f>
        <v> </v>
      </c>
    </row>
    <row r="204" customFormat="false" ht="28.35" hidden="false" customHeight="true" outlineLevel="0" collapsed="false">
      <c r="W204" s="34" t="n">
        <f aca="false">IF(AND(Y204=Y203,X204=10),Y204+50,IF(AND(Y204=Y203,X204=60),Y204,IF(AND(Y204=Y205,X204=10),Y204,IF(AND(Y204=Y205,X204=60),Y204-50,Y204))))</f>
        <v>50</v>
      </c>
      <c r="X204" s="34" t="n">
        <f aca="false">RIGHT(Y204,2)+10</f>
        <v>10</v>
      </c>
      <c r="Y204" s="34" t="n">
        <f aca="false">FLOOR(AB204,50)</f>
        <v>0</v>
      </c>
      <c r="Z204" s="34" t="n">
        <f aca="false">IF(AND(AA204=0,AB204&gt;0),AB204-10,AB204)</f>
        <v>0</v>
      </c>
      <c r="AA204" s="34" t="n">
        <f aca="false">RIGHT(AB204,2)*1</f>
        <v>0</v>
      </c>
      <c r="AB204" s="184" t="n">
        <f aca="false">AN34</f>
        <v>0</v>
      </c>
      <c r="AC204" s="184"/>
      <c r="AD204" s="36"/>
      <c r="AE204" s="185" t="str">
        <f aca="false">IF(AF204=" "," ",AF204/100)</f>
        <v> </v>
      </c>
      <c r="AF204" s="186" t="str">
        <f aca="false">IF(VLOOKUP($W265,$W$181:$AB$310,6,FALSE())=0," ",VLOOKUP($W265,$W$184:$AB$310,6,FALSE()))</f>
        <v> </v>
      </c>
    </row>
    <row r="205" customFormat="false" ht="28.35" hidden="false" customHeight="true" outlineLevel="0" collapsed="false">
      <c r="W205" s="34" t="n">
        <f aca="false">IF(AND(Y205=Y204,X205=10),Y205+50,IF(AND(Y205=Y204,X205=60),Y205,IF(AND(Y205=Y206,X205=10),Y205,IF(AND(Y205=Y206,X205=60),Y205-50,Y205))))</f>
        <v>50</v>
      </c>
      <c r="X205" s="34" t="n">
        <f aca="false">RIGHT(Y205,2)+10</f>
        <v>10</v>
      </c>
      <c r="Y205" s="34" t="n">
        <f aca="false">FLOOR(AB205,50)</f>
        <v>0</v>
      </c>
      <c r="Z205" s="34" t="n">
        <f aca="false">IF(AND(AA205=0,AB205&gt;0),AB205-10,AB205)</f>
        <v>0</v>
      </c>
      <c r="AA205" s="34" t="n">
        <f aca="false">RIGHT(AB205,2)*1</f>
        <v>0</v>
      </c>
      <c r="AB205" s="184" t="n">
        <f aca="false">AN35</f>
        <v>0</v>
      </c>
      <c r="AC205" s="184"/>
      <c r="AD205" s="36"/>
      <c r="AE205" s="185" t="str">
        <f aca="false">IF(AF205=" "," ",AF205/100)</f>
        <v> </v>
      </c>
      <c r="AF205" s="186" t="str">
        <f aca="false">IF(VLOOKUP($W266,$W$181:$AB$310,6,FALSE())=0," ",VLOOKUP($W266,$W$184:$AB$310,6,FALSE()))</f>
        <v> </v>
      </c>
    </row>
    <row r="206" customFormat="false" ht="28.35" hidden="false" customHeight="true" outlineLevel="0" collapsed="false">
      <c r="W206" s="34" t="n">
        <f aca="false">IF(AND(Y206=Y205,X206=10),Y206+50,IF(AND(Y206=Y205,X206=60),Y206,IF(AND(Y206=Y207,X206=10),Y206,IF(AND(Y206=Y207,X206=60),Y206-50,Y206))))</f>
        <v>50</v>
      </c>
      <c r="X206" s="34" t="n">
        <f aca="false">RIGHT(Y206,2)+10</f>
        <v>10</v>
      </c>
      <c r="Y206" s="34" t="n">
        <f aca="false">FLOOR(AB206,50)</f>
        <v>0</v>
      </c>
      <c r="Z206" s="34" t="n">
        <f aca="false">IF(AND(AA206=0,AB206&gt;0),AB206-10,AB206)</f>
        <v>0</v>
      </c>
      <c r="AA206" s="34" t="n">
        <f aca="false">RIGHT(AB206,2)*1</f>
        <v>0</v>
      </c>
      <c r="AB206" s="184" t="n">
        <f aca="false">AN36</f>
        <v>0</v>
      </c>
      <c r="AC206" s="184"/>
      <c r="AD206" s="36"/>
      <c r="AE206" s="185" t="str">
        <f aca="false">IF(AF206=" "," ",AF206/100)</f>
        <v> </v>
      </c>
      <c r="AF206" s="186" t="str">
        <f aca="false">IF(VLOOKUP($W267,$W$181:$AB$310,6,FALSE())=0," ",VLOOKUP($W267,$W$184:$AB$310,6,FALSE()))</f>
        <v> </v>
      </c>
    </row>
    <row r="207" customFormat="false" ht="28.35" hidden="false" customHeight="true" outlineLevel="0" collapsed="false">
      <c r="W207" s="34" t="n">
        <f aca="false">IF(AND(Y207=Y206,X207=10),Y207+50,IF(AND(Y207=Y206,X207=60),Y207,IF(AND(Y207=Y208,X207=10),Y207,IF(AND(Y207=Y208,X207=60),Y207-50,Y207))))</f>
        <v>50</v>
      </c>
      <c r="X207" s="34" t="n">
        <f aca="false">RIGHT(Y207,2)+10</f>
        <v>10</v>
      </c>
      <c r="Y207" s="34" t="n">
        <f aca="false">FLOOR(AB207,50)</f>
        <v>0</v>
      </c>
      <c r="Z207" s="34" t="n">
        <f aca="false">IF(AND(AA207=0,AB207&gt;0),AB207-10,AB207)</f>
        <v>0</v>
      </c>
      <c r="AA207" s="34" t="n">
        <f aca="false">RIGHT(AB207,2)*1</f>
        <v>0</v>
      </c>
      <c r="AB207" s="184" t="n">
        <f aca="false">AN37</f>
        <v>0</v>
      </c>
      <c r="AC207" s="184"/>
      <c r="AD207" s="36"/>
      <c r="AE207" s="185" t="str">
        <f aca="false">IF(AF207=" "," ",AF207/100)</f>
        <v> </v>
      </c>
      <c r="AF207" s="186" t="str">
        <f aca="false">IF(VLOOKUP($W268,$W$181:$AB$310,6,FALSE())=0," ",VLOOKUP($W268,$W$184:$AB$310,6,FALSE()))</f>
        <v> </v>
      </c>
    </row>
    <row r="208" customFormat="false" ht="28.35" hidden="false" customHeight="true" outlineLevel="0" collapsed="false">
      <c r="W208" s="34" t="n">
        <f aca="false">IF(AND(Y208=Y207,X208=10),Y208+50,IF(AND(Y208=Y207,X208=60),Y208,IF(AND(Y208=Y209,X208=10),Y208,IF(AND(Y208=Y209,X208=60),Y208-50,Y208))))</f>
        <v>50</v>
      </c>
      <c r="X208" s="34" t="n">
        <f aca="false">RIGHT(Y208,2)+10</f>
        <v>10</v>
      </c>
      <c r="Y208" s="34" t="n">
        <f aca="false">FLOOR(AB208,50)</f>
        <v>0</v>
      </c>
      <c r="Z208" s="34" t="n">
        <f aca="false">IF(AND(AA208=0,AB208&gt;0),AB208-10,AB208)</f>
        <v>0</v>
      </c>
      <c r="AA208" s="34" t="n">
        <f aca="false">RIGHT(AB208,2)*1</f>
        <v>0</v>
      </c>
      <c r="AB208" s="184" t="n">
        <f aca="false">AN38</f>
        <v>0</v>
      </c>
      <c r="AC208" s="184"/>
      <c r="AD208" s="36"/>
      <c r="AE208" s="185" t="str">
        <f aca="false">IF(AF208=" "," ",AF208/100)</f>
        <v> </v>
      </c>
      <c r="AF208" s="186" t="str">
        <f aca="false">IF(VLOOKUP($W269,$W$181:$AB$310,6,FALSE())=0," ",VLOOKUP($W269,$W$184:$AB$310,6,FALSE()))</f>
        <v> </v>
      </c>
    </row>
    <row r="209" customFormat="false" ht="28.35" hidden="false" customHeight="true" outlineLevel="0" collapsed="false">
      <c r="W209" s="34" t="n">
        <f aca="false">IF(AND(Y209=Y208,X209=10),Y209+50,IF(AND(Y209=Y208,X209=60),Y209,IF(AND(Y209=Y210,X209=10),Y209,IF(AND(Y209=Y210,X209=60),Y209-50,Y209))))</f>
        <v>50</v>
      </c>
      <c r="X209" s="34" t="n">
        <f aca="false">RIGHT(Y209,2)+10</f>
        <v>10</v>
      </c>
      <c r="Y209" s="34" t="n">
        <f aca="false">FLOOR(AB209,50)</f>
        <v>0</v>
      </c>
      <c r="Z209" s="34" t="n">
        <f aca="false">IF(AND(AA209=0,AB209&gt;0),AB209-10,AB209)</f>
        <v>0</v>
      </c>
      <c r="AA209" s="34" t="n">
        <f aca="false">RIGHT(AB209,2)*1</f>
        <v>0</v>
      </c>
      <c r="AB209" s="184" t="n">
        <f aca="false">AN39</f>
        <v>0</v>
      </c>
      <c r="AC209" s="184"/>
      <c r="AE209" s="185" t="str">
        <f aca="false">IF(AF209=" "," ",AF209/100)</f>
        <v> </v>
      </c>
      <c r="AF209" s="186" t="str">
        <f aca="false">IF(VLOOKUP($W270,$W$181:$AB$310,6,FALSE())=0," ",VLOOKUP($W270,$W$184:$AB$310,6,FALSE()))</f>
        <v> </v>
      </c>
    </row>
    <row r="210" customFormat="false" ht="28.35" hidden="false" customHeight="true" outlineLevel="0" collapsed="false">
      <c r="W210" s="34" t="n">
        <f aca="false">IF(AND(Y210=Y209,X210=10),Y210+50,IF(AND(Y210=Y209,X210=60),Y210,IF(AND(Y210=Y211,X210=10),Y210,IF(AND(Y210=Y211,X210=60),Y210-50,Y210))))</f>
        <v>50</v>
      </c>
      <c r="X210" s="34" t="n">
        <f aca="false">RIGHT(Y210,2)+10</f>
        <v>10</v>
      </c>
      <c r="Y210" s="34" t="n">
        <f aca="false">FLOOR(AB210,50)</f>
        <v>0</v>
      </c>
      <c r="Z210" s="34" t="n">
        <f aca="false">IF(AND(AA210=0,AB210&gt;0),AB210-10,AB210)</f>
        <v>0</v>
      </c>
      <c r="AA210" s="34" t="n">
        <f aca="false">RIGHT(AB210,2)*1</f>
        <v>0</v>
      </c>
      <c r="AB210" s="184" t="n">
        <f aca="false">AN40</f>
        <v>0</v>
      </c>
      <c r="AC210" s="184"/>
      <c r="AE210" s="185" t="str">
        <f aca="false">IF(AF210=" "," ",AF210/100)</f>
        <v> </v>
      </c>
      <c r="AF210" s="186" t="str">
        <f aca="false">IF(VLOOKUP($W271,$W$181:$AB$310,6,FALSE())=0," ",VLOOKUP($W271,$W$184:$AB$310,6,FALSE()))</f>
        <v> </v>
      </c>
    </row>
    <row r="211" customFormat="false" ht="28.35" hidden="false" customHeight="true" outlineLevel="0" collapsed="false">
      <c r="W211" s="34" t="n">
        <f aca="false">IF(AND(Y211=Y210,X211=10),Y211+50,IF(AND(Y211=Y210,X211=60),Y211,IF(AND(Y211=Y212,X211=10),Y211,IF(AND(Y211=Y212,X211=60),Y211-50,Y211))))</f>
        <v>50</v>
      </c>
      <c r="X211" s="34" t="n">
        <f aca="false">RIGHT(Y211,2)+10</f>
        <v>10</v>
      </c>
      <c r="Y211" s="34" t="n">
        <f aca="false">FLOOR(AB211,50)</f>
        <v>0</v>
      </c>
      <c r="Z211" s="34" t="n">
        <f aca="false">IF(AND(AA211=0,AB211&gt;0),AB211-10,AB211)</f>
        <v>0</v>
      </c>
      <c r="AA211" s="34" t="n">
        <f aca="false">RIGHT(AB211,2)*1</f>
        <v>0</v>
      </c>
      <c r="AB211" s="184" t="n">
        <f aca="false">AN41</f>
        <v>0</v>
      </c>
      <c r="AC211" s="184"/>
      <c r="AE211" s="185" t="str">
        <f aca="false">IF(AF211=" "," ",AF211/100)</f>
        <v> </v>
      </c>
      <c r="AF211" s="186" t="str">
        <f aca="false">IF(VLOOKUP($W272,$W$181:$AB$310,6,FALSE())=0," ",VLOOKUP($W272,$W$184:$AB$310,6,FALSE()))</f>
        <v> </v>
      </c>
    </row>
    <row r="212" customFormat="false" ht="28.35" hidden="false" customHeight="true" outlineLevel="0" collapsed="false">
      <c r="W212" s="34" t="n">
        <f aca="false">IF(AND(Y212=Y211,X212=10),Y212+50,IF(AND(Y212=Y211,X212=60),Y212,IF(AND(Y212=Y213,X212=10),Y212,IF(AND(Y212=Y213,X212=60),Y212-50,Y212))))</f>
        <v>50</v>
      </c>
      <c r="X212" s="34" t="n">
        <f aca="false">RIGHT(Y212,2)+10</f>
        <v>10</v>
      </c>
      <c r="Y212" s="34" t="n">
        <f aca="false">FLOOR(AB212,50)</f>
        <v>0</v>
      </c>
      <c r="Z212" s="34" t="n">
        <f aca="false">IF(AND(AA212=0,AB212&gt;0),AB212-10,AB212)</f>
        <v>0</v>
      </c>
      <c r="AA212" s="34" t="n">
        <f aca="false">RIGHT(AB212,2)*1</f>
        <v>0</v>
      </c>
      <c r="AB212" s="184" t="n">
        <f aca="false">AN42</f>
        <v>0</v>
      </c>
      <c r="AC212" s="184"/>
      <c r="AE212" s="185" t="str">
        <f aca="false">IF(AF212=" "," ",AF212/100)</f>
        <v> </v>
      </c>
      <c r="AF212" s="186" t="str">
        <f aca="false">IF(VLOOKUP($W273,$W$181:$AB$310,6,FALSE())=0," ",VLOOKUP($W273,$W$184:$AB$310,6,FALSE()))</f>
        <v> </v>
      </c>
    </row>
    <row r="213" customFormat="false" ht="28.35" hidden="false" customHeight="true" outlineLevel="0" collapsed="false">
      <c r="W213" s="34" t="n">
        <f aca="false">IF(AND(Y213=Y212,X213=10),Y213+50,IF(AND(Y213=Y212,X213=60),Y213,IF(AND(Y213=Y214,X213=10),Y213,IF(AND(Y213=Y214,X213=60),Y213-50,Y213))))</f>
        <v>50</v>
      </c>
      <c r="X213" s="34" t="n">
        <f aca="false">RIGHT(Y213,2)+10</f>
        <v>10</v>
      </c>
      <c r="Y213" s="34" t="n">
        <f aca="false">FLOOR(AB213,50)</f>
        <v>0</v>
      </c>
      <c r="Z213" s="34" t="n">
        <f aca="false">IF(AND(AA213=0,AB213&gt;0),AB213-10,AB213)</f>
        <v>0</v>
      </c>
      <c r="AA213" s="34" t="n">
        <f aca="false">RIGHT(AB213,2)*1</f>
        <v>0</v>
      </c>
      <c r="AB213" s="184" t="n">
        <f aca="false">AN43</f>
        <v>0</v>
      </c>
      <c r="AC213" s="184"/>
      <c r="AE213" s="185" t="str">
        <f aca="false">IF(AF213=" "," ",AF213/100)</f>
        <v> </v>
      </c>
      <c r="AF213" s="186" t="str">
        <f aca="false">IF(VLOOKUP($W274,$W$181:$AB$310,6,FALSE())=0," ",VLOOKUP($W274,$W$184:$AB$310,6,FALSE()))</f>
        <v> </v>
      </c>
    </row>
    <row r="214" customFormat="false" ht="28.35" hidden="false" customHeight="true" outlineLevel="0" collapsed="false">
      <c r="W214" s="34" t="n">
        <f aca="false">IF(AND(Y214=Y213,X214=10),Y214+50,IF(AND(Y214=Y213,X214=60),Y214,IF(AND(Y214=Y215,X214=10),Y214,IF(AND(Y214=Y215,X214=60),Y214-50,Y214))))</f>
        <v>50</v>
      </c>
      <c r="X214" s="34" t="n">
        <f aca="false">RIGHT(Y214,2)+10</f>
        <v>10</v>
      </c>
      <c r="Y214" s="34" t="n">
        <f aca="false">FLOOR(AB214,50)</f>
        <v>0</v>
      </c>
      <c r="Z214" s="34" t="n">
        <f aca="false">IF(AND(AA214=0,AB214&gt;0),AB214-10,AB214)</f>
        <v>0</v>
      </c>
      <c r="AA214" s="34" t="n">
        <f aca="false">RIGHT(AB214,2)*1</f>
        <v>0</v>
      </c>
      <c r="AB214" s="184" t="n">
        <f aca="false">AN44</f>
        <v>0</v>
      </c>
      <c r="AC214" s="184"/>
      <c r="AE214" s="185" t="str">
        <f aca="false">IF(AF214=" "," ",AF214/100)</f>
        <v> </v>
      </c>
      <c r="AF214" s="186" t="str">
        <f aca="false">IF(VLOOKUP($W275,$W$181:$AB$310,6,FALSE())=0," ",VLOOKUP($W275,$W$184:$AB$310,6,FALSE()))</f>
        <v> </v>
      </c>
    </row>
    <row r="215" customFormat="false" ht="28.35" hidden="false" customHeight="true" outlineLevel="0" collapsed="false">
      <c r="W215" s="34" t="n">
        <f aca="false">IF(AND(Y215=Y214,X215=10),Y215+50,IF(AND(Y215=Y214,X215=60),Y215,IF(AND(Y215=Y216,X215=10),Y215,IF(AND(Y215=Y216,X215=60),Y215-50,Y215))))</f>
        <v>50</v>
      </c>
      <c r="X215" s="34" t="n">
        <f aca="false">RIGHT(Y215,2)+10</f>
        <v>10</v>
      </c>
      <c r="Y215" s="34" t="n">
        <f aca="false">FLOOR(AB215,50)</f>
        <v>0</v>
      </c>
      <c r="Z215" s="34" t="n">
        <f aca="false">IF(AND(AA215=0,AB215&gt;0),AB215-10,AB215)</f>
        <v>0</v>
      </c>
      <c r="AA215" s="34" t="n">
        <f aca="false">RIGHT(AB215,2)*1</f>
        <v>0</v>
      </c>
      <c r="AB215" s="184" t="n">
        <f aca="false">AN45</f>
        <v>0</v>
      </c>
      <c r="AC215" s="184"/>
      <c r="AE215" s="185" t="str">
        <f aca="false">IF(AF215=" "," ",AF215/100)</f>
        <v> </v>
      </c>
      <c r="AF215" s="186" t="str">
        <f aca="false">IF(VLOOKUP($W276,$W$181:$AB$310,6,FALSE())=0," ",VLOOKUP($W276,$W$184:$AB$310,6,FALSE()))</f>
        <v> </v>
      </c>
    </row>
    <row r="216" customFormat="false" ht="28.35" hidden="false" customHeight="true" outlineLevel="0" collapsed="false">
      <c r="W216" s="34" t="n">
        <f aca="false">IF(AND(Y216=Y215,X216=10),Y216+50,IF(AND(Y216=Y215,X216=60),Y216,IF(AND(Y216=Y217,X216=10),Y216,IF(AND(Y216=Y217,X216=60),Y216-50,Y216))))</f>
        <v>50</v>
      </c>
      <c r="X216" s="34" t="n">
        <f aca="false">RIGHT(Y216,2)+10</f>
        <v>10</v>
      </c>
      <c r="Y216" s="34" t="n">
        <f aca="false">FLOOR(AB216,50)</f>
        <v>0</v>
      </c>
      <c r="Z216" s="34" t="n">
        <f aca="false">IF(AND(AA216=0,AB216&gt;0),AB216-10,AB216)</f>
        <v>0</v>
      </c>
      <c r="AA216" s="34" t="n">
        <f aca="false">RIGHT(AB216,2)*1</f>
        <v>0</v>
      </c>
      <c r="AB216" s="184" t="n">
        <f aca="false">AN46</f>
        <v>0</v>
      </c>
      <c r="AC216" s="184"/>
      <c r="AE216" s="185" t="str">
        <f aca="false">IF(AF216=" "," ",AF216/100)</f>
        <v> </v>
      </c>
      <c r="AF216" s="186" t="str">
        <f aca="false">IF(VLOOKUP($W277,$W$181:$AB$310,6,FALSE())=0," ",VLOOKUP($W277,$W$184:$AB$310,6,FALSE()))</f>
        <v> </v>
      </c>
    </row>
    <row r="217" customFormat="false" ht="28.35" hidden="false" customHeight="true" outlineLevel="0" collapsed="false">
      <c r="W217" s="34" t="n">
        <f aca="false">IF(AND(Y217=Y216,X217=10),Y217+50,IF(AND(Y217=Y216,X217=60),Y217,IF(AND(Y217=Y218,X217=10),Y217,IF(AND(Y217=Y218,X217=60),Y217-50,Y217))))</f>
        <v>50</v>
      </c>
      <c r="X217" s="34" t="n">
        <f aca="false">RIGHT(Y217,2)+10</f>
        <v>10</v>
      </c>
      <c r="Y217" s="34" t="n">
        <f aca="false">FLOOR(AB217,50)</f>
        <v>0</v>
      </c>
      <c r="Z217" s="34" t="n">
        <f aca="false">IF(AND(AA217=0,AB217&gt;0),AB217-10,AB217)</f>
        <v>0</v>
      </c>
      <c r="AA217" s="34" t="n">
        <f aca="false">RIGHT(AB217,2)*1</f>
        <v>0</v>
      </c>
      <c r="AB217" s="184" t="n">
        <f aca="false">AN47</f>
        <v>0</v>
      </c>
      <c r="AC217" s="184"/>
      <c r="AE217" s="185" t="str">
        <f aca="false">IF(AF217=" "," ",AF217/100)</f>
        <v> </v>
      </c>
      <c r="AF217" s="186" t="str">
        <f aca="false">IF(VLOOKUP($W278,$W$181:$AB$310,6,FALSE())=0," ",VLOOKUP($W278,$W$184:$AB$310,6,FALSE()))</f>
        <v> </v>
      </c>
    </row>
    <row r="218" customFormat="false" ht="28.35" hidden="false" customHeight="true" outlineLevel="0" collapsed="false">
      <c r="W218" s="34" t="n">
        <f aca="false">IF(AND(Y218=Y217,X218=10),Y218+50,IF(AND(Y218=Y217,X218=60),Y218,IF(AND(Y218=Y219,X218=10),Y218,IF(AND(Y218=Y219,X218=60),Y218-50,Y218))))</f>
        <v>50</v>
      </c>
      <c r="X218" s="34" t="n">
        <f aca="false">RIGHT(Y218,2)+10</f>
        <v>10</v>
      </c>
      <c r="Y218" s="34" t="n">
        <f aca="false">FLOOR(AB218,50)</f>
        <v>0</v>
      </c>
      <c r="Z218" s="34" t="n">
        <f aca="false">IF(AND(AA218=0,AB218&gt;0),AB218-10,AB218)</f>
        <v>0</v>
      </c>
      <c r="AA218" s="34" t="n">
        <f aca="false">RIGHT(AB218,2)*1</f>
        <v>0</v>
      </c>
      <c r="AB218" s="184" t="n">
        <f aca="false">AN48</f>
        <v>0</v>
      </c>
      <c r="AC218" s="184"/>
      <c r="AE218" s="185" t="str">
        <f aca="false">IF(AF218=" "," ",AF218/100)</f>
        <v> </v>
      </c>
      <c r="AF218" s="186" t="str">
        <f aca="false">IF(VLOOKUP($W279,$W$181:$AB$310,6,FALSE())=0," ",VLOOKUP($W279,$W$184:$AB$310,6,FALSE()))</f>
        <v> </v>
      </c>
    </row>
    <row r="219" customFormat="false" ht="28.35" hidden="false" customHeight="true" outlineLevel="0" collapsed="false">
      <c r="W219" s="34" t="n">
        <f aca="false">IF(AND(Y219=Y218,X219=10),Y219+50,IF(AND(Y219=Y218,X219=60),Y219,IF(AND(Y219=Y220,X219=10),Y219,IF(AND(Y219=Y220,X219=60),Y219-50,Y219))))</f>
        <v>50</v>
      </c>
      <c r="X219" s="34" t="n">
        <f aca="false">RIGHT(Y219,2)+10</f>
        <v>10</v>
      </c>
      <c r="Y219" s="34" t="n">
        <f aca="false">FLOOR(AB219,50)</f>
        <v>0</v>
      </c>
      <c r="Z219" s="34" t="n">
        <f aca="false">IF(AND(AA219=0,AB219&gt;0),AB219-10,AB219)</f>
        <v>0</v>
      </c>
      <c r="AA219" s="34" t="n">
        <f aca="false">RIGHT(AB219,2)*1</f>
        <v>0</v>
      </c>
      <c r="AB219" s="184" t="n">
        <f aca="false">AN49</f>
        <v>0</v>
      </c>
      <c r="AC219" s="184"/>
      <c r="AE219" s="185" t="str">
        <f aca="false">IF(AF219=" "," ",AF219/100)</f>
        <v> </v>
      </c>
      <c r="AF219" s="186" t="str">
        <f aca="false">IF(VLOOKUP($W280,$W$181:$AB$310,6,FALSE())=0," ",VLOOKUP($W280,$W$184:$AB$310,6,FALSE()))</f>
        <v> </v>
      </c>
    </row>
    <row r="220" customFormat="false" ht="28.35" hidden="false" customHeight="true" outlineLevel="0" collapsed="false">
      <c r="W220" s="34" t="n">
        <f aca="false">IF(AND(Y220=Y219,X220=10),Y220+50,IF(AND(Y220=Y219,X220=60),Y220,IF(AND(Y220=Y221,X220=10),Y220,IF(AND(Y220=Y221,X220=60),Y220-50,Y220))))</f>
        <v>50</v>
      </c>
      <c r="X220" s="34" t="n">
        <f aca="false">RIGHT(Y220,2)+10</f>
        <v>10</v>
      </c>
      <c r="Y220" s="34" t="n">
        <f aca="false">FLOOR(AB220,50)</f>
        <v>0</v>
      </c>
      <c r="Z220" s="34" t="n">
        <f aca="false">IF(AND(AA220=0,AB220&gt;0),AB220-10,AB220)</f>
        <v>0</v>
      </c>
      <c r="AA220" s="34" t="n">
        <f aca="false">RIGHT(AB220,2)*1</f>
        <v>0</v>
      </c>
      <c r="AB220" s="184" t="n">
        <f aca="false">AN50</f>
        <v>0</v>
      </c>
      <c r="AC220" s="184"/>
      <c r="AE220" s="185" t="str">
        <f aca="false">IF(AF220=" "," ",AF220/100)</f>
        <v> </v>
      </c>
      <c r="AF220" s="186" t="str">
        <f aca="false">IF(VLOOKUP($W281,$W$181:$AB$310,6,FALSE())=0," ",VLOOKUP($W281,$W$184:$AB$310,6,FALSE()))</f>
        <v> </v>
      </c>
    </row>
    <row r="221" customFormat="false" ht="28.35" hidden="false" customHeight="true" outlineLevel="0" collapsed="false">
      <c r="W221" s="34" t="n">
        <f aca="false">IF(AND(Y221=Y220,X221=10),Y221+50,IF(AND(Y221=Y220,X221=60),Y221,IF(AND(Y221=Y222,X221=10),Y221,IF(AND(Y221=Y222,X221=60),Y221-50,Y221))))</f>
        <v>50</v>
      </c>
      <c r="X221" s="34" t="n">
        <f aca="false">RIGHT(Y221,2)+10</f>
        <v>10</v>
      </c>
      <c r="Y221" s="34" t="n">
        <f aca="false">FLOOR(AB221,50)</f>
        <v>0</v>
      </c>
      <c r="Z221" s="34" t="n">
        <f aca="false">IF(AND(AA221=0,AB221&gt;0),AB221-10,AB221)</f>
        <v>0</v>
      </c>
      <c r="AA221" s="34" t="n">
        <f aca="false">RIGHT(AB221,2)*1</f>
        <v>0</v>
      </c>
      <c r="AB221" s="184" t="n">
        <f aca="false">AN51</f>
        <v>0</v>
      </c>
      <c r="AC221" s="184"/>
      <c r="AE221" s="185" t="str">
        <f aca="false">IF(AF221=" "," ",AF221/100)</f>
        <v> </v>
      </c>
      <c r="AF221" s="186" t="str">
        <f aca="false">IF(VLOOKUP($W282,$W$181:$AB$310,6,FALSE())=0," ",VLOOKUP($W282,$W$184:$AB$310,6,FALSE()))</f>
        <v> </v>
      </c>
    </row>
    <row r="222" customFormat="false" ht="28.35" hidden="false" customHeight="true" outlineLevel="0" collapsed="false">
      <c r="W222" s="34" t="n">
        <f aca="false">IF(AND(Y222=Y221,X222=10),Y222+50,IF(AND(Y222=Y221,X222=60),Y222,IF(AND(Y222=Y223,X222=10),Y222,IF(AND(Y222=Y223,X222=60),Y222-50,Y222))))</f>
        <v>50</v>
      </c>
      <c r="X222" s="34" t="n">
        <f aca="false">RIGHT(Y222,2)+10</f>
        <v>10</v>
      </c>
      <c r="Y222" s="34" t="n">
        <f aca="false">FLOOR(AB222,50)</f>
        <v>0</v>
      </c>
      <c r="Z222" s="34" t="n">
        <f aca="false">IF(AND(AA222=0,AB222&gt;0),AB222-10,AB222)</f>
        <v>0</v>
      </c>
      <c r="AA222" s="34" t="n">
        <f aca="false">RIGHT(AB222,2)*1</f>
        <v>0</v>
      </c>
      <c r="AB222" s="184" t="n">
        <f aca="false">AN52</f>
        <v>0</v>
      </c>
      <c r="AC222" s="184"/>
      <c r="AE222" s="185" t="n">
        <f aca="false">IF(AF222=" "," ",AF222/100)</f>
        <v>20.3</v>
      </c>
      <c r="AF222" s="186" t="n">
        <f aca="false">IF(VLOOKUP($W283,$W$181:$AB$310,6,FALSE())=0," ",VLOOKUP($W283,$W$184:$AB$310,6,FALSE()))</f>
        <v>2030</v>
      </c>
    </row>
    <row r="223" customFormat="false" ht="28.35" hidden="false" customHeight="true" outlineLevel="0" collapsed="false">
      <c r="W223" s="34" t="n">
        <f aca="false">IF(AND(Y223=Y222,X223=10),Y223+50,IF(AND(Y223=Y222,X223=60),Y223,IF(AND(Y223=Y224,X223=10),Y223,IF(AND(Y223=Y224,X223=60),Y223-50,Y223))))</f>
        <v>50</v>
      </c>
      <c r="X223" s="34" t="n">
        <f aca="false">RIGHT(Y223,2)+10</f>
        <v>10</v>
      </c>
      <c r="Y223" s="34" t="n">
        <f aca="false">FLOOR(AB223,50)</f>
        <v>0</v>
      </c>
      <c r="Z223" s="34" t="n">
        <f aca="false">IF(AND(AA223=0,AB223&gt;0),AB223-10,AB223)</f>
        <v>0</v>
      </c>
      <c r="AA223" s="34" t="n">
        <f aca="false">RIGHT(AB223,2)*1</f>
        <v>0</v>
      </c>
      <c r="AB223" s="184" t="n">
        <f aca="false">AN53</f>
        <v>0</v>
      </c>
      <c r="AC223" s="184"/>
      <c r="AE223" s="185" t="str">
        <f aca="false">IF(AF223=" "," ",AF223/100)</f>
        <v> </v>
      </c>
      <c r="AF223" s="186" t="str">
        <f aca="false">IF(VLOOKUP($W284,$W$181:$AB$310,6,FALSE())=0," ",VLOOKUP($W284,$W$184:$AB$310,6,FALSE()))</f>
        <v> </v>
      </c>
    </row>
    <row r="224" customFormat="false" ht="28.35" hidden="false" customHeight="true" outlineLevel="0" collapsed="false">
      <c r="W224" s="34" t="n">
        <f aca="false">IF(AND(Y224=Y223,X224=10),Y224+50,IF(AND(Y224=Y223,X224=60),Y224,IF(AND(Y224=Y225,X224=10),Y224,IF(AND(Y224=Y225,X224=60),Y224-50,Y224))))</f>
        <v>50</v>
      </c>
      <c r="X224" s="34" t="n">
        <f aca="false">RIGHT(Y224,2)+10</f>
        <v>10</v>
      </c>
      <c r="Y224" s="34" t="n">
        <f aca="false">FLOOR(AB224,50)</f>
        <v>0</v>
      </c>
      <c r="Z224" s="34" t="n">
        <f aca="false">IF(AND(AA224=0,AB224&gt;0),AB224-10,AB224)</f>
        <v>0</v>
      </c>
      <c r="AA224" s="34" t="n">
        <f aca="false">RIGHT(AB224,2)*1</f>
        <v>0</v>
      </c>
      <c r="AB224" s="184" t="n">
        <f aca="false">AN54</f>
        <v>0</v>
      </c>
      <c r="AC224" s="184"/>
      <c r="AE224" s="185" t="str">
        <f aca="false">IF(AF224=" "," ",AF224/100)</f>
        <v> </v>
      </c>
      <c r="AF224" s="186" t="str">
        <f aca="false">IF(VLOOKUP($W285,$W$181:$AB$310,6,FALSE())=0," ",VLOOKUP($W285,$W$184:$AB$310,6,FALSE()))</f>
        <v> </v>
      </c>
    </row>
    <row r="225" customFormat="false" ht="28.35" hidden="false" customHeight="true" outlineLevel="0" collapsed="false">
      <c r="W225" s="34" t="n">
        <f aca="false">IF(AND(Y225=Y224,X225=10),Y225+50,IF(AND(Y225=Y224,X225=60),Y225,IF(AND(Y225=Y226,X225=10),Y225,IF(AND(Y225=Y226,X225=60),Y225-50,Y225))))</f>
        <v>50</v>
      </c>
      <c r="X225" s="34" t="n">
        <f aca="false">RIGHT(Y225,2)+10</f>
        <v>10</v>
      </c>
      <c r="Y225" s="34" t="n">
        <f aca="false">FLOOR(AB225,50)</f>
        <v>0</v>
      </c>
      <c r="Z225" s="34" t="n">
        <f aca="false">IF(AND(AA225=0,AB225&gt;0),AB225-10,AB225)</f>
        <v>0</v>
      </c>
      <c r="AA225" s="34" t="n">
        <f aca="false">RIGHT(AB225,2)*1</f>
        <v>0</v>
      </c>
      <c r="AB225" s="184" t="n">
        <f aca="false">AN55</f>
        <v>0</v>
      </c>
      <c r="AC225" s="184"/>
      <c r="AE225" s="185" t="str">
        <f aca="false">IF(AF225=" "," ",AF225/100)</f>
        <v> </v>
      </c>
      <c r="AF225" s="186" t="str">
        <f aca="false">IF(VLOOKUP($W286,$W$181:$AB$310,6,FALSE())=0," ",VLOOKUP($W286,$W$184:$AB$310,6,FALSE()))</f>
        <v> </v>
      </c>
    </row>
    <row r="226" customFormat="false" ht="28.35" hidden="false" customHeight="true" outlineLevel="0" collapsed="false">
      <c r="W226" s="34" t="n">
        <f aca="false">IF(AND(Y226=Y225,X226=10),Y226+50,IF(AND(Y226=Y225,X226=60),Y226,IF(AND(Y226=Y227,X226=10),Y226,IF(AND(Y226=Y227,X226=60),Y226-50,Y226))))</f>
        <v>50</v>
      </c>
      <c r="X226" s="34" t="n">
        <f aca="false">RIGHT(Y226,2)+10</f>
        <v>10</v>
      </c>
      <c r="Y226" s="34" t="n">
        <f aca="false">FLOOR(AB226,50)</f>
        <v>0</v>
      </c>
      <c r="Z226" s="34" t="n">
        <f aca="false">IF(AND(AA226=0,AB226&gt;0),AB226-10,AB226)</f>
        <v>0</v>
      </c>
      <c r="AA226" s="34" t="n">
        <f aca="false">RIGHT(AB226,2)*1</f>
        <v>0</v>
      </c>
      <c r="AB226" s="184" t="n">
        <f aca="false">AN56</f>
        <v>0</v>
      </c>
      <c r="AC226" s="184"/>
      <c r="AE226" s="185" t="str">
        <f aca="false">IF(AF226=" "," ",AF226/100)</f>
        <v> </v>
      </c>
      <c r="AF226" s="186" t="str">
        <f aca="false">IF(VLOOKUP($W287,$W$181:$AB$310,6,FALSE())=0," ",VLOOKUP($W287,$W$184:$AB$310,6,FALSE()))</f>
        <v> </v>
      </c>
    </row>
    <row r="227" customFormat="false" ht="28.35" hidden="false" customHeight="true" outlineLevel="0" collapsed="false">
      <c r="W227" s="34" t="n">
        <f aca="false">IF(AND(Y227=Y226,X227=10),Y227+50,IF(AND(Y227=Y226,X227=60),Y227,IF(AND(Y227=Y228,X227=10),Y227,IF(AND(Y227=Y228,X227=60),Y227-50,Y227))))</f>
        <v>50</v>
      </c>
      <c r="X227" s="34" t="n">
        <f aca="false">RIGHT(Y227,2)+10</f>
        <v>10</v>
      </c>
      <c r="Y227" s="34" t="n">
        <f aca="false">FLOOR(AB227,50)</f>
        <v>0</v>
      </c>
      <c r="Z227" s="34" t="n">
        <f aca="false">IF(AND(AA227=0,AB227&gt;0),AB227-10,AB227)</f>
        <v>0</v>
      </c>
      <c r="AA227" s="34" t="n">
        <f aca="false">RIGHT(AB227,2)*1</f>
        <v>0</v>
      </c>
      <c r="AB227" s="184" t="n">
        <f aca="false">AN57</f>
        <v>0</v>
      </c>
      <c r="AC227" s="184"/>
      <c r="AE227" s="185" t="str">
        <f aca="false">IF(AF227=" "," ",AF227/100)</f>
        <v> </v>
      </c>
      <c r="AF227" s="186" t="str">
        <f aca="false">IF(VLOOKUP($W288,$W$181:$AB$310,6,FALSE())=0," ",VLOOKUP($W288,$W$184:$AB$310,6,FALSE()))</f>
        <v> </v>
      </c>
    </row>
    <row r="228" customFormat="false" ht="28.35" hidden="false" customHeight="true" outlineLevel="0" collapsed="false">
      <c r="W228" s="34" t="n">
        <f aca="false">IF(AND(Y228=Y227,X228=10),Y228+50,IF(AND(Y228=Y227,X228=60),Y228,IF(AND(Y228=Y229,X228=10),Y228,IF(AND(Y228=Y229,X228=60),Y228-50,Y228))))</f>
        <v>50</v>
      </c>
      <c r="X228" s="34" t="n">
        <f aca="false">RIGHT(Y228,2)+10</f>
        <v>10</v>
      </c>
      <c r="Y228" s="34" t="n">
        <f aca="false">FLOOR(AB228,50)</f>
        <v>0</v>
      </c>
      <c r="Z228" s="34" t="n">
        <f aca="false">IF(AND(AA228=0,AB228&gt;0),AB228-10,AB228)</f>
        <v>0</v>
      </c>
      <c r="AA228" s="34" t="n">
        <f aca="false">RIGHT(AB228,2)*1</f>
        <v>0</v>
      </c>
      <c r="AB228" s="184" t="n">
        <f aca="false">AN58</f>
        <v>0</v>
      </c>
      <c r="AC228" s="184"/>
      <c r="AE228" s="185" t="str">
        <f aca="false">IF(AF228=" "," ",AF228/100)</f>
        <v> </v>
      </c>
      <c r="AF228" s="186" t="str">
        <f aca="false">IF(VLOOKUP($W289,$W$181:$AB$310,6,FALSE())=0," ",VLOOKUP($W289,$W$184:$AB$310,6,FALSE()))</f>
        <v> </v>
      </c>
    </row>
    <row r="229" customFormat="false" ht="28.35" hidden="false" customHeight="true" outlineLevel="0" collapsed="false">
      <c r="W229" s="34" t="n">
        <f aca="false">IF(AND(Y229=Y228,X229=10),Y229+50,IF(AND(Y229=Y228,X229=60),Y229,IF(AND(Y229=Y230,X229=10),Y229,IF(AND(Y229=Y230,X229=60),Y229-50,Y229))))</f>
        <v>50</v>
      </c>
      <c r="X229" s="34" t="n">
        <f aca="false">RIGHT(Y229,2)+10</f>
        <v>10</v>
      </c>
      <c r="Y229" s="34" t="n">
        <f aca="false">FLOOR(AB229,50)</f>
        <v>0</v>
      </c>
      <c r="Z229" s="34" t="n">
        <f aca="false">IF(AND(AA229=0,AB229&gt;0),AB229-10,AB229)</f>
        <v>0</v>
      </c>
      <c r="AA229" s="34" t="n">
        <f aca="false">RIGHT(AB229,2)*1</f>
        <v>0</v>
      </c>
      <c r="AB229" s="184" t="n">
        <f aca="false">AN59</f>
        <v>0</v>
      </c>
      <c r="AC229" s="184"/>
      <c r="AE229" s="185" t="str">
        <f aca="false">IF(AF229=" "," ",AF229/100)</f>
        <v> </v>
      </c>
      <c r="AF229" s="186" t="str">
        <f aca="false">IF(VLOOKUP($W290,$W$181:$AB$310,6,FALSE())=0," ",VLOOKUP($W290,$W$184:$AB$310,6,FALSE()))</f>
        <v> </v>
      </c>
    </row>
    <row r="230" customFormat="false" ht="28.35" hidden="false" customHeight="true" outlineLevel="0" collapsed="false">
      <c r="W230" s="34" t="n">
        <f aca="false">IF(AND(Y230=Y229,X230=10),Y230+50,IF(AND(Y230=Y229,X230=60),Y230,IF(AND(Y230=Y231,X230=10),Y230,IF(AND(Y230=Y231,X230=60),Y230-50,Y230))))</f>
        <v>50</v>
      </c>
      <c r="X230" s="34" t="n">
        <f aca="false">RIGHT(Y230,2)+10</f>
        <v>10</v>
      </c>
      <c r="Y230" s="34" t="n">
        <f aca="false">FLOOR(AB230,50)</f>
        <v>0</v>
      </c>
      <c r="Z230" s="34" t="n">
        <f aca="false">IF(AND(AA230=0,AB230&gt;0),AB230-10,AB230)</f>
        <v>0</v>
      </c>
      <c r="AA230" s="34" t="n">
        <f aca="false">RIGHT(AB230,2)*1</f>
        <v>0</v>
      </c>
      <c r="AB230" s="184" t="n">
        <f aca="false">AN60</f>
        <v>0</v>
      </c>
      <c r="AC230" s="184"/>
      <c r="AE230" s="185" t="str">
        <f aca="false">IF(AF230=" "," ",AF230/100)</f>
        <v> </v>
      </c>
      <c r="AF230" s="186" t="str">
        <f aca="false">IF(VLOOKUP($W291,$W$181:$AB$310,6,FALSE())=0," ",VLOOKUP($W291,$W$184:$AB$310,6,FALSE()))</f>
        <v> </v>
      </c>
    </row>
    <row r="231" customFormat="false" ht="28.35" hidden="false" customHeight="true" outlineLevel="0" collapsed="false">
      <c r="W231" s="34" t="n">
        <f aca="false">IF(AND(Y231=Y230,X231=10),Y231+50,IF(AND(Y231=Y230,X231=60),Y231,IF(AND(Y231=Y232,X231=10),Y231,IF(AND(Y231=Y232,X231=60),Y231-50,Y231))))</f>
        <v>50</v>
      </c>
      <c r="X231" s="34" t="n">
        <f aca="false">RIGHT(Y231,2)+10</f>
        <v>10</v>
      </c>
      <c r="Y231" s="34" t="n">
        <f aca="false">FLOOR(AB231,50)</f>
        <v>0</v>
      </c>
      <c r="Z231" s="34" t="n">
        <f aca="false">IF(AND(AA231=0,AB231&gt;0),AB231-10,AB231)</f>
        <v>0</v>
      </c>
      <c r="AA231" s="34" t="n">
        <f aca="false">RIGHT(AB231,2)*1</f>
        <v>0</v>
      </c>
      <c r="AB231" s="184" t="n">
        <f aca="false">AN61</f>
        <v>0</v>
      </c>
      <c r="AC231" s="184"/>
      <c r="AE231" s="185" t="str">
        <f aca="false">IF(AF231=" "," ",AF231/100)</f>
        <v> </v>
      </c>
      <c r="AF231" s="186" t="str">
        <f aca="false">IF(VLOOKUP($W292,$W$181:$AB$310,6,FALSE())=0," ",VLOOKUP($W292,$W$184:$AB$310,6,FALSE()))</f>
        <v> </v>
      </c>
    </row>
    <row r="232" customFormat="false" ht="28.35" hidden="false" customHeight="true" outlineLevel="0" collapsed="false">
      <c r="W232" s="34" t="n">
        <f aca="false">IF(AND(Y232=Y231,X232=10),Y232+50,IF(AND(Y232=Y231,X232=60),Y232,IF(AND(Y232=Y233,X232=10),Y232,IF(AND(Y232=Y233,X232=60),Y232-50,Y232))))</f>
        <v>50</v>
      </c>
      <c r="X232" s="34" t="n">
        <f aca="false">RIGHT(Y232,2)+10</f>
        <v>10</v>
      </c>
      <c r="Y232" s="34" t="n">
        <f aca="false">FLOOR(AB232,50)</f>
        <v>0</v>
      </c>
      <c r="Z232" s="34" t="n">
        <f aca="false">IF(AND(AA232=0,AB232&gt;0),AB232-10,AB232)</f>
        <v>0</v>
      </c>
      <c r="AA232" s="34" t="n">
        <f aca="false">RIGHT(AB232,2)*1</f>
        <v>0</v>
      </c>
      <c r="AB232" s="184" t="n">
        <f aca="false">AN62</f>
        <v>0</v>
      </c>
      <c r="AC232" s="184"/>
      <c r="AE232" s="185" t="n">
        <f aca="false">IF(AF232=" "," ",AF232/100)</f>
        <v>25</v>
      </c>
      <c r="AF232" s="186" t="n">
        <f aca="false">IF(VLOOKUP($W293,$W$181:$AB$310,6,FALSE())=0," ",VLOOKUP($W293,$W$184:$AB$310,6,FALSE()))</f>
        <v>2500</v>
      </c>
    </row>
    <row r="233" customFormat="false" ht="28.35" hidden="false" customHeight="true" outlineLevel="0" collapsed="false">
      <c r="W233" s="34" t="n">
        <f aca="false">IF(AND(Y233=Y232,X233=10),Y233+50,IF(AND(Y233=Y232,X233=60),Y233,IF(AND(Y233=Y234,X233=10),Y233,IF(AND(Y233=Y234,X233=60),Y233-50,Y233))))</f>
        <v>50</v>
      </c>
      <c r="X233" s="34" t="n">
        <f aca="false">RIGHT(Y233,2)+10</f>
        <v>10</v>
      </c>
      <c r="Y233" s="34" t="n">
        <f aca="false">FLOOR(AB233,50)</f>
        <v>0</v>
      </c>
      <c r="Z233" s="34" t="n">
        <f aca="false">IF(AND(AA233=0,AB233&gt;0),AB233-10,AB233)</f>
        <v>0</v>
      </c>
      <c r="AA233" s="34" t="n">
        <f aca="false">RIGHT(AB233,2)*1</f>
        <v>0</v>
      </c>
      <c r="AB233" s="184" t="n">
        <f aca="false">AN63</f>
        <v>0</v>
      </c>
      <c r="AC233" s="184"/>
      <c r="AE233" s="185" t="str">
        <f aca="false">IF(AF233=" "," ",AF233/100)</f>
        <v> </v>
      </c>
      <c r="AF233" s="186" t="str">
        <f aca="false">IF(VLOOKUP($W294,$W$181:$AB$310,6,FALSE())=0," ",VLOOKUP($W294,$W$184:$AB$310,6,FALSE()))</f>
        <v> </v>
      </c>
    </row>
    <row r="234" customFormat="false" ht="28.35" hidden="false" customHeight="true" outlineLevel="0" collapsed="false">
      <c r="W234" s="34" t="n">
        <f aca="false">IF(AND(Y234=Y233,X234=10),Y234+50,IF(AND(Y234=Y233,X234=60),Y234,IF(AND(Y234=Y235,X234=10),Y234,IF(AND(Y234=Y235,X234=60),Y234-50,Y234))))</f>
        <v>50</v>
      </c>
      <c r="X234" s="34" t="n">
        <f aca="false">RIGHT(Y234,2)+10</f>
        <v>10</v>
      </c>
      <c r="Y234" s="34" t="n">
        <f aca="false">FLOOR(AB234,50)</f>
        <v>0</v>
      </c>
      <c r="Z234" s="34" t="n">
        <f aca="false">IF(AND(AA234=0,AB234&gt;0),AB234-10,AB234)</f>
        <v>0</v>
      </c>
      <c r="AA234" s="34" t="n">
        <f aca="false">RIGHT(AB234,2)*1</f>
        <v>0</v>
      </c>
      <c r="AB234" s="184" t="n">
        <f aca="false">AN64</f>
        <v>0</v>
      </c>
      <c r="AC234" s="184"/>
      <c r="AE234" s="185" t="str">
        <f aca="false">IF(AF234=" "," ",AF234/100)</f>
        <v> </v>
      </c>
      <c r="AF234" s="186" t="str">
        <f aca="false">IF(VLOOKUP($W295,$W$181:$AB$310,6,FALSE())=0," ",VLOOKUP($W295,$W$184:$AB$310,6,FALSE()))</f>
        <v> </v>
      </c>
    </row>
    <row r="235" customFormat="false" ht="28.35" hidden="false" customHeight="true" outlineLevel="0" collapsed="false">
      <c r="W235" s="34" t="n">
        <f aca="false">IF(AND(Y235=Y234,X235=10),Y235+50,IF(AND(Y235=Y234,X235=60),Y235,IF(AND(Y235=Y236,X235=10),Y235,IF(AND(Y235=Y236,X235=60),Y235-50,Y235))))</f>
        <v>50</v>
      </c>
      <c r="X235" s="34" t="n">
        <f aca="false">RIGHT(Y235,2)+10</f>
        <v>10</v>
      </c>
      <c r="Y235" s="34" t="n">
        <f aca="false">FLOOR(AB235,50)</f>
        <v>0</v>
      </c>
      <c r="Z235" s="34" t="n">
        <f aca="false">IF(AND(AA235=0,AB235&gt;0),AB235-10,AB235)</f>
        <v>0</v>
      </c>
      <c r="AA235" s="34" t="n">
        <f aca="false">RIGHT(AB235,2)*1</f>
        <v>0</v>
      </c>
      <c r="AB235" s="184" t="n">
        <f aca="false">AN65</f>
        <v>0</v>
      </c>
      <c r="AC235" s="184"/>
      <c r="AE235" s="185" t="str">
        <f aca="false">IF(AF235=" "," ",AF235/100)</f>
        <v> </v>
      </c>
      <c r="AF235" s="186" t="str">
        <f aca="false">IF(VLOOKUP($W296,$W$181:$AB$310,6,FALSE())=0," ",VLOOKUP($W296,$W$184:$AB$310,6,FALSE()))</f>
        <v> </v>
      </c>
    </row>
    <row r="236" customFormat="false" ht="28.35" hidden="false" customHeight="true" outlineLevel="0" collapsed="false">
      <c r="W236" s="34" t="n">
        <f aca="false">IF(AND(Y236=Y235,X236=10),Y236+50,IF(AND(Y236=Y235,X236=60),Y236,IF(AND(Y236=Y237,X236=10),Y236,IF(AND(Y236=Y237,X236=60),Y236-50,Y236))))</f>
        <v>50</v>
      </c>
      <c r="X236" s="34" t="n">
        <f aca="false">RIGHT(Y236,2)+10</f>
        <v>10</v>
      </c>
      <c r="Y236" s="34" t="n">
        <f aca="false">FLOOR(AB236,50)</f>
        <v>0</v>
      </c>
      <c r="Z236" s="34" t="n">
        <f aca="false">IF(AND(AA236=0,AB236&gt;0),AB236-10,AB236)</f>
        <v>0</v>
      </c>
      <c r="AA236" s="34" t="n">
        <f aca="false">RIGHT(AB236,2)*1</f>
        <v>0</v>
      </c>
      <c r="AB236" s="184" t="n">
        <f aca="false">AN66</f>
        <v>0</v>
      </c>
      <c r="AC236" s="184"/>
      <c r="AE236" s="185" t="str">
        <f aca="false">IF(AF236=" "," ",AF236/100)</f>
        <v> </v>
      </c>
      <c r="AF236" s="186" t="str">
        <f aca="false">IF(VLOOKUP($W297,$W$181:$AB$310,6,FALSE())=0," ",VLOOKUP($W297,$W$184:$AB$310,6,FALSE()))</f>
        <v> </v>
      </c>
    </row>
    <row r="237" customFormat="false" ht="28.35" hidden="false" customHeight="true" outlineLevel="0" collapsed="false">
      <c r="W237" s="34" t="n">
        <f aca="false">IF(AND(Y237=Y236,X237=10),Y237+50,IF(AND(Y237=Y236,X237=60),Y237,IF(AND(Y237=Y238,X237=10),Y237,IF(AND(Y237=Y238,X237=60),Y237-50,Y237))))</f>
        <v>50</v>
      </c>
      <c r="X237" s="34" t="n">
        <f aca="false">RIGHT(Y237,2)+10</f>
        <v>10</v>
      </c>
      <c r="Y237" s="34" t="n">
        <f aca="false">FLOOR(AB237,50)</f>
        <v>0</v>
      </c>
      <c r="Z237" s="34" t="n">
        <f aca="false">IF(AND(AA237=0,AB237&gt;0),AB237-10,AB237)</f>
        <v>0</v>
      </c>
      <c r="AA237" s="34" t="n">
        <f aca="false">RIGHT(AB237,2)*1</f>
        <v>0</v>
      </c>
      <c r="AB237" s="184" t="n">
        <f aca="false">AN67</f>
        <v>0</v>
      </c>
      <c r="AC237" s="184"/>
      <c r="AE237" s="185" t="str">
        <f aca="false">IF(AF237=" "," ",AF237/100)</f>
        <v> </v>
      </c>
      <c r="AF237" s="186" t="str">
        <f aca="false">IF(VLOOKUP($W298,$W$181:$AB$310,6,FALSE())=0," ",VLOOKUP($W298,$W$184:$AB$310,6,FALSE()))</f>
        <v> </v>
      </c>
    </row>
    <row r="238" customFormat="false" ht="28.35" hidden="false" customHeight="true" outlineLevel="0" collapsed="false">
      <c r="W238" s="34" t="n">
        <f aca="false">IF(AND(Y238=Y237,X238=10),Y238+50,IF(AND(Y238=Y237,X238=60),Y238,IF(AND(Y238=Y239,X238=10),Y238,IF(AND(Y238=Y239,X238=60),Y238-50,Y238))))</f>
        <v>50</v>
      </c>
      <c r="X238" s="34" t="n">
        <f aca="false">RIGHT(Y238,2)+10</f>
        <v>10</v>
      </c>
      <c r="Y238" s="34" t="n">
        <f aca="false">FLOOR(AB238,50)</f>
        <v>0</v>
      </c>
      <c r="Z238" s="34" t="n">
        <f aca="false">IF(AND(AA238=0,AB238&gt;0),AB238-10,AB238)</f>
        <v>0</v>
      </c>
      <c r="AA238" s="34" t="n">
        <f aca="false">RIGHT(AB238,2)*1</f>
        <v>0</v>
      </c>
      <c r="AB238" s="184" t="n">
        <f aca="false">AN68</f>
        <v>0</v>
      </c>
      <c r="AC238" s="184"/>
      <c r="AE238" s="185" t="str">
        <f aca="false">IF(AF238=" "," ",AF238/100)</f>
        <v> </v>
      </c>
      <c r="AF238" s="186" t="str">
        <f aca="false">IF(VLOOKUP($W299,$W$181:$AB$310,6,FALSE())=0," ",VLOOKUP($W299,$W$184:$AB$310,6,FALSE()))</f>
        <v> </v>
      </c>
    </row>
    <row r="239" customFormat="false" ht="28.35" hidden="false" customHeight="true" outlineLevel="0" collapsed="false">
      <c r="W239" s="34" t="n">
        <f aca="false">IF(AND(Y239=Y238,X239=10),Y239+50,IF(AND(Y239=Y238,X239=60),Y239,IF(AND(Y239=Y240,X239=10),Y239,IF(AND(Y239=Y240,X239=60),Y239-50,Y239))))</f>
        <v>50</v>
      </c>
      <c r="X239" s="34" t="n">
        <f aca="false">RIGHT(Y239,2)+10</f>
        <v>10</v>
      </c>
      <c r="Y239" s="34" t="n">
        <f aca="false">FLOOR(AB239,50)</f>
        <v>0</v>
      </c>
      <c r="Z239" s="34" t="n">
        <f aca="false">IF(AND(AA239=0,AB239&gt;0),AB239-10,AB239)</f>
        <v>0</v>
      </c>
      <c r="AA239" s="34" t="n">
        <f aca="false">RIGHT(AB239,2)*1</f>
        <v>0</v>
      </c>
      <c r="AB239" s="184" t="n">
        <f aca="false">AN69</f>
        <v>0</v>
      </c>
      <c r="AC239" s="184"/>
      <c r="AE239" s="185" t="str">
        <f aca="false">IF(AF239=" "," ",AF239/100)</f>
        <v> </v>
      </c>
      <c r="AF239" s="186" t="str">
        <f aca="false">IF(VLOOKUP($W300,$W$181:$AB$310,6,FALSE())=0," ",VLOOKUP($W300,$W$184:$AB$310,6,FALSE()))</f>
        <v> </v>
      </c>
    </row>
    <row r="240" customFormat="false" ht="28.35" hidden="false" customHeight="true" outlineLevel="0" collapsed="false">
      <c r="W240" s="34" t="n">
        <f aca="false">IF(AND(Y240=Y239,X240=10),Y240+50,IF(AND(Y240=Y239,X240=60),Y240,IF(AND(Y240=Y241,X240=10),Y240,IF(AND(Y240=Y241,X240=60),Y240-50,Y240))))</f>
        <v>50</v>
      </c>
      <c r="X240" s="34" t="n">
        <f aca="false">RIGHT(Y240,2)+10</f>
        <v>10</v>
      </c>
      <c r="Y240" s="34" t="n">
        <f aca="false">FLOOR(AB240,50)</f>
        <v>0</v>
      </c>
      <c r="Z240" s="34" t="n">
        <f aca="false">IF(AND(AA240=0,AB240&gt;0),AB240-10,AB240)</f>
        <v>0</v>
      </c>
      <c r="AA240" s="34" t="n">
        <f aca="false">RIGHT(AB240,2)*1</f>
        <v>0</v>
      </c>
      <c r="AB240" s="184" t="n">
        <f aca="false">AN70</f>
        <v>0</v>
      </c>
      <c r="AC240" s="184"/>
      <c r="AE240" s="185" t="str">
        <f aca="false">IF(AF240=" "," ",AF240/100)</f>
        <v> </v>
      </c>
      <c r="AF240" s="186" t="str">
        <f aca="false">IF(VLOOKUP($W301,$W$181:$AB$310,6,FALSE())=0," ",VLOOKUP($W301,$W$184:$AB$310,6,FALSE()))</f>
        <v> </v>
      </c>
    </row>
    <row r="241" customFormat="false" ht="28.35" hidden="false" customHeight="true" outlineLevel="0" collapsed="false">
      <c r="W241" s="34" t="n">
        <f aca="false">IF(AND(Y241=Y240,X241=10),Y241+50,IF(AND(Y241=Y240,X241=60),Y241,IF(AND(Y241=Y242,X241=10),Y241,IF(AND(Y241=Y242,X241=60),Y241-50,Y241))))</f>
        <v>50</v>
      </c>
      <c r="X241" s="34" t="n">
        <f aca="false">RIGHT(Y241,2)+10</f>
        <v>10</v>
      </c>
      <c r="Y241" s="34" t="n">
        <f aca="false">FLOOR(AB241,50)</f>
        <v>0</v>
      </c>
      <c r="Z241" s="34" t="n">
        <f aca="false">IF(AND(AA241=0,AB241&gt;0),AB241-10,AB241)</f>
        <v>0</v>
      </c>
      <c r="AA241" s="34" t="n">
        <f aca="false">RIGHT(AB241,2)*1</f>
        <v>0</v>
      </c>
      <c r="AB241" s="184" t="n">
        <f aca="false">AN71</f>
        <v>0</v>
      </c>
      <c r="AC241" s="184"/>
      <c r="AE241" s="185" t="str">
        <f aca="false">IF(AF241=" "," ",AF241/100)</f>
        <v> </v>
      </c>
      <c r="AF241" s="186" t="str">
        <f aca="false">IF(VLOOKUP($W302,$W$181:$AB$310,6,FALSE())=0," ",VLOOKUP($W302,$W$184:$AB$310,6,FALSE()))</f>
        <v> </v>
      </c>
    </row>
    <row r="242" customFormat="false" ht="28.35" hidden="false" customHeight="true" outlineLevel="0" collapsed="false">
      <c r="W242" s="34" t="n">
        <f aca="false">IF(AND(Y242=Y241,X242=10),Y242+50,IF(AND(Y242=Y241,X242=60),Y242,IF(AND(Y242=Y243,X242=10),Y242,IF(AND(Y242=Y243,X242=60),Y242-50,Y242))))</f>
        <v>50</v>
      </c>
      <c r="X242" s="34" t="n">
        <f aca="false">RIGHT(Y242,2)+10</f>
        <v>10</v>
      </c>
      <c r="Y242" s="34" t="n">
        <f aca="false">FLOOR(AB242,50)</f>
        <v>0</v>
      </c>
      <c r="Z242" s="34" t="n">
        <f aca="false">IF(AND(AA242=0,AB242&gt;0),AB242-10,AB242)</f>
        <v>0</v>
      </c>
      <c r="AA242" s="34" t="n">
        <f aca="false">RIGHT(AB242,2)*1</f>
        <v>0</v>
      </c>
      <c r="AB242" s="184" t="n">
        <f aca="false">AN72</f>
        <v>0</v>
      </c>
      <c r="AC242" s="184"/>
      <c r="AE242" s="185" t="str">
        <f aca="false">IF(AF242=" "," ",AF242/100)</f>
        <v> </v>
      </c>
      <c r="AF242" s="186" t="str">
        <f aca="false">IF(VLOOKUP($W303,$W$181:$AB$310,6,FALSE())=0," ",VLOOKUP($W303,$W$184:$AB$310,6,FALSE()))</f>
        <v> </v>
      </c>
    </row>
    <row r="243" customFormat="false" ht="28.35" hidden="false" customHeight="true" outlineLevel="0" collapsed="false">
      <c r="W243" s="34" t="n">
        <f aca="false">IF(AND(Y243=Y242,X243=10),Y243+50,IF(AND(Y243=Y242,X243=60),Y243,IF(AND(Y243=Y244,X243=10),Y243,IF(AND(Y243=Y244,X243=60),Y243-50,Y243))))</f>
        <v>50</v>
      </c>
      <c r="X243" s="34" t="n">
        <f aca="false">RIGHT(Y243,2)+10</f>
        <v>10</v>
      </c>
      <c r="Y243" s="34" t="n">
        <f aca="false">FLOOR(AB243,50)</f>
        <v>0</v>
      </c>
      <c r="Z243" s="34" t="n">
        <f aca="false">IF(AND(AA243=0,AB243&gt;0),AB243-10,AB243)</f>
        <v>0</v>
      </c>
      <c r="AA243" s="34" t="n">
        <f aca="false">RIGHT(AB243,2)*1</f>
        <v>0</v>
      </c>
      <c r="AB243" s="184" t="n">
        <f aca="false">AN73</f>
        <v>0</v>
      </c>
      <c r="AC243" s="184"/>
      <c r="AE243" s="185" t="str">
        <f aca="false">IF(AF243=" "," ",AF243/100)</f>
        <v> </v>
      </c>
      <c r="AF243" s="186" t="str">
        <f aca="false">IF(VLOOKUP($W304,$W$181:$AB$310,6,FALSE())=0," ",VLOOKUP($W304,$W$184:$AB$310,6,FALSE()))</f>
        <v> </v>
      </c>
    </row>
    <row r="244" customFormat="false" ht="28.35" hidden="false" customHeight="true" outlineLevel="0" collapsed="false">
      <c r="W244" s="34" t="n">
        <v>50</v>
      </c>
      <c r="AF244" s="186"/>
    </row>
    <row r="245" customFormat="false" ht="28.35" hidden="false" customHeight="true" outlineLevel="0" collapsed="false">
      <c r="W245" s="34" t="n">
        <v>100</v>
      </c>
      <c r="AF245" s="186"/>
    </row>
    <row r="246" customFormat="false" ht="28.35" hidden="false" customHeight="true" outlineLevel="0" collapsed="false">
      <c r="W246" s="34" t="n">
        <v>150</v>
      </c>
      <c r="AF246" s="186"/>
    </row>
    <row r="247" customFormat="false" ht="28.35" hidden="false" customHeight="true" outlineLevel="0" collapsed="false">
      <c r="W247" s="34" t="n">
        <v>200</v>
      </c>
      <c r="AF247" s="186"/>
    </row>
    <row r="248" customFormat="false" ht="28.35" hidden="false" customHeight="true" outlineLevel="0" collapsed="false">
      <c r="W248" s="34" t="n">
        <v>250</v>
      </c>
      <c r="AF248" s="186"/>
    </row>
    <row r="249" customFormat="false" ht="28.35" hidden="false" customHeight="true" outlineLevel="0" collapsed="false">
      <c r="W249" s="34" t="n">
        <v>300</v>
      </c>
      <c r="AF249" s="186"/>
    </row>
    <row r="250" customFormat="false" ht="28.35" hidden="false" customHeight="true" outlineLevel="0" collapsed="false">
      <c r="W250" s="34" t="n">
        <v>350</v>
      </c>
    </row>
    <row r="251" customFormat="false" ht="28.35" hidden="false" customHeight="true" outlineLevel="0" collapsed="false">
      <c r="W251" s="34" t="n">
        <v>400</v>
      </c>
    </row>
    <row r="252" customFormat="false" ht="28.35" hidden="false" customHeight="true" outlineLevel="0" collapsed="false">
      <c r="W252" s="34" t="n">
        <v>450</v>
      </c>
    </row>
    <row r="253" customFormat="false" ht="28.35" hidden="false" customHeight="true" outlineLevel="0" collapsed="false">
      <c r="W253" s="34" t="n">
        <v>500</v>
      </c>
    </row>
    <row r="254" customFormat="false" ht="28.35" hidden="false" customHeight="true" outlineLevel="0" collapsed="false">
      <c r="W254" s="34" t="n">
        <v>550</v>
      </c>
    </row>
    <row r="255" customFormat="false" ht="28.35" hidden="false" customHeight="true" outlineLevel="0" collapsed="false">
      <c r="W255" s="34" t="n">
        <v>600</v>
      </c>
    </row>
    <row r="256" customFormat="false" ht="28.35" hidden="false" customHeight="true" outlineLevel="0" collapsed="false">
      <c r="W256" s="34" t="n">
        <v>650</v>
      </c>
    </row>
    <row r="257" customFormat="false" ht="28.35" hidden="false" customHeight="true" outlineLevel="0" collapsed="false">
      <c r="W257" s="34" t="n">
        <v>700</v>
      </c>
    </row>
    <row r="258" customFormat="false" ht="28.35" hidden="false" customHeight="true" outlineLevel="0" collapsed="false">
      <c r="W258" s="34" t="n">
        <v>750</v>
      </c>
    </row>
    <row r="259" customFormat="false" ht="28.35" hidden="false" customHeight="true" outlineLevel="0" collapsed="false">
      <c r="W259" s="34" t="n">
        <v>800</v>
      </c>
    </row>
    <row r="260" customFormat="false" ht="28.35" hidden="false" customHeight="true" outlineLevel="0" collapsed="false">
      <c r="W260" s="34" t="n">
        <v>850</v>
      </c>
    </row>
    <row r="261" customFormat="false" ht="28.35" hidden="false" customHeight="true" outlineLevel="0" collapsed="false">
      <c r="W261" s="34" t="n">
        <v>900</v>
      </c>
    </row>
    <row r="262" customFormat="false" ht="28.35" hidden="false" customHeight="true" outlineLevel="0" collapsed="false">
      <c r="W262" s="34" t="n">
        <v>950</v>
      </c>
    </row>
    <row r="263" customFormat="false" ht="28.35" hidden="false" customHeight="true" outlineLevel="0" collapsed="false">
      <c r="W263" s="34" t="n">
        <v>1000</v>
      </c>
    </row>
    <row r="264" customFormat="false" ht="28.35" hidden="false" customHeight="true" outlineLevel="0" collapsed="false">
      <c r="W264" s="34" t="n">
        <v>1050</v>
      </c>
    </row>
    <row r="265" customFormat="false" ht="28.35" hidden="false" customHeight="true" outlineLevel="0" collapsed="false">
      <c r="W265" s="34" t="n">
        <v>1100</v>
      </c>
    </row>
    <row r="266" customFormat="false" ht="28.35" hidden="false" customHeight="true" outlineLevel="0" collapsed="false">
      <c r="W266" s="34" t="n">
        <v>1150</v>
      </c>
    </row>
    <row r="267" customFormat="false" ht="28.35" hidden="false" customHeight="true" outlineLevel="0" collapsed="false">
      <c r="W267" s="34" t="n">
        <v>1200</v>
      </c>
    </row>
    <row r="268" customFormat="false" ht="28.35" hidden="false" customHeight="true" outlineLevel="0" collapsed="false">
      <c r="W268" s="34" t="n">
        <v>1250</v>
      </c>
    </row>
    <row r="269" customFormat="false" ht="28.35" hidden="false" customHeight="true" outlineLevel="0" collapsed="false">
      <c r="W269" s="34" t="n">
        <v>1300</v>
      </c>
    </row>
    <row r="270" customFormat="false" ht="28.35" hidden="false" customHeight="true" outlineLevel="0" collapsed="false">
      <c r="W270" s="34" t="n">
        <v>1350</v>
      </c>
    </row>
    <row r="271" customFormat="false" ht="28.35" hidden="false" customHeight="true" outlineLevel="0" collapsed="false">
      <c r="W271" s="34" t="n">
        <v>1400</v>
      </c>
    </row>
    <row r="272" customFormat="false" ht="28.35" hidden="false" customHeight="true" outlineLevel="0" collapsed="false">
      <c r="W272" s="34" t="n">
        <v>1450</v>
      </c>
    </row>
    <row r="273" customFormat="false" ht="28.35" hidden="false" customHeight="true" outlineLevel="0" collapsed="false">
      <c r="W273" s="34" t="n">
        <v>1500</v>
      </c>
    </row>
    <row r="274" customFormat="false" ht="28.35" hidden="false" customHeight="true" outlineLevel="0" collapsed="false">
      <c r="W274" s="34" t="n">
        <v>1550</v>
      </c>
    </row>
    <row r="275" customFormat="false" ht="28.35" hidden="false" customHeight="true" outlineLevel="0" collapsed="false">
      <c r="W275" s="34" t="n">
        <v>1600</v>
      </c>
    </row>
    <row r="276" customFormat="false" ht="28.35" hidden="false" customHeight="true" outlineLevel="0" collapsed="false">
      <c r="W276" s="34" t="n">
        <v>1650</v>
      </c>
    </row>
    <row r="277" customFormat="false" ht="28.35" hidden="false" customHeight="true" outlineLevel="0" collapsed="false">
      <c r="W277" s="34" t="n">
        <v>1700</v>
      </c>
    </row>
    <row r="278" customFormat="false" ht="28.35" hidden="false" customHeight="true" outlineLevel="0" collapsed="false">
      <c r="W278" s="34" t="n">
        <v>1750</v>
      </c>
    </row>
    <row r="279" customFormat="false" ht="28.35" hidden="false" customHeight="true" outlineLevel="0" collapsed="false">
      <c r="W279" s="34" t="n">
        <v>1800</v>
      </c>
    </row>
    <row r="280" customFormat="false" ht="28.35" hidden="false" customHeight="true" outlineLevel="0" collapsed="false">
      <c r="W280" s="34" t="n">
        <v>1850</v>
      </c>
    </row>
    <row r="281" customFormat="false" ht="28.35" hidden="false" customHeight="true" outlineLevel="0" collapsed="false">
      <c r="W281" s="34" t="n">
        <v>1900</v>
      </c>
    </row>
    <row r="282" customFormat="false" ht="28.35" hidden="false" customHeight="true" outlineLevel="0" collapsed="false">
      <c r="W282" s="34" t="n">
        <v>1950</v>
      </c>
    </row>
    <row r="283" customFormat="false" ht="28.35" hidden="false" customHeight="true" outlineLevel="0" collapsed="false">
      <c r="W283" s="34" t="n">
        <v>2000</v>
      </c>
    </row>
    <row r="284" customFormat="false" ht="28.35" hidden="false" customHeight="true" outlineLevel="0" collapsed="false">
      <c r="W284" s="34" t="n">
        <v>2050</v>
      </c>
    </row>
    <row r="285" customFormat="false" ht="28.35" hidden="false" customHeight="true" outlineLevel="0" collapsed="false">
      <c r="W285" s="34" t="n">
        <v>2100</v>
      </c>
    </row>
    <row r="286" customFormat="false" ht="28.35" hidden="false" customHeight="true" outlineLevel="0" collapsed="false">
      <c r="W286" s="34" t="n">
        <v>2150</v>
      </c>
    </row>
    <row r="287" customFormat="false" ht="28.35" hidden="false" customHeight="true" outlineLevel="0" collapsed="false">
      <c r="W287" s="34" t="n">
        <v>2200</v>
      </c>
    </row>
    <row r="288" customFormat="false" ht="28.35" hidden="false" customHeight="true" outlineLevel="0" collapsed="false">
      <c r="W288" s="34" t="n">
        <v>2250</v>
      </c>
    </row>
    <row r="289" customFormat="false" ht="28.35" hidden="false" customHeight="true" outlineLevel="0" collapsed="false">
      <c r="W289" s="34" t="n">
        <v>2300</v>
      </c>
    </row>
    <row r="290" customFormat="false" ht="28.35" hidden="false" customHeight="true" outlineLevel="0" collapsed="false">
      <c r="W290" s="34" t="n">
        <v>2350</v>
      </c>
    </row>
    <row r="291" customFormat="false" ht="28.35" hidden="false" customHeight="true" outlineLevel="0" collapsed="false">
      <c r="W291" s="34" t="n">
        <v>2400</v>
      </c>
    </row>
    <row r="292" customFormat="false" ht="28.35" hidden="false" customHeight="true" outlineLevel="0" collapsed="false">
      <c r="W292" s="34" t="n">
        <v>2450</v>
      </c>
    </row>
    <row r="293" customFormat="false" ht="28.35" hidden="false" customHeight="true" outlineLevel="0" collapsed="false">
      <c r="W293" s="34" t="n">
        <v>2500</v>
      </c>
    </row>
    <row r="294" customFormat="false" ht="28.35" hidden="false" customHeight="true" outlineLevel="0" collapsed="false">
      <c r="W294" s="34" t="n">
        <v>2550</v>
      </c>
    </row>
    <row r="295" customFormat="false" ht="28.35" hidden="false" customHeight="true" outlineLevel="0" collapsed="false">
      <c r="W295" s="34" t="n">
        <v>2600</v>
      </c>
    </row>
    <row r="296" customFormat="false" ht="28.35" hidden="false" customHeight="true" outlineLevel="0" collapsed="false">
      <c r="W296" s="34" t="n">
        <v>2650</v>
      </c>
    </row>
    <row r="297" customFormat="false" ht="28.35" hidden="false" customHeight="true" outlineLevel="0" collapsed="false">
      <c r="W297" s="34" t="n">
        <v>2700</v>
      </c>
    </row>
    <row r="298" customFormat="false" ht="28.35" hidden="false" customHeight="true" outlineLevel="0" collapsed="false">
      <c r="W298" s="34" t="n">
        <v>2750</v>
      </c>
    </row>
    <row r="299" customFormat="false" ht="28.35" hidden="false" customHeight="true" outlineLevel="0" collapsed="false">
      <c r="W299" s="34" t="n">
        <v>2800</v>
      </c>
    </row>
    <row r="300" customFormat="false" ht="28.35" hidden="false" customHeight="true" outlineLevel="0" collapsed="false">
      <c r="W300" s="34" t="n">
        <v>2850</v>
      </c>
    </row>
    <row r="301" customFormat="false" ht="28.35" hidden="false" customHeight="true" outlineLevel="0" collapsed="false">
      <c r="W301" s="34" t="n">
        <v>2900</v>
      </c>
    </row>
    <row r="302" customFormat="false" ht="28.35" hidden="false" customHeight="true" outlineLevel="0" collapsed="false">
      <c r="W302" s="34" t="n">
        <v>2950</v>
      </c>
    </row>
    <row r="303" customFormat="false" ht="28.35" hidden="false" customHeight="true" outlineLevel="0" collapsed="false">
      <c r="W303" s="34" t="n">
        <v>3000</v>
      </c>
    </row>
    <row r="304" customFormat="false" ht="28.35" hidden="false" customHeight="true" outlineLevel="0" collapsed="false">
      <c r="W304" s="34" t="n">
        <v>3050</v>
      </c>
    </row>
    <row r="305" customFormat="false" ht="28.35" hidden="false" customHeight="true" outlineLevel="0" collapsed="false">
      <c r="W305" s="34" t="n">
        <v>3100</v>
      </c>
    </row>
    <row r="306" customFormat="false" ht="28.35" hidden="false" customHeight="true" outlineLevel="0" collapsed="false">
      <c r="W306" s="34" t="n">
        <v>3150</v>
      </c>
    </row>
    <row r="307" customFormat="false" ht="28.35" hidden="false" customHeight="true" outlineLevel="0" collapsed="false">
      <c r="W307" s="34" t="n">
        <v>3200</v>
      </c>
    </row>
    <row r="308" customFormat="false" ht="28.35" hidden="false" customHeight="true" outlineLevel="0" collapsed="false">
      <c r="W308" s="34" t="n">
        <v>3250</v>
      </c>
    </row>
    <row r="309" customFormat="false" ht="28.35" hidden="false" customHeight="true" outlineLevel="0" collapsed="false">
      <c r="W309" s="34" t="n">
        <v>3300</v>
      </c>
    </row>
    <row r="310" customFormat="false" ht="28.35" hidden="false" customHeight="true" outlineLevel="0" collapsed="false">
      <c r="W310" s="34" t="n">
        <v>3350</v>
      </c>
    </row>
    <row r="311" customFormat="false" ht="28.35" hidden="false" customHeight="true" outlineLevel="0" collapsed="false">
      <c r="W311" s="34" t="n">
        <v>3400</v>
      </c>
    </row>
    <row r="312" customFormat="false" ht="28.35" hidden="false" customHeight="true" outlineLevel="0" collapsed="false">
      <c r="W312" s="34" t="n">
        <v>3450</v>
      </c>
    </row>
    <row r="313" customFormat="false" ht="28.35" hidden="false" customHeight="true" outlineLevel="0" collapsed="false">
      <c r="W313" s="34" t="n">
        <v>3500</v>
      </c>
    </row>
    <row r="314" customFormat="false" ht="28.35" hidden="false" customHeight="true" outlineLevel="0" collapsed="false">
      <c r="W314" s="34" t="n">
        <v>3550</v>
      </c>
    </row>
  </sheetData>
  <mergeCells count="72">
    <mergeCell ref="A1:K1"/>
    <mergeCell ref="L1:P1"/>
    <mergeCell ref="T1:AN1"/>
    <mergeCell ref="A2:D2"/>
    <mergeCell ref="E2:K2"/>
    <mergeCell ref="AE2:AM2"/>
    <mergeCell ref="E3:K3"/>
    <mergeCell ref="AE3:AM3"/>
    <mergeCell ref="AE4:AM6"/>
    <mergeCell ref="AN4:AN6"/>
    <mergeCell ref="I5:J5"/>
    <mergeCell ref="I6:J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AE8:AN9"/>
    <mergeCell ref="AO8:AU9"/>
    <mergeCell ref="H10:H12"/>
    <mergeCell ref="W10:AD13"/>
    <mergeCell ref="AE10:AE13"/>
    <mergeCell ref="AF10:AF13"/>
    <mergeCell ref="AG10:AG13"/>
    <mergeCell ref="AH10:AH13"/>
    <mergeCell ref="AI10:AI13"/>
    <mergeCell ref="AM10:AM13"/>
    <mergeCell ref="AN10:AN13"/>
    <mergeCell ref="A11:A12"/>
    <mergeCell ref="A13:A14"/>
    <mergeCell ref="BE13:BI13"/>
    <mergeCell ref="A15:A16"/>
    <mergeCell ref="H16:H18"/>
    <mergeCell ref="A17:A18"/>
    <mergeCell ref="A19:A20"/>
    <mergeCell ref="A21:A22"/>
    <mergeCell ref="A23:A24"/>
    <mergeCell ref="H23:H25"/>
    <mergeCell ref="A25:A26"/>
    <mergeCell ref="A27:A28"/>
    <mergeCell ref="A29:A30"/>
    <mergeCell ref="A31:A32"/>
    <mergeCell ref="A33:A34"/>
    <mergeCell ref="A35:A36"/>
    <mergeCell ref="A37:A38"/>
    <mergeCell ref="H37:H40"/>
    <mergeCell ref="A39:A40"/>
    <mergeCell ref="BE40:BG40"/>
    <mergeCell ref="BH40:BJ40"/>
    <mergeCell ref="BK40:BO40"/>
    <mergeCell ref="A41:A42"/>
    <mergeCell ref="A43:A44"/>
    <mergeCell ref="A45:A46"/>
    <mergeCell ref="A47:A48"/>
    <mergeCell ref="A49:A50"/>
    <mergeCell ref="A51:A52"/>
    <mergeCell ref="A53:A54"/>
    <mergeCell ref="H54:H56"/>
    <mergeCell ref="A55:A56"/>
    <mergeCell ref="A57:A58"/>
    <mergeCell ref="A59:A60"/>
    <mergeCell ref="A61:A62"/>
    <mergeCell ref="A63:A64"/>
    <mergeCell ref="A65:A66"/>
    <mergeCell ref="A67:A68"/>
    <mergeCell ref="A69:A70"/>
    <mergeCell ref="W181:AB181"/>
  </mergeCells>
  <printOptions headings="false" gridLines="false" gridLinesSet="true" horizontalCentered="true" verticalCentered="true"/>
  <pageMargins left="0.4" right="0" top="0.05" bottom="0.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27"/>
  <sheetViews>
    <sheetView showFormulas="false" showGridLines="true" showRowColHeaders="true" showZeros="true" rightToLeft="false" tabSelected="false" showOutlineSymbols="true" defaultGridColor="true" view="normal" topLeftCell="Q8" colorId="64" zoomScale="160" zoomScaleNormal="160" zoomScalePageLayoutView="100" workbookViewId="0">
      <selection pane="topLeft" activeCell="AN14" activeCellId="0" sqref="AN14:AN20"/>
    </sheetView>
  </sheetViews>
  <sheetFormatPr defaultColWidth="10.828125" defaultRowHeight="28.35" zeroHeight="false" outlineLevelRow="0" outlineLevelCol="0"/>
  <cols>
    <col collapsed="false" customWidth="true" hidden="false" outlineLevel="0" max="1" min="1" style="187" width="4.65"/>
    <col collapsed="false" customWidth="true" hidden="false" outlineLevel="0" max="2" min="2" style="187" width="0.82"/>
    <col collapsed="false" customWidth="true" hidden="false" outlineLevel="0" max="3" min="3" style="187" width="4.49"/>
    <col collapsed="false" customWidth="true" hidden="false" outlineLevel="0" max="4" min="4" style="187" width="6.65"/>
    <col collapsed="false" customWidth="true" hidden="false" outlineLevel="0" max="5" min="5" style="187" width="6.82"/>
    <col collapsed="false" customWidth="true" hidden="false" outlineLevel="0" max="6" min="6" style="188" width="5.83"/>
    <col collapsed="false" customWidth="true" hidden="false" outlineLevel="0" max="7" min="7" style="187" width="9.99"/>
    <col collapsed="false" customWidth="true" hidden="false" outlineLevel="0" max="8" min="8" style="189" width="27.49"/>
    <col collapsed="false" customWidth="false" hidden="false" outlineLevel="0" max="9" min="9" style="187" width="10.82"/>
    <col collapsed="false" customWidth="true" hidden="false" outlineLevel="0" max="10" min="10" style="187" width="4.82"/>
    <col collapsed="false" customWidth="true" hidden="false" outlineLevel="0" max="13" min="11" style="187" width="4.32"/>
    <col collapsed="false" customWidth="true" hidden="false" outlineLevel="0" max="14" min="14" style="187" width="4.82"/>
    <col collapsed="false" customWidth="true" hidden="false" outlineLevel="0" max="15" min="15" style="187" width="21.99"/>
    <col collapsed="false" customWidth="true" hidden="false" outlineLevel="0" max="16" min="16" style="187" width="7.99"/>
    <col collapsed="false" customWidth="false" hidden="false" outlineLevel="0" max="19" min="17" style="187" width="10.82"/>
    <col collapsed="false" customWidth="true" hidden="false" outlineLevel="0" max="20" min="20" style="187" width="8.82"/>
    <col collapsed="false" customWidth="true" hidden="false" outlineLevel="0" max="22" min="21" style="187" width="9.65"/>
    <col collapsed="false" customWidth="true" hidden="true" outlineLevel="0" max="30" min="23" style="190" width="9.65"/>
    <col collapsed="false" customWidth="true" hidden="true" outlineLevel="0" max="31" min="31" style="191" width="9.65"/>
    <col collapsed="false" customWidth="true" hidden="false" outlineLevel="0" max="35" min="32" style="191" width="9.65"/>
    <col collapsed="false" customWidth="true" hidden="true" outlineLevel="0" max="38" min="36" style="192" width="9.65"/>
    <col collapsed="false" customWidth="true" hidden="true" outlineLevel="0" max="39" min="39" style="191" width="9.65"/>
    <col collapsed="false" customWidth="true" hidden="false" outlineLevel="0" max="40" min="40" style="191" width="9.65"/>
    <col collapsed="false" customWidth="true" hidden="true" outlineLevel="0" max="41" min="41" style="190" width="11.49"/>
    <col collapsed="false" customWidth="true" hidden="true" outlineLevel="0" max="56" min="42" style="190" width="9.65"/>
    <col collapsed="false" customWidth="false" hidden="false" outlineLevel="0" max="257" min="57" style="187" width="10.82"/>
  </cols>
  <sheetData>
    <row r="1" customFormat="false" ht="27" hidden="false" customHeight="true" outlineLevel="0" collapsed="false">
      <c r="A1" s="37" t="s">
        <v>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9</v>
      </c>
      <c r="M1" s="38"/>
      <c r="N1" s="38"/>
      <c r="O1" s="38"/>
      <c r="P1" s="38"/>
      <c r="T1" s="193" t="s">
        <v>10</v>
      </c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</row>
    <row r="2" customFormat="false" ht="32.25" hidden="false" customHeight="true" outlineLevel="0" collapsed="false">
      <c r="A2" s="40" t="s">
        <v>11</v>
      </c>
      <c r="B2" s="40"/>
      <c r="C2" s="40"/>
      <c r="D2" s="40"/>
      <c r="E2" s="41" t="s">
        <v>156</v>
      </c>
      <c r="F2" s="41"/>
      <c r="G2" s="41"/>
      <c r="H2" s="41"/>
      <c r="I2" s="41"/>
      <c r="J2" s="41"/>
      <c r="K2" s="41"/>
      <c r="L2" s="42" t="s">
        <v>13</v>
      </c>
      <c r="M2" s="42"/>
      <c r="N2" s="42"/>
      <c r="O2" s="42"/>
      <c r="P2" s="43" t="s">
        <v>119</v>
      </c>
      <c r="AE2" s="194"/>
      <c r="AF2" s="194"/>
      <c r="AG2" s="194"/>
      <c r="AH2" s="194"/>
      <c r="AI2" s="194"/>
      <c r="AJ2" s="194"/>
      <c r="AK2" s="194"/>
      <c r="AL2" s="194"/>
      <c r="AM2" s="194"/>
      <c r="AN2" s="195"/>
    </row>
    <row r="3" customFormat="false" ht="15.75" hidden="false" customHeight="true" outlineLevel="0" collapsed="false">
      <c r="A3" s="40" t="s">
        <v>15</v>
      </c>
      <c r="B3" s="40"/>
      <c r="C3" s="40"/>
      <c r="D3" s="40"/>
      <c r="E3" s="47" t="s">
        <v>157</v>
      </c>
      <c r="F3" s="47"/>
      <c r="G3" s="47"/>
      <c r="H3" s="47"/>
      <c r="I3" s="47"/>
      <c r="J3" s="47"/>
      <c r="K3" s="47"/>
      <c r="L3" s="42" t="s">
        <v>17</v>
      </c>
      <c r="M3" s="42"/>
      <c r="N3" s="42"/>
      <c r="O3" s="42"/>
      <c r="P3" s="43" t="n">
        <v>-0.7</v>
      </c>
      <c r="AE3" s="194"/>
      <c r="AF3" s="194"/>
      <c r="AG3" s="194"/>
      <c r="AH3" s="194"/>
      <c r="AI3" s="194"/>
      <c r="AJ3" s="194"/>
      <c r="AK3" s="194"/>
      <c r="AL3" s="194"/>
      <c r="AM3" s="194"/>
      <c r="AN3" s="195"/>
    </row>
    <row r="4" s="196" customFormat="true" ht="15.75" hidden="false" customHeight="true" outlineLevel="0" collapsed="false">
      <c r="A4" s="40" t="s">
        <v>18</v>
      </c>
      <c r="B4" s="40"/>
      <c r="C4" s="40"/>
      <c r="D4" s="40"/>
      <c r="E4" s="47" t="s">
        <v>152</v>
      </c>
      <c r="F4" s="47"/>
      <c r="G4" s="47"/>
      <c r="H4" s="47"/>
      <c r="I4" s="47"/>
      <c r="J4" s="47"/>
      <c r="K4" s="47"/>
      <c r="L4" s="42" t="s">
        <v>20</v>
      </c>
      <c r="M4" s="42"/>
      <c r="N4" s="42"/>
      <c r="O4" s="42"/>
      <c r="P4" s="48" t="n">
        <v>1</v>
      </c>
      <c r="W4" s="197"/>
      <c r="X4" s="197"/>
      <c r="Y4" s="197"/>
      <c r="Z4" s="197"/>
      <c r="AA4" s="197"/>
      <c r="AB4" s="197"/>
      <c r="AC4" s="197"/>
      <c r="AD4" s="197"/>
      <c r="AE4" s="198"/>
      <c r="AF4" s="198"/>
      <c r="AG4" s="198"/>
      <c r="AH4" s="198"/>
      <c r="AI4" s="198"/>
      <c r="AJ4" s="198"/>
      <c r="AK4" s="198"/>
      <c r="AL4" s="198"/>
      <c r="AM4" s="198"/>
      <c r="AN4" s="199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</row>
    <row r="5" s="196" customFormat="true" ht="15" hidden="false" customHeight="true" outlineLevel="0" collapsed="false">
      <c r="A5" s="52" t="s">
        <v>21</v>
      </c>
      <c r="B5" s="52"/>
      <c r="C5" s="52"/>
      <c r="D5" s="52"/>
      <c r="E5" s="47" t="s">
        <v>153</v>
      </c>
      <c r="F5" s="47"/>
      <c r="G5" s="47"/>
      <c r="H5" s="47"/>
      <c r="I5" s="47"/>
      <c r="J5" s="47"/>
      <c r="K5" s="47"/>
      <c r="L5" s="42" t="s">
        <v>22</v>
      </c>
      <c r="M5" s="42"/>
      <c r="N5" s="42"/>
      <c r="O5" s="42"/>
      <c r="P5" s="43" t="n">
        <v>38</v>
      </c>
      <c r="T5" s="196" t="n">
        <v>7</v>
      </c>
      <c r="W5" s="197"/>
      <c r="X5" s="197"/>
      <c r="Y5" s="197"/>
      <c r="Z5" s="197"/>
      <c r="AA5" s="197"/>
      <c r="AB5" s="197"/>
      <c r="AC5" s="197"/>
      <c r="AD5" s="197"/>
      <c r="AE5" s="198"/>
      <c r="AF5" s="198"/>
      <c r="AG5" s="198"/>
      <c r="AH5" s="198"/>
      <c r="AI5" s="198"/>
      <c r="AJ5" s="198"/>
      <c r="AK5" s="198"/>
      <c r="AL5" s="198"/>
      <c r="AM5" s="198"/>
      <c r="AN5" s="199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</row>
    <row r="6" customFormat="false" ht="12.75" hidden="true" customHeight="true" outlineLevel="0" collapsed="false">
      <c r="A6" s="200"/>
      <c r="B6" s="201"/>
      <c r="C6" s="169"/>
      <c r="D6" s="169"/>
      <c r="E6" s="202" t="n">
        <f aca="false">+MAX(z!E10:E69)</f>
        <v>25</v>
      </c>
      <c r="F6" s="203"/>
      <c r="G6" s="203"/>
      <c r="H6" s="204"/>
      <c r="I6" s="205"/>
      <c r="J6" s="205"/>
      <c r="K6" s="206"/>
      <c r="L6" s="207"/>
      <c r="N6" s="208"/>
      <c r="O6" s="208"/>
      <c r="P6" s="209"/>
      <c r="AE6" s="198"/>
      <c r="AF6" s="198"/>
      <c r="AG6" s="198"/>
      <c r="AH6" s="198"/>
      <c r="AI6" s="198"/>
      <c r="AJ6" s="198"/>
      <c r="AK6" s="198"/>
      <c r="AL6" s="198"/>
      <c r="AM6" s="198"/>
      <c r="AN6" s="199"/>
    </row>
    <row r="7" customFormat="false" ht="3" hidden="true" customHeight="true" outlineLevel="0" collapsed="false">
      <c r="A7" s="210"/>
      <c r="B7" s="211"/>
      <c r="C7" s="212"/>
      <c r="D7" s="212"/>
      <c r="E7" s="212"/>
      <c r="F7" s="213"/>
      <c r="G7" s="211"/>
      <c r="H7" s="214"/>
      <c r="I7" s="169"/>
      <c r="J7" s="212"/>
      <c r="K7" s="196"/>
      <c r="L7" s="215"/>
      <c r="M7" s="211"/>
      <c r="N7" s="212"/>
      <c r="O7" s="211"/>
      <c r="P7" s="216"/>
    </row>
    <row r="8" customFormat="false" ht="28.35" hidden="false" customHeight="true" outlineLevel="0" collapsed="false">
      <c r="A8" s="70" t="s">
        <v>23</v>
      </c>
      <c r="B8" s="70"/>
      <c r="C8" s="71" t="s">
        <v>24</v>
      </c>
      <c r="D8" s="72" t="s">
        <v>25</v>
      </c>
      <c r="E8" s="72" t="s">
        <v>26</v>
      </c>
      <c r="F8" s="217" t="s">
        <v>27</v>
      </c>
      <c r="G8" s="74" t="s">
        <v>28</v>
      </c>
      <c r="H8" s="75" t="s">
        <v>29</v>
      </c>
      <c r="I8" s="76" t="s">
        <v>30</v>
      </c>
      <c r="J8" s="77" t="s">
        <v>31</v>
      </c>
      <c r="K8" s="78" t="s">
        <v>32</v>
      </c>
      <c r="L8" s="78"/>
      <c r="M8" s="78"/>
      <c r="N8" s="78"/>
      <c r="O8" s="78"/>
      <c r="P8" s="78"/>
      <c r="S8" s="218"/>
      <c r="T8" s="219" t="s">
        <v>33</v>
      </c>
      <c r="U8" s="219" t="s">
        <v>34</v>
      </c>
      <c r="V8" s="219"/>
      <c r="W8" s="220"/>
      <c r="X8" s="220"/>
      <c r="Y8" s="220"/>
      <c r="Z8" s="220"/>
      <c r="AA8" s="220"/>
      <c r="AB8" s="220"/>
      <c r="AC8" s="220"/>
      <c r="AE8" s="221" t="s">
        <v>35</v>
      </c>
      <c r="AF8" s="221"/>
      <c r="AG8" s="221"/>
      <c r="AH8" s="221"/>
      <c r="AI8" s="221"/>
      <c r="AJ8" s="221"/>
      <c r="AK8" s="221"/>
      <c r="AL8" s="221"/>
      <c r="AM8" s="221"/>
      <c r="AN8" s="221"/>
      <c r="AO8" s="222" t="s">
        <v>36</v>
      </c>
      <c r="AP8" s="222"/>
      <c r="AQ8" s="222"/>
      <c r="AR8" s="222"/>
      <c r="AS8" s="222"/>
      <c r="AT8" s="222"/>
      <c r="AU8" s="222"/>
      <c r="AV8" s="223"/>
    </row>
    <row r="9" customFormat="false" ht="28.35" hidden="false" customHeight="true" outlineLevel="0" collapsed="false">
      <c r="A9" s="70"/>
      <c r="B9" s="70"/>
      <c r="C9" s="71"/>
      <c r="D9" s="72"/>
      <c r="E9" s="72"/>
      <c r="F9" s="217"/>
      <c r="G9" s="74"/>
      <c r="H9" s="75"/>
      <c r="I9" s="76"/>
      <c r="J9" s="77"/>
      <c r="K9" s="86" t="s">
        <v>37</v>
      </c>
      <c r="L9" s="86" t="s">
        <v>38</v>
      </c>
      <c r="M9" s="86" t="s">
        <v>39</v>
      </c>
      <c r="N9" s="86" t="s">
        <v>40</v>
      </c>
      <c r="O9" s="2"/>
      <c r="P9" s="69"/>
      <c r="T9" s="224" t="n">
        <f aca="false">IF(BC14="","",BC14)</f>
        <v>11</v>
      </c>
      <c r="U9" s="224" t="n">
        <f aca="false">IF(BD14="","",BD14)</f>
        <v>32</v>
      </c>
      <c r="V9" s="225"/>
      <c r="AD9" s="226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2"/>
      <c r="AP9" s="222"/>
      <c r="AQ9" s="222"/>
      <c r="AR9" s="222"/>
      <c r="AS9" s="222"/>
      <c r="AT9" s="222"/>
      <c r="AU9" s="222"/>
      <c r="AV9" s="223"/>
    </row>
    <row r="10" customFormat="false" ht="11.85" hidden="false" customHeight="true" outlineLevel="0" collapsed="false">
      <c r="A10" s="90"/>
      <c r="B10" s="91"/>
      <c r="C10" s="92"/>
      <c r="D10" s="93"/>
      <c r="E10" s="94"/>
      <c r="F10" s="113" t="str">
        <f aca="false">IF(C10="","",IF(MAX(E$6:E10)=0,MIN(E11:E$60),IF(MIN(E10:E$60)=MAX(E$6:E10),MAX(E$6:E10),MIN(E10:E$60)-MAX(E$6:E10))))</f>
        <v/>
      </c>
      <c r="G10" s="94"/>
      <c r="H10" s="228"/>
      <c r="I10" s="114" t="str">
        <f aca="false">AO13</f>
        <v> </v>
      </c>
      <c r="J10" s="115" t="str">
        <f aca="false">AP13</f>
        <v> </v>
      </c>
      <c r="K10" s="116" t="str">
        <f aca="false">AQ13</f>
        <v> </v>
      </c>
      <c r="L10" s="116" t="str">
        <f aca="false">AR13</f>
        <v> </v>
      </c>
      <c r="M10" s="116" t="str">
        <f aca="false">AS13</f>
        <v> </v>
      </c>
      <c r="N10" s="117" t="str">
        <f aca="false">AT13</f>
        <v> </v>
      </c>
      <c r="O10" s="169"/>
      <c r="P10" s="216"/>
      <c r="T10" s="224" t="n">
        <f aca="false">IF(BC15="","",BC15)</f>
        <v>12</v>
      </c>
      <c r="U10" s="224" t="n">
        <f aca="false">IF(BD15="","",BD15)</f>
        <v>34</v>
      </c>
      <c r="V10" s="225"/>
      <c r="W10" s="229" t="s">
        <v>41</v>
      </c>
      <c r="X10" s="229"/>
      <c r="Y10" s="229"/>
      <c r="Z10" s="229"/>
      <c r="AA10" s="229"/>
      <c r="AB10" s="229"/>
      <c r="AC10" s="229"/>
      <c r="AD10" s="229"/>
      <c r="AE10" s="230" t="s">
        <v>42</v>
      </c>
      <c r="AF10" s="230" t="s">
        <v>43</v>
      </c>
      <c r="AG10" s="231" t="s">
        <v>37</v>
      </c>
      <c r="AH10" s="231" t="s">
        <v>38</v>
      </c>
      <c r="AI10" s="231" t="s">
        <v>39</v>
      </c>
      <c r="AJ10" s="232"/>
      <c r="AK10" s="232"/>
      <c r="AL10" s="232"/>
      <c r="AM10" s="233" t="s">
        <v>40</v>
      </c>
      <c r="AN10" s="234" t="s">
        <v>44</v>
      </c>
      <c r="AO10" s="235" t="s">
        <v>45</v>
      </c>
      <c r="AP10" s="236" t="s">
        <v>46</v>
      </c>
      <c r="AQ10" s="236" t="s">
        <v>37</v>
      </c>
      <c r="AR10" s="236" t="s">
        <v>38</v>
      </c>
      <c r="AS10" s="236" t="s">
        <v>39</v>
      </c>
      <c r="AT10" s="236" t="s">
        <v>40</v>
      </c>
      <c r="AU10" s="237" t="s">
        <v>47</v>
      </c>
      <c r="BC10" s="190" t="s">
        <v>48</v>
      </c>
      <c r="BD10" s="190" t="s">
        <v>49</v>
      </c>
    </row>
    <row r="11" customFormat="false" ht="11.85" hidden="false" customHeight="true" outlineLevel="0" collapsed="false">
      <c r="A11" s="110" t="n">
        <v>31</v>
      </c>
      <c r="B11" s="111"/>
      <c r="C11" s="112"/>
      <c r="D11" s="93" t="str">
        <f aca="false">IF(E11=" "," ",$P$3-E11)</f>
        <v> </v>
      </c>
      <c r="E11" s="113" t="str">
        <f aca="false">AU11</f>
        <v> </v>
      </c>
      <c r="F11" s="113" t="str">
        <f aca="false">IF(C11="","",IF(MAX(E$6:E11)=0,MIN(E12:E$60),IF(MIN(E11:E$60)=MAX(E$6:E11),MAX(E$6:E11),MIN(E11:E$60)-MAX(E$6:E11))))</f>
        <v/>
      </c>
      <c r="G11" s="113"/>
      <c r="H11" s="139"/>
      <c r="I11" s="114" t="str">
        <f aca="false">AO14</f>
        <v> </v>
      </c>
      <c r="J11" s="115" t="str">
        <f aca="false">AP14</f>
        <v> </v>
      </c>
      <c r="K11" s="116" t="str">
        <f aca="false">AQ14</f>
        <v> </v>
      </c>
      <c r="L11" s="116" t="str">
        <f aca="false">AR14</f>
        <v> </v>
      </c>
      <c r="M11" s="116" t="str">
        <f aca="false">AS14</f>
        <v> </v>
      </c>
      <c r="N11" s="117" t="str">
        <f aca="false">AT14</f>
        <v> </v>
      </c>
      <c r="O11" s="169"/>
      <c r="P11" s="216"/>
      <c r="T11" s="224" t="n">
        <f aca="false">IF(BC16="","",BC16)</f>
        <v>26</v>
      </c>
      <c r="U11" s="224" t="n">
        <f aca="false">IF(BD16="","",BD16)</f>
        <v>36</v>
      </c>
      <c r="V11" s="225"/>
      <c r="W11" s="229"/>
      <c r="X11" s="229"/>
      <c r="Y11" s="229"/>
      <c r="Z11" s="229"/>
      <c r="AA11" s="229"/>
      <c r="AB11" s="229"/>
      <c r="AC11" s="229"/>
      <c r="AD11" s="229"/>
      <c r="AE11" s="230"/>
      <c r="AF11" s="230"/>
      <c r="AG11" s="231"/>
      <c r="AH11" s="231"/>
      <c r="AI11" s="231"/>
      <c r="AJ11" s="232"/>
      <c r="AK11" s="232"/>
      <c r="AL11" s="232"/>
      <c r="AM11" s="233"/>
      <c r="AN11" s="234"/>
      <c r="AO11" s="236"/>
      <c r="AP11" s="235" t="str">
        <f aca="false">IF(VLOOKUP($W81,$W$14:$AN$179,10,FALSE())=0," ",VLOOKUP($W81,$W$14:$AN$179,10,FALSE()))</f>
        <v> </v>
      </c>
      <c r="AQ11" s="236"/>
      <c r="AR11" s="236"/>
      <c r="AS11" s="236"/>
      <c r="AT11" s="236"/>
      <c r="AU11" s="238" t="str">
        <f aca="false">AE185</f>
        <v> </v>
      </c>
    </row>
    <row r="12" customFormat="false" ht="11.85" hidden="false" customHeight="true" outlineLevel="0" collapsed="false">
      <c r="A12" s="110"/>
      <c r="B12" s="111"/>
      <c r="C12" s="112"/>
      <c r="D12" s="93" t="str">
        <f aca="false">IF(E12=" "," ",$P$3-E12)</f>
        <v> </v>
      </c>
      <c r="E12" s="113" t="str">
        <f aca="false">AU12</f>
        <v> </v>
      </c>
      <c r="F12" s="113" t="str">
        <f aca="false">IF(C12="","",IF(MAX(E$6:E12)=0,MIN(E13:E$60),IF(MIN(E12:E$60)=MAX(E$6:E12),MAX(E$6:E12),MIN(E12:E$60)-MAX(E$6:E12))))</f>
        <v/>
      </c>
      <c r="G12" s="113"/>
      <c r="H12" s="138" t="n">
        <f aca="false">dauvao!B9</f>
        <v>0</v>
      </c>
      <c r="I12" s="114" t="n">
        <f aca="false">AO15</f>
        <v>31803200</v>
      </c>
      <c r="J12" s="115" t="str">
        <f aca="false">AP15</f>
        <v>u</v>
      </c>
      <c r="K12" s="116" t="str">
        <f aca="false">AQ15</f>
        <v> </v>
      </c>
      <c r="L12" s="116" t="str">
        <f aca="false">AR15</f>
        <v> </v>
      </c>
      <c r="M12" s="116" t="str">
        <f aca="false">AS15</f>
        <v> </v>
      </c>
      <c r="N12" s="117" t="str">
        <f aca="false">AT15</f>
        <v/>
      </c>
      <c r="O12" s="169"/>
      <c r="P12" s="216"/>
      <c r="T12" s="224" t="str">
        <f aca="false">IF(BC17="","",BC17)</f>
        <v/>
      </c>
      <c r="U12" s="224" t="str">
        <f aca="false">IF(BD17="","",BD17)</f>
        <v/>
      </c>
      <c r="V12" s="225"/>
      <c r="W12" s="229"/>
      <c r="X12" s="229"/>
      <c r="Y12" s="229"/>
      <c r="Z12" s="229"/>
      <c r="AA12" s="229"/>
      <c r="AB12" s="229"/>
      <c r="AC12" s="229"/>
      <c r="AD12" s="229"/>
      <c r="AE12" s="230"/>
      <c r="AF12" s="230"/>
      <c r="AG12" s="231"/>
      <c r="AH12" s="231"/>
      <c r="AI12" s="231"/>
      <c r="AJ12" s="232"/>
      <c r="AK12" s="232"/>
      <c r="AL12" s="232"/>
      <c r="AM12" s="233"/>
      <c r="AN12" s="234"/>
      <c r="AO12" s="239" t="str">
        <f aca="false">IF(VLOOKUP(W82,$W$14:$AE$179,9,FALSE())=0," ",VLOOKUP(W82,$W$14:$AE$179,9,FALSE()))</f>
        <v> </v>
      </c>
      <c r="AP12" s="235" t="str">
        <f aca="false">IF(VLOOKUP($W82,$W$14:$AN$179,10,FALSE())=0," ",VLOOKUP($W82,$W$14:$AN$179,10,FALSE()))</f>
        <v> </v>
      </c>
      <c r="AQ12" s="235" t="str">
        <f aca="false">IF(VLOOKUP($W82,$W$14:$AN$179,11,FALSE())=0," ",VLOOKUP($W82,$W$14:$AN$179,11,FALSE()))</f>
        <v> </v>
      </c>
      <c r="AR12" s="235" t="str">
        <f aca="false">IF(VLOOKUP($W82,$W$14:$AN$179,12,FALSE())=0," ",VLOOKUP($W82,$W$14:$AN$179,12,FALSE()))</f>
        <v> </v>
      </c>
      <c r="AS12" s="235" t="str">
        <f aca="false">IF(VLOOKUP($W82,$W$14:$AN$179,13,FALSE())=0," ",VLOOKUP($W82,$W$14:$AN$179,13,FALSE()))</f>
        <v> </v>
      </c>
      <c r="AT12" s="235" t="str">
        <f aca="false">IF(VLOOKUP($W82,$W$14:$AN$179,17,FALSE())=0," ",VLOOKUP($W82,$W$14:$AN$179,17,FALSE()))</f>
        <v> </v>
      </c>
      <c r="AU12" s="238" t="str">
        <f aca="false">AE186</f>
        <v> </v>
      </c>
      <c r="AV12" s="240"/>
      <c r="AW12" s="240"/>
      <c r="AX12" s="240"/>
      <c r="AY12" s="240"/>
      <c r="AZ12" s="240"/>
      <c r="BA12" s="240"/>
      <c r="BB12" s="240"/>
      <c r="BC12" s="240"/>
      <c r="BD12" s="240"/>
    </row>
    <row r="13" customFormat="false" ht="11.85" hidden="false" customHeight="true" outlineLevel="0" collapsed="false">
      <c r="A13" s="110" t="n">
        <v>32</v>
      </c>
      <c r="B13" s="111"/>
      <c r="C13" s="112" t="s">
        <v>158</v>
      </c>
      <c r="D13" s="93" t="str">
        <f aca="false">IF(E13=" "," ",$P$3-E13)</f>
        <v> </v>
      </c>
      <c r="E13" s="113" t="str">
        <f aca="false">AU13</f>
        <v> </v>
      </c>
      <c r="F13" s="113" t="n">
        <f aca="false">IF(C13="","",IF(MAX(E$6:E13)=0,MIN(E14:E$60),IF(MIN(E13:E$60)=MAX(E$6:E13),MAX(E$6:E13),MIN(E13:E$60)-MAX(E$6:E13))))</f>
        <v>9.8</v>
      </c>
      <c r="G13" s="113"/>
      <c r="H13" s="138"/>
      <c r="I13" s="114" t="n">
        <f aca="false">AO16</f>
        <v>32003245</v>
      </c>
      <c r="J13" s="115" t="str">
        <f aca="false">AP16</f>
        <v>spt</v>
      </c>
      <c r="K13" s="116" t="n">
        <f aca="false">AQ16</f>
        <v>3</v>
      </c>
      <c r="L13" s="116" t="n">
        <f aca="false">AR16</f>
        <v>5</v>
      </c>
      <c r="M13" s="116" t="n">
        <f aca="false">AS16</f>
        <v>6</v>
      </c>
      <c r="N13" s="117" t="n">
        <f aca="false">AT16</f>
        <v>11</v>
      </c>
      <c r="O13" s="169"/>
      <c r="P13" s="216"/>
      <c r="T13" s="224" t="str">
        <f aca="false">IF(BC18="","",BC18)</f>
        <v/>
      </c>
      <c r="U13" s="224" t="str">
        <f aca="false">IF(BD18="","",BD18)</f>
        <v/>
      </c>
      <c r="V13" s="225"/>
      <c r="W13" s="229"/>
      <c r="X13" s="229"/>
      <c r="Y13" s="229"/>
      <c r="Z13" s="229"/>
      <c r="AA13" s="229"/>
      <c r="AB13" s="229"/>
      <c r="AC13" s="229"/>
      <c r="AD13" s="229"/>
      <c r="AE13" s="230"/>
      <c r="AF13" s="230"/>
      <c r="AG13" s="231"/>
      <c r="AH13" s="231"/>
      <c r="AI13" s="231"/>
      <c r="AJ13" s="241"/>
      <c r="AK13" s="241"/>
      <c r="AL13" s="241"/>
      <c r="AM13" s="233"/>
      <c r="AN13" s="234"/>
      <c r="AO13" s="239" t="str">
        <f aca="false">IF(VLOOKUP(W83,$W$14:$AE$179,9,FALSE())=0," ",VLOOKUP(W83,$W$14:$AE$179,9,FALSE()))</f>
        <v> </v>
      </c>
      <c r="AP13" s="235" t="str">
        <f aca="false">IF(VLOOKUP($W83,$W$14:$AN$179,10,FALSE())=0," ",VLOOKUP($W83,$W$14:$AN$179,10,FALSE()))</f>
        <v> </v>
      </c>
      <c r="AQ13" s="235" t="str">
        <f aca="false">IF(VLOOKUP($W83,$W$14:$AN$179,11,FALSE())=0," ",VLOOKUP($W83,$W$14:$AN$179,11,FALSE()))</f>
        <v> </v>
      </c>
      <c r="AR13" s="235" t="str">
        <f aca="false">IF(VLOOKUP($W83,$W$14:$AN$179,12,FALSE())=0," ",VLOOKUP($W83,$W$14:$AN$179,12,FALSE()))</f>
        <v> </v>
      </c>
      <c r="AS13" s="235" t="str">
        <f aca="false">IF(VLOOKUP($W83,$W$14:$AN$179,13,FALSE())=0," ",VLOOKUP($W83,$W$14:$AN$179,13,FALSE()))</f>
        <v> </v>
      </c>
      <c r="AT13" s="235" t="str">
        <f aca="false">IF(VLOOKUP($W83,$W$14:$AN$179,17,FALSE())=0," ",VLOOKUP($W83,$W$14:$AN$179,17,FALSE()))</f>
        <v> </v>
      </c>
      <c r="AU13" s="238" t="str">
        <f aca="false">AE187</f>
        <v> </v>
      </c>
      <c r="AV13" s="240"/>
      <c r="AW13" s="240"/>
      <c r="AX13" s="240"/>
      <c r="AY13" s="240"/>
      <c r="AZ13" s="240"/>
      <c r="BA13" s="240"/>
      <c r="BB13" s="240"/>
      <c r="BD13" s="240"/>
      <c r="BE13" s="242" t="s">
        <v>51</v>
      </c>
      <c r="BF13" s="242"/>
      <c r="BG13" s="242"/>
      <c r="BH13" s="242"/>
      <c r="BI13" s="242"/>
    </row>
    <row r="14" customFormat="false" ht="11.85" hidden="false" customHeight="true" outlineLevel="0" collapsed="false">
      <c r="A14" s="110"/>
      <c r="B14" s="111"/>
      <c r="C14" s="112"/>
      <c r="D14" s="93" t="str">
        <f aca="false">IF(E14=" "," ",$P$3-E14)</f>
        <v> </v>
      </c>
      <c r="E14" s="113" t="str">
        <f aca="false">AU14</f>
        <v> </v>
      </c>
      <c r="F14" s="113" t="str">
        <f aca="false">IF(C14="","",IF(MAX(E$6:E14)=0,MIN(E15:E$60),IF(MIN(E14:E$60)=MAX(E$6:E14),MAX(E$6:E14),MIN(E14:E$60)-MAX(E$6:E14))))</f>
        <v/>
      </c>
      <c r="G14" s="113"/>
      <c r="H14" s="138"/>
      <c r="I14" s="114" t="str">
        <f aca="false">AO17</f>
        <v> </v>
      </c>
      <c r="J14" s="115" t="str">
        <f aca="false">AP17</f>
        <v> </v>
      </c>
      <c r="K14" s="116" t="str">
        <f aca="false">AQ17</f>
        <v> </v>
      </c>
      <c r="L14" s="116" t="str">
        <f aca="false">AR17</f>
        <v> </v>
      </c>
      <c r="M14" s="116" t="str">
        <f aca="false">AS17</f>
        <v> </v>
      </c>
      <c r="N14" s="117" t="str">
        <f aca="false">AT17</f>
        <v> </v>
      </c>
      <c r="O14" s="169"/>
      <c r="P14" s="216"/>
      <c r="T14" s="224" t="str">
        <f aca="false">IF(BC19="","",BC19)</f>
        <v/>
      </c>
      <c r="U14" s="224" t="str">
        <f aca="false">IF(BD19="","",BD19)</f>
        <v/>
      </c>
      <c r="V14" s="88" t="n">
        <v>3180</v>
      </c>
      <c r="W14" s="190" t="n">
        <f aca="false">IF(AND(Y14=Y13,X14=10),Y14+50,IF(AND(Y14=Y13,X14=60),Y14,IF(AND(Y14=Y15,X14=10),Y14,IF(AND(Y14=Y15,X14=60),Y14-50,Y14))))</f>
        <v>3150</v>
      </c>
      <c r="X14" s="190" t="n">
        <f aca="false">RIGHT(Y14,2)+10</f>
        <v>60</v>
      </c>
      <c r="Y14" s="190" t="n">
        <f aca="false">FLOOR(Z14,50)</f>
        <v>3150</v>
      </c>
      <c r="Z14" s="190" t="n">
        <f aca="false">IF(AND(AA14=0,AB14&gt;0),AB14-10,AB14)</f>
        <v>3190</v>
      </c>
      <c r="AA14" s="190" t="n">
        <f aca="false">RIGHT(AB14,2)*1</f>
        <v>90</v>
      </c>
      <c r="AB14" s="190" t="n">
        <f aca="false">IF(LEN(AC14)=6,(RIGHT(AC14,3)+LEFT(AC14,3))/2,(RIGHT(AC14,4)+LEFT(AC14,4))/2)</f>
        <v>3190</v>
      </c>
      <c r="AC14" s="190" t="n">
        <f aca="false">IF(LEN(AE14)=7,0&amp;AE14,AE14)</f>
        <v>31803200</v>
      </c>
      <c r="AD14" s="243" t="n">
        <f aca="false">AE14</f>
        <v>31803200</v>
      </c>
      <c r="AE14" s="245" t="n">
        <f aca="false">IF(OR(AF14="U",AF14="C",AF14="QU"),(V14&amp;V14+20)*1,IF(OR(AF14="SPT",AF14="D"),(V14&amp;V14+45)*1,IF(AF14="V",(V14&amp;V14+12)*1,IF(OR(AF14="uu",AF14="cu"),(V14&amp;V14+60)*1," "))))</f>
        <v>31803200</v>
      </c>
      <c r="AF14" s="128" t="s">
        <v>52</v>
      </c>
      <c r="AG14" s="128"/>
      <c r="AH14" s="128"/>
      <c r="AI14" s="128"/>
      <c r="AJ14" s="244" t="str">
        <f aca="false">RIGHT(AG14,2)</f>
        <v/>
      </c>
      <c r="AK14" s="244" t="str">
        <f aca="false">RIGHT(AH14,2)</f>
        <v/>
      </c>
      <c r="AL14" s="244" t="str">
        <f aca="false">RIGHT(AI14,2)</f>
        <v/>
      </c>
      <c r="AM14" s="245" t="str">
        <f aca="false">IF(OR(AJ14="CM",AK14="CM",AL14="CM"),"&gt;100",IF(OR(AG14+AH14&gt;100,AH14+AI14&gt;100),"&gt;100",IF(AG14="","",AH14+AI14)))</f>
        <v/>
      </c>
      <c r="AN14" s="130"/>
      <c r="AO14" s="239" t="str">
        <f aca="false">IF(VLOOKUP(W84,$W$14:$AE$179,9,FALSE())=0," ",VLOOKUP(W84,$W$14:$AE$179,9,FALSE()))</f>
        <v> </v>
      </c>
      <c r="AP14" s="235" t="str">
        <f aca="false">IF(VLOOKUP($W84,$W$14:$AN$179,10,FALSE())=0," ",VLOOKUP($W84,$W$14:$AN$179,10,FALSE()))</f>
        <v> </v>
      </c>
      <c r="AQ14" s="235" t="str">
        <f aca="false">IF(VLOOKUP($W84,$W$14:$AN$179,11,FALSE())=0," ",VLOOKUP($W84,$W$14:$AN$179,11,FALSE()))</f>
        <v> </v>
      </c>
      <c r="AR14" s="235" t="str">
        <f aca="false">IF(VLOOKUP($W84,$W$14:$AN$179,12,FALSE())=0," ",VLOOKUP($W84,$W$14:$AN$179,12,FALSE()))</f>
        <v> </v>
      </c>
      <c r="AS14" s="235" t="str">
        <f aca="false">IF(VLOOKUP($W84,$W$14:$AN$179,13,FALSE())=0," ",VLOOKUP($W84,$W$14:$AN$179,13,FALSE()))</f>
        <v> </v>
      </c>
      <c r="AT14" s="235" t="str">
        <f aca="false">IF(VLOOKUP($W84,$W$14:$AN$179,17,FALSE())=0," ",VLOOKUP($W84,$W$14:$AN$179,17,FALSE()))</f>
        <v> </v>
      </c>
      <c r="AU14" s="238" t="str">
        <f aca="false">AE188</f>
        <v> </v>
      </c>
      <c r="AV14" s="240" t="n">
        <f aca="false">COUNT(AW14)</f>
        <v>0</v>
      </c>
      <c r="AW14" s="240" t="str">
        <f aca="false">IF(AT12="","",AO12)</f>
        <v> </v>
      </c>
      <c r="AX14" s="246" t="str">
        <f aca="false">+IF(AW14="","",AQ12)</f>
        <v> </v>
      </c>
      <c r="AY14" s="246" t="str">
        <f aca="false">+IF(AW14="","",AR12)</f>
        <v> </v>
      </c>
      <c r="AZ14" s="246" t="str">
        <f aca="false">+IF(AW14="","",AS12)</f>
        <v> </v>
      </c>
      <c r="BA14" s="240" t="str">
        <f aca="false">IF(AT12=" "," ",IF(AT12="&gt;100",100,AT12))</f>
        <v> </v>
      </c>
      <c r="BB14" s="190" t="n">
        <f aca="false">VLOOKUP(AV84,$AV$14:$BA$118,2,FALSE())</f>
        <v>32003245</v>
      </c>
      <c r="BC14" s="190" t="n">
        <f aca="false">IF(BB14=0,"",(VLOOKUP(AV84,$AV$14:$BA$118,6,FALSE())))</f>
        <v>11</v>
      </c>
      <c r="BD14" s="240" t="n">
        <f aca="false">IF(BB14=0,"",IF(LEN(BB14)&lt;8,(LEFT(BB14,3)/100),(LEFT(BB14,4)/100)))</f>
        <v>32</v>
      </c>
      <c r="BE14" s="247" t="n">
        <f aca="false">+IF(OR(BB14="",BB14=0),"",BB14)</f>
        <v>32003245</v>
      </c>
      <c r="BF14" s="248" t="str">
        <f aca="false">IF(BE14="","","SPT")</f>
        <v>SPT</v>
      </c>
      <c r="BG14" s="248" t="n">
        <f aca="false">+IF(OR(BB14="",BB14=0),"",VLOOKUP(AV84,$AV$14:$BA$118,3,FALSE()))</f>
        <v>3</v>
      </c>
      <c r="BH14" s="248" t="n">
        <f aca="false">+IF(OR(BB14="",BB14=0),"",VLOOKUP(AV84,$AV$14:$BA$118,4,FALSE()))</f>
        <v>5</v>
      </c>
      <c r="BI14" s="249" t="n">
        <f aca="false">+IF(OR(BB14="",BB14=0),"",VLOOKUP(AV84,$AV$14:$BA$118,5,FALSE()))</f>
        <v>6</v>
      </c>
    </row>
    <row r="15" customFormat="false" ht="11.85" hidden="false" customHeight="true" outlineLevel="0" collapsed="false">
      <c r="A15" s="110" t="n">
        <v>33</v>
      </c>
      <c r="B15" s="111"/>
      <c r="C15" s="112"/>
      <c r="D15" s="93" t="str">
        <f aca="false">IF(E15=" "," ",$P$3-E15)</f>
        <v> </v>
      </c>
      <c r="E15" s="113" t="str">
        <f aca="false">AU15</f>
        <v> </v>
      </c>
      <c r="F15" s="113" t="str">
        <f aca="false">IF(C15="","",IF(MAX(E$6:E15)=0,MIN(E16:E$60),IF(MIN(E15:E$60)=MAX(E$6:E15),MAX(E$6:E15),MIN(E15:E$60)-MAX(E$6:E15))))</f>
        <v/>
      </c>
      <c r="G15" s="113"/>
      <c r="H15" s="139"/>
      <c r="I15" s="114" t="str">
        <f aca="false">AO18</f>
        <v> </v>
      </c>
      <c r="J15" s="115" t="str">
        <f aca="false">AP18</f>
        <v> </v>
      </c>
      <c r="K15" s="116" t="str">
        <f aca="false">AQ18</f>
        <v> </v>
      </c>
      <c r="L15" s="116" t="str">
        <f aca="false">AR18</f>
        <v> </v>
      </c>
      <c r="M15" s="116" t="str">
        <f aca="false">AS18</f>
        <v> </v>
      </c>
      <c r="N15" s="117" t="str">
        <f aca="false">AT18</f>
        <v> </v>
      </c>
      <c r="O15" s="169"/>
      <c r="P15" s="216"/>
      <c r="T15" s="224" t="str">
        <f aca="false">IF(BC20="","",BC20)</f>
        <v/>
      </c>
      <c r="U15" s="224" t="str">
        <f aca="false">IF(BD20="","",BD20)</f>
        <v/>
      </c>
      <c r="V15" s="88" t="n">
        <v>3200</v>
      </c>
      <c r="W15" s="190" t="n">
        <f aca="false">IF(AND(Y15=Y14,X15=10),Y15+50,IF(AND(Y15=Y14,X15=60),Y15,IF(AND(Y15=Y16,X15=10),Y15,IF(AND(Y15=Y16,X15=60),Y15-50,Y15))))</f>
        <v>3200</v>
      </c>
      <c r="X15" s="190" t="n">
        <f aca="false">RIGHT(Y15,2)+10</f>
        <v>10</v>
      </c>
      <c r="Y15" s="190" t="n">
        <f aca="false">FLOOR(Z15,50)</f>
        <v>3200</v>
      </c>
      <c r="Z15" s="190" t="n">
        <f aca="false">IF(AND(AA15=0,AB15&gt;0),AB15-10,AB15)</f>
        <v>3222.5</v>
      </c>
      <c r="AA15" s="190" t="n">
        <f aca="false">RIGHT(AB15,2)*1</f>
        <v>0.5</v>
      </c>
      <c r="AB15" s="190" t="n">
        <f aca="false">IF(LEN(AC15)=6,(RIGHT(AC15,3)+LEFT(AC15,3))/2,(RIGHT(AC15,4)+LEFT(AC15,4))/2)</f>
        <v>3222.5</v>
      </c>
      <c r="AC15" s="190" t="n">
        <f aca="false">IF(LEN(AE15)=7,0&amp;AE15,AE15)</f>
        <v>32003245</v>
      </c>
      <c r="AD15" s="243" t="n">
        <f aca="false">AE15</f>
        <v>32003245</v>
      </c>
      <c r="AE15" s="245" t="n">
        <f aca="false">IF(OR(AF15="U",AF15="C",AF15="QU"),(V15&amp;V15+20)*1,IF(OR(AF15="SPT",AF15="D"),(V15&amp;V15+45)*1,IF(AF15="V",(V15&amp;V15+12)*1,IF(OR(AF15="uu",AF15="cu"),(V15&amp;V15+60)*1," "))))</f>
        <v>32003245</v>
      </c>
      <c r="AF15" s="128" t="s">
        <v>53</v>
      </c>
      <c r="AG15" s="128" t="n">
        <v>3</v>
      </c>
      <c r="AH15" s="128" t="n">
        <v>5</v>
      </c>
      <c r="AI15" s="128" t="n">
        <v>6</v>
      </c>
      <c r="AJ15" s="244" t="str">
        <f aca="false">RIGHT(AG15,2)</f>
        <v>3</v>
      </c>
      <c r="AK15" s="244" t="str">
        <f aca="false">RIGHT(AH15,2)</f>
        <v>5</v>
      </c>
      <c r="AL15" s="244" t="str">
        <f aca="false">RIGHT(AI15,2)</f>
        <v>6</v>
      </c>
      <c r="AM15" s="245" t="n">
        <f aca="false">IF(OR(AJ15="CM",AK15="CM",AL15="CM"),"&gt;100",IF(OR(AG15+AH15&gt;100,AH15+AI15&gt;100),"&gt;100",IF(AG15="","",AH15+AI15)))</f>
        <v>11</v>
      </c>
      <c r="AN15" s="130" t="n">
        <v>270</v>
      </c>
      <c r="AO15" s="239" t="n">
        <f aca="false">IF(VLOOKUP(W85,$W$14:$AE$179,9,FALSE())=0," ",VLOOKUP(W85,$W$14:$AE$179,9,FALSE()))</f>
        <v>31803200</v>
      </c>
      <c r="AP15" s="235" t="str">
        <f aca="false">IF(VLOOKUP($W85,$W$14:$AN$179,10,FALSE())=0," ",VLOOKUP($W85,$W$14:$AN$179,10,FALSE()))</f>
        <v>u</v>
      </c>
      <c r="AQ15" s="235" t="str">
        <f aca="false">IF(VLOOKUP($W85,$W$14:$AN$179,11,FALSE())=0," ",VLOOKUP($W85,$W$14:$AN$179,11,FALSE()))</f>
        <v> </v>
      </c>
      <c r="AR15" s="235" t="str">
        <f aca="false">IF(VLOOKUP($W85,$W$14:$AN$179,12,FALSE())=0," ",VLOOKUP($W85,$W$14:$AN$179,12,FALSE()))</f>
        <v> </v>
      </c>
      <c r="AS15" s="235" t="str">
        <f aca="false">IF(VLOOKUP($W85,$W$14:$AN$179,13,FALSE())=0," ",VLOOKUP($W85,$W$14:$AN$179,13,FALSE()))</f>
        <v> </v>
      </c>
      <c r="AT15" s="235" t="str">
        <f aca="false">IF(VLOOKUP($W85,$W$14:$AN$179,17,FALSE())=0," ",VLOOKUP($W85,$W$14:$AN$179,17,FALSE()))</f>
        <v/>
      </c>
      <c r="AU15" s="238" t="str">
        <f aca="false">AE189</f>
        <v> </v>
      </c>
      <c r="AV15" s="240" t="n">
        <f aca="false">COUNT(AW$14:AW15)</f>
        <v>0</v>
      </c>
      <c r="AW15" s="240" t="str">
        <f aca="false">IF(AT13="","",AO13)</f>
        <v> </v>
      </c>
      <c r="AX15" s="246" t="str">
        <f aca="false">+IF(AW15="","",AQ13)</f>
        <v> </v>
      </c>
      <c r="AY15" s="246" t="str">
        <f aca="false">+IF(AW15="","",AR13)</f>
        <v> </v>
      </c>
      <c r="AZ15" s="246" t="str">
        <f aca="false">+IF(AW15="","",AS13)</f>
        <v> </v>
      </c>
      <c r="BA15" s="240" t="str">
        <f aca="false">IF(AT13=" "," ",IF(AT13="&gt;100",100,AT13))</f>
        <v> </v>
      </c>
      <c r="BB15" s="190" t="n">
        <f aca="false">VLOOKUP(AV85,$AV$14:$BA$118,2,FALSE())</f>
        <v>34003445</v>
      </c>
      <c r="BC15" s="190" t="n">
        <f aca="false">IF(BB15=0,"",(VLOOKUP(AV85,$AV$14:$BA$118,6,FALSE())))</f>
        <v>12</v>
      </c>
      <c r="BD15" s="240" t="n">
        <f aca="false">IF(BB15=0,"",IF(LEN(BB15)&lt;8,(LEFT(BB15,3)/100),(LEFT(BB15,4)/100)))</f>
        <v>34</v>
      </c>
      <c r="BE15" s="250" t="n">
        <f aca="false">+IF(OR(BB15="",BB15=0),"",BB15)</f>
        <v>34003445</v>
      </c>
      <c r="BF15" s="251" t="str">
        <f aca="false">IF(BE15="","","SPT")</f>
        <v>SPT</v>
      </c>
      <c r="BG15" s="251" t="n">
        <f aca="false">+IF(OR(BB15="",BB15=0),"",VLOOKUP(AV85,$AV$14:$BA$118,3,FALSE()))</f>
        <v>4</v>
      </c>
      <c r="BH15" s="251" t="n">
        <f aca="false">+IF(OR(BB15="",BB15=0),"",VLOOKUP(AV85,$AV$14:$BA$118,4,FALSE()))</f>
        <v>5</v>
      </c>
      <c r="BI15" s="252" t="n">
        <f aca="false">+IF(OR(BB15="",BB15=0),"",VLOOKUP(AV85,$AV$14:$BA$118,5,FALSE()))</f>
        <v>7</v>
      </c>
    </row>
    <row r="16" customFormat="false" ht="11.85" hidden="false" customHeight="true" outlineLevel="0" collapsed="false">
      <c r="A16" s="110"/>
      <c r="B16" s="111"/>
      <c r="C16" s="112"/>
      <c r="D16" s="93" t="str">
        <f aca="false">IF(E16=" "," ",$P$3-E16)</f>
        <v> </v>
      </c>
      <c r="E16" s="113" t="str">
        <f aca="false">AU16</f>
        <v> </v>
      </c>
      <c r="F16" s="113" t="str">
        <f aca="false">IF(C16="","",IF(MAX(E$6:E16)=0,MIN(E17:E$60),IF(MIN(E16:E$60)=MAX(E$6:E16),MAX(E$6:E16),MIN(E16:E$60)-MAX(E$6:E16))))</f>
        <v/>
      </c>
      <c r="G16" s="113"/>
      <c r="H16" s="139"/>
      <c r="I16" s="114" t="n">
        <f aca="false">AO19</f>
        <v>33803400</v>
      </c>
      <c r="J16" s="115" t="str">
        <f aca="false">AP19</f>
        <v>u</v>
      </c>
      <c r="K16" s="116" t="str">
        <f aca="false">AQ19</f>
        <v> </v>
      </c>
      <c r="L16" s="116" t="str">
        <f aca="false">AR19</f>
        <v> </v>
      </c>
      <c r="M16" s="116" t="str">
        <f aca="false">AS19</f>
        <v> </v>
      </c>
      <c r="N16" s="117" t="str">
        <f aca="false">AT19</f>
        <v/>
      </c>
      <c r="O16" s="169"/>
      <c r="P16" s="216"/>
      <c r="T16" s="224" t="str">
        <f aca="false">IF(BC21="","",BC21)</f>
        <v/>
      </c>
      <c r="U16" s="224" t="str">
        <f aca="false">IF(BD21="","",BD21)</f>
        <v/>
      </c>
      <c r="V16" s="225" t="n">
        <v>3380</v>
      </c>
      <c r="W16" s="190" t="n">
        <f aca="false">IF(AND(Y16=Y15,X16=10),Y16+50,IF(AND(Y16=Y15,X16=60),Y16,IF(AND(Y16=Y17,X16=10),Y16,IF(AND(Y16=Y17,X16=60),Y16-50,Y16))))</f>
        <v>3350</v>
      </c>
      <c r="X16" s="190" t="n">
        <f aca="false">RIGHT(Y16,2)+10</f>
        <v>60</v>
      </c>
      <c r="Y16" s="190" t="n">
        <f aca="false">FLOOR(Z16,50)</f>
        <v>3350</v>
      </c>
      <c r="Z16" s="190" t="n">
        <f aca="false">IF(AND(AA16=0,AB16&gt;0),AB16-10,AB16)</f>
        <v>3390</v>
      </c>
      <c r="AA16" s="190" t="n">
        <f aca="false">RIGHT(AB16,2)*1</f>
        <v>90</v>
      </c>
      <c r="AB16" s="190" t="n">
        <f aca="false">IF(LEN(AC16)=6,(RIGHT(AC16,3)+LEFT(AC16,3))/2,(RIGHT(AC16,4)+LEFT(AC16,4))/2)</f>
        <v>3390</v>
      </c>
      <c r="AC16" s="190" t="n">
        <f aca="false">IF(LEN(AE16)=7,0&amp;AE16,AE16)</f>
        <v>33803400</v>
      </c>
      <c r="AD16" s="243" t="n">
        <f aca="false">AE16</f>
        <v>33803400</v>
      </c>
      <c r="AE16" s="245" t="n">
        <f aca="false">IF(OR(AF16="U",AF16="C",AF16="QU"),(V16&amp;V16+20)*1,IF(OR(AF16="SPT",AF16="D"),(V16&amp;V16+45)*1,IF(AF16="V",(V16&amp;V16+12)*1,IF(OR(AF16="uu",AF16="cu"),(V16&amp;V16+60)*1," "))))</f>
        <v>33803400</v>
      </c>
      <c r="AF16" s="278" t="s">
        <v>52</v>
      </c>
      <c r="AG16" s="245"/>
      <c r="AH16" s="245"/>
      <c r="AI16" s="245"/>
      <c r="AJ16" s="244" t="str">
        <f aca="false">RIGHT(AG16,2)</f>
        <v/>
      </c>
      <c r="AK16" s="244" t="str">
        <f aca="false">RIGHT(AH16,2)</f>
        <v/>
      </c>
      <c r="AL16" s="244" t="str">
        <f aca="false">RIGHT(AI16,2)</f>
        <v/>
      </c>
      <c r="AM16" s="245" t="str">
        <f aca="false">IF(OR(AJ16="CM",AK16="CM",AL16="CM"),"&gt;100",IF(OR(AG16+AH16&gt;100,AH16+AI16&gt;100),"&gt;100",IF(AG16="","",AH16+AI16)))</f>
        <v/>
      </c>
      <c r="AN16" s="130" t="n">
        <v>1650</v>
      </c>
      <c r="AO16" s="239" t="n">
        <f aca="false">IF(VLOOKUP(W86,$W$14:$AE$179,9,FALSE())=0," ",VLOOKUP(W86,$W$14:$AE$179,9,FALSE()))</f>
        <v>32003245</v>
      </c>
      <c r="AP16" s="235" t="str">
        <f aca="false">IF(VLOOKUP($W86,$W$14:$AN$179,10,FALSE())=0," ",VLOOKUP($W86,$W$14:$AN$179,10,FALSE()))</f>
        <v>spt</v>
      </c>
      <c r="AQ16" s="235" t="n">
        <f aca="false">IF(VLOOKUP($W86,$W$14:$AN$179,11,FALSE())=0," ",VLOOKUP($W86,$W$14:$AN$179,11,FALSE()))</f>
        <v>3</v>
      </c>
      <c r="AR16" s="235" t="n">
        <f aca="false">IF(VLOOKUP($W86,$W$14:$AN$179,12,FALSE())=0," ",VLOOKUP($W86,$W$14:$AN$179,12,FALSE()))</f>
        <v>5</v>
      </c>
      <c r="AS16" s="235" t="n">
        <f aca="false">IF(VLOOKUP($W86,$W$14:$AN$179,13,FALSE())=0," ",VLOOKUP($W86,$W$14:$AN$179,13,FALSE()))</f>
        <v>6</v>
      </c>
      <c r="AT16" s="235" t="n">
        <f aca="false">IF(VLOOKUP($W86,$W$14:$AN$179,17,FALSE())=0," ",VLOOKUP($W86,$W$14:$AN$179,17,FALSE()))</f>
        <v>11</v>
      </c>
      <c r="AU16" s="238" t="str">
        <f aca="false">AE190</f>
        <v> </v>
      </c>
      <c r="AV16" s="240" t="n">
        <f aca="false">COUNT(AW$14:AW16)</f>
        <v>0</v>
      </c>
      <c r="AW16" s="240" t="str">
        <f aca="false">IF(AT14="","",AO14)</f>
        <v> </v>
      </c>
      <c r="AX16" s="246" t="str">
        <f aca="false">+IF(AW16="","",AQ14)</f>
        <v> </v>
      </c>
      <c r="AY16" s="246" t="str">
        <f aca="false">+IF(AW16="","",AR14)</f>
        <v> </v>
      </c>
      <c r="AZ16" s="246" t="str">
        <f aca="false">+IF(AW16="","",AS14)</f>
        <v> </v>
      </c>
      <c r="BA16" s="240" t="str">
        <f aca="false">IF(AT14=" "," ",IF(AT14="&gt;100",100,AT14))</f>
        <v> </v>
      </c>
      <c r="BB16" s="190" t="n">
        <f aca="false">VLOOKUP(AV86,$AV$14:$BA$118,2,FALSE())</f>
        <v>36003645</v>
      </c>
      <c r="BC16" s="190" t="n">
        <f aca="false">IF(BB16=0,"",(VLOOKUP(AV86,$AV$14:$BA$118,6,FALSE())))</f>
        <v>26</v>
      </c>
      <c r="BD16" s="240" t="n">
        <f aca="false">IF(BB16=0,"",IF(LEN(BB16)&lt;8,(LEFT(BB16,3)/100),(LEFT(BB16,4)/100)))</f>
        <v>36</v>
      </c>
      <c r="BE16" s="250" t="n">
        <f aca="false">+IF(OR(BB16="",BB16=0),"",BB16)</f>
        <v>36003645</v>
      </c>
      <c r="BF16" s="251" t="str">
        <f aca="false">IF(BE16="","","SPT")</f>
        <v>SPT</v>
      </c>
      <c r="BG16" s="251" t="n">
        <f aca="false">+IF(OR(BB16="",BB16=0),"",VLOOKUP(AV86,$AV$14:$BA$118,3,FALSE()))</f>
        <v>10</v>
      </c>
      <c r="BH16" s="251" t="n">
        <f aca="false">+IF(OR(BB16="",BB16=0),"",VLOOKUP(AV86,$AV$14:$BA$118,4,FALSE()))</f>
        <v>12</v>
      </c>
      <c r="BI16" s="252" t="n">
        <f aca="false">+IF(OR(BB16="",BB16=0),"",VLOOKUP(AV86,$AV$14:$BA$118,5,FALSE()))</f>
        <v>14</v>
      </c>
    </row>
    <row r="17" customFormat="false" ht="11.85" hidden="false" customHeight="true" outlineLevel="0" collapsed="false">
      <c r="A17" s="110" t="n">
        <v>34</v>
      </c>
      <c r="B17" s="111"/>
      <c r="C17" s="112"/>
      <c r="D17" s="93" t="str">
        <f aca="false">IF(E17=" "," ",$P$3-E17)</f>
        <v> </v>
      </c>
      <c r="E17" s="113" t="str">
        <f aca="false">AU17</f>
        <v> </v>
      </c>
      <c r="F17" s="113" t="str">
        <f aca="false">IF(C17="","",IF(MAX(E$6:E17)=0,MIN(E18:E$60),IF(MIN(E17:E$60)=MAX(E$6:E17),MAX(E$6:E17),MIN(E17:E$60)-MAX(E$6:E17))))</f>
        <v/>
      </c>
      <c r="G17" s="113"/>
      <c r="H17" s="139"/>
      <c r="I17" s="114" t="n">
        <f aca="false">AO20</f>
        <v>34003445</v>
      </c>
      <c r="J17" s="115" t="str">
        <f aca="false">AP20</f>
        <v>spt</v>
      </c>
      <c r="K17" s="116" t="n">
        <f aca="false">AQ20</f>
        <v>4</v>
      </c>
      <c r="L17" s="116" t="n">
        <f aca="false">AR20</f>
        <v>5</v>
      </c>
      <c r="M17" s="116" t="n">
        <f aca="false">AS20</f>
        <v>7</v>
      </c>
      <c r="N17" s="117" t="n">
        <f aca="false">AT20</f>
        <v>12</v>
      </c>
      <c r="O17" s="169"/>
      <c r="P17" s="216"/>
      <c r="T17" s="224" t="str">
        <f aca="false">IF(BC22="","",BC22)</f>
        <v/>
      </c>
      <c r="U17" s="224" t="str">
        <f aca="false">IF(BD22="","",BD22)</f>
        <v/>
      </c>
      <c r="V17" s="225" t="n">
        <v>3400</v>
      </c>
      <c r="W17" s="190" t="n">
        <f aca="false">IF(AND(Y17=Y16,X17=10),Y17+50,IF(AND(Y17=Y16,X17=60),Y17,IF(AND(Y17=Y18,X17=10),Y17,IF(AND(Y17=Y18,X17=60),Y17-50,Y17))))</f>
        <v>3400</v>
      </c>
      <c r="X17" s="190" t="n">
        <f aca="false">RIGHT(Y17,2)+10</f>
        <v>10</v>
      </c>
      <c r="Y17" s="190" t="n">
        <f aca="false">FLOOR(Z17,50)</f>
        <v>3400</v>
      </c>
      <c r="Z17" s="190" t="n">
        <f aca="false">IF(AND(AA17=0,AB17&gt;0),AB17-10,AB17)</f>
        <v>3422.5</v>
      </c>
      <c r="AA17" s="190" t="n">
        <f aca="false">RIGHT(AB17,2)*1</f>
        <v>0.5</v>
      </c>
      <c r="AB17" s="190" t="n">
        <f aca="false">IF(LEN(AC17)=6,(RIGHT(AC17,3)+LEFT(AC17,3))/2,(RIGHT(AC17,4)+LEFT(AC17,4))/2)</f>
        <v>3422.5</v>
      </c>
      <c r="AC17" s="190" t="n">
        <f aca="false">IF(LEN(AE17)=7,0&amp;AE17,AE17)</f>
        <v>34003445</v>
      </c>
      <c r="AD17" s="243" t="n">
        <f aca="false">AE17</f>
        <v>34003445</v>
      </c>
      <c r="AE17" s="245" t="n">
        <f aca="false">IF(OR(AF17="U",AF17="C",AF17="QU"),(V17&amp;V17+20)*1,IF(OR(AF17="SPT",AF17="D"),(V17&amp;V17+45)*1,IF(AF17="V",(V17&amp;V17+12)*1,IF(OR(AF17="uu",AF17="cu"),(V17&amp;V17+60)*1," "))))</f>
        <v>34003445</v>
      </c>
      <c r="AF17" s="278" t="s">
        <v>53</v>
      </c>
      <c r="AG17" s="245" t="n">
        <v>4</v>
      </c>
      <c r="AH17" s="245" t="n">
        <v>5</v>
      </c>
      <c r="AI17" s="245" t="n">
        <v>7</v>
      </c>
      <c r="AJ17" s="244" t="str">
        <f aca="false">RIGHT(AG17,2)</f>
        <v>4</v>
      </c>
      <c r="AK17" s="244" t="str">
        <f aca="false">RIGHT(AH17,2)</f>
        <v>5</v>
      </c>
      <c r="AL17" s="244" t="str">
        <f aca="false">RIGHT(AI17,2)</f>
        <v>7</v>
      </c>
      <c r="AM17" s="245" t="n">
        <f aca="false">IF(OR(AJ17="CM",AK17="CM",AL17="CM"),"&gt;100",IF(OR(AG17+AH17&gt;100,AH17+AI17&gt;100),"&gt;100",IF(AG17="","",AH17+AI17)))</f>
        <v>12</v>
      </c>
      <c r="AN17" s="130" t="n">
        <v>1950</v>
      </c>
      <c r="AO17" s="239" t="str">
        <f aca="false">IF(VLOOKUP(W87,$W$14:$AE$179,9,FALSE())=0," ",VLOOKUP(W87,$W$14:$AE$179,9,FALSE()))</f>
        <v> </v>
      </c>
      <c r="AP17" s="235" t="str">
        <f aca="false">IF(VLOOKUP($W87,$W$14:$AN$179,10,FALSE())=0," ",VLOOKUP($W87,$W$14:$AN$179,10,FALSE()))</f>
        <v> </v>
      </c>
      <c r="AQ17" s="235" t="str">
        <f aca="false">IF(VLOOKUP($W87,$W$14:$AN$179,11,FALSE())=0," ",VLOOKUP($W87,$W$14:$AN$179,11,FALSE()))</f>
        <v> </v>
      </c>
      <c r="AR17" s="235" t="str">
        <f aca="false">IF(VLOOKUP($W87,$W$14:$AN$179,12,FALSE())=0," ",VLOOKUP($W87,$W$14:$AN$179,12,FALSE()))</f>
        <v> </v>
      </c>
      <c r="AS17" s="235" t="str">
        <f aca="false">IF(VLOOKUP($W87,$W$14:$AN$179,13,FALSE())=0," ",VLOOKUP($W87,$W$14:$AN$179,13,FALSE()))</f>
        <v> </v>
      </c>
      <c r="AT17" s="235" t="str">
        <f aca="false">IF(VLOOKUP($W87,$W$14:$AN$179,17,FALSE())=0," ",VLOOKUP($W87,$W$14:$AN$179,17,FALSE()))</f>
        <v> </v>
      </c>
      <c r="AU17" s="238" t="str">
        <f aca="false">AE191</f>
        <v> </v>
      </c>
      <c r="AV17" s="240" t="n">
        <f aca="false">COUNT(AW$14:AW17)</f>
        <v>0</v>
      </c>
      <c r="AW17" s="240" t="str">
        <f aca="false">IF(AT15="","",AO15)</f>
        <v/>
      </c>
      <c r="AX17" s="246" t="str">
        <f aca="false">+IF(AW17="","",AQ15)</f>
        <v/>
      </c>
      <c r="AY17" s="246" t="str">
        <f aca="false">+IF(AW17="","",AR15)</f>
        <v/>
      </c>
      <c r="AZ17" s="246" t="str">
        <f aca="false">+IF(AW17="","",AS15)</f>
        <v/>
      </c>
      <c r="BA17" s="240" t="str">
        <f aca="false">IF(AT15=" "," ",IF(AT15="&gt;100",100,AT15))</f>
        <v/>
      </c>
      <c r="BB17" s="190" t="n">
        <f aca="false">VLOOKUP(AV87,$AV$14:$BA$118,2,FALSE())</f>
        <v>0</v>
      </c>
      <c r="BC17" s="190" t="str">
        <f aca="false">IF(BB17=0,"",(VLOOKUP(AV87,$AV$14:$BA$118,6,FALSE())))</f>
        <v/>
      </c>
      <c r="BD17" s="240" t="str">
        <f aca="false">IF(BB17=0,"",IF(LEN(BB17)&lt;8,(LEFT(BB17,3)/100),(LEFT(BB17,4)/100)))</f>
        <v/>
      </c>
      <c r="BE17" s="250" t="str">
        <f aca="false">+IF(OR(BB17="",BB17=0),"",BB17)</f>
        <v/>
      </c>
      <c r="BF17" s="251" t="str">
        <f aca="false">IF(BE17="","","SPT")</f>
        <v/>
      </c>
      <c r="BG17" s="251" t="str">
        <f aca="false">+IF(OR(BB17="",BB17=0),"",VLOOKUP(AV87,$AV$14:$BA$118,3,FALSE()))</f>
        <v/>
      </c>
      <c r="BH17" s="251" t="str">
        <f aca="false">+IF(OR(BB17="",BB17=0),"",VLOOKUP(AV87,$AV$14:$BA$118,4,FALSE()))</f>
        <v/>
      </c>
      <c r="BI17" s="252" t="str">
        <f aca="false">+IF(OR(BB17="",BB17=0),"",VLOOKUP(AV87,$AV$14:$BA$118,5,FALSE()))</f>
        <v/>
      </c>
    </row>
    <row r="18" customFormat="false" ht="11.85" hidden="false" customHeight="true" outlineLevel="0" collapsed="false">
      <c r="A18" s="110"/>
      <c r="B18" s="111"/>
      <c r="C18" s="112"/>
      <c r="D18" s="93" t="n">
        <f aca="false">IF(E18=" "," ",$P$3-E18)</f>
        <v>-35.5</v>
      </c>
      <c r="E18" s="113" t="n">
        <f aca="false">AU18</f>
        <v>34.8</v>
      </c>
      <c r="F18" s="113" t="str">
        <f aca="false">IF(C18="","",IF(MAX(E$6:E18)=0,MIN(E19:E$60),IF(MIN(E18:E$60)=MAX(E$6:E18),MAX(E$6:E18),MIN(E18:E$60)-MAX(E$6:E18))))</f>
        <v/>
      </c>
      <c r="G18" s="113"/>
      <c r="H18" s="139"/>
      <c r="I18" s="114" t="str">
        <f aca="false">AO21</f>
        <v> </v>
      </c>
      <c r="J18" s="115" t="str">
        <f aca="false">AP21</f>
        <v> </v>
      </c>
      <c r="K18" s="116" t="str">
        <f aca="false">AQ21</f>
        <v> </v>
      </c>
      <c r="L18" s="116" t="str">
        <f aca="false">AR21</f>
        <v> </v>
      </c>
      <c r="M18" s="116" t="str">
        <f aca="false">AS21</f>
        <v> </v>
      </c>
      <c r="N18" s="117" t="str">
        <f aca="false">AT21</f>
        <v> </v>
      </c>
      <c r="O18" s="169"/>
      <c r="P18" s="216"/>
      <c r="T18" s="224" t="str">
        <f aca="false">IF(BC23="","",BC23)</f>
        <v/>
      </c>
      <c r="U18" s="224" t="str">
        <f aca="false">IF(BD23="","",BD23)</f>
        <v/>
      </c>
      <c r="V18" s="225" t="n">
        <v>3600</v>
      </c>
      <c r="W18" s="190" t="n">
        <f aca="false">IF(AND(Y18=Y17,X18=10),Y18+50,IF(AND(Y18=Y17,X18=60),Y18,IF(AND(Y18=Y19,X18=10),Y18,IF(AND(Y18=Y19,X18=60),Y18-50,Y18))))</f>
        <v>3600</v>
      </c>
      <c r="X18" s="190" t="n">
        <f aca="false">RIGHT(Y18,2)+10</f>
        <v>10</v>
      </c>
      <c r="Y18" s="190" t="n">
        <f aca="false">FLOOR(Z18,50)</f>
        <v>3600</v>
      </c>
      <c r="Z18" s="190" t="n">
        <f aca="false">IF(AND(AA18=0,AB18&gt;0),AB18-10,AB18)</f>
        <v>3622.5</v>
      </c>
      <c r="AA18" s="190" t="n">
        <f aca="false">RIGHT(AB18,2)*1</f>
        <v>0.5</v>
      </c>
      <c r="AB18" s="190" t="n">
        <f aca="false">IF(LEN(AC18)=6,(RIGHT(AC18,3)+LEFT(AC18,3))/2,(RIGHT(AC18,4)+LEFT(AC18,4))/2)</f>
        <v>3622.5</v>
      </c>
      <c r="AC18" s="190" t="n">
        <f aca="false">IF(LEN(AE18)=7,0&amp;AE18,AE18)</f>
        <v>36003645</v>
      </c>
      <c r="AD18" s="243" t="n">
        <f aca="false">AE18</f>
        <v>36003645</v>
      </c>
      <c r="AE18" s="245" t="n">
        <f aca="false">IF(OR(AF18="U",AF18="C",AF18="QU"),(V18&amp;V18+20)*1,IF(OR(AF18="SPT",AF18="D"),(V18&amp;V18+45)*1,IF(AF18="V",(V18&amp;V18+12)*1,IF(OR(AF18="uu",AF18="cu"),(V18&amp;V18+60)*1," "))))</f>
        <v>36003645</v>
      </c>
      <c r="AF18" s="278" t="s">
        <v>54</v>
      </c>
      <c r="AG18" s="245"/>
      <c r="AH18" s="245"/>
      <c r="AI18" s="245"/>
      <c r="AJ18" s="244" t="str">
        <f aca="false">RIGHT(AG18,2)</f>
        <v/>
      </c>
      <c r="AK18" s="244" t="str">
        <f aca="false">RIGHT(AH18,2)</f>
        <v/>
      </c>
      <c r="AL18" s="244" t="str">
        <f aca="false">RIGHT(AI18,2)</f>
        <v/>
      </c>
      <c r="AM18" s="245" t="str">
        <f aca="false">IF(OR(AJ18="CM",AK18="CM",AL18="CM"),"&gt;100",IF(OR(AG18+AH18&gt;100,AH18+AI18&gt;100),"&gt;100",IF(AG18="","",AH18+AI18)))</f>
        <v/>
      </c>
      <c r="AN18" s="130" t="n">
        <v>2300</v>
      </c>
      <c r="AO18" s="239" t="str">
        <f aca="false">IF(VLOOKUP(W88,$W$14:$AE$179,9,FALSE())=0," ",VLOOKUP(W88,$W$14:$AE$179,9,FALSE()))</f>
        <v> </v>
      </c>
      <c r="AP18" s="235" t="str">
        <f aca="false">IF(VLOOKUP($W88,$W$14:$AN$179,10,FALSE())=0," ",VLOOKUP($W88,$W$14:$AN$179,10,FALSE()))</f>
        <v> </v>
      </c>
      <c r="AQ18" s="235" t="str">
        <f aca="false">IF(VLOOKUP($W88,$W$14:$AN$179,11,FALSE())=0," ",VLOOKUP($W88,$W$14:$AN$179,11,FALSE()))</f>
        <v> </v>
      </c>
      <c r="AR18" s="235" t="str">
        <f aca="false">IF(VLOOKUP($W88,$W$14:$AN$179,12,FALSE())=0," ",VLOOKUP($W88,$W$14:$AN$179,12,FALSE()))</f>
        <v> </v>
      </c>
      <c r="AS18" s="235" t="str">
        <f aca="false">IF(VLOOKUP($W88,$W$14:$AN$179,13,FALSE())=0," ",VLOOKUP($W88,$W$14:$AN$179,13,FALSE()))</f>
        <v> </v>
      </c>
      <c r="AT18" s="235" t="str">
        <f aca="false">IF(VLOOKUP($W88,$W$14:$AN$179,17,FALSE())=0," ",VLOOKUP($W88,$W$14:$AN$179,17,FALSE()))</f>
        <v> </v>
      </c>
      <c r="AU18" s="238" t="n">
        <f aca="false">AE192</f>
        <v>34.8</v>
      </c>
      <c r="AV18" s="240" t="n">
        <f aca="false">COUNT(AW$14:AW18)</f>
        <v>1</v>
      </c>
      <c r="AW18" s="240" t="n">
        <f aca="false">IF(AT16="","",AO16)</f>
        <v>32003245</v>
      </c>
      <c r="AX18" s="246" t="n">
        <f aca="false">+IF(AW18="","",AQ16)</f>
        <v>3</v>
      </c>
      <c r="AY18" s="246" t="n">
        <f aca="false">+IF(AW18="","",AR16)</f>
        <v>5</v>
      </c>
      <c r="AZ18" s="246" t="n">
        <f aca="false">+IF(AW18="","",AS16)</f>
        <v>6</v>
      </c>
      <c r="BA18" s="240" t="n">
        <f aca="false">IF(AT16=" "," ",IF(AT16="&gt;100",100,AT16))</f>
        <v>11</v>
      </c>
      <c r="BB18" s="190" t="n">
        <f aca="false">VLOOKUP(AV88,$AV$14:$BA$118,2,FALSE())</f>
        <v>0</v>
      </c>
      <c r="BC18" s="190" t="str">
        <f aca="false">IF(BB18=0,"",(VLOOKUP(AV88,$AV$14:$BA$118,6,FALSE())))</f>
        <v/>
      </c>
      <c r="BD18" s="240" t="str">
        <f aca="false">IF(BB18=0,"",IF(LEN(BB18)&lt;8,(LEFT(BB18,3)/100),(LEFT(BB18,4)/100)))</f>
        <v/>
      </c>
      <c r="BE18" s="250" t="str">
        <f aca="false">+IF(OR(BB18="",BB18=0),"",BB18)</f>
        <v/>
      </c>
      <c r="BF18" s="251" t="str">
        <f aca="false">IF(BE18="","","SPT")</f>
        <v/>
      </c>
      <c r="BG18" s="251" t="str">
        <f aca="false">+IF(OR(BB18="",BB18=0),"",VLOOKUP(AV88,$AV$14:$BA$118,3,FALSE()))</f>
        <v/>
      </c>
      <c r="BH18" s="251" t="str">
        <f aca="false">+IF(OR(BB18="",BB18=0),"",VLOOKUP(AV88,$AV$14:$BA$118,4,FALSE()))</f>
        <v/>
      </c>
      <c r="BI18" s="252" t="str">
        <f aca="false">+IF(OR(BB18="",BB18=0),"",VLOOKUP(AV88,$AV$14:$BA$118,5,FALSE()))</f>
        <v/>
      </c>
    </row>
    <row r="19" customFormat="false" ht="11.85" hidden="false" customHeight="true" outlineLevel="0" collapsed="false">
      <c r="A19" s="110" t="n">
        <v>35</v>
      </c>
      <c r="B19" s="111"/>
      <c r="C19" s="112"/>
      <c r="D19" s="93" t="str">
        <f aca="false">IF(E19=" "," ",$P$3-E19)</f>
        <v> </v>
      </c>
      <c r="E19" s="113" t="str">
        <f aca="false">AU19</f>
        <v> </v>
      </c>
      <c r="F19" s="113" t="str">
        <f aca="false">IF(C19="","",IF(MAX(E$6:E19)=0,MIN(E20:E$60),IF(MIN(E19:E$60)=MAX(E$6:E19),MAX(E$6:E19),MIN(E19:E$60)-MAX(E$6:E19))))</f>
        <v/>
      </c>
      <c r="G19" s="113"/>
      <c r="H19" s="139"/>
      <c r="I19" s="114" t="str">
        <f aca="false">AO22</f>
        <v> </v>
      </c>
      <c r="J19" s="115" t="str">
        <f aca="false">AP22</f>
        <v> </v>
      </c>
      <c r="K19" s="116" t="str">
        <f aca="false">AQ22</f>
        <v> </v>
      </c>
      <c r="L19" s="116" t="str">
        <f aca="false">AR22</f>
        <v> </v>
      </c>
      <c r="M19" s="116" t="str">
        <f aca="false">AS22</f>
        <v> </v>
      </c>
      <c r="N19" s="117" t="str">
        <f aca="false">AT22</f>
        <v> </v>
      </c>
      <c r="O19" s="169"/>
      <c r="P19" s="216"/>
      <c r="T19" s="224" t="str">
        <f aca="false">IF(BC24="","",BC24)</f>
        <v/>
      </c>
      <c r="U19" s="224" t="str">
        <f aca="false">IF(BD24="","",BD24)</f>
        <v/>
      </c>
      <c r="V19" s="225" t="n">
        <v>3600</v>
      </c>
      <c r="W19" s="190" t="n">
        <f aca="false">IF(AND(Y19=Y18,X19=10),Y19+50,IF(AND(Y19=Y18,X19=60),Y19,IF(AND(Y19=Y20,X19=10),Y19,IF(AND(Y19=Y20,X19=60),Y19-50,Y19))))</f>
        <v>3650</v>
      </c>
      <c r="X19" s="190" t="n">
        <f aca="false">RIGHT(Y19,2)+10</f>
        <v>10</v>
      </c>
      <c r="Y19" s="190" t="n">
        <f aca="false">FLOOR(Z19,50)</f>
        <v>3600</v>
      </c>
      <c r="Z19" s="190" t="n">
        <f aca="false">IF(AND(AA19=0,AB19&gt;0),AB19-10,AB19)</f>
        <v>3622.5</v>
      </c>
      <c r="AA19" s="190" t="n">
        <f aca="false">RIGHT(AB19,2)*1</f>
        <v>0.5</v>
      </c>
      <c r="AB19" s="190" t="n">
        <f aca="false">IF(LEN(AC19)=6,(RIGHT(AC19,3)+LEFT(AC19,3))/2,(RIGHT(AC19,4)+LEFT(AC19,4))/2)</f>
        <v>3622.5</v>
      </c>
      <c r="AC19" s="190" t="n">
        <f aca="false">IF(LEN(AE19)=7,0&amp;AE19,AE19)</f>
        <v>36003645</v>
      </c>
      <c r="AD19" s="243" t="n">
        <f aca="false">AE19</f>
        <v>36003645</v>
      </c>
      <c r="AE19" s="245" t="n">
        <f aca="false">IF(OR(AF19="U",AF19="C",AF19="QU"),(V19&amp;V19+20)*1,IF(OR(AF19="SPT",AF19="D"),(V19&amp;V19+45)*1,IF(AF19="V",(V19&amp;V19+12)*1,IF(OR(AF19="uu",AF19="cu"),(V19&amp;V19+60)*1," "))))</f>
        <v>36003645</v>
      </c>
      <c r="AF19" s="278" t="s">
        <v>53</v>
      </c>
      <c r="AG19" s="245" t="n">
        <v>10</v>
      </c>
      <c r="AH19" s="245" t="n">
        <v>12</v>
      </c>
      <c r="AI19" s="245" t="n">
        <v>14</v>
      </c>
      <c r="AJ19" s="244" t="str">
        <f aca="false">RIGHT(AG19,2)</f>
        <v>10</v>
      </c>
      <c r="AK19" s="244" t="str">
        <f aca="false">RIGHT(AH19,2)</f>
        <v>12</v>
      </c>
      <c r="AL19" s="244" t="str">
        <f aca="false">RIGHT(AI19,2)</f>
        <v>14</v>
      </c>
      <c r="AM19" s="245" t="n">
        <f aca="false">IF(OR(AJ19="CM",AK19="CM",AL19="CM"),"&gt;100",IF(OR(AG19+AH19&gt;100,AH19+AI19&gt;100),"&gt;100",IF(AG19="","",AH19+AI19)))</f>
        <v>26</v>
      </c>
      <c r="AN19" s="130" t="n">
        <v>3480</v>
      </c>
      <c r="AO19" s="239" t="n">
        <f aca="false">IF(VLOOKUP(W89,$W$14:$AE$179,9,FALSE())=0," ",VLOOKUP(W89,$W$14:$AE$179,9,FALSE()))</f>
        <v>33803400</v>
      </c>
      <c r="AP19" s="235" t="str">
        <f aca="false">IF(VLOOKUP($W89,$W$14:$AN$179,10,FALSE())=0," ",VLOOKUP($W89,$W$14:$AN$179,10,FALSE()))</f>
        <v>u</v>
      </c>
      <c r="AQ19" s="235" t="str">
        <f aca="false">IF(VLOOKUP($W89,$W$14:$AN$179,11,FALSE())=0," ",VLOOKUP($W89,$W$14:$AN$179,11,FALSE()))</f>
        <v> </v>
      </c>
      <c r="AR19" s="235" t="str">
        <f aca="false">IF(VLOOKUP($W89,$W$14:$AN$179,12,FALSE())=0," ",VLOOKUP($W89,$W$14:$AN$179,12,FALSE()))</f>
        <v> </v>
      </c>
      <c r="AS19" s="235" t="str">
        <f aca="false">IF(VLOOKUP($W89,$W$14:$AN$179,13,FALSE())=0," ",VLOOKUP($W89,$W$14:$AN$179,13,FALSE()))</f>
        <v> </v>
      </c>
      <c r="AT19" s="235" t="str">
        <f aca="false">IF(VLOOKUP($W89,$W$14:$AN$179,17,FALSE())=0," ",VLOOKUP($W89,$W$14:$AN$179,17,FALSE()))</f>
        <v/>
      </c>
      <c r="AU19" s="238" t="str">
        <f aca="false">AE193</f>
        <v> </v>
      </c>
      <c r="AV19" s="240" t="n">
        <f aca="false">COUNT(AW$14:AW19)</f>
        <v>1</v>
      </c>
      <c r="AW19" s="240" t="str">
        <f aca="false">IF(AT17="","",AO17)</f>
        <v> </v>
      </c>
      <c r="AX19" s="246" t="str">
        <f aca="false">+IF(AW19="","",AQ17)</f>
        <v> </v>
      </c>
      <c r="AY19" s="246" t="str">
        <f aca="false">+IF(AW19="","",AR17)</f>
        <v> </v>
      </c>
      <c r="AZ19" s="246" t="str">
        <f aca="false">+IF(AW19="","",AS17)</f>
        <v> </v>
      </c>
      <c r="BA19" s="240" t="str">
        <f aca="false">IF(AT17=" "," ",IF(AT17="&gt;100",100,AT17))</f>
        <v> </v>
      </c>
      <c r="BB19" s="190" t="n">
        <f aca="false">VLOOKUP(AV89,$AV$14:$BA$118,2,FALSE())</f>
        <v>0</v>
      </c>
      <c r="BC19" s="190" t="str">
        <f aca="false">IF(BB19=0,"",(VLOOKUP(AV89,$AV$14:$BA$118,6,FALSE())))</f>
        <v/>
      </c>
      <c r="BD19" s="240" t="str">
        <f aca="false">IF(BB19=0,"",IF(LEN(BB19)&lt;8,(LEFT(BB19,3)/100),(LEFT(BB19,4)/100)))</f>
        <v/>
      </c>
      <c r="BE19" s="250" t="str">
        <f aca="false">+IF(OR(BB19="",BB19=0),"",BB19)</f>
        <v/>
      </c>
      <c r="BF19" s="251" t="str">
        <f aca="false">IF(BE19="","","SPT")</f>
        <v/>
      </c>
      <c r="BG19" s="251" t="str">
        <f aca="false">+IF(OR(BB19="",BB19=0),"",VLOOKUP(AV89,$AV$14:$BA$118,3,FALSE()))</f>
        <v/>
      </c>
      <c r="BH19" s="251" t="str">
        <f aca="false">+IF(OR(BB19="",BB19=0),"",VLOOKUP(AV89,$AV$14:$BA$118,4,FALSE()))</f>
        <v/>
      </c>
      <c r="BI19" s="252" t="str">
        <f aca="false">+IF(OR(BB19="",BB19=0),"",VLOOKUP(AV89,$AV$14:$BA$118,5,FALSE()))</f>
        <v/>
      </c>
    </row>
    <row r="20" customFormat="false" ht="11.85" hidden="false" customHeight="true" outlineLevel="0" collapsed="false">
      <c r="A20" s="110"/>
      <c r="B20" s="111"/>
      <c r="C20" s="112"/>
      <c r="D20" s="93" t="str">
        <f aca="false">IF(E20=" "," ",$P$3-E20)</f>
        <v> </v>
      </c>
      <c r="E20" s="113" t="str">
        <f aca="false">AU20</f>
        <v> </v>
      </c>
      <c r="F20" s="113" t="str">
        <f aca="false">IF(C20="","",IF(MAX(E$6:E20)=0,MIN(E21:E$60),IF(MIN(E20:E$60)=MAX(E$6:E20),MAX(E$6:E20),MIN(E20:E$60)-MAX(E$6:E20))))</f>
        <v/>
      </c>
      <c r="G20" s="113"/>
      <c r="H20" s="139"/>
      <c r="I20" s="114" t="str">
        <f aca="false">AO23</f>
        <v> </v>
      </c>
      <c r="J20" s="115" t="str">
        <f aca="false">AP23</f>
        <v> </v>
      </c>
      <c r="K20" s="116" t="str">
        <f aca="false">AQ23</f>
        <v> </v>
      </c>
      <c r="L20" s="116" t="str">
        <f aca="false">AR23</f>
        <v> </v>
      </c>
      <c r="M20" s="116" t="str">
        <f aca="false">AS23</f>
        <v> </v>
      </c>
      <c r="N20" s="117" t="str">
        <f aca="false">AT23</f>
        <v> </v>
      </c>
      <c r="O20" s="169"/>
      <c r="P20" s="216"/>
      <c r="T20" s="224" t="str">
        <f aca="false">IF(BC25="","",BC25)</f>
        <v/>
      </c>
      <c r="U20" s="224" t="str">
        <f aca="false">IF(BD25="","",BD25)</f>
        <v/>
      </c>
      <c r="V20" s="225"/>
      <c r="W20" s="190" t="e">
        <f aca="false">IF(AND(Y20=Y19,X20=10),Y20+50,IF(AND(Y20=Y19,X20=60),Y20,IF(AND(Y20=Y21,X20=10),Y20,IF(AND(Y20=Y21,X20=60),Y20-50,Y20))))</f>
        <v>#VALUE!</v>
      </c>
      <c r="X20" s="190" t="e">
        <f aca="false">RIGHT(Y20,2)+10</f>
        <v>#VALUE!</v>
      </c>
      <c r="Y20" s="190" t="e">
        <f aca="false">FLOOR(Z20,50)</f>
        <v>#VALUE!</v>
      </c>
      <c r="Z20" s="190" t="e">
        <f aca="false">IF(AND(AA20=0,AB20&gt;0),AB20-10,AB20)</f>
        <v>#VALUE!</v>
      </c>
      <c r="AA20" s="190" t="e">
        <f aca="false">RIGHT(AB20,2)*1</f>
        <v>#VALUE!</v>
      </c>
      <c r="AB20" s="190" t="e">
        <f aca="false">IF(LEN(AC20)=6,(RIGHT(AC20,3)+LEFT(AC20,3))/2,(RIGHT(AC20,4)+LEFT(AC20,4))/2)</f>
        <v>#VALUE!</v>
      </c>
      <c r="AC20" s="190" t="str">
        <f aca="false">IF(LEN(AE20)=7,0&amp;AE20,AE20)</f>
        <v> </v>
      </c>
      <c r="AD20" s="243" t="str">
        <f aca="false">AE20</f>
        <v> </v>
      </c>
      <c r="AE20" s="245" t="str">
        <f aca="false">IF(OR(AF20="U",AF20="C",AF20="QU"),(V20&amp;V20+20)*1,IF(OR(AF20="SPT",AF20="D"),(V20&amp;V20+45)*1,IF(AF20="V",(V20&amp;V20+12)*1,IF(OR(AF20="uu",AF20="cu"),(V20&amp;V20+60)*1," "))))</f>
        <v> </v>
      </c>
      <c r="AF20" s="278"/>
      <c r="AG20" s="245"/>
      <c r="AH20" s="245"/>
      <c r="AI20" s="245"/>
      <c r="AJ20" s="244" t="str">
        <f aca="false">RIGHT(AG20,2)</f>
        <v/>
      </c>
      <c r="AK20" s="244" t="str">
        <f aca="false">RIGHT(AH20,2)</f>
        <v/>
      </c>
      <c r="AL20" s="244" t="str">
        <f aca="false">RIGHT(AI20,2)</f>
        <v/>
      </c>
      <c r="AM20" s="245" t="str">
        <f aca="false">IF(OR(AJ20="CM",AK20="CM",AL20="CM"),"&gt;100",IF(OR(AG20+AH20&gt;100,AH20+AI20&gt;100),"&gt;100",IF(AG20="","",AH20+AI20)))</f>
        <v/>
      </c>
      <c r="AN20" s="130" t="n">
        <v>3800</v>
      </c>
      <c r="AO20" s="239" t="n">
        <f aca="false">IF(VLOOKUP(W90,$W$14:$AE$179,9,FALSE())=0," ",VLOOKUP(W90,$W$14:$AE$179,9,FALSE()))</f>
        <v>34003445</v>
      </c>
      <c r="AP20" s="235" t="str">
        <f aca="false">IF(VLOOKUP($W90,$W$14:$AN$179,10,FALSE())=0," ",VLOOKUP($W90,$W$14:$AN$179,10,FALSE()))</f>
        <v>spt</v>
      </c>
      <c r="AQ20" s="235" t="n">
        <f aca="false">IF(VLOOKUP($W90,$W$14:$AN$179,11,FALSE())=0," ",VLOOKUP($W90,$W$14:$AN$179,11,FALSE()))</f>
        <v>4</v>
      </c>
      <c r="AR20" s="235" t="n">
        <f aca="false">IF(VLOOKUP($W90,$W$14:$AN$179,12,FALSE())=0," ",VLOOKUP($W90,$W$14:$AN$179,12,FALSE()))</f>
        <v>5</v>
      </c>
      <c r="AS20" s="235" t="n">
        <f aca="false">IF(VLOOKUP($W90,$W$14:$AN$179,13,FALSE())=0," ",VLOOKUP($W90,$W$14:$AN$179,13,FALSE()))</f>
        <v>7</v>
      </c>
      <c r="AT20" s="235" t="n">
        <f aca="false">IF(VLOOKUP($W90,$W$14:$AN$179,17,FALSE())=0," ",VLOOKUP($W90,$W$14:$AN$179,17,FALSE()))</f>
        <v>12</v>
      </c>
      <c r="AU20" s="238" t="str">
        <f aca="false">AE194</f>
        <v> </v>
      </c>
      <c r="AV20" s="240" t="n">
        <f aca="false">COUNT(AW$14:AW20)</f>
        <v>1</v>
      </c>
      <c r="AW20" s="240" t="str">
        <f aca="false">IF(AT18="","",AO18)</f>
        <v> </v>
      </c>
      <c r="AX20" s="246" t="str">
        <f aca="false">+IF(AW20="","",AQ18)</f>
        <v> </v>
      </c>
      <c r="AY20" s="246" t="str">
        <f aca="false">+IF(AW20="","",AR18)</f>
        <v> </v>
      </c>
      <c r="AZ20" s="246" t="str">
        <f aca="false">+IF(AW20="","",AS18)</f>
        <v> </v>
      </c>
      <c r="BA20" s="240" t="str">
        <f aca="false">IF(AT18=" "," ",IF(AT18="&gt;100",100,AT18))</f>
        <v> </v>
      </c>
      <c r="BB20" s="190" t="n">
        <f aca="false">VLOOKUP(AV90,$AV$14:$BA$118,2,FALSE())</f>
        <v>0</v>
      </c>
      <c r="BC20" s="190" t="str">
        <f aca="false">IF(BB20=0,"",(VLOOKUP(AV90,$AV$14:$BA$118,6,FALSE())))</f>
        <v/>
      </c>
      <c r="BD20" s="240" t="str">
        <f aca="false">IF(BB20=0,"",IF(LEN(BB20)&lt;8,(LEFT(BB20,3)/100),(LEFT(BB20,4)/100)))</f>
        <v/>
      </c>
      <c r="BE20" s="250" t="str">
        <f aca="false">+IF(OR(BB20="",BB20=0),"",BB20)</f>
        <v/>
      </c>
      <c r="BF20" s="251" t="str">
        <f aca="false">IF(BE20="","","SPT")</f>
        <v/>
      </c>
      <c r="BG20" s="251" t="str">
        <f aca="false">+IF(OR(BB20="",BB20=0),"",VLOOKUP(AV90,$AV$14:$BA$118,3,FALSE()))</f>
        <v/>
      </c>
      <c r="BH20" s="251" t="str">
        <f aca="false">+IF(OR(BB20="",BB20=0),"",VLOOKUP(AV90,$AV$14:$BA$118,4,FALSE()))</f>
        <v/>
      </c>
      <c r="BI20" s="252" t="str">
        <f aca="false">+IF(OR(BB20="",BB20=0),"",VLOOKUP(AV90,$AV$14:$BA$118,5,FALSE()))</f>
        <v/>
      </c>
    </row>
    <row r="21" customFormat="false" ht="11.85" hidden="false" customHeight="true" outlineLevel="0" collapsed="false">
      <c r="A21" s="110" t="n">
        <v>36</v>
      </c>
      <c r="B21" s="111"/>
      <c r="C21" s="112"/>
      <c r="D21" s="93" t="str">
        <f aca="false">IF(E21=" "," ",$P$3-E21)</f>
        <v> </v>
      </c>
      <c r="E21" s="113" t="str">
        <f aca="false">AU21</f>
        <v> </v>
      </c>
      <c r="F21" s="113" t="str">
        <f aca="false">IF(C21="","",IF(MAX(E$6:E21)=0,MIN(E22:E$60),IF(MIN(E21:E$60)=MAX(E$6:E21),MAX(E$6:E21),MIN(E21:E$60)-MAX(E$6:E21))))</f>
        <v/>
      </c>
      <c r="G21" s="113"/>
      <c r="H21" s="138" t="n">
        <f aca="false">dauvao!B19</f>
        <v>0</v>
      </c>
      <c r="I21" s="114" t="n">
        <f aca="false">AO24</f>
        <v>36003645</v>
      </c>
      <c r="J21" s="115" t="str">
        <f aca="false">AP24</f>
        <v>d</v>
      </c>
      <c r="K21" s="116" t="str">
        <f aca="false">AQ24</f>
        <v> </v>
      </c>
      <c r="L21" s="116" t="str">
        <f aca="false">AR24</f>
        <v> </v>
      </c>
      <c r="M21" s="116" t="str">
        <f aca="false">AS24</f>
        <v> </v>
      </c>
      <c r="N21" s="117" t="str">
        <f aca="false">AT24</f>
        <v/>
      </c>
      <c r="O21" s="169"/>
      <c r="P21" s="216"/>
      <c r="T21" s="224" t="str">
        <f aca="false">IF(BC26="","",BC26)</f>
        <v/>
      </c>
      <c r="U21" s="224" t="str">
        <f aca="false">IF(BD26="","",BD26)</f>
        <v/>
      </c>
      <c r="V21" s="225"/>
      <c r="W21" s="190" t="e">
        <f aca="false">IF(AND(Y21=Y20,X21=10),Y21+50,IF(AND(Y21=Y20,X21=60),Y21,IF(AND(Y21=Y22,X21=10),Y21,IF(AND(Y21=Y22,X21=60),Y21-50,Y21))))</f>
        <v>#VALUE!</v>
      </c>
      <c r="X21" s="190" t="e">
        <f aca="false">RIGHT(Y21,2)+10</f>
        <v>#VALUE!</v>
      </c>
      <c r="Y21" s="190" t="e">
        <f aca="false">FLOOR(Z21,50)</f>
        <v>#VALUE!</v>
      </c>
      <c r="Z21" s="190" t="e">
        <f aca="false">IF(AND(AA21=0,AB21&gt;0),AB21-10,AB21)</f>
        <v>#VALUE!</v>
      </c>
      <c r="AA21" s="190" t="e">
        <f aca="false">RIGHT(AB21,2)*1</f>
        <v>#VALUE!</v>
      </c>
      <c r="AB21" s="190" t="e">
        <f aca="false">IF(LEN(AC21)=6,(RIGHT(AC21,3)+LEFT(AC21,3))/2,(RIGHT(AC21,4)+LEFT(AC21,4))/2)</f>
        <v>#VALUE!</v>
      </c>
      <c r="AC21" s="190" t="str">
        <f aca="false">IF(LEN(AE21)=7,0&amp;AE21,AE21)</f>
        <v> </v>
      </c>
      <c r="AD21" s="243" t="str">
        <f aca="false">AE21</f>
        <v> </v>
      </c>
      <c r="AE21" s="245" t="str">
        <f aca="false">IF(OR(AF21="U",AF21="C",AF21="QU"),(V21&amp;V21+20)*1,IF(OR(AF21="SPT",AF21="D"),(V21&amp;V21+45)*1,IF(AF21="V",(V21&amp;V21+12)*1,IF(OR(AF21="uu",AF21="cu"),(V21&amp;V21+60)*1," "))))</f>
        <v> </v>
      </c>
      <c r="AF21" s="278"/>
      <c r="AG21" s="245"/>
      <c r="AH21" s="245"/>
      <c r="AI21" s="245"/>
      <c r="AJ21" s="244" t="str">
        <f aca="false">RIGHT(AG21,2)</f>
        <v/>
      </c>
      <c r="AK21" s="244" t="str">
        <f aca="false">RIGHT(AH21,2)</f>
        <v/>
      </c>
      <c r="AL21" s="244" t="str">
        <f aca="false">RIGHT(AI21,2)</f>
        <v/>
      </c>
      <c r="AM21" s="245" t="str">
        <f aca="false">IF(OR(AJ21="CM",AK21="CM",AL21="CM"),"&gt;100",IF(OR(AG21+AH21&gt;100,AH21+AI21&gt;100),"&gt;100",IF(AG21="","",AH21+AI21)))</f>
        <v/>
      </c>
      <c r="AN21" s="130"/>
      <c r="AO21" s="239" t="str">
        <f aca="false">IF(VLOOKUP(W91,$W$14:$AE$179,9,FALSE())=0," ",VLOOKUP(W91,$W$14:$AE$179,9,FALSE()))</f>
        <v> </v>
      </c>
      <c r="AP21" s="235" t="str">
        <f aca="false">IF(VLOOKUP($W91,$W$14:$AN$179,10,FALSE())=0," ",VLOOKUP($W91,$W$14:$AN$179,10,FALSE()))</f>
        <v> </v>
      </c>
      <c r="AQ21" s="235" t="str">
        <f aca="false">IF(VLOOKUP($W91,$W$14:$AN$179,11,FALSE())=0," ",VLOOKUP($W91,$W$14:$AN$179,11,FALSE()))</f>
        <v> </v>
      </c>
      <c r="AR21" s="235" t="str">
        <f aca="false">IF(VLOOKUP($W91,$W$14:$AN$179,12,FALSE())=0," ",VLOOKUP($W91,$W$14:$AN$179,12,FALSE()))</f>
        <v> </v>
      </c>
      <c r="AS21" s="235" t="str">
        <f aca="false">IF(VLOOKUP($W91,$W$14:$AN$179,13,FALSE())=0," ",VLOOKUP($W91,$W$14:$AN$179,13,FALSE()))</f>
        <v> </v>
      </c>
      <c r="AT21" s="235" t="str">
        <f aca="false">IF(VLOOKUP($W91,$W$14:$AN$179,17,FALSE())=0," ",VLOOKUP($W91,$W$14:$AN$179,17,FALSE()))</f>
        <v> </v>
      </c>
      <c r="AU21" s="238" t="str">
        <f aca="false">AE195</f>
        <v> </v>
      </c>
      <c r="AV21" s="240" t="n">
        <f aca="false">COUNT(AW$14:AW21)</f>
        <v>1</v>
      </c>
      <c r="AW21" s="240" t="str">
        <f aca="false">IF(AT19="","",AO19)</f>
        <v/>
      </c>
      <c r="AX21" s="246" t="str">
        <f aca="false">+IF(AW21="","",AQ19)</f>
        <v/>
      </c>
      <c r="AY21" s="246" t="str">
        <f aca="false">+IF(AW21="","",AR19)</f>
        <v/>
      </c>
      <c r="AZ21" s="246" t="str">
        <f aca="false">+IF(AW21="","",AS19)</f>
        <v/>
      </c>
      <c r="BA21" s="240" t="str">
        <f aca="false">IF(AT19=" "," ",IF(AT19="&gt;100",100,AT19))</f>
        <v/>
      </c>
      <c r="BB21" s="190" t="n">
        <f aca="false">VLOOKUP(AV91,$AV$14:$BA$118,2,FALSE())</f>
        <v>0</v>
      </c>
      <c r="BC21" s="190" t="str">
        <f aca="false">IF(BB21=0,"",(VLOOKUP(AV91,$AV$14:$BA$118,6,FALSE())))</f>
        <v/>
      </c>
      <c r="BD21" s="240" t="str">
        <f aca="false">IF(BB21=0,"",IF(LEN(BB21)&lt;8,(LEFT(BB21,3)/100),(LEFT(BB21,4)/100)))</f>
        <v/>
      </c>
      <c r="BE21" s="250" t="str">
        <f aca="false">+IF(OR(BB21="",BB21=0),"",BB21)</f>
        <v/>
      </c>
      <c r="BF21" s="251" t="str">
        <f aca="false">IF(BE21="","","SPT")</f>
        <v/>
      </c>
      <c r="BG21" s="251" t="str">
        <f aca="false">+IF(OR(BB21="",BB21=0),"",VLOOKUP(AV91,$AV$14:$BA$118,3,FALSE()))</f>
        <v/>
      </c>
      <c r="BH21" s="251" t="str">
        <f aca="false">+IF(OR(BB21="",BB21=0),"",VLOOKUP(AV91,$AV$14:$BA$118,4,FALSE()))</f>
        <v/>
      </c>
      <c r="BI21" s="252" t="str">
        <f aca="false">+IF(OR(BB21="",BB21=0),"",VLOOKUP(AV91,$AV$14:$BA$118,5,FALSE()))</f>
        <v/>
      </c>
    </row>
    <row r="22" customFormat="false" ht="11.85" hidden="false" customHeight="true" outlineLevel="0" collapsed="false">
      <c r="A22" s="110"/>
      <c r="B22" s="111"/>
      <c r="C22" s="112" t="s">
        <v>159</v>
      </c>
      <c r="D22" s="93" t="str">
        <f aca="false">IF(E22=" "," ",$P$3-E22)</f>
        <v> </v>
      </c>
      <c r="E22" s="113" t="str">
        <f aca="false">AU22</f>
        <v> </v>
      </c>
      <c r="F22" s="113" t="n">
        <f aca="false">IF(C22="","",IF(MAX(E$6:E22)=0,MIN(E23:E$60),IF(MIN(E22:E$60)=MAX(E$6:E22),MAX(E$6:E22),MIN(E22:E$60)-MAX(E$6:E22))))</f>
        <v>3.2</v>
      </c>
      <c r="G22" s="113"/>
      <c r="H22" s="138"/>
      <c r="I22" s="114" t="n">
        <f aca="false">AO25</f>
        <v>36003645</v>
      </c>
      <c r="J22" s="115" t="str">
        <f aca="false">AP25</f>
        <v>spt</v>
      </c>
      <c r="K22" s="116" t="n">
        <f aca="false">AQ25</f>
        <v>10</v>
      </c>
      <c r="L22" s="116" t="n">
        <f aca="false">AR25</f>
        <v>12</v>
      </c>
      <c r="M22" s="116" t="n">
        <f aca="false">AS25</f>
        <v>14</v>
      </c>
      <c r="N22" s="117" t="n">
        <f aca="false">AT25</f>
        <v>26</v>
      </c>
      <c r="O22" s="169"/>
      <c r="P22" s="216"/>
      <c r="T22" s="224"/>
      <c r="U22" s="224"/>
      <c r="V22" s="225"/>
      <c r="W22" s="190" t="e">
        <f aca="false">IF(AND(Y22=Y21,X22=10),Y22+50,IF(AND(Y22=Y21,X22=60),Y22,IF(AND(Y22=Y23,X22=10),Y22,IF(AND(Y22=Y23,X22=60),Y22-50,Y22))))</f>
        <v>#VALUE!</v>
      </c>
      <c r="X22" s="190" t="e">
        <f aca="false">RIGHT(Y22,2)+10</f>
        <v>#VALUE!</v>
      </c>
      <c r="Y22" s="190" t="e">
        <f aca="false">FLOOR(Z22,50)</f>
        <v>#VALUE!</v>
      </c>
      <c r="Z22" s="190" t="e">
        <f aca="false">IF(AND(AA22=0,AB22&gt;0),AB22-10,AB22)</f>
        <v>#VALUE!</v>
      </c>
      <c r="AA22" s="190" t="e">
        <f aca="false">RIGHT(AB22,2)*1</f>
        <v>#VALUE!</v>
      </c>
      <c r="AB22" s="190" t="e">
        <f aca="false">IF(LEN(AC22)=6,(RIGHT(AC22,3)+LEFT(AC22,3))/2,(RIGHT(AC22,4)+LEFT(AC22,4))/2)</f>
        <v>#VALUE!</v>
      </c>
      <c r="AC22" s="190" t="str">
        <f aca="false">IF(LEN(AE22)=7,0&amp;AE22,AE22)</f>
        <v> </v>
      </c>
      <c r="AD22" s="243" t="str">
        <f aca="false">AE22</f>
        <v> </v>
      </c>
      <c r="AE22" s="245" t="str">
        <f aca="false">IF(OR(AF22="U",AF22="C",AF22="QU"),(V22&amp;V22+20)*1,IF(OR(AF22="SPT",AF22="D"),(V22&amp;V22+45)*1,IF(AF22="V",(V22&amp;V22+12)*1,IF(OR(AF22="uu",AF22="cu"),(V22&amp;V22+60)*1," "))))</f>
        <v> </v>
      </c>
      <c r="AF22" s="278"/>
      <c r="AG22" s="245"/>
      <c r="AH22" s="245"/>
      <c r="AI22" s="245"/>
      <c r="AJ22" s="244" t="str">
        <f aca="false">RIGHT(AG22,2)</f>
        <v/>
      </c>
      <c r="AK22" s="244" t="str">
        <f aca="false">RIGHT(AH22,2)</f>
        <v/>
      </c>
      <c r="AL22" s="244" t="str">
        <f aca="false">RIGHT(AI22,2)</f>
        <v/>
      </c>
      <c r="AM22" s="245" t="str">
        <f aca="false">IF(OR(AJ22="CM",AK22="CM",AL22="CM"),"&gt;100",IF(OR(AG22+AH22&gt;100,AH22+AI22&gt;100),"&gt;100",IF(AG22="","",AH22+AI22)))</f>
        <v/>
      </c>
      <c r="AN22" s="130"/>
      <c r="AO22" s="239" t="str">
        <f aca="false">IF(VLOOKUP(W92,$W$14:$AE$179,9,FALSE())=0," ",VLOOKUP(W92,$W$14:$AE$179,9,FALSE()))</f>
        <v> </v>
      </c>
      <c r="AP22" s="235" t="str">
        <f aca="false">IF(VLOOKUP($W92,$W$14:$AN$179,10,FALSE())=0," ",VLOOKUP($W92,$W$14:$AN$179,10,FALSE()))</f>
        <v> </v>
      </c>
      <c r="AQ22" s="235" t="str">
        <f aca="false">IF(VLOOKUP($W92,$W$14:$AN$179,11,FALSE())=0," ",VLOOKUP($W92,$W$14:$AN$179,11,FALSE()))</f>
        <v> </v>
      </c>
      <c r="AR22" s="235" t="str">
        <f aca="false">IF(VLOOKUP($W92,$W$14:$AN$179,12,FALSE())=0," ",VLOOKUP($W92,$W$14:$AN$179,12,FALSE()))</f>
        <v> </v>
      </c>
      <c r="AS22" s="235" t="str">
        <f aca="false">IF(VLOOKUP($W92,$W$14:$AN$179,13,FALSE())=0," ",VLOOKUP($W92,$W$14:$AN$179,13,FALSE()))</f>
        <v> </v>
      </c>
      <c r="AT22" s="235" t="str">
        <f aca="false">IF(VLOOKUP($W92,$W$14:$AN$179,17,FALSE())=0," ",VLOOKUP($W92,$W$14:$AN$179,17,FALSE()))</f>
        <v> </v>
      </c>
      <c r="AU22" s="238" t="str">
        <f aca="false">AE196</f>
        <v> </v>
      </c>
      <c r="AV22" s="240" t="n">
        <f aca="false">COUNT(AW$14:AW22)</f>
        <v>2</v>
      </c>
      <c r="AW22" s="240" t="n">
        <f aca="false">IF(AT20="","",AO20)</f>
        <v>34003445</v>
      </c>
      <c r="AX22" s="246" t="n">
        <f aca="false">+IF(AW22="","",AQ20)</f>
        <v>4</v>
      </c>
      <c r="AY22" s="246" t="n">
        <f aca="false">+IF(AW22="","",AR20)</f>
        <v>5</v>
      </c>
      <c r="AZ22" s="246" t="n">
        <f aca="false">+IF(AW22="","",AS20)</f>
        <v>7</v>
      </c>
      <c r="BA22" s="240" t="n">
        <f aca="false">IF(AT20=" "," ",IF(AT20="&gt;100",100,AT20))</f>
        <v>12</v>
      </c>
      <c r="BB22" s="190" t="n">
        <f aca="false">VLOOKUP(AV92,$AV$14:$BA$118,2,FALSE())</f>
        <v>0</v>
      </c>
      <c r="BC22" s="190" t="str">
        <f aca="false">IF(BB22=0,"",(VLOOKUP(AV92,$AV$14:$BA$118,6,FALSE())))</f>
        <v/>
      </c>
      <c r="BD22" s="240" t="str">
        <f aca="false">IF(BB22=0,"",IF(LEN(BB22)&lt;8,(LEFT(BB22,3)/100),(LEFT(BB22,4)/100)))</f>
        <v/>
      </c>
      <c r="BE22" s="250" t="str">
        <f aca="false">+IF(OR(BB22="",BB22=0),"",BB22)</f>
        <v/>
      </c>
      <c r="BF22" s="251" t="str">
        <f aca="false">IF(BE22="","","SPT")</f>
        <v/>
      </c>
      <c r="BG22" s="251" t="str">
        <f aca="false">+IF(OR(BB22="",BB22=0),"",VLOOKUP(AV92,$AV$14:$BA$118,3,FALSE()))</f>
        <v/>
      </c>
      <c r="BH22" s="251" t="str">
        <f aca="false">+IF(OR(BB22="",BB22=0),"",VLOOKUP(AV92,$AV$14:$BA$118,4,FALSE()))</f>
        <v/>
      </c>
      <c r="BI22" s="252" t="str">
        <f aca="false">+IF(OR(BB22="",BB22=0),"",VLOOKUP(AV92,$AV$14:$BA$118,5,FALSE()))</f>
        <v/>
      </c>
    </row>
    <row r="23" customFormat="false" ht="11.85" hidden="false" customHeight="true" outlineLevel="0" collapsed="false">
      <c r="A23" s="110" t="n">
        <v>37</v>
      </c>
      <c r="B23" s="111"/>
      <c r="C23" s="112"/>
      <c r="D23" s="93" t="str">
        <f aca="false">IF(E23=" "," ",$P$3-E23)</f>
        <v> </v>
      </c>
      <c r="E23" s="113" t="str">
        <f aca="false">AU23</f>
        <v> </v>
      </c>
      <c r="F23" s="113" t="str">
        <f aca="false">IF(C23="","",IF(MAX(E$6:E23)=0,MIN(E24:E$60),IF(MIN(E23:E$60)=MAX(E$6:E23),MAX(E$6:E23),MIN(E23:E$60)-MAX(E$6:E23))))</f>
        <v/>
      </c>
      <c r="G23" s="113"/>
      <c r="H23" s="138"/>
      <c r="I23" s="114" t="str">
        <f aca="false">AO26</f>
        <v> </v>
      </c>
      <c r="J23" s="115" t="str">
        <f aca="false">AP26</f>
        <v> </v>
      </c>
      <c r="K23" s="116" t="str">
        <f aca="false">AQ26</f>
        <v> </v>
      </c>
      <c r="L23" s="116" t="str">
        <f aca="false">AR26</f>
        <v> </v>
      </c>
      <c r="M23" s="116" t="str">
        <f aca="false">AS26</f>
        <v> </v>
      </c>
      <c r="N23" s="117" t="str">
        <f aca="false">AT26</f>
        <v> </v>
      </c>
      <c r="O23" s="169"/>
      <c r="P23" s="216"/>
      <c r="T23" s="224"/>
      <c r="U23" s="224"/>
      <c r="V23" s="225"/>
      <c r="W23" s="190" t="e">
        <f aca="false">IF(AND(Y23=Y22,X23=10),Y23+50,IF(AND(Y23=Y22,X23=60),Y23,IF(AND(Y23=Y24,X23=10),Y23,IF(AND(Y23=Y24,X23=60),Y23-50,Y23))))</f>
        <v>#VALUE!</v>
      </c>
      <c r="X23" s="190" t="e">
        <f aca="false">RIGHT(Y23,2)+10</f>
        <v>#VALUE!</v>
      </c>
      <c r="Y23" s="190" t="e">
        <f aca="false">FLOOR(Z23,50)</f>
        <v>#VALUE!</v>
      </c>
      <c r="Z23" s="190" t="e">
        <f aca="false">IF(AND(AA23=0,AB23&gt;0),AB23-10,AB23)</f>
        <v>#VALUE!</v>
      </c>
      <c r="AA23" s="190" t="e">
        <f aca="false">RIGHT(AB23,2)*1</f>
        <v>#VALUE!</v>
      </c>
      <c r="AB23" s="190" t="e">
        <f aca="false">IF(LEN(AC23)=6,(RIGHT(AC23,3)+LEFT(AC23,3))/2,(RIGHT(AC23,4)+LEFT(AC23,4))/2)</f>
        <v>#VALUE!</v>
      </c>
      <c r="AC23" s="190" t="str">
        <f aca="false">IF(LEN(AE23)=7,0&amp;AE23,AE23)</f>
        <v> </v>
      </c>
      <c r="AD23" s="243" t="str">
        <f aca="false">AE23</f>
        <v> </v>
      </c>
      <c r="AE23" s="245" t="str">
        <f aca="false">IF(OR(AF23="U",AF23="C",AF23="QU"),(V23&amp;V23+20)*1,IF(OR(AF23="SPT",AF23="D"),(V23&amp;V23+45)*1,IF(AF23="V",(V23&amp;V23+12)*1,IF(OR(AF23="uu",AF23="cu"),(V23&amp;V23+60)*1," "))))</f>
        <v> </v>
      </c>
      <c r="AF23" s="278"/>
      <c r="AG23" s="245"/>
      <c r="AH23" s="245"/>
      <c r="AI23" s="245"/>
      <c r="AJ23" s="244" t="str">
        <f aca="false">RIGHT(AG23,2)</f>
        <v/>
      </c>
      <c r="AK23" s="244" t="str">
        <f aca="false">RIGHT(AH23,2)</f>
        <v/>
      </c>
      <c r="AL23" s="244" t="str">
        <f aca="false">RIGHT(AI23,2)</f>
        <v/>
      </c>
      <c r="AM23" s="245" t="str">
        <f aca="false">IF(OR(AJ23="CM",AK23="CM",AL23="CM"),"&gt;100",IF(OR(AG23+AH23&gt;100,AH23+AI23&gt;100),"&gt;100",IF(AG23="","",AH23+AI23)))</f>
        <v/>
      </c>
      <c r="AN23" s="130"/>
      <c r="AO23" s="239" t="str">
        <f aca="false">IF(VLOOKUP(W93,$W$14:$AE$179,9,FALSE())=0," ",VLOOKUP(W93,$W$14:$AE$179,9,FALSE()))</f>
        <v> </v>
      </c>
      <c r="AP23" s="235" t="str">
        <f aca="false">IF(VLOOKUP($W93,$W$14:$AN$179,10,FALSE())=0," ",VLOOKUP($W93,$W$14:$AN$179,10,FALSE()))</f>
        <v> </v>
      </c>
      <c r="AQ23" s="235" t="str">
        <f aca="false">IF(VLOOKUP($W93,$W$14:$AN$179,11,FALSE())=0," ",VLOOKUP($W93,$W$14:$AN$179,11,FALSE()))</f>
        <v> </v>
      </c>
      <c r="AR23" s="235" t="str">
        <f aca="false">IF(VLOOKUP($W93,$W$14:$AN$179,12,FALSE())=0," ",VLOOKUP($W93,$W$14:$AN$179,12,FALSE()))</f>
        <v> </v>
      </c>
      <c r="AS23" s="235" t="str">
        <f aca="false">IF(VLOOKUP($W93,$W$14:$AN$179,13,FALSE())=0," ",VLOOKUP($W93,$W$14:$AN$179,13,FALSE()))</f>
        <v> </v>
      </c>
      <c r="AT23" s="235" t="str">
        <f aca="false">IF(VLOOKUP($W93,$W$14:$AN$179,17,FALSE())=0," ",VLOOKUP($W93,$W$14:$AN$179,17,FALSE()))</f>
        <v> </v>
      </c>
      <c r="AU23" s="238" t="str">
        <f aca="false">AE197</f>
        <v> </v>
      </c>
      <c r="AV23" s="240" t="n">
        <f aca="false">COUNT(AW$14:AW23)</f>
        <v>2</v>
      </c>
      <c r="AW23" s="240" t="str">
        <f aca="false">IF(AT21="","",AO21)</f>
        <v> </v>
      </c>
      <c r="AX23" s="246" t="str">
        <f aca="false">+IF(AW23="","",AQ21)</f>
        <v> </v>
      </c>
      <c r="AY23" s="246" t="str">
        <f aca="false">+IF(AW23="","",AR21)</f>
        <v> </v>
      </c>
      <c r="AZ23" s="246" t="str">
        <f aca="false">+IF(AW23="","",AS21)</f>
        <v> </v>
      </c>
      <c r="BA23" s="240" t="str">
        <f aca="false">IF(AT21=" "," ",IF(AT21="&gt;100",100,AT21))</f>
        <v> </v>
      </c>
      <c r="BB23" s="190" t="n">
        <f aca="false">VLOOKUP(AV93,$AV$14:$BA$118,2,FALSE())</f>
        <v>0</v>
      </c>
      <c r="BC23" s="190" t="str">
        <f aca="false">IF(BB23=0,"",(VLOOKUP(AV93,$AV$14:$BA$118,6,FALSE())))</f>
        <v/>
      </c>
      <c r="BD23" s="240" t="str">
        <f aca="false">IF(BB23=0,"",IF(LEN(BB23)&lt;8,(LEFT(BB23,3)/100),(LEFT(BB23,4)/100)))</f>
        <v/>
      </c>
      <c r="BE23" s="250" t="str">
        <f aca="false">+IF(OR(BB23="",BB23=0),"",BB23)</f>
        <v/>
      </c>
      <c r="BF23" s="251" t="str">
        <f aca="false">IF(BE23="","","SPT")</f>
        <v/>
      </c>
      <c r="BG23" s="251" t="str">
        <f aca="false">+IF(OR(BB23="",BB23=0),"",VLOOKUP(AV93,$AV$14:$BA$118,3,FALSE()))</f>
        <v/>
      </c>
      <c r="BH23" s="251" t="str">
        <f aca="false">+IF(OR(BB23="",BB23=0),"",VLOOKUP(AV93,$AV$14:$BA$118,4,FALSE()))</f>
        <v/>
      </c>
      <c r="BI23" s="252" t="str">
        <f aca="false">+IF(OR(BB23="",BB23=0),"",VLOOKUP(AV93,$AV$14:$BA$118,5,FALSE()))</f>
        <v/>
      </c>
    </row>
    <row r="24" customFormat="false" ht="11.85" hidden="false" customHeight="true" outlineLevel="0" collapsed="false">
      <c r="A24" s="110"/>
      <c r="B24" s="111"/>
      <c r="C24" s="122"/>
      <c r="D24" s="93" t="str">
        <f aca="false">IF(E24=" "," ",$P$3-E24)</f>
        <v> </v>
      </c>
      <c r="E24" s="113" t="str">
        <f aca="false">AU24</f>
        <v> </v>
      </c>
      <c r="F24" s="113" t="str">
        <f aca="false">IF(C24="","",IF(MAX(E$6:E24)=0,MIN(E25:E$60),IF(MIN(E24:E$60)=MAX(E$6:E24),MAX(E$6:E24),MIN(E24:E$60)-MAX(E$6:E24))))</f>
        <v/>
      </c>
      <c r="G24" s="113"/>
      <c r="H24" s="139"/>
      <c r="I24" s="114" t="str">
        <f aca="false">AO27</f>
        <v> </v>
      </c>
      <c r="J24" s="115" t="str">
        <f aca="false">AP27</f>
        <v> </v>
      </c>
      <c r="K24" s="116" t="str">
        <f aca="false">AQ27</f>
        <v> </v>
      </c>
      <c r="L24" s="116" t="str">
        <f aca="false">AR27</f>
        <v> </v>
      </c>
      <c r="M24" s="116" t="str">
        <f aca="false">AS27</f>
        <v> </v>
      </c>
      <c r="N24" s="117" t="str">
        <f aca="false">AT27</f>
        <v> </v>
      </c>
      <c r="O24" s="169"/>
      <c r="P24" s="216"/>
      <c r="T24" s="224"/>
      <c r="U24" s="224"/>
      <c r="V24" s="225"/>
      <c r="W24" s="190" t="e">
        <f aca="false">IF(AND(Y24=Y23,X24=10),Y24+50,IF(AND(Y24=Y23,X24=60),Y24,IF(AND(Y24=Y25,X24=10),Y24,IF(AND(Y24=Y25,X24=60),Y24-50,Y24))))</f>
        <v>#VALUE!</v>
      </c>
      <c r="X24" s="190" t="e">
        <f aca="false">RIGHT(Y24,2)+10</f>
        <v>#VALUE!</v>
      </c>
      <c r="Y24" s="190" t="e">
        <f aca="false">FLOOR(Z24,50)</f>
        <v>#VALUE!</v>
      </c>
      <c r="Z24" s="190" t="e">
        <f aca="false">IF(AND(AA24=0,AB24&gt;0),AB24-10,AB24)</f>
        <v>#VALUE!</v>
      </c>
      <c r="AA24" s="190" t="e">
        <f aca="false">RIGHT(AB24,2)*1</f>
        <v>#VALUE!</v>
      </c>
      <c r="AB24" s="190" t="e">
        <f aca="false">IF(LEN(AC24)=6,(RIGHT(AC24,3)+LEFT(AC24,3))/2,(RIGHT(AC24,4)+LEFT(AC24,4))/2)</f>
        <v>#VALUE!</v>
      </c>
      <c r="AC24" s="190" t="str">
        <f aca="false">IF(LEN(AE24)=7,0&amp;AE24,AE24)</f>
        <v> </v>
      </c>
      <c r="AD24" s="243" t="str">
        <f aca="false">AE24</f>
        <v> </v>
      </c>
      <c r="AE24" s="245" t="str">
        <f aca="false">IF(OR(AF24="U",AF24="C",AF24="QU"),(V24&amp;V24+20)*1,IF(OR(AF24="SPT",AF24="D"),(V24&amp;V24+45)*1,IF(AF24="V",(V24&amp;V24+12)*1,IF(OR(AF24="uu",AF24="cu"),(V24&amp;V24+60)*1," "))))</f>
        <v> </v>
      </c>
      <c r="AF24" s="278"/>
      <c r="AG24" s="245"/>
      <c r="AH24" s="245"/>
      <c r="AI24" s="245"/>
      <c r="AJ24" s="244" t="str">
        <f aca="false">RIGHT(AG24,2)</f>
        <v/>
      </c>
      <c r="AK24" s="244" t="str">
        <f aca="false">RIGHT(AH24,2)</f>
        <v/>
      </c>
      <c r="AL24" s="244" t="str">
        <f aca="false">RIGHT(AI24,2)</f>
        <v/>
      </c>
      <c r="AM24" s="245" t="str">
        <f aca="false">IF(OR(AJ24="CM",AK24="CM",AL24="CM"),"&gt;100",IF(OR(AG24+AH24&gt;100,AH24+AI24&gt;100),"&gt;100",IF(AG24="","",AH24+AI24)))</f>
        <v/>
      </c>
      <c r="AN24" s="253"/>
      <c r="AO24" s="239" t="n">
        <f aca="false">IF(VLOOKUP(W94,$W$14:$AE$179,9,FALSE())=0," ",VLOOKUP(W94,$W$14:$AE$179,9,FALSE()))</f>
        <v>36003645</v>
      </c>
      <c r="AP24" s="235" t="str">
        <f aca="false">IF(VLOOKUP($W94,$W$14:$AN$179,10,FALSE())=0," ",VLOOKUP($W94,$W$14:$AN$179,10,FALSE()))</f>
        <v>d</v>
      </c>
      <c r="AQ24" s="235" t="str">
        <f aca="false">IF(VLOOKUP($W94,$W$14:$AN$179,11,FALSE())=0," ",VLOOKUP($W94,$W$14:$AN$179,11,FALSE()))</f>
        <v> </v>
      </c>
      <c r="AR24" s="235" t="str">
        <f aca="false">IF(VLOOKUP($W94,$W$14:$AN$179,12,FALSE())=0," ",VLOOKUP($W94,$W$14:$AN$179,12,FALSE()))</f>
        <v> </v>
      </c>
      <c r="AS24" s="235" t="str">
        <f aca="false">IF(VLOOKUP($W94,$W$14:$AN$179,13,FALSE())=0," ",VLOOKUP($W94,$W$14:$AN$179,13,FALSE()))</f>
        <v> </v>
      </c>
      <c r="AT24" s="235" t="str">
        <f aca="false">IF(VLOOKUP($W94,$W$14:$AN$179,17,FALSE())=0," ",VLOOKUP($W94,$W$14:$AN$179,17,FALSE()))</f>
        <v/>
      </c>
      <c r="AU24" s="238" t="str">
        <f aca="false">AE198</f>
        <v> </v>
      </c>
      <c r="AV24" s="240" t="n">
        <f aca="false">COUNT(AW$14:AW24)</f>
        <v>2</v>
      </c>
      <c r="AW24" s="240" t="str">
        <f aca="false">IF(AT22="","",AO22)</f>
        <v> </v>
      </c>
      <c r="AX24" s="246" t="str">
        <f aca="false">+IF(AW24="","",AQ22)</f>
        <v> </v>
      </c>
      <c r="AY24" s="246" t="str">
        <f aca="false">+IF(AW24="","",AR22)</f>
        <v> </v>
      </c>
      <c r="AZ24" s="246" t="str">
        <f aca="false">+IF(AW24="","",AS22)</f>
        <v> </v>
      </c>
      <c r="BA24" s="240" t="str">
        <f aca="false">IF(AT22=" "," ",IF(AT22="&gt;100",100,AT22))</f>
        <v> </v>
      </c>
      <c r="BB24" s="190" t="n">
        <f aca="false">VLOOKUP(AV94,$AV$14:$BA$118,2,FALSE())</f>
        <v>0</v>
      </c>
      <c r="BC24" s="190" t="str">
        <f aca="false">IF(BB24=0,"",(VLOOKUP(AV94,$AV$14:$BA$118,6,FALSE())))</f>
        <v/>
      </c>
      <c r="BD24" s="240" t="str">
        <f aca="false">IF(BB24=0,"",IF(LEN(BB24)&lt;8,(LEFT(BB24,3)/100),(LEFT(BB24,4)/100)))</f>
        <v/>
      </c>
      <c r="BE24" s="250" t="str">
        <f aca="false">+IF(OR(BB24="",BB24=0),"",BB24)</f>
        <v/>
      </c>
      <c r="BF24" s="251" t="str">
        <f aca="false">IF(BE24="","","SPT")</f>
        <v/>
      </c>
      <c r="BG24" s="251" t="str">
        <f aca="false">+IF(OR(BB24="",BB24=0),"",VLOOKUP(AV94,$AV$14:$BA$118,3,FALSE()))</f>
        <v/>
      </c>
      <c r="BH24" s="251" t="str">
        <f aca="false">+IF(OR(BB24="",BB24=0),"",VLOOKUP(AV94,$AV$14:$BA$118,4,FALSE()))</f>
        <v/>
      </c>
      <c r="BI24" s="252" t="str">
        <f aca="false">+IF(OR(BB24="",BB24=0),"",VLOOKUP(AV94,$AV$14:$BA$118,5,FALSE()))</f>
        <v/>
      </c>
    </row>
    <row r="25" customFormat="false" ht="11.85" hidden="false" customHeight="true" outlineLevel="0" collapsed="false">
      <c r="A25" s="110" t="n">
        <v>38</v>
      </c>
      <c r="B25" s="111"/>
      <c r="C25" s="122"/>
      <c r="D25" s="93" t="n">
        <f aca="false">IF(E25=" "," ",$P$3-E25)</f>
        <v>-38.7</v>
      </c>
      <c r="E25" s="113" t="n">
        <f aca="false">AU25</f>
        <v>38</v>
      </c>
      <c r="F25" s="113" t="str">
        <f aca="false">IF(C25="","",IF(MAX(E$6:E25)=0,MIN(E26:E$60),IF(MIN(E25:E$60)=MAX(E$6:E25),MAX(E$6:E25),MIN(E25:E$60)-MAX(E$6:E25))))</f>
        <v/>
      </c>
      <c r="G25" s="113"/>
      <c r="H25" s="139"/>
      <c r="I25" s="114" t="str">
        <f aca="false">AO28</f>
        <v> </v>
      </c>
      <c r="J25" s="115" t="str">
        <f aca="false">AP28</f>
        <v> </v>
      </c>
      <c r="K25" s="116" t="str">
        <f aca="false">AQ28</f>
        <v> </v>
      </c>
      <c r="L25" s="116" t="str">
        <f aca="false">AR28</f>
        <v> </v>
      </c>
      <c r="M25" s="116" t="str">
        <f aca="false">AS28</f>
        <v> </v>
      </c>
      <c r="N25" s="117"/>
      <c r="O25" s="169"/>
      <c r="P25" s="216"/>
      <c r="T25" s="224"/>
      <c r="U25" s="224"/>
      <c r="V25" s="225"/>
      <c r="W25" s="190" t="e">
        <f aca="false">IF(AND(Y25=Y24,X25=10),Y25+50,IF(AND(Y25=Y24,X25=60),Y25,IF(AND(Y25=Y26,X25=10),Y25,IF(AND(Y25=Y26,X25=60),Y25-50,Y25))))</f>
        <v>#VALUE!</v>
      </c>
      <c r="X25" s="190" t="e">
        <f aca="false">RIGHT(Y25,2)+10</f>
        <v>#VALUE!</v>
      </c>
      <c r="Y25" s="190" t="e">
        <f aca="false">FLOOR(Z25,50)</f>
        <v>#VALUE!</v>
      </c>
      <c r="Z25" s="190" t="e">
        <f aca="false">IF(AND(AA25=0,AB25&gt;0),AB25-10,AB25)</f>
        <v>#VALUE!</v>
      </c>
      <c r="AA25" s="190" t="e">
        <f aca="false">RIGHT(AB25,2)*1</f>
        <v>#VALUE!</v>
      </c>
      <c r="AB25" s="190" t="e">
        <f aca="false">IF(LEN(AC25)=6,(RIGHT(AC25,3)+LEFT(AC25,3))/2,(RIGHT(AC25,4)+LEFT(AC25,4))/2)</f>
        <v>#VALUE!</v>
      </c>
      <c r="AC25" s="190" t="str">
        <f aca="false">IF(LEN(AE25)=7,0&amp;AE25,AE25)</f>
        <v> </v>
      </c>
      <c r="AD25" s="243" t="str">
        <f aca="false">AE25</f>
        <v> </v>
      </c>
      <c r="AE25" s="245" t="str">
        <f aca="false">IF(OR(AF25="U",AF25="C",AF25="QU"),(V25&amp;V25+20)*1,IF(OR(AF25="SPT",AF25="D"),(V25&amp;V25+45)*1,IF(AF25="V",(V25&amp;V25+12)*1,IF(OR(AF25="uu",AF25="cu"),(V25&amp;V25+60)*1," "))))</f>
        <v> </v>
      </c>
      <c r="AF25" s="278"/>
      <c r="AG25" s="245"/>
      <c r="AH25" s="245"/>
      <c r="AI25" s="245"/>
      <c r="AJ25" s="244" t="str">
        <f aca="false">RIGHT(AG25,2)</f>
        <v/>
      </c>
      <c r="AK25" s="244" t="str">
        <f aca="false">RIGHT(AH25,2)</f>
        <v/>
      </c>
      <c r="AL25" s="244" t="str">
        <f aca="false">RIGHT(AI25,2)</f>
        <v/>
      </c>
      <c r="AM25" s="245" t="str">
        <f aca="false">IF(OR(AJ25="CM",AK25="CM",AL25="CM"),"&gt;100",IF(OR(AG25+AH25&gt;100,AH25+AI25&gt;100),"&gt;100",IF(AG25="","",AH25+AI25)))</f>
        <v/>
      </c>
      <c r="AN25" s="253"/>
      <c r="AO25" s="239" t="n">
        <f aca="false">IF(VLOOKUP(W95,$W$14:$AE$179,9,FALSE())=0," ",VLOOKUP(W95,$W$14:$AE$179,9,FALSE()))</f>
        <v>36003645</v>
      </c>
      <c r="AP25" s="235" t="str">
        <f aca="false">IF(VLOOKUP($W95,$W$14:$AN$179,10,FALSE())=0," ",VLOOKUP($W95,$W$14:$AN$179,10,FALSE()))</f>
        <v>spt</v>
      </c>
      <c r="AQ25" s="235" t="n">
        <f aca="false">IF(VLOOKUP($W95,$W$14:$AN$179,11,FALSE())=0," ",VLOOKUP($W95,$W$14:$AN$179,11,FALSE()))</f>
        <v>10</v>
      </c>
      <c r="AR25" s="235" t="n">
        <f aca="false">IF(VLOOKUP($W95,$W$14:$AN$179,12,FALSE())=0," ",VLOOKUP($W95,$W$14:$AN$179,12,FALSE()))</f>
        <v>12</v>
      </c>
      <c r="AS25" s="235" t="n">
        <f aca="false">IF(VLOOKUP($W95,$W$14:$AN$179,13,FALSE())=0," ",VLOOKUP($W95,$W$14:$AN$179,13,FALSE()))</f>
        <v>14</v>
      </c>
      <c r="AT25" s="235" t="n">
        <f aca="false">IF(VLOOKUP($W95,$W$14:$AN$179,17,FALSE())=0," ",VLOOKUP($W95,$W$14:$AN$179,17,FALSE()))</f>
        <v>26</v>
      </c>
      <c r="AU25" s="238" t="n">
        <f aca="false">AE199</f>
        <v>38</v>
      </c>
      <c r="AV25" s="240" t="n">
        <f aca="false">COUNT(AW$14:AW25)</f>
        <v>2</v>
      </c>
      <c r="AW25" s="240" t="str">
        <f aca="false">IF(AT23="","",AO23)</f>
        <v> </v>
      </c>
      <c r="AX25" s="246" t="str">
        <f aca="false">+IF(AW25="","",AQ23)</f>
        <v> </v>
      </c>
      <c r="AY25" s="246" t="str">
        <f aca="false">+IF(AW25="","",AR23)</f>
        <v> </v>
      </c>
      <c r="AZ25" s="246" t="str">
        <f aca="false">+IF(AW25="","",AS23)</f>
        <v> </v>
      </c>
      <c r="BA25" s="240" t="str">
        <f aca="false">IF(AT23=" "," ",IF(AT23="&gt;100",100,AT23))</f>
        <v> </v>
      </c>
      <c r="BB25" s="190" t="n">
        <f aca="false">VLOOKUP(AV95,$AV$14:$BA$118,2,FALSE())</f>
        <v>0</v>
      </c>
      <c r="BC25" s="190" t="str">
        <f aca="false">IF(BB25=0,"",(VLOOKUP(AV95,$AV$14:$BA$118,6,FALSE())))</f>
        <v/>
      </c>
      <c r="BD25" s="240" t="str">
        <f aca="false">IF(BB25=0,"",IF(LEN(BB25)&lt;8,(LEFT(BB25,3)/100),(LEFT(BB25,4)/100)))</f>
        <v/>
      </c>
      <c r="BE25" s="250" t="str">
        <f aca="false">+IF(OR(BB25="",BB25=0),"",BB25)</f>
        <v/>
      </c>
      <c r="BF25" s="251" t="str">
        <f aca="false">IF(BE25="","","SPT")</f>
        <v/>
      </c>
      <c r="BG25" s="251" t="str">
        <f aca="false">+IF(OR(BB25="",BB25=0),"",VLOOKUP(AV95,$AV$14:$BA$118,3,FALSE()))</f>
        <v/>
      </c>
      <c r="BH25" s="251" t="str">
        <f aca="false">+IF(OR(BB25="",BB25=0),"",VLOOKUP(AV95,$AV$14:$BA$118,4,FALSE()))</f>
        <v/>
      </c>
      <c r="BI25" s="252" t="str">
        <f aca="false">+IF(OR(BB25="",BB25=0),"",VLOOKUP(AV95,$AV$14:$BA$118,5,FALSE()))</f>
        <v/>
      </c>
    </row>
    <row r="26" customFormat="false" ht="11.85" hidden="false" customHeight="true" outlineLevel="0" collapsed="false">
      <c r="A26" s="110"/>
      <c r="B26" s="111"/>
      <c r="C26" s="112"/>
      <c r="D26" s="93" t="str">
        <f aca="false">IF(E26=" "," ",$P$3-E26)</f>
        <v> </v>
      </c>
      <c r="E26" s="113" t="str">
        <f aca="false">AU26</f>
        <v> </v>
      </c>
      <c r="F26" s="113" t="str">
        <f aca="false">IF(C26="","",IF(MAX(E$6:E26)=0,MIN(E27:E$60),IF(MIN(E26:E$60)=MAX(E$6:E26),MAX(E$6:E26),MIN(E26:E$60)-MAX(E$6:E26))))</f>
        <v/>
      </c>
      <c r="G26" s="113"/>
      <c r="H26" s="268"/>
      <c r="I26" s="114" t="str">
        <f aca="false">AO29</f>
        <v> </v>
      </c>
      <c r="J26" s="115" t="str">
        <f aca="false">AP29</f>
        <v> </v>
      </c>
      <c r="K26" s="116" t="str">
        <f aca="false">AQ29</f>
        <v> </v>
      </c>
      <c r="L26" s="116" t="str">
        <f aca="false">AR29</f>
        <v> </v>
      </c>
      <c r="M26" s="116" t="str">
        <f aca="false">AS29</f>
        <v> </v>
      </c>
      <c r="N26" s="117" t="str">
        <f aca="false">AT29</f>
        <v> </v>
      </c>
      <c r="O26" s="169"/>
      <c r="P26" s="216"/>
      <c r="T26" s="224"/>
      <c r="U26" s="224"/>
      <c r="V26" s="225"/>
      <c r="W26" s="190" t="e">
        <f aca="false">IF(AND(Y26=Y25,X26=10),Y26+50,IF(AND(Y26=Y25,X26=60),Y26,IF(AND(Y26=Y27,X26=10),Y26,IF(AND(Y26=Y27,X26=60),Y26-50,Y26))))</f>
        <v>#VALUE!</v>
      </c>
      <c r="X26" s="190" t="e">
        <f aca="false">RIGHT(Y26,2)+10</f>
        <v>#VALUE!</v>
      </c>
      <c r="Y26" s="190" t="e">
        <f aca="false">FLOOR(Z26,50)</f>
        <v>#VALUE!</v>
      </c>
      <c r="Z26" s="190" t="e">
        <f aca="false">IF(AND(AA26=0,AB26&gt;0),AB26-10,AB26)</f>
        <v>#VALUE!</v>
      </c>
      <c r="AA26" s="190" t="e">
        <f aca="false">RIGHT(AB26,2)*1</f>
        <v>#VALUE!</v>
      </c>
      <c r="AB26" s="190" t="e">
        <f aca="false">IF(LEN(AC26)=6,(RIGHT(AC26,3)+LEFT(AC26,3))/2,(RIGHT(AC26,4)+LEFT(AC26,4))/2)</f>
        <v>#VALUE!</v>
      </c>
      <c r="AC26" s="190" t="str">
        <f aca="false">IF(LEN(AE26)=7,0&amp;AE26,AE26)</f>
        <v> </v>
      </c>
      <c r="AD26" s="243" t="str">
        <f aca="false">AE26</f>
        <v> </v>
      </c>
      <c r="AE26" s="245" t="str">
        <f aca="false">IF(OR(AF26="U",AF26="C",AF26="QU"),(V26&amp;V26+20)*1,IF(OR(AF26="SPT",AF26="D"),(V26&amp;V26+45)*1,IF(AF26="V",(V26&amp;V26+12)*1,IF(OR(AF26="uu",AF26="cu"),(V26&amp;V26+60)*1," "))))</f>
        <v> </v>
      </c>
      <c r="AF26" s="278"/>
      <c r="AG26" s="245"/>
      <c r="AH26" s="245"/>
      <c r="AI26" s="245"/>
      <c r="AJ26" s="244" t="str">
        <f aca="false">RIGHT(AG26,2)</f>
        <v/>
      </c>
      <c r="AK26" s="244" t="str">
        <f aca="false">RIGHT(AH26,2)</f>
        <v/>
      </c>
      <c r="AL26" s="244" t="str">
        <f aca="false">RIGHT(AI26,2)</f>
        <v/>
      </c>
      <c r="AM26" s="245" t="str">
        <f aca="false">IF(OR(AJ26="CM",AK26="CM",AL26="CM"),"&gt;100",IF(OR(AG26+AH26&gt;100,AH26+AI26&gt;100),"&gt;100",IF(AG26="","",AH26+AI26)))</f>
        <v/>
      </c>
      <c r="AN26" s="253"/>
      <c r="AO26" s="239" t="str">
        <f aca="false">IF(VLOOKUP(W96,$W$14:$AE$179,9,FALSE())=0," ",VLOOKUP(W96,$W$14:$AE$179,9,FALSE()))</f>
        <v> </v>
      </c>
      <c r="AP26" s="235" t="str">
        <f aca="false">IF(VLOOKUP($W96,$W$14:$AN$179,10,FALSE())=0," ",VLOOKUP($W96,$W$14:$AN$179,10,FALSE()))</f>
        <v> </v>
      </c>
      <c r="AQ26" s="235" t="str">
        <f aca="false">IF(VLOOKUP($W96,$W$14:$AN$179,11,FALSE())=0," ",VLOOKUP($W96,$W$14:$AN$179,11,FALSE()))</f>
        <v> </v>
      </c>
      <c r="AR26" s="235" t="str">
        <f aca="false">IF(VLOOKUP($W96,$W$14:$AN$179,12,FALSE())=0," ",VLOOKUP($W96,$W$14:$AN$179,12,FALSE()))</f>
        <v> </v>
      </c>
      <c r="AS26" s="235" t="str">
        <f aca="false">IF(VLOOKUP($W96,$W$14:$AN$179,13,FALSE())=0," ",VLOOKUP($W96,$W$14:$AN$179,13,FALSE()))</f>
        <v> </v>
      </c>
      <c r="AT26" s="235" t="str">
        <f aca="false">IF(VLOOKUP($W96,$W$14:$AN$179,17,FALSE())=0," ",VLOOKUP($W96,$W$14:$AN$179,17,FALSE()))</f>
        <v> </v>
      </c>
      <c r="AU26" s="238" t="str">
        <f aca="false">AE200</f>
        <v> </v>
      </c>
      <c r="AV26" s="240" t="n">
        <f aca="false">COUNT(AW$14:AW26)</f>
        <v>2</v>
      </c>
      <c r="AW26" s="240" t="str">
        <f aca="false">IF(AT24="","",AO24)</f>
        <v/>
      </c>
      <c r="AX26" s="246" t="str">
        <f aca="false">+IF(AW26="","",AQ24)</f>
        <v/>
      </c>
      <c r="AY26" s="246" t="str">
        <f aca="false">+IF(AW26="","",AR24)</f>
        <v/>
      </c>
      <c r="AZ26" s="246" t="str">
        <f aca="false">+IF(AW26="","",AS24)</f>
        <v/>
      </c>
      <c r="BA26" s="240" t="str">
        <f aca="false">IF(AT24=" "," ",IF(AT24="&gt;100",100,AT24))</f>
        <v/>
      </c>
      <c r="BB26" s="190" t="n">
        <f aca="false">VLOOKUP(AV96,$AV$14:$BA$118,2,FALSE())</f>
        <v>0</v>
      </c>
      <c r="BC26" s="190" t="str">
        <f aca="false">IF(BB26=0,"",(VLOOKUP(AV96,$AV$14:$BA$118,6,FALSE())))</f>
        <v/>
      </c>
      <c r="BD26" s="240" t="str">
        <f aca="false">IF(BB26=0,"",IF(LEN(BB26)&lt;8,(LEFT(BB26,3)/100),(LEFT(BB26,4)/100)))</f>
        <v/>
      </c>
      <c r="BE26" s="250" t="str">
        <f aca="false">+IF(OR(BB26="",BB26=0),"",BB26)</f>
        <v/>
      </c>
      <c r="BF26" s="251" t="str">
        <f aca="false">IF(BE26="","","SPT")</f>
        <v/>
      </c>
      <c r="BG26" s="251" t="str">
        <f aca="false">+IF(OR(BB26="",BB26=0),"",VLOOKUP(AV96,$AV$14:$BA$118,3,FALSE()))</f>
        <v/>
      </c>
      <c r="BH26" s="251" t="str">
        <f aca="false">+IF(OR(BB26="",BB26=0),"",VLOOKUP(AV96,$AV$14:$BA$118,4,FALSE()))</f>
        <v/>
      </c>
      <c r="BI26" s="252" t="str">
        <f aca="false">+IF(OR(BB26="",BB26=0),"",VLOOKUP(AV96,$AV$14:$BA$118,5,FALSE()))</f>
        <v/>
      </c>
    </row>
    <row r="27" customFormat="false" ht="11.85" hidden="false" customHeight="true" outlineLevel="0" collapsed="false">
      <c r="A27" s="110" t="n">
        <v>39</v>
      </c>
      <c r="B27" s="111"/>
      <c r="C27" s="112"/>
      <c r="D27" s="93" t="str">
        <f aca="false">IF(E27=" "," ",$P$3-E27)</f>
        <v> </v>
      </c>
      <c r="E27" s="113" t="str">
        <f aca="false">AU27</f>
        <v> </v>
      </c>
      <c r="F27" s="113" t="str">
        <f aca="false">IF(C27="","",IF(MAX(E$6:E27)=0,MIN(E28:E$60),IF(MIN(E27:E$60)=MAX(E$6:E27),MAX(E$6:E27),MIN(E27:E$60)-MAX(E$6:E27))))</f>
        <v/>
      </c>
      <c r="G27" s="113"/>
      <c r="H27" s="139"/>
      <c r="I27" s="114" t="str">
        <f aca="false">AO30</f>
        <v> </v>
      </c>
      <c r="J27" s="115" t="str">
        <f aca="false">AP30</f>
        <v> </v>
      </c>
      <c r="K27" s="116" t="str">
        <f aca="false">AQ30</f>
        <v> </v>
      </c>
      <c r="L27" s="116" t="str">
        <f aca="false">AR30</f>
        <v> </v>
      </c>
      <c r="M27" s="116" t="str">
        <f aca="false">AS30</f>
        <v> </v>
      </c>
      <c r="N27" s="117" t="str">
        <f aca="false">AT30</f>
        <v> </v>
      </c>
      <c r="O27" s="169"/>
      <c r="P27" s="216"/>
      <c r="T27" s="224"/>
      <c r="U27" s="224"/>
      <c r="V27" s="225"/>
      <c r="W27" s="190" t="e">
        <f aca="false">IF(AND(Y27=Y26,X27=10),Y27+50,IF(AND(Y27=Y26,X27=60),Y27,IF(AND(Y27=Y28,X27=10),Y27,IF(AND(Y27=Y28,X27=60),Y27-50,Y27))))</f>
        <v>#VALUE!</v>
      </c>
      <c r="X27" s="190" t="e">
        <f aca="false">RIGHT(Y27,2)+10</f>
        <v>#VALUE!</v>
      </c>
      <c r="Y27" s="190" t="e">
        <f aca="false">FLOOR(Z27,50)</f>
        <v>#VALUE!</v>
      </c>
      <c r="Z27" s="190" t="e">
        <f aca="false">IF(AND(AA27=0,AB27&gt;0),AB27-10,AB27)</f>
        <v>#VALUE!</v>
      </c>
      <c r="AA27" s="190" t="e">
        <f aca="false">RIGHT(AB27,2)*1</f>
        <v>#VALUE!</v>
      </c>
      <c r="AB27" s="190" t="e">
        <f aca="false">IF(LEN(AC27)=6,(RIGHT(AC27,3)+LEFT(AC27,3))/2,(RIGHT(AC27,4)+LEFT(AC27,4))/2)</f>
        <v>#VALUE!</v>
      </c>
      <c r="AC27" s="190" t="str">
        <f aca="false">IF(LEN(AE27)=7,0&amp;AE27,AE27)</f>
        <v> </v>
      </c>
      <c r="AD27" s="243" t="str">
        <f aca="false">AE27</f>
        <v> </v>
      </c>
      <c r="AE27" s="245" t="str">
        <f aca="false">IF(OR(AF27="U",AF27="C",AF27="QU"),(V27&amp;V27+20)*1,IF(OR(AF27="SPT",AF27="D"),(V27&amp;V27+45)*1,IF(AF27="V",(V27&amp;V27+12)*1,IF(OR(AF27="uu",AF27="cu"),(V27&amp;V27+60)*1," "))))</f>
        <v> </v>
      </c>
      <c r="AF27" s="278"/>
      <c r="AG27" s="245"/>
      <c r="AH27" s="245"/>
      <c r="AI27" s="245"/>
      <c r="AJ27" s="244" t="str">
        <f aca="false">RIGHT(AG27,2)</f>
        <v/>
      </c>
      <c r="AK27" s="244" t="str">
        <f aca="false">RIGHT(AH27,2)</f>
        <v/>
      </c>
      <c r="AL27" s="244" t="str">
        <f aca="false">RIGHT(AI27,2)</f>
        <v/>
      </c>
      <c r="AM27" s="245" t="str">
        <f aca="false">IF(OR(AJ27="CM",AK27="CM",AL27="CM"),"&gt;100",IF(OR(AG27+AH27&gt;100,AH27+AI27&gt;100),"&gt;100",IF(AG27="","",AH27+AI27)))</f>
        <v/>
      </c>
      <c r="AN27" s="253"/>
      <c r="AO27" s="239" t="str">
        <f aca="false">IF(VLOOKUP(W97,$W$14:$AE$179,9,FALSE())=0," ",VLOOKUP(W97,$W$14:$AE$179,9,FALSE()))</f>
        <v> </v>
      </c>
      <c r="AP27" s="235" t="str">
        <f aca="false">IF(VLOOKUP($W97,$W$14:$AN$179,10,FALSE())=0," ",VLOOKUP($W97,$W$14:$AN$179,10,FALSE()))</f>
        <v> </v>
      </c>
      <c r="AQ27" s="235" t="str">
        <f aca="false">IF(VLOOKUP($W97,$W$14:$AN$179,11,FALSE())=0," ",VLOOKUP($W97,$W$14:$AN$179,11,FALSE()))</f>
        <v> </v>
      </c>
      <c r="AR27" s="235" t="str">
        <f aca="false">IF(VLOOKUP($W97,$W$14:$AN$179,12,FALSE())=0," ",VLOOKUP($W97,$W$14:$AN$179,12,FALSE()))</f>
        <v> </v>
      </c>
      <c r="AS27" s="235" t="str">
        <f aca="false">IF(VLOOKUP($W97,$W$14:$AN$179,13,FALSE())=0," ",VLOOKUP($W97,$W$14:$AN$179,13,FALSE()))</f>
        <v> </v>
      </c>
      <c r="AT27" s="235" t="str">
        <f aca="false">IF(VLOOKUP($W97,$W$14:$AN$179,17,FALSE())=0," ",VLOOKUP($W97,$W$14:$AN$179,17,FALSE()))</f>
        <v> </v>
      </c>
      <c r="AU27" s="238" t="str">
        <f aca="false">AE201</f>
        <v> </v>
      </c>
      <c r="AV27" s="240" t="n">
        <f aca="false">COUNT(AW$14:AW27)</f>
        <v>3</v>
      </c>
      <c r="AW27" s="240" t="n">
        <f aca="false">IF(AT25="","",AO25)</f>
        <v>36003645</v>
      </c>
      <c r="AX27" s="246" t="n">
        <f aca="false">+IF(AW27="","",AQ25)</f>
        <v>10</v>
      </c>
      <c r="AY27" s="246" t="n">
        <f aca="false">+IF(AW27="","",AR25)</f>
        <v>12</v>
      </c>
      <c r="AZ27" s="246" t="n">
        <f aca="false">+IF(AW27="","",AS25)</f>
        <v>14</v>
      </c>
      <c r="BA27" s="240" t="n">
        <f aca="false">IF(AT25=" "," ",IF(AT25="&gt;100",100,AT25))</f>
        <v>26</v>
      </c>
      <c r="BB27" s="190" t="n">
        <f aca="false">VLOOKUP(AV97,$AV$14:$BA$118,2,FALSE())</f>
        <v>0</v>
      </c>
      <c r="BC27" s="190" t="str">
        <f aca="false">IF(BB27=0,"",(VLOOKUP(AV97,$AV$14:$BA$118,6,FALSE())))</f>
        <v/>
      </c>
      <c r="BD27" s="240" t="str">
        <f aca="false">IF(BB27=0,"",IF(LEN(BB27)&lt;8,(LEFT(BB27,3)/100),(LEFT(BB27,4)/100)))</f>
        <v/>
      </c>
      <c r="BE27" s="250" t="str">
        <f aca="false">+IF(OR(BB27="",BB27=0),"",BB27)</f>
        <v/>
      </c>
      <c r="BF27" s="251" t="str">
        <f aca="false">IF(BE27="","","SPT")</f>
        <v/>
      </c>
      <c r="BG27" s="251" t="str">
        <f aca="false">+IF(OR(BB27="",BB27=0),"",VLOOKUP(AV97,$AV$14:$BA$118,3,FALSE()))</f>
        <v/>
      </c>
      <c r="BH27" s="251" t="str">
        <f aca="false">+IF(OR(BB27="",BB27=0),"",VLOOKUP(AV97,$AV$14:$BA$118,4,FALSE()))</f>
        <v/>
      </c>
      <c r="BI27" s="252" t="str">
        <f aca="false">+IF(OR(BB27="",BB27=0),"",VLOOKUP(AV97,$AV$14:$BA$118,5,FALSE()))</f>
        <v/>
      </c>
    </row>
    <row r="28" customFormat="false" ht="11.85" hidden="false" customHeight="true" outlineLevel="0" collapsed="false">
      <c r="A28" s="110"/>
      <c r="B28" s="111"/>
      <c r="C28" s="112"/>
      <c r="D28" s="93" t="str">
        <f aca="false">IF(E28=" "," ",$P$3-E28)</f>
        <v> </v>
      </c>
      <c r="E28" s="113" t="str">
        <f aca="false">AU28</f>
        <v> </v>
      </c>
      <c r="F28" s="113" t="str">
        <f aca="false">IF(C28="","",IF(MAX(E$6:E28)=0,MIN(E29:E$60),IF(MIN(E28:E$60)=MAX(E$6:E28),MAX(E$6:E28),MIN(E28:E$60)-MAX(E$6:E28))))</f>
        <v/>
      </c>
      <c r="G28" s="113"/>
      <c r="H28" s="139"/>
      <c r="I28" s="114" t="str">
        <f aca="false">AO31</f>
        <v> </v>
      </c>
      <c r="J28" s="115" t="str">
        <f aca="false">AP31</f>
        <v> </v>
      </c>
      <c r="K28" s="116" t="str">
        <f aca="false">AQ31</f>
        <v> </v>
      </c>
      <c r="L28" s="116" t="str">
        <f aca="false">AR31</f>
        <v> </v>
      </c>
      <c r="M28" s="116" t="str">
        <f aca="false">AS31</f>
        <v> </v>
      </c>
      <c r="N28" s="117" t="str">
        <f aca="false">AT31</f>
        <v> </v>
      </c>
      <c r="O28" s="169"/>
      <c r="P28" s="216"/>
      <c r="T28" s="224" t="str">
        <f aca="false">IF(BC33="","",BC33)</f>
        <v/>
      </c>
      <c r="U28" s="224" t="str">
        <f aca="false">IF(BD33="","",BD33)</f>
        <v/>
      </c>
      <c r="V28" s="225"/>
      <c r="W28" s="190" t="e">
        <f aca="false">IF(AND(Y28=Y27,X28=10),Y28+50,IF(AND(Y28=Y27,X28=60),Y28,IF(AND(Y28=Y29,X28=10),Y28,IF(AND(Y28=Y29,X28=60),Y28-50,Y28))))</f>
        <v>#VALUE!</v>
      </c>
      <c r="X28" s="190" t="e">
        <f aca="false">RIGHT(Y28,2)+10</f>
        <v>#VALUE!</v>
      </c>
      <c r="Y28" s="190" t="e">
        <f aca="false">FLOOR(Z28,50)</f>
        <v>#VALUE!</v>
      </c>
      <c r="Z28" s="190" t="e">
        <f aca="false">IF(AND(AA28=0,AB28&gt;0),AB28-10,AB28)</f>
        <v>#VALUE!</v>
      </c>
      <c r="AA28" s="190" t="e">
        <f aca="false">RIGHT(AB28,2)*1</f>
        <v>#VALUE!</v>
      </c>
      <c r="AB28" s="190" t="e">
        <f aca="false">IF(LEN(AC28)=6,(RIGHT(AC28,3)+LEFT(AC28,3))/2,(RIGHT(AC28,4)+LEFT(AC28,4))/2)</f>
        <v>#VALUE!</v>
      </c>
      <c r="AC28" s="190" t="str">
        <f aca="false">IF(LEN(AE28)=7,0&amp;AE28,AE28)</f>
        <v> </v>
      </c>
      <c r="AD28" s="243" t="str">
        <f aca="false">AE28</f>
        <v> </v>
      </c>
      <c r="AE28" s="245" t="str">
        <f aca="false">IF(OR(AF28="U",AF28="C",AF28="QU"),(V28&amp;V28+20)*1,IF(OR(AF28="SPT",AF28="D"),(V28&amp;V28+45)*1,IF(AF28="V",(V28&amp;V28+12)*1,IF(OR(AF28="uu",AF28="cu"),(V28&amp;V28+60)*1," "))))</f>
        <v> </v>
      </c>
      <c r="AF28" s="278"/>
      <c r="AG28" s="245"/>
      <c r="AH28" s="245"/>
      <c r="AI28" s="245"/>
      <c r="AJ28" s="244" t="str">
        <f aca="false">RIGHT(AG28,2)</f>
        <v/>
      </c>
      <c r="AK28" s="244" t="str">
        <f aca="false">RIGHT(AH28,2)</f>
        <v/>
      </c>
      <c r="AL28" s="244" t="str">
        <f aca="false">RIGHT(AI28,2)</f>
        <v/>
      </c>
      <c r="AM28" s="245" t="str">
        <f aca="false">IF(OR(AJ28="CM",AK28="CM",AL28="CM"),"&gt;100",IF(OR(AG28+AH28&gt;100,AH28+AI28&gt;100),"&gt;100",IF(AG28="","",AH28+AI28)))</f>
        <v/>
      </c>
      <c r="AN28" s="253"/>
      <c r="AO28" s="239" t="str">
        <f aca="false">IF(VLOOKUP(W98,$W$14:$AE$179,9,FALSE())=0," ",VLOOKUP(W98,$W$14:$AE$179,9,FALSE()))</f>
        <v> </v>
      </c>
      <c r="AP28" s="235" t="str">
        <f aca="false">IF(VLOOKUP($W98,$W$14:$AN$179,10,FALSE())=0," ",VLOOKUP($W98,$W$14:$AN$179,10,FALSE()))</f>
        <v> </v>
      </c>
      <c r="AQ28" s="235" t="str">
        <f aca="false">IF(VLOOKUP($W98,$W$14:$AN$179,11,FALSE())=0," ",VLOOKUP($W98,$W$14:$AN$179,11,FALSE()))</f>
        <v> </v>
      </c>
      <c r="AR28" s="235" t="str">
        <f aca="false">IF(VLOOKUP($W98,$W$14:$AN$179,12,FALSE())=0," ",VLOOKUP($W98,$W$14:$AN$179,12,FALSE()))</f>
        <v> </v>
      </c>
      <c r="AS28" s="235" t="str">
        <f aca="false">IF(VLOOKUP($W98,$W$14:$AN$179,13,FALSE())=0," ",VLOOKUP($W98,$W$14:$AN$179,13,FALSE()))</f>
        <v> </v>
      </c>
      <c r="AT28" s="235" t="str">
        <f aca="false">IF(VLOOKUP($W98,$W$14:$AN$179,17,FALSE())=0," ",VLOOKUP($W98,$W$14:$AN$179,17,FALSE()))</f>
        <v> </v>
      </c>
      <c r="AU28" s="238" t="str">
        <f aca="false">AE202</f>
        <v> </v>
      </c>
      <c r="AV28" s="240" t="n">
        <f aca="false">COUNT(AW$14:AW28)</f>
        <v>3</v>
      </c>
      <c r="AW28" s="240" t="str">
        <f aca="false">IF(AT26="","",AO26)</f>
        <v> </v>
      </c>
      <c r="AX28" s="246" t="str">
        <f aca="false">+IF(AW28="","",AQ26)</f>
        <v> </v>
      </c>
      <c r="AY28" s="246" t="str">
        <f aca="false">+IF(AW28="","",AR26)</f>
        <v> </v>
      </c>
      <c r="AZ28" s="246" t="str">
        <f aca="false">+IF(AW28="","",AS26)</f>
        <v> </v>
      </c>
      <c r="BA28" s="240" t="str">
        <f aca="false">IF(AT26=" "," ",IF(AT26="&gt;100",100,AT26))</f>
        <v> </v>
      </c>
      <c r="BB28" s="190" t="n">
        <f aca="false">VLOOKUP(AV98,$AV$14:$BA$118,2,FALSE())</f>
        <v>0</v>
      </c>
      <c r="BC28" s="190" t="str">
        <f aca="false">IF(BB28=0,"",(VLOOKUP(AV98,$AV$14:$BA$118,6,FALSE())))</f>
        <v/>
      </c>
      <c r="BD28" s="240" t="str">
        <f aca="false">IF(BB28=0,"",IF(LEN(BB28)&lt;8,(LEFT(BB28,3)/100),(LEFT(BB28,4)/100)))</f>
        <v/>
      </c>
      <c r="BE28" s="250" t="str">
        <f aca="false">+IF(OR(BB28="",BB28=0),"",BB28)</f>
        <v/>
      </c>
      <c r="BF28" s="251" t="str">
        <f aca="false">IF(BE28="","","SPT")</f>
        <v/>
      </c>
      <c r="BG28" s="251" t="str">
        <f aca="false">+IF(OR(BB28="",BB28=0),"",VLOOKUP(AV98,$AV$14:$BA$118,3,FALSE()))</f>
        <v/>
      </c>
      <c r="BH28" s="251" t="str">
        <f aca="false">+IF(OR(BB28="",BB28=0),"",VLOOKUP(AV98,$AV$14:$BA$118,4,FALSE()))</f>
        <v/>
      </c>
      <c r="BI28" s="252" t="str">
        <f aca="false">+IF(OR(BB28="",BB28=0),"",VLOOKUP(AV98,$AV$14:$BA$118,5,FALSE()))</f>
        <v/>
      </c>
    </row>
    <row r="29" customFormat="false" ht="11.85" hidden="false" customHeight="true" outlineLevel="0" collapsed="false">
      <c r="A29" s="110" t="n">
        <v>40</v>
      </c>
      <c r="B29" s="111"/>
      <c r="C29" s="122"/>
      <c r="D29" s="93" t="str">
        <f aca="false">IF(E29=" "," ",$P$3-E29)</f>
        <v> </v>
      </c>
      <c r="E29" s="113" t="str">
        <f aca="false">AU29</f>
        <v> </v>
      </c>
      <c r="F29" s="113" t="str">
        <f aca="false">IF(C29="","",IF(MAX(E$6:E29)=0,MIN(E30:E$60),IF(MIN(E29:E$60)=MAX(E$6:E29),MAX(E$6:E29),MIN(E29:E$60)-MAX(E$6:E29))))</f>
        <v/>
      </c>
      <c r="G29" s="113"/>
      <c r="H29" s="139"/>
      <c r="I29" s="114" t="str">
        <f aca="false">AO32</f>
        <v> </v>
      </c>
      <c r="J29" s="115" t="str">
        <f aca="false">AP32</f>
        <v> </v>
      </c>
      <c r="K29" s="116" t="str">
        <f aca="false">AQ32</f>
        <v> </v>
      </c>
      <c r="L29" s="116" t="str">
        <f aca="false">AR32</f>
        <v> </v>
      </c>
      <c r="M29" s="116" t="str">
        <f aca="false">AS32</f>
        <v> </v>
      </c>
      <c r="N29" s="117" t="str">
        <f aca="false">AT32</f>
        <v> </v>
      </c>
      <c r="O29" s="169"/>
      <c r="P29" s="216"/>
      <c r="T29" s="224" t="str">
        <f aca="false">IF(BC34="","",BC34)</f>
        <v/>
      </c>
      <c r="U29" s="224" t="str">
        <f aca="false">IF(BD34="","",BD34)</f>
        <v/>
      </c>
      <c r="V29" s="225"/>
      <c r="W29" s="190" t="e">
        <f aca="false">IF(AND(Y29=Y28,X29=10),Y29+50,IF(AND(Y29=Y28,X29=60),Y29,IF(AND(Y29=Y30,X29=10),Y29,IF(AND(Y29=Y30,X29=60),Y29-50,Y29))))</f>
        <v>#VALUE!</v>
      </c>
      <c r="X29" s="190" t="e">
        <f aca="false">RIGHT(Y29,2)+10</f>
        <v>#VALUE!</v>
      </c>
      <c r="Y29" s="190" t="e">
        <f aca="false">FLOOR(Z29,50)</f>
        <v>#VALUE!</v>
      </c>
      <c r="Z29" s="190" t="e">
        <f aca="false">IF(AND(AA29=0,AB29&gt;0),AB29-10,AB29)</f>
        <v>#VALUE!</v>
      </c>
      <c r="AA29" s="190" t="e">
        <f aca="false">RIGHT(AB29,2)*1</f>
        <v>#VALUE!</v>
      </c>
      <c r="AB29" s="190" t="e">
        <f aca="false">IF(LEN(AC29)=6,(RIGHT(AC29,3)+LEFT(AC29,3))/2,(RIGHT(AC29,4)+LEFT(AC29,4))/2)</f>
        <v>#VALUE!</v>
      </c>
      <c r="AC29" s="190" t="str">
        <f aca="false">IF(LEN(AE29)=7,0&amp;AE29,AE29)</f>
        <v> </v>
      </c>
      <c r="AD29" s="243" t="str">
        <f aca="false">AE29</f>
        <v> </v>
      </c>
      <c r="AE29" s="245" t="str">
        <f aca="false">IF(OR(AF29="U",AF29="C",AF29="QU"),(V29&amp;V29+20)*1,IF(OR(AF29="SPT",AF29="D"),(V29&amp;V29+45)*1,IF(AF29="V",(V29&amp;V29+12)*1,IF(OR(AF29="uu",AF29="cu"),(V29&amp;V29+60)*1," "))))</f>
        <v> </v>
      </c>
      <c r="AF29" s="278"/>
      <c r="AG29" s="245"/>
      <c r="AH29" s="245"/>
      <c r="AI29" s="245"/>
      <c r="AJ29" s="244" t="str">
        <f aca="false">RIGHT(AG29,2)</f>
        <v/>
      </c>
      <c r="AK29" s="244" t="str">
        <f aca="false">RIGHT(AH29,2)</f>
        <v/>
      </c>
      <c r="AL29" s="244" t="str">
        <f aca="false">RIGHT(AI29,2)</f>
        <v/>
      </c>
      <c r="AM29" s="245" t="str">
        <f aca="false">IF(OR(AJ29="CM",AK29="CM",AL29="CM"),"&gt;100",IF(OR(AG29+AH29&gt;100,AH29+AI29&gt;100),"&gt;100",IF(AG29="","",AH29+AI29)))</f>
        <v/>
      </c>
      <c r="AN29" s="253"/>
      <c r="AO29" s="239" t="str">
        <f aca="false">IF(VLOOKUP(W99,$W$14:$AE$179,9,FALSE())=0," ",VLOOKUP(W99,$W$14:$AE$179,9,FALSE()))</f>
        <v> </v>
      </c>
      <c r="AP29" s="235" t="str">
        <f aca="false">IF(VLOOKUP($W99,$W$14:$AN$179,10,FALSE())=0," ",VLOOKUP($W99,$W$14:$AN$179,10,FALSE()))</f>
        <v> </v>
      </c>
      <c r="AQ29" s="235" t="str">
        <f aca="false">IF(VLOOKUP($W99,$W$14:$AN$179,11,FALSE())=0," ",VLOOKUP($W99,$W$14:$AN$179,11,FALSE()))</f>
        <v> </v>
      </c>
      <c r="AR29" s="235" t="str">
        <f aca="false">IF(VLOOKUP($W99,$W$14:$AN$179,12,FALSE())=0," ",VLOOKUP($W99,$W$14:$AN$179,12,FALSE()))</f>
        <v> </v>
      </c>
      <c r="AS29" s="235" t="str">
        <f aca="false">IF(VLOOKUP($W99,$W$14:$AN$179,13,FALSE())=0," ",VLOOKUP($W99,$W$14:$AN$179,13,FALSE()))</f>
        <v> </v>
      </c>
      <c r="AT29" s="235" t="str">
        <f aca="false">IF(VLOOKUP($W99,$W$14:$AN$179,17,FALSE())=0," ",VLOOKUP($W99,$W$14:$AN$179,17,FALSE()))</f>
        <v> </v>
      </c>
      <c r="AU29" s="238" t="str">
        <f aca="false">AE203</f>
        <v> </v>
      </c>
      <c r="AV29" s="240" t="n">
        <f aca="false">COUNT(AW$14:AW29)</f>
        <v>3</v>
      </c>
      <c r="AW29" s="240" t="str">
        <f aca="false">IF(AT27="","",AO27)</f>
        <v> </v>
      </c>
      <c r="AX29" s="246" t="str">
        <f aca="false">+IF(AW29="","",AQ27)</f>
        <v> </v>
      </c>
      <c r="AY29" s="246" t="str">
        <f aca="false">+IF(AW29="","",AR27)</f>
        <v> </v>
      </c>
      <c r="AZ29" s="246" t="str">
        <f aca="false">+IF(AW29="","",AS27)</f>
        <v> </v>
      </c>
      <c r="BA29" s="240" t="str">
        <f aca="false">IF(AT27=" "," ",IF(AT27="&gt;100",100,AT27))</f>
        <v> </v>
      </c>
      <c r="BB29" s="190" t="n">
        <f aca="false">VLOOKUP(AV99,$AV$14:$BA$118,2,FALSE())</f>
        <v>0</v>
      </c>
      <c r="BC29" s="190" t="str">
        <f aca="false">IF(BB29=0,"",(VLOOKUP(AV99,$AV$14:$BA$118,6,FALSE())))</f>
        <v/>
      </c>
      <c r="BD29" s="240" t="str">
        <f aca="false">IF(BB29=0,"",IF(LEN(BB29)&lt;8,(LEFT(BB29,3)/100),(LEFT(BB29,4)/100)))</f>
        <v/>
      </c>
      <c r="BE29" s="250" t="str">
        <f aca="false">+IF(OR(BB29="",BB29=0),"",BB29)</f>
        <v/>
      </c>
      <c r="BF29" s="251" t="str">
        <f aca="false">IF(BE29="","","SPT")</f>
        <v/>
      </c>
      <c r="BG29" s="251" t="str">
        <f aca="false">+IF(OR(BB29="",BB29=0),"",VLOOKUP(AV99,$AV$14:$BA$118,3,FALSE()))</f>
        <v/>
      </c>
      <c r="BH29" s="251" t="str">
        <f aca="false">+IF(OR(BB29="",BB29=0),"",VLOOKUP(AV99,$AV$14:$BA$118,4,FALSE()))</f>
        <v/>
      </c>
      <c r="BI29" s="252" t="str">
        <f aca="false">+IF(OR(BB29="",BB29=0),"",VLOOKUP(AV99,$AV$14:$BA$118,5,FALSE()))</f>
        <v/>
      </c>
    </row>
    <row r="30" customFormat="false" ht="11.85" hidden="false" customHeight="true" outlineLevel="0" collapsed="false">
      <c r="A30" s="110"/>
      <c r="B30" s="111"/>
      <c r="C30" s="112"/>
      <c r="D30" s="93" t="str">
        <f aca="false">IF(E30=" "," ",$P$3-E30)</f>
        <v> </v>
      </c>
      <c r="E30" s="113" t="str">
        <f aca="false">AU30</f>
        <v> </v>
      </c>
      <c r="F30" s="113" t="str">
        <f aca="false">IF(C30="","",IF(MAX(E$6:E30)=0,MIN(E31:E$60),IF(MIN(E30:E$60)=MAX(E$6:E30),MAX(E$6:E30),MIN(E30:E$60)-MAX(E$6:E30))))</f>
        <v/>
      </c>
      <c r="G30" s="113"/>
      <c r="H30" s="139"/>
      <c r="I30" s="114" t="str">
        <f aca="false">AO33</f>
        <v> </v>
      </c>
      <c r="J30" s="115" t="str">
        <f aca="false">AP33</f>
        <v> </v>
      </c>
      <c r="K30" s="116" t="str">
        <f aca="false">AQ33</f>
        <v> </v>
      </c>
      <c r="L30" s="116" t="str">
        <f aca="false">AR33</f>
        <v> </v>
      </c>
      <c r="M30" s="116" t="str">
        <f aca="false">AS33</f>
        <v> </v>
      </c>
      <c r="N30" s="117" t="str">
        <f aca="false">AT33</f>
        <v> </v>
      </c>
      <c r="O30" s="169"/>
      <c r="P30" s="216"/>
      <c r="T30" s="224" t="str">
        <f aca="false">IF(BC35="","",BC35)</f>
        <v/>
      </c>
      <c r="U30" s="224" t="str">
        <f aca="false">IF(BD35="","",BD35)</f>
        <v/>
      </c>
      <c r="V30" s="225"/>
      <c r="W30" s="190" t="e">
        <f aca="false">IF(AND(Y30=Y29,X30=10),Y30+50,IF(AND(Y30=Y29,X30=60),Y30,IF(AND(Y30=Y31,X30=10),Y30,IF(AND(Y30=Y31,X30=60),Y30-50,Y30))))</f>
        <v>#VALUE!</v>
      </c>
      <c r="X30" s="190" t="e">
        <f aca="false">RIGHT(Y30,2)+10</f>
        <v>#VALUE!</v>
      </c>
      <c r="Y30" s="190" t="e">
        <f aca="false">FLOOR(Z30,50)</f>
        <v>#VALUE!</v>
      </c>
      <c r="Z30" s="190" t="e">
        <f aca="false">IF(AND(AA30=0,AB30&gt;0),AB30-10,AB30)</f>
        <v>#VALUE!</v>
      </c>
      <c r="AA30" s="190" t="e">
        <f aca="false">RIGHT(AB30,2)*1</f>
        <v>#VALUE!</v>
      </c>
      <c r="AB30" s="190" t="e">
        <f aca="false">IF(LEN(AC30)=6,(RIGHT(AC30,3)+LEFT(AC30,3))/2,(RIGHT(AC30,4)+LEFT(AC30,4))/2)</f>
        <v>#VALUE!</v>
      </c>
      <c r="AC30" s="190" t="str">
        <f aca="false">IF(LEN(AE30)=7,0&amp;AE30,AE30)</f>
        <v> </v>
      </c>
      <c r="AD30" s="243" t="str">
        <f aca="false">AE30</f>
        <v> </v>
      </c>
      <c r="AE30" s="245" t="str">
        <f aca="false">IF(OR(AF30="U",AF30="C",AF30="QU"),(V30&amp;V30+20)*1,IF(OR(AF30="SPT",AF30="D"),(V30&amp;V30+45)*1,IF(AF30="V",(V30&amp;V30+12)*1,IF(OR(AF30="uu",AF30="cu"),(V30&amp;V30+60)*1," "))))</f>
        <v> </v>
      </c>
      <c r="AF30" s="278"/>
      <c r="AG30" s="245"/>
      <c r="AH30" s="245"/>
      <c r="AI30" s="245"/>
      <c r="AJ30" s="244" t="str">
        <f aca="false">RIGHT(AG30,2)</f>
        <v/>
      </c>
      <c r="AK30" s="244" t="str">
        <f aca="false">RIGHT(AH30,2)</f>
        <v/>
      </c>
      <c r="AL30" s="244" t="str">
        <f aca="false">RIGHT(AI30,2)</f>
        <v/>
      </c>
      <c r="AM30" s="245" t="str">
        <f aca="false">IF(OR(AJ30="CM",AK30="CM",AL30="CM"),"&gt;100",IF(OR(AG30+AH30&gt;100,AH30+AI30&gt;100),"&gt;100",IF(AG30="","",AH30+AI30)))</f>
        <v/>
      </c>
      <c r="AN30" s="253"/>
      <c r="AO30" s="254" t="str">
        <f aca="false">IF(VLOOKUP(W100,$W$14:$AE$179,9,FALSE())=0," ",VLOOKUP(W100,$W$14:$AE$179,9,FALSE()))</f>
        <v> </v>
      </c>
      <c r="AP30" s="235" t="str">
        <f aca="false">IF(VLOOKUP($W100,$W$14:$AN$179,10,FALSE())=0," ",VLOOKUP($W100,$W$14:$AN$179,10,FALSE()))</f>
        <v> </v>
      </c>
      <c r="AQ30" s="235" t="str">
        <f aca="false">IF(VLOOKUP($W100,$W$14:$AN$179,11,FALSE())=0," ",VLOOKUP($W100,$W$14:$AN$179,11,FALSE()))</f>
        <v> </v>
      </c>
      <c r="AR30" s="235" t="str">
        <f aca="false">IF(VLOOKUP($W100,$W$14:$AN$179,12,FALSE())=0," ",VLOOKUP($W100,$W$14:$AN$179,12,FALSE()))</f>
        <v> </v>
      </c>
      <c r="AS30" s="235" t="str">
        <f aca="false">IF(VLOOKUP($W100,$W$14:$AN$179,13,FALSE())=0," ",VLOOKUP($W100,$W$14:$AN$179,13,FALSE()))</f>
        <v> </v>
      </c>
      <c r="AT30" s="235" t="str">
        <f aca="false">IF(VLOOKUP($W100,$W$14:$AN$179,17,FALSE())=0," ",VLOOKUP($W100,$W$14:$AN$179,17,FALSE()))</f>
        <v> </v>
      </c>
      <c r="AU30" s="238" t="str">
        <f aca="false">AE204</f>
        <v> </v>
      </c>
      <c r="AV30" s="240" t="n">
        <f aca="false">COUNT(AW$14:AW30)</f>
        <v>3</v>
      </c>
      <c r="AW30" s="240" t="str">
        <f aca="false">IF(AT28="","",AO28)</f>
        <v> </v>
      </c>
      <c r="AX30" s="246" t="str">
        <f aca="false">+IF(AW30="","",AQ28)</f>
        <v> </v>
      </c>
      <c r="AY30" s="246" t="str">
        <f aca="false">+IF(AW30="","",AR28)</f>
        <v> </v>
      </c>
      <c r="AZ30" s="246" t="str">
        <f aca="false">+IF(AW30="","",AS28)</f>
        <v> </v>
      </c>
      <c r="BA30" s="240" t="str">
        <f aca="false">IF(AT28=" "," ",IF(AT28="&gt;100",100,AT28))</f>
        <v> </v>
      </c>
      <c r="BB30" s="190" t="n">
        <f aca="false">VLOOKUP(AV100,$AV$14:$BA$118,2,FALSE())</f>
        <v>0</v>
      </c>
      <c r="BC30" s="190" t="str">
        <f aca="false">IF(BB30=0,"",(VLOOKUP(AV100,$AV$14:$BA$118,6,FALSE())))</f>
        <v/>
      </c>
      <c r="BD30" s="240" t="str">
        <f aca="false">IF(BB30=0,"",IF(LEN(BB30)&lt;8,(LEFT(BB30,3)/100),(LEFT(BB30,4)/100)))</f>
        <v/>
      </c>
      <c r="BE30" s="250" t="str">
        <f aca="false">+IF(OR(BB30="",BB30=0),"",BB30)</f>
        <v/>
      </c>
      <c r="BF30" s="251" t="str">
        <f aca="false">IF(BE30="","","SPT")</f>
        <v/>
      </c>
      <c r="BG30" s="251" t="str">
        <f aca="false">+IF(OR(BB30="",BB30=0),"",VLOOKUP(AV100,$AV$14:$BA$118,3,FALSE()))</f>
        <v/>
      </c>
      <c r="BH30" s="251" t="str">
        <f aca="false">+IF(OR(BB30="",BB30=0),"",VLOOKUP(AV100,$AV$14:$BA$118,4,FALSE()))</f>
        <v/>
      </c>
      <c r="BI30" s="252" t="str">
        <f aca="false">+IF(OR(BB30="",BB30=0),"",VLOOKUP(AV100,$AV$14:$BA$118,5,FALSE()))</f>
        <v/>
      </c>
    </row>
    <row r="31" customFormat="false" ht="11.85" hidden="false" customHeight="true" outlineLevel="0" collapsed="false">
      <c r="A31" s="110" t="n">
        <v>41</v>
      </c>
      <c r="B31" s="111"/>
      <c r="C31" s="112"/>
      <c r="D31" s="93" t="str">
        <f aca="false">IF(E31=" "," ",$P$3-E31)</f>
        <v> </v>
      </c>
      <c r="E31" s="113" t="str">
        <f aca="false">AU31</f>
        <v> </v>
      </c>
      <c r="F31" s="113" t="str">
        <f aca="false">IF(C31="","",IF(MAX(E$6:E31)=0,MIN(E32:E$60),IF(MIN(E31:E$60)=MAX(E$6:E31),MAX(E$6:E31),MIN(E31:E$60)-MAX(E$6:E31))))</f>
        <v/>
      </c>
      <c r="G31" s="113"/>
      <c r="H31" s="139"/>
      <c r="I31" s="114" t="str">
        <f aca="false">AO34</f>
        <v> </v>
      </c>
      <c r="J31" s="115" t="str">
        <f aca="false">AP34</f>
        <v> </v>
      </c>
      <c r="K31" s="116" t="str">
        <f aca="false">AQ34</f>
        <v> </v>
      </c>
      <c r="L31" s="116" t="str">
        <f aca="false">AR34</f>
        <v> </v>
      </c>
      <c r="M31" s="116" t="str">
        <f aca="false">AS34</f>
        <v> </v>
      </c>
      <c r="N31" s="117" t="str">
        <f aca="false">AT34</f>
        <v> </v>
      </c>
      <c r="O31" s="169"/>
      <c r="P31" s="216"/>
      <c r="T31" s="224" t="str">
        <f aca="false">IF(BC36="","",BC36)</f>
        <v/>
      </c>
      <c r="U31" s="224" t="str">
        <f aca="false">IF(BD36="","",BD36)</f>
        <v/>
      </c>
      <c r="V31" s="225"/>
      <c r="W31" s="190" t="e">
        <f aca="false">IF(AND(Y31=Y30,X31=10),Y31+50,IF(AND(Y31=Y30,X31=60),Y31,IF(AND(Y31=Y32,X31=10),Y31,IF(AND(Y31=Y32,X31=60),Y31-50,Y31))))</f>
        <v>#VALUE!</v>
      </c>
      <c r="X31" s="190" t="e">
        <f aca="false">RIGHT(Y31,2)+10</f>
        <v>#VALUE!</v>
      </c>
      <c r="Y31" s="190" t="e">
        <f aca="false">FLOOR(Z31,50)</f>
        <v>#VALUE!</v>
      </c>
      <c r="Z31" s="190" t="e">
        <f aca="false">IF(AND(AA31=0,AB31&gt;0),AB31-10,AB31)</f>
        <v>#VALUE!</v>
      </c>
      <c r="AA31" s="190" t="e">
        <f aca="false">RIGHT(AB31,2)*1</f>
        <v>#VALUE!</v>
      </c>
      <c r="AB31" s="190" t="e">
        <f aca="false">IF(LEN(AC31)=6,(RIGHT(AC31,3)+LEFT(AC31,3))/2,(RIGHT(AC31,4)+LEFT(AC31,4))/2)</f>
        <v>#VALUE!</v>
      </c>
      <c r="AC31" s="190" t="str">
        <f aca="false">IF(LEN(AE31)=7,0&amp;AE31,AE31)</f>
        <v> </v>
      </c>
      <c r="AD31" s="243" t="str">
        <f aca="false">AE31</f>
        <v> </v>
      </c>
      <c r="AE31" s="245" t="str">
        <f aca="false">IF(OR(AF31="U",AF31="C",AF31="QU"),(V31&amp;V31+20)*1,IF(OR(AF31="SPT",AF31="D"),(V31&amp;V31+45)*1,IF(AF31="V",(V31&amp;V31+12)*1,IF(OR(AF31="uu",AF31="cu"),(V31&amp;V31+60)*1," "))))</f>
        <v> </v>
      </c>
      <c r="AF31" s="278"/>
      <c r="AG31" s="245"/>
      <c r="AH31" s="245"/>
      <c r="AI31" s="245"/>
      <c r="AJ31" s="244" t="str">
        <f aca="false">RIGHT(AG31,2)</f>
        <v/>
      </c>
      <c r="AK31" s="244" t="str">
        <f aca="false">RIGHT(AH31,2)</f>
        <v/>
      </c>
      <c r="AL31" s="244" t="str">
        <f aca="false">RIGHT(AI31,2)</f>
        <v/>
      </c>
      <c r="AM31" s="245" t="str">
        <f aca="false">IF(OR(AJ31="CM",AK31="CM",AL31="CM"),"&gt;100",IF(OR(AG31+AH31&gt;100,AH31+AI31&gt;100),"&gt;100",IF(AG31="","",AH31+AI31)))</f>
        <v/>
      </c>
      <c r="AN31" s="253"/>
      <c r="AO31" s="254" t="str">
        <f aca="false">IF(VLOOKUP(W101,$W$14:$AE$179,9,FALSE())=0," ",VLOOKUP(W101,$W$14:$AE$179,9,FALSE()))</f>
        <v> </v>
      </c>
      <c r="AP31" s="235" t="str">
        <f aca="false">IF(VLOOKUP($W101,$W$14:$AN$179,10,FALSE())=0," ",VLOOKUP($W101,$W$14:$AN$179,10,FALSE()))</f>
        <v> </v>
      </c>
      <c r="AQ31" s="235" t="str">
        <f aca="false">IF(VLOOKUP($W101,$W$14:$AN$179,11,FALSE())=0," ",VLOOKUP($W101,$W$14:$AN$179,11,FALSE()))</f>
        <v> </v>
      </c>
      <c r="AR31" s="235" t="str">
        <f aca="false">IF(VLOOKUP($W101,$W$14:$AN$179,12,FALSE())=0," ",VLOOKUP($W101,$W$14:$AN$179,12,FALSE()))</f>
        <v> </v>
      </c>
      <c r="AS31" s="235" t="str">
        <f aca="false">IF(VLOOKUP($W101,$W$14:$AN$179,13,FALSE())=0," ",VLOOKUP($W101,$W$14:$AN$179,13,FALSE()))</f>
        <v> </v>
      </c>
      <c r="AT31" s="235" t="str">
        <f aca="false">IF(VLOOKUP($W101,$W$14:$AN$179,17,FALSE())=0," ",VLOOKUP($W101,$W$14:$AN$179,17,FALSE()))</f>
        <v> </v>
      </c>
      <c r="AU31" s="238" t="str">
        <f aca="false">AE205</f>
        <v> </v>
      </c>
      <c r="AV31" s="240" t="n">
        <f aca="false">COUNT(AW$14:AW31)</f>
        <v>3</v>
      </c>
      <c r="AW31" s="240" t="str">
        <f aca="false">IF(AT29="","",AO29)</f>
        <v> </v>
      </c>
      <c r="AX31" s="246" t="str">
        <f aca="false">+IF(AW31="","",AQ29)</f>
        <v> </v>
      </c>
      <c r="AY31" s="246" t="str">
        <f aca="false">+IF(AW31="","",AR29)</f>
        <v> </v>
      </c>
      <c r="AZ31" s="246" t="str">
        <f aca="false">+IF(AW31="","",AS29)</f>
        <v> </v>
      </c>
      <c r="BA31" s="240" t="str">
        <f aca="false">IF(AT29=" "," ",IF(AT29="&gt;100",100,AT29))</f>
        <v> </v>
      </c>
      <c r="BB31" s="190" t="n">
        <f aca="false">VLOOKUP(AV101,$AV$14:$BA$118,2,FALSE())</f>
        <v>0</v>
      </c>
      <c r="BC31" s="190" t="str">
        <f aca="false">IF(BB31=0,"",(VLOOKUP(AV101,$AV$14:$BA$118,6,FALSE())))</f>
        <v/>
      </c>
      <c r="BD31" s="240" t="str">
        <f aca="false">IF(BB31=0,"",IF(LEN(BB31)&lt;8,(LEFT(BB31,3)/100),(LEFT(BB31,4)/100)))</f>
        <v/>
      </c>
      <c r="BE31" s="250" t="str">
        <f aca="false">+IF(OR(BB31="",BB31=0),"",BB31)</f>
        <v/>
      </c>
      <c r="BF31" s="251" t="str">
        <f aca="false">IF(BE31="","","SPT")</f>
        <v/>
      </c>
      <c r="BG31" s="251" t="str">
        <f aca="false">+IF(OR(BB31="",BB31=0),"",VLOOKUP(AV101,$AV$14:$BA$118,3,FALSE()))</f>
        <v/>
      </c>
      <c r="BH31" s="251" t="str">
        <f aca="false">+IF(OR(BB31="",BB31=0),"",VLOOKUP(AV101,$AV$14:$BA$118,4,FALSE()))</f>
        <v/>
      </c>
      <c r="BI31" s="252" t="str">
        <f aca="false">+IF(OR(BB31="",BB31=0),"",VLOOKUP(AV101,$AV$14:$BA$118,5,FALSE()))</f>
        <v/>
      </c>
    </row>
    <row r="32" customFormat="false" ht="11.85" hidden="false" customHeight="true" outlineLevel="0" collapsed="false">
      <c r="A32" s="110"/>
      <c r="B32" s="111"/>
      <c r="C32" s="122"/>
      <c r="D32" s="93" t="str">
        <f aca="false">IF(E32=" "," ",$P$3-E32)</f>
        <v> </v>
      </c>
      <c r="E32" s="113" t="str">
        <f aca="false">AU32</f>
        <v> </v>
      </c>
      <c r="F32" s="113" t="str">
        <f aca="false">IF(C32="","",IF(MAX(E$6:E32)=0,MIN(E33:E$60),IF(MIN(E32:E$60)=MAX(E$6:E32),MAX(E$6:E32),MIN(E32:E$60)-MAX(E$6:E32))))</f>
        <v/>
      </c>
      <c r="G32" s="113"/>
      <c r="H32" s="139"/>
      <c r="I32" s="114" t="str">
        <f aca="false">AO35</f>
        <v> </v>
      </c>
      <c r="J32" s="115" t="str">
        <f aca="false">AP35</f>
        <v> </v>
      </c>
      <c r="K32" s="116" t="str">
        <f aca="false">AQ35</f>
        <v> </v>
      </c>
      <c r="L32" s="116" t="str">
        <f aca="false">AR35</f>
        <v> </v>
      </c>
      <c r="M32" s="116" t="str">
        <f aca="false">AS35</f>
        <v> </v>
      </c>
      <c r="N32" s="117" t="str">
        <f aca="false">AT35</f>
        <v> </v>
      </c>
      <c r="O32" s="169"/>
      <c r="P32" s="216"/>
      <c r="T32" s="224" t="str">
        <f aca="false">IF(BC37="","",BC37)</f>
        <v/>
      </c>
      <c r="U32" s="224" t="str">
        <f aca="false">IF(BD37="","",BD37)</f>
        <v/>
      </c>
      <c r="V32" s="225"/>
      <c r="W32" s="190" t="e">
        <f aca="false">IF(AND(Y32=Y31,X32=10),Y32+50,IF(AND(Y32=Y31,X32=60),Y32,IF(AND(Y32=Y33,X32=10),Y32,IF(AND(Y32=Y33,X32=60),Y32-50,Y32))))</f>
        <v>#VALUE!</v>
      </c>
      <c r="X32" s="190" t="e">
        <f aca="false">RIGHT(Y32,2)+10</f>
        <v>#VALUE!</v>
      </c>
      <c r="Y32" s="190" t="e">
        <f aca="false">FLOOR(Z32,50)</f>
        <v>#VALUE!</v>
      </c>
      <c r="Z32" s="190" t="e">
        <f aca="false">IF(AND(AA32=0,AB32&gt;0),AB32-10,AB32)</f>
        <v>#VALUE!</v>
      </c>
      <c r="AA32" s="190" t="e">
        <f aca="false">RIGHT(AB32,2)*1</f>
        <v>#VALUE!</v>
      </c>
      <c r="AB32" s="190" t="e">
        <f aca="false">IF(LEN(AC32)=6,(RIGHT(AC32,3)+LEFT(AC32,3))/2,(RIGHT(AC32,4)+LEFT(AC32,4))/2)</f>
        <v>#VALUE!</v>
      </c>
      <c r="AC32" s="190" t="str">
        <f aca="false">IF(LEN(AE32)=7,0&amp;AE32,AE32)</f>
        <v> </v>
      </c>
      <c r="AD32" s="243" t="str">
        <f aca="false">AE32</f>
        <v> </v>
      </c>
      <c r="AE32" s="245" t="str">
        <f aca="false">IF(OR(AF32="U",AF32="C",AF32="QU"),(V32&amp;V32+20)*1,IF(OR(AF32="SPT",AF32="D"),(V32&amp;V32+45)*1,IF(AF32="V",(V32&amp;V32+12)*1,IF(OR(AF32="uu",AF32="cu"),(V32&amp;V32+60)*1," "))))</f>
        <v> </v>
      </c>
      <c r="AF32" s="278"/>
      <c r="AG32" s="245"/>
      <c r="AH32" s="245"/>
      <c r="AI32" s="245"/>
      <c r="AJ32" s="244" t="str">
        <f aca="false">RIGHT(AG32,2)</f>
        <v/>
      </c>
      <c r="AK32" s="244" t="str">
        <f aca="false">RIGHT(AH32,2)</f>
        <v/>
      </c>
      <c r="AL32" s="244" t="str">
        <f aca="false">RIGHT(AI32,2)</f>
        <v/>
      </c>
      <c r="AM32" s="245" t="str">
        <f aca="false">IF(OR(AJ32="CM",AK32="CM",AL32="CM"),"&gt;100",IF(OR(AG32+AH32&gt;100,AH32+AI32&gt;100),"&gt;100",IF(AG32="","",AH32+AI32)))</f>
        <v/>
      </c>
      <c r="AN32" s="253"/>
      <c r="AO32" s="239" t="str">
        <f aca="false">IF(VLOOKUP(W102,$W$14:$AE$179,9,FALSE())=0," ",VLOOKUP(W102,$W$14:$AE$179,9,FALSE()))</f>
        <v> </v>
      </c>
      <c r="AP32" s="235" t="str">
        <f aca="false">IF(VLOOKUP($W102,$W$14:$AN$179,10,FALSE())=0," ",VLOOKUP($W102,$W$14:$AN$179,10,FALSE()))</f>
        <v> </v>
      </c>
      <c r="AQ32" s="235" t="str">
        <f aca="false">IF(VLOOKUP($W102,$W$14:$AN$179,11,FALSE())=0," ",VLOOKUP($W102,$W$14:$AN$179,11,FALSE()))</f>
        <v> </v>
      </c>
      <c r="AR32" s="235" t="str">
        <f aca="false">IF(VLOOKUP($W102,$W$14:$AN$179,12,FALSE())=0," ",VLOOKUP($W102,$W$14:$AN$179,12,FALSE()))</f>
        <v> </v>
      </c>
      <c r="AS32" s="235" t="str">
        <f aca="false">IF(VLOOKUP($W102,$W$14:$AN$179,13,FALSE())=0," ",VLOOKUP($W102,$W$14:$AN$179,13,FALSE()))</f>
        <v> </v>
      </c>
      <c r="AT32" s="235" t="str">
        <f aca="false">IF(VLOOKUP($W102,$W$14:$AN$179,17,FALSE())=0," ",VLOOKUP($W102,$W$14:$AN$179,17,FALSE()))</f>
        <v> </v>
      </c>
      <c r="AU32" s="238" t="str">
        <f aca="false">AE206</f>
        <v> </v>
      </c>
      <c r="AV32" s="240" t="n">
        <f aca="false">COUNT(AW$14:AW32)</f>
        <v>3</v>
      </c>
      <c r="AW32" s="240" t="str">
        <f aca="false">IF(AT30="","",AO30)</f>
        <v> </v>
      </c>
      <c r="AX32" s="246" t="str">
        <f aca="false">+IF(AW32="","",AQ30)</f>
        <v> </v>
      </c>
      <c r="AY32" s="246" t="str">
        <f aca="false">+IF(AW32="","",AR30)</f>
        <v> </v>
      </c>
      <c r="AZ32" s="246" t="str">
        <f aca="false">+IF(AW32="","",AS30)</f>
        <v> </v>
      </c>
      <c r="BA32" s="240" t="str">
        <f aca="false">IF(AT30=" "," ",IF(AT30="&gt;100",100,AT30))</f>
        <v> </v>
      </c>
      <c r="BB32" s="190" t="n">
        <f aca="false">VLOOKUP(AV102,$AV$14:$BA$118,2,FALSE())</f>
        <v>0</v>
      </c>
      <c r="BC32" s="190" t="str">
        <f aca="false">IF(BB32=0,"",(VLOOKUP(AV102,$AV$14:$BA$118,6,FALSE())))</f>
        <v/>
      </c>
      <c r="BD32" s="240" t="str">
        <f aca="false">IF(BB32=0,"",IF(LEN(BB32)&lt;8,(LEFT(BB32,3)/100),(LEFT(BB32,4)/100)))</f>
        <v/>
      </c>
      <c r="BE32" s="250" t="str">
        <f aca="false">+IF(OR(BB32="",BB32=0),"",BB32)</f>
        <v/>
      </c>
      <c r="BF32" s="251" t="str">
        <f aca="false">IF(BE32="","","SPT")</f>
        <v/>
      </c>
      <c r="BG32" s="251" t="str">
        <f aca="false">+IF(OR(BB32="",BB32=0),"",VLOOKUP(AV102,$AV$14:$BA$118,3,FALSE()))</f>
        <v/>
      </c>
      <c r="BH32" s="251" t="str">
        <f aca="false">+IF(OR(BB32="",BB32=0),"",VLOOKUP(AV102,$AV$14:$BA$118,4,FALSE()))</f>
        <v/>
      </c>
      <c r="BI32" s="252" t="str">
        <f aca="false">+IF(OR(BB32="",BB32=0),"",VLOOKUP(AV102,$AV$14:$BA$118,5,FALSE()))</f>
        <v/>
      </c>
    </row>
    <row r="33" customFormat="false" ht="11.85" hidden="false" customHeight="true" outlineLevel="0" collapsed="false">
      <c r="A33" s="110" t="n">
        <v>42</v>
      </c>
      <c r="B33" s="111"/>
      <c r="C33" s="122"/>
      <c r="D33" s="93" t="str">
        <f aca="false">IF(E33=" "," ",$P$3-E33)</f>
        <v> </v>
      </c>
      <c r="E33" s="113" t="str">
        <f aca="false">AU33</f>
        <v> </v>
      </c>
      <c r="F33" s="113" t="str">
        <f aca="false">IF(C33="","",IF(MAX(E$6:E33)=0,MIN(E34:E$60),IF(MIN(E33:E$60)=MAX(E$6:E33),MAX(E$6:E33),MIN(E33:E$60)-MAX(E$6:E33))))</f>
        <v/>
      </c>
      <c r="G33" s="113"/>
      <c r="H33" s="139"/>
      <c r="I33" s="114" t="str">
        <f aca="false">AO36</f>
        <v> </v>
      </c>
      <c r="J33" s="115" t="str">
        <f aca="false">AP36</f>
        <v> </v>
      </c>
      <c r="K33" s="116" t="str">
        <f aca="false">AQ36</f>
        <v> </v>
      </c>
      <c r="L33" s="116" t="str">
        <f aca="false">AR36</f>
        <v> </v>
      </c>
      <c r="M33" s="116" t="str">
        <f aca="false">AS36</f>
        <v> </v>
      </c>
      <c r="N33" s="117" t="str">
        <f aca="false">AT36</f>
        <v> </v>
      </c>
      <c r="O33" s="169"/>
      <c r="P33" s="216"/>
      <c r="T33" s="224" t="str">
        <f aca="false">IF(BC38="","",BC38)</f>
        <v/>
      </c>
      <c r="U33" s="224" t="str">
        <f aca="false">IF(BD38="","",BD38)</f>
        <v/>
      </c>
      <c r="V33" s="225"/>
      <c r="W33" s="190" t="e">
        <f aca="false">IF(AND(Y33=Y32,X33=10),Y33+50,IF(AND(Y33=Y32,X33=60),Y33,IF(AND(Y33=Y34,X33=10),Y33,IF(AND(Y33=Y34,X33=60),Y33-50,Y33))))</f>
        <v>#VALUE!</v>
      </c>
      <c r="X33" s="190" t="e">
        <f aca="false">RIGHT(Y33,2)+10</f>
        <v>#VALUE!</v>
      </c>
      <c r="Y33" s="190" t="e">
        <f aca="false">FLOOR(Z33,50)</f>
        <v>#VALUE!</v>
      </c>
      <c r="Z33" s="190" t="e">
        <f aca="false">IF(AND(AA33=0,AB33&gt;0),AB33-10,AB33)</f>
        <v>#VALUE!</v>
      </c>
      <c r="AA33" s="190" t="e">
        <f aca="false">RIGHT(AB33,2)*1</f>
        <v>#VALUE!</v>
      </c>
      <c r="AB33" s="190" t="e">
        <f aca="false">IF(LEN(AC33)=6,(RIGHT(AC33,3)+LEFT(AC33,3))/2,(RIGHT(AC33,4)+LEFT(AC33,4))/2)</f>
        <v>#VALUE!</v>
      </c>
      <c r="AC33" s="190" t="str">
        <f aca="false">IF(LEN(AE33)=7,0&amp;AE33,AE33)</f>
        <v> </v>
      </c>
      <c r="AD33" s="243" t="str">
        <f aca="false">AE33</f>
        <v> </v>
      </c>
      <c r="AE33" s="245" t="str">
        <f aca="false">IF(OR(AF33="U",AF33="C",AF33="QU"),(V33&amp;V33+20)*1,IF(OR(AF33="SPT",AF33="D"),(V33&amp;V33+45)*1,IF(AF33="V",(V33&amp;V33+12)*1,IF(OR(AF33="uu",AF33="cu"),(V33&amp;V33+60)*1," "))))</f>
        <v> </v>
      </c>
      <c r="AF33" s="278"/>
      <c r="AG33" s="245"/>
      <c r="AH33" s="245"/>
      <c r="AI33" s="245"/>
      <c r="AJ33" s="244" t="str">
        <f aca="false">RIGHT(AG33,2)</f>
        <v/>
      </c>
      <c r="AK33" s="244" t="str">
        <f aca="false">RIGHT(AH33,2)</f>
        <v/>
      </c>
      <c r="AL33" s="244" t="str">
        <f aca="false">RIGHT(AI33,2)</f>
        <v/>
      </c>
      <c r="AM33" s="245" t="str">
        <f aca="false">IF(OR(AJ33="CM",AK33="CM",AL33="CM"),"&gt;100",IF(OR(AG33+AH33&gt;100,AH33+AI33&gt;100),"&gt;100",IF(AG33="","",AH33+AI33)))</f>
        <v/>
      </c>
      <c r="AN33" s="253"/>
      <c r="AO33" s="239" t="str">
        <f aca="false">IF(VLOOKUP(W103,$W$14:$AE$179,9,FALSE())=0," ",VLOOKUP(W103,$W$14:$AE$179,9,FALSE()))</f>
        <v> </v>
      </c>
      <c r="AP33" s="235" t="str">
        <f aca="false">IF(VLOOKUP($W103,$W$14:$AN$179,10,FALSE())=0," ",VLOOKUP($W103,$W$14:$AN$179,10,FALSE()))</f>
        <v> </v>
      </c>
      <c r="AQ33" s="235" t="str">
        <f aca="false">IF(VLOOKUP($W103,$W$14:$AN$179,11,FALSE())=0," ",VLOOKUP($W103,$W$14:$AN$179,11,FALSE()))</f>
        <v> </v>
      </c>
      <c r="AR33" s="235" t="str">
        <f aca="false">IF(VLOOKUP($W103,$W$14:$AN$179,12,FALSE())=0," ",VLOOKUP($W103,$W$14:$AN$179,12,FALSE()))</f>
        <v> </v>
      </c>
      <c r="AS33" s="235" t="str">
        <f aca="false">IF(VLOOKUP($W103,$W$14:$AN$179,13,FALSE())=0," ",VLOOKUP($W103,$W$14:$AN$179,13,FALSE()))</f>
        <v> </v>
      </c>
      <c r="AT33" s="235" t="str">
        <f aca="false">IF(VLOOKUP($W103,$W$14:$AN$179,17,FALSE())=0," ",VLOOKUP($W103,$W$14:$AN$179,17,FALSE()))</f>
        <v> </v>
      </c>
      <c r="AU33" s="238" t="str">
        <f aca="false">AE207</f>
        <v> </v>
      </c>
      <c r="AV33" s="240" t="n">
        <f aca="false">COUNT(AW$14:AW33)</f>
        <v>3</v>
      </c>
      <c r="AW33" s="240" t="str">
        <f aca="false">IF(AT31="","",AO31)</f>
        <v> </v>
      </c>
      <c r="AX33" s="246" t="str">
        <f aca="false">+IF(AW33="","",AQ31)</f>
        <v> </v>
      </c>
      <c r="AY33" s="246" t="str">
        <f aca="false">+IF(AW33="","",AR31)</f>
        <v> </v>
      </c>
      <c r="AZ33" s="246" t="str">
        <f aca="false">+IF(AW33="","",AS31)</f>
        <v> </v>
      </c>
      <c r="BA33" s="240" t="str">
        <f aca="false">IF(AT31=" "," ",IF(AT31="&gt;100",100,AT31))</f>
        <v> </v>
      </c>
      <c r="BB33" s="190" t="n">
        <f aca="false">VLOOKUP(AV103,$AV$14:$BA$118,2,FALSE())</f>
        <v>0</v>
      </c>
      <c r="BC33" s="190" t="str">
        <f aca="false">IF(BB33=0,"",(VLOOKUP(AV103,$AV$14:$BA$118,6,FALSE())))</f>
        <v/>
      </c>
      <c r="BD33" s="240" t="str">
        <f aca="false">IF(BB33=0,"",IF(LEN(BB33)&lt;8,(LEFT(BB33,3)/100),(LEFT(BB33,4)/100)))</f>
        <v/>
      </c>
      <c r="BE33" s="250" t="str">
        <f aca="false">+IF(OR(BB33="",BB33=0),"",BB33)</f>
        <v/>
      </c>
      <c r="BF33" s="251" t="str">
        <f aca="false">IF(BE33="","","SPT")</f>
        <v/>
      </c>
      <c r="BG33" s="251" t="str">
        <f aca="false">+IF(OR(BB33="",BB33=0),"",VLOOKUP(AV103,$AV$14:$BA$118,3,FALSE()))</f>
        <v/>
      </c>
      <c r="BH33" s="251" t="str">
        <f aca="false">+IF(OR(BB33="",BB33=0),"",VLOOKUP(AV103,$AV$14:$BA$118,4,FALSE()))</f>
        <v/>
      </c>
      <c r="BI33" s="252" t="str">
        <f aca="false">+IF(OR(BB33="",BB33=0),"",VLOOKUP(AV103,$AV$14:$BA$118,5,FALSE()))</f>
        <v/>
      </c>
    </row>
    <row r="34" customFormat="false" ht="11.85" hidden="false" customHeight="true" outlineLevel="0" collapsed="false">
      <c r="A34" s="110"/>
      <c r="B34" s="111"/>
      <c r="C34" s="122"/>
      <c r="D34" s="93" t="str">
        <f aca="false">IF(E34=" "," ",$P$3-E34)</f>
        <v> </v>
      </c>
      <c r="E34" s="113" t="str">
        <f aca="false">AU34</f>
        <v> </v>
      </c>
      <c r="F34" s="113" t="str">
        <f aca="false">IF(C34="","",IF(MAX(E$6:E34)=0,MIN(E35:E$60),IF(MIN(E34:E$60)=MAX(E$6:E34),MAX(E$6:E34),MIN(E34:E$60)-MAX(E$6:E34))))</f>
        <v/>
      </c>
      <c r="G34" s="113"/>
      <c r="H34" s="139"/>
      <c r="I34" s="114" t="str">
        <f aca="false">AO37</f>
        <v> </v>
      </c>
      <c r="J34" s="115" t="str">
        <f aca="false">AP37</f>
        <v> </v>
      </c>
      <c r="K34" s="116" t="str">
        <f aca="false">AQ37</f>
        <v> </v>
      </c>
      <c r="L34" s="116" t="str">
        <f aca="false">AR37</f>
        <v> </v>
      </c>
      <c r="M34" s="116" t="str">
        <f aca="false">AS37</f>
        <v> </v>
      </c>
      <c r="N34" s="117" t="str">
        <f aca="false">AT37</f>
        <v> </v>
      </c>
      <c r="O34" s="169"/>
      <c r="P34" s="216"/>
      <c r="T34" s="224" t="str">
        <f aca="false">IF(BC39="","",BC39)</f>
        <v/>
      </c>
      <c r="U34" s="224" t="str">
        <f aca="false">IF(BD39="","",BD39)</f>
        <v/>
      </c>
      <c r="V34" s="225"/>
      <c r="W34" s="190" t="e">
        <f aca="false">IF(AND(Y34=Y33,X34=10),Y34+50,IF(AND(Y34=Y33,X34=60),Y34,IF(AND(Y34=Y35,X34=10),Y34,IF(AND(Y34=Y35,X34=60),Y34-50,Y34))))</f>
        <v>#VALUE!</v>
      </c>
      <c r="X34" s="190" t="e">
        <f aca="false">RIGHT(Y34,2)+10</f>
        <v>#VALUE!</v>
      </c>
      <c r="Y34" s="190" t="e">
        <f aca="false">FLOOR(Z34,50)</f>
        <v>#VALUE!</v>
      </c>
      <c r="Z34" s="190" t="e">
        <f aca="false">IF(AND(AA34=0,AB34&gt;0),AB34-10,AB34)</f>
        <v>#VALUE!</v>
      </c>
      <c r="AA34" s="190" t="e">
        <f aca="false">RIGHT(AB34,2)*1</f>
        <v>#VALUE!</v>
      </c>
      <c r="AB34" s="190" t="e">
        <f aca="false">IF(LEN(AC34)=6,(RIGHT(AC34,3)+LEFT(AC34,3))/2,(RIGHT(AC34,4)+LEFT(AC34,4))/2)</f>
        <v>#VALUE!</v>
      </c>
      <c r="AC34" s="190" t="str">
        <f aca="false">IF(LEN(AE34)=7,0&amp;AE34,AE34)</f>
        <v> </v>
      </c>
      <c r="AD34" s="243" t="str">
        <f aca="false">AE34</f>
        <v> </v>
      </c>
      <c r="AE34" s="245" t="str">
        <f aca="false">IF(OR(AF34="U",AF34="C",AF34="QU"),(V34&amp;V34+20)*1,IF(OR(AF34="SPT",AF34="D"),(V34&amp;V34+45)*1,IF(AF34="V",(V34&amp;V34+12)*1,IF(OR(AF34="uu",AF34="cu"),(V34&amp;V34+60)*1," "))))</f>
        <v> </v>
      </c>
      <c r="AF34" s="278"/>
      <c r="AG34" s="245"/>
      <c r="AH34" s="245"/>
      <c r="AI34" s="245"/>
      <c r="AJ34" s="244" t="str">
        <f aca="false">RIGHT(AG34,2)</f>
        <v/>
      </c>
      <c r="AK34" s="244" t="str">
        <f aca="false">RIGHT(AH34,2)</f>
        <v/>
      </c>
      <c r="AL34" s="244" t="str">
        <f aca="false">RIGHT(AI34,2)</f>
        <v/>
      </c>
      <c r="AM34" s="245" t="str">
        <f aca="false">IF(OR(AJ34="CM",AK34="CM",AL34="CM"),"&gt;100",IF(OR(AG34+AH34&gt;100,AH34+AI34&gt;100),"&gt;100",IF(AG34="","",AH34+AI34)))</f>
        <v/>
      </c>
      <c r="AN34" s="253"/>
      <c r="AO34" s="239" t="str">
        <f aca="false">IF(VLOOKUP(W104,$W$14:$AE$179,9,FALSE())=0," ",VLOOKUP(W104,$W$14:$AE$179,9,FALSE()))</f>
        <v> </v>
      </c>
      <c r="AP34" s="235" t="str">
        <f aca="false">IF(VLOOKUP($W104,$W$14:$AN$179,10,FALSE())=0," ",VLOOKUP($W104,$W$14:$AN$179,10,FALSE()))</f>
        <v> </v>
      </c>
      <c r="AQ34" s="235" t="str">
        <f aca="false">IF(VLOOKUP($W104,$W$14:$AN$179,11,FALSE())=0," ",VLOOKUP($W104,$W$14:$AN$179,11,FALSE()))</f>
        <v> </v>
      </c>
      <c r="AR34" s="235" t="str">
        <f aca="false">IF(VLOOKUP($W104,$W$14:$AN$179,12,FALSE())=0," ",VLOOKUP($W104,$W$14:$AN$179,12,FALSE()))</f>
        <v> </v>
      </c>
      <c r="AS34" s="235" t="str">
        <f aca="false">IF(VLOOKUP($W104,$W$14:$AN$179,13,FALSE())=0," ",VLOOKUP($W104,$W$14:$AN$179,13,FALSE()))</f>
        <v> </v>
      </c>
      <c r="AT34" s="235" t="str">
        <f aca="false">IF(VLOOKUP($W104,$W$14:$AN$179,17,FALSE())=0," ",VLOOKUP($W104,$W$14:$AN$179,17,FALSE()))</f>
        <v> </v>
      </c>
      <c r="AU34" s="238" t="str">
        <f aca="false">AE208</f>
        <v> </v>
      </c>
      <c r="AV34" s="240" t="n">
        <f aca="false">COUNT(AW$14:AW34)</f>
        <v>3</v>
      </c>
      <c r="AW34" s="240" t="str">
        <f aca="false">IF(AT32="","",AO32)</f>
        <v> </v>
      </c>
      <c r="AX34" s="246" t="str">
        <f aca="false">+IF(AW34="","",AQ32)</f>
        <v> </v>
      </c>
      <c r="AY34" s="246" t="str">
        <f aca="false">+IF(AW34="","",AR32)</f>
        <v> </v>
      </c>
      <c r="AZ34" s="246" t="str">
        <f aca="false">+IF(AW34="","",AS32)</f>
        <v> </v>
      </c>
      <c r="BA34" s="240" t="str">
        <f aca="false">IF(AT32=" "," ",IF(AT32="&gt;100",100,AT32))</f>
        <v> </v>
      </c>
      <c r="BB34" s="190" t="n">
        <f aca="false">VLOOKUP(AV104,$AV$14:$BA$118,2,FALSE())</f>
        <v>0</v>
      </c>
      <c r="BC34" s="190" t="str">
        <f aca="false">IF(BB34=0,"",(VLOOKUP(AV104,$AV$14:$BA$118,6,FALSE())))</f>
        <v/>
      </c>
      <c r="BD34" s="240" t="str">
        <f aca="false">IF(BB34=0,"",IF(LEN(BB34)&lt;8,(LEFT(BB34,3)/100),(LEFT(BB34,4)/100)))</f>
        <v/>
      </c>
      <c r="BE34" s="250" t="str">
        <f aca="false">+IF(OR(BB34="",BB34=0),"",BB34)</f>
        <v/>
      </c>
      <c r="BF34" s="251" t="str">
        <f aca="false">IF(BE34="","","SPT")</f>
        <v/>
      </c>
      <c r="BG34" s="251" t="str">
        <f aca="false">+IF(OR(BB34="",BB34=0),"",VLOOKUP(AV104,$AV$14:$BA$118,3,FALSE()))</f>
        <v/>
      </c>
      <c r="BH34" s="251" t="str">
        <f aca="false">+IF(OR(BB34="",BB34=0),"",VLOOKUP(AV104,$AV$14:$BA$118,4,FALSE()))</f>
        <v/>
      </c>
      <c r="BI34" s="252" t="str">
        <f aca="false">+IF(OR(BB34="",BB34=0),"",VLOOKUP(AV104,$AV$14:$BA$118,5,FALSE()))</f>
        <v/>
      </c>
    </row>
    <row r="35" customFormat="false" ht="11.85" hidden="false" customHeight="true" outlineLevel="0" collapsed="false">
      <c r="A35" s="110" t="n">
        <v>43</v>
      </c>
      <c r="B35" s="111"/>
      <c r="C35" s="122"/>
      <c r="D35" s="93" t="str">
        <f aca="false">IF(E35=" "," ",$P$3-E35)</f>
        <v> </v>
      </c>
      <c r="E35" s="113" t="str">
        <f aca="false">AU35</f>
        <v> </v>
      </c>
      <c r="F35" s="113" t="str">
        <f aca="false">IF(C35="","",IF(MAX(E$6:E35)=0,MIN(E36:E$60),IF(MIN(E35:E$60)=MAX(E$6:E35),MAX(E$6:E35),MIN(E35:E$60)-MAX(E$6:E35))))</f>
        <v/>
      </c>
      <c r="G35" s="113"/>
      <c r="H35" s="139"/>
      <c r="I35" s="114" t="str">
        <f aca="false">AO38</f>
        <v> </v>
      </c>
      <c r="J35" s="115" t="str">
        <f aca="false">AP38</f>
        <v> </v>
      </c>
      <c r="K35" s="116" t="str">
        <f aca="false">AQ38</f>
        <v> </v>
      </c>
      <c r="L35" s="116" t="str">
        <f aca="false">AR38</f>
        <v> </v>
      </c>
      <c r="M35" s="116" t="str">
        <f aca="false">AS38</f>
        <v> </v>
      </c>
      <c r="N35" s="117" t="str">
        <f aca="false">AT38</f>
        <v> </v>
      </c>
      <c r="O35" s="169"/>
      <c r="P35" s="216"/>
      <c r="T35" s="224" t="str">
        <f aca="false">IF(BC40="","",BC40)</f>
        <v/>
      </c>
      <c r="U35" s="224" t="str">
        <f aca="false">IF(BD40="","",BD40)</f>
        <v/>
      </c>
      <c r="V35" s="225"/>
      <c r="W35" s="190" t="e">
        <f aca="false">IF(AND(Y35=Y34,X35=10),Y35+50,IF(AND(Y35=Y34,X35=60),Y35,IF(AND(Y35=Y36,X35=10),Y35,IF(AND(Y35=Y36,X35=60),Y35-50,Y35))))</f>
        <v>#VALUE!</v>
      </c>
      <c r="X35" s="190" t="e">
        <f aca="false">RIGHT(Y35,2)+10</f>
        <v>#VALUE!</v>
      </c>
      <c r="Y35" s="190" t="e">
        <f aca="false">FLOOR(Z35,50)</f>
        <v>#VALUE!</v>
      </c>
      <c r="Z35" s="190" t="e">
        <f aca="false">IF(AND(AA35=0,AB35&gt;0),AB35-10,AB35)</f>
        <v>#VALUE!</v>
      </c>
      <c r="AA35" s="190" t="e">
        <f aca="false">RIGHT(AB35,2)*1</f>
        <v>#VALUE!</v>
      </c>
      <c r="AB35" s="190" t="e">
        <f aca="false">IF(LEN(AC35)=6,(RIGHT(AC35,3)+LEFT(AC35,3))/2,(RIGHT(AC35,4)+LEFT(AC35,4))/2)</f>
        <v>#VALUE!</v>
      </c>
      <c r="AC35" s="190" t="str">
        <f aca="false">IF(LEN(AE35)=7,0&amp;AE35,AE35)</f>
        <v> </v>
      </c>
      <c r="AD35" s="243" t="str">
        <f aca="false">AE35</f>
        <v> </v>
      </c>
      <c r="AE35" s="245" t="str">
        <f aca="false">IF(OR(AF35="U",AF35="C",AF35="QU"),(V35&amp;V35+20)*1,IF(OR(AF35="SPT",AF35="D"),(V35&amp;V35+45)*1,IF(AF35="V",(V35&amp;V35+12)*1,IF(OR(AF35="uu",AF35="cu"),(V35&amp;V35+60)*1," "))))</f>
        <v> </v>
      </c>
      <c r="AF35" s="278"/>
      <c r="AG35" s="245"/>
      <c r="AH35" s="245"/>
      <c r="AI35" s="245"/>
      <c r="AJ35" s="244" t="str">
        <f aca="false">RIGHT(AG35,2)</f>
        <v/>
      </c>
      <c r="AK35" s="244" t="str">
        <f aca="false">RIGHT(AH35,2)</f>
        <v/>
      </c>
      <c r="AL35" s="244" t="str">
        <f aca="false">RIGHT(AI35,2)</f>
        <v/>
      </c>
      <c r="AM35" s="245" t="str">
        <f aca="false">IF(OR(AJ35="CM",AK35="CM",AL35="CM"),"&gt;100",IF(OR(AG35+AH35&gt;100,AH35+AI35&gt;100),"&gt;100",IF(AG35="","",AH35+AI35)))</f>
        <v/>
      </c>
      <c r="AN35" s="253"/>
      <c r="AO35" s="239" t="str">
        <f aca="false">IF(VLOOKUP(W105,$W$14:$AE$179,9,FALSE())=0," ",VLOOKUP(W105,$W$14:$AE$179,9,FALSE()))</f>
        <v> </v>
      </c>
      <c r="AP35" s="235" t="str">
        <f aca="false">IF(VLOOKUP($W105,$W$14:$AN$179,10,FALSE())=0," ",VLOOKUP($W105,$W$14:$AN$179,10,FALSE()))</f>
        <v> </v>
      </c>
      <c r="AQ35" s="235" t="str">
        <f aca="false">IF(VLOOKUP($W105,$W$14:$AN$179,11,FALSE())=0," ",VLOOKUP($W105,$W$14:$AN$179,11,FALSE()))</f>
        <v> </v>
      </c>
      <c r="AR35" s="235" t="str">
        <f aca="false">IF(VLOOKUP($W105,$W$14:$AN$179,12,FALSE())=0," ",VLOOKUP($W105,$W$14:$AN$179,12,FALSE()))</f>
        <v> </v>
      </c>
      <c r="AS35" s="235" t="str">
        <f aca="false">IF(VLOOKUP($W105,$W$14:$AN$179,13,FALSE())=0," ",VLOOKUP($W105,$W$14:$AN$179,13,FALSE()))</f>
        <v> </v>
      </c>
      <c r="AT35" s="235" t="str">
        <f aca="false">IF(VLOOKUP($W105,$W$14:$AN$179,17,FALSE())=0," ",VLOOKUP($W105,$W$14:$AN$179,17,FALSE()))</f>
        <v> </v>
      </c>
      <c r="AU35" s="238" t="str">
        <f aca="false">AE209</f>
        <v> </v>
      </c>
      <c r="AV35" s="240" t="n">
        <f aca="false">COUNT(AW$14:AW35)</f>
        <v>3</v>
      </c>
      <c r="AW35" s="240" t="str">
        <f aca="false">IF(AT33="","",AO33)</f>
        <v> </v>
      </c>
      <c r="AX35" s="246" t="str">
        <f aca="false">+IF(AW35="","",AQ33)</f>
        <v> </v>
      </c>
      <c r="AY35" s="246" t="str">
        <f aca="false">+IF(AW35="","",AR33)</f>
        <v> </v>
      </c>
      <c r="AZ35" s="246" t="str">
        <f aca="false">+IF(AW35="","",AS33)</f>
        <v> </v>
      </c>
      <c r="BA35" s="240" t="str">
        <f aca="false">IF(AT33=" "," ",IF(AT33="&gt;100",100,AT33))</f>
        <v> </v>
      </c>
      <c r="BB35" s="190" t="n">
        <f aca="false">VLOOKUP(AV105,$AV$14:$BA$118,2,FALSE())</f>
        <v>0</v>
      </c>
      <c r="BC35" s="190" t="str">
        <f aca="false">IF(BB35=0,"",(VLOOKUP(AV105,$AV$14:$BA$118,6,FALSE())))</f>
        <v/>
      </c>
      <c r="BD35" s="240" t="str">
        <f aca="false">IF(BB35=0,"",IF(LEN(BB35)&lt;8,(LEFT(BB35,3)/100),(LEFT(BB35,4)/100)))</f>
        <v/>
      </c>
      <c r="BE35" s="250" t="str">
        <f aca="false">+IF(OR(BB35="",BB35=0),"",BB35)</f>
        <v/>
      </c>
      <c r="BF35" s="251" t="str">
        <f aca="false">IF(BE35="","","SPT")</f>
        <v/>
      </c>
      <c r="BG35" s="251" t="str">
        <f aca="false">+IF(OR(BB35="",BB35=0),"",VLOOKUP(AV105,$AV$14:$BA$118,3,FALSE()))</f>
        <v/>
      </c>
      <c r="BH35" s="251" t="str">
        <f aca="false">+IF(OR(BB35="",BB35=0),"",VLOOKUP(AV105,$AV$14:$BA$118,4,FALSE()))</f>
        <v/>
      </c>
      <c r="BI35" s="252" t="str">
        <f aca="false">+IF(OR(BB35="",BB35=0),"",VLOOKUP(AV105,$AV$14:$BA$118,5,FALSE()))</f>
        <v/>
      </c>
    </row>
    <row r="36" customFormat="false" ht="11.85" hidden="false" customHeight="true" outlineLevel="0" collapsed="false">
      <c r="A36" s="110"/>
      <c r="B36" s="111"/>
      <c r="C36" s="112"/>
      <c r="D36" s="93" t="str">
        <f aca="false">IF(E36=" "," ",$P$3-E36)</f>
        <v> </v>
      </c>
      <c r="E36" s="113" t="str">
        <f aca="false">AU36</f>
        <v> </v>
      </c>
      <c r="F36" s="113" t="str">
        <f aca="false">IF(C36="","",IF(MAX(E$6:E36)=0,MIN(E37:E$60),IF(MIN(E36:E$60)=MAX(E$6:E36),MAX(E$6:E36),MIN(E36:E$60)-MAX(E$6:E36))))</f>
        <v/>
      </c>
      <c r="G36" s="113"/>
      <c r="H36" s="139"/>
      <c r="I36" s="114" t="str">
        <f aca="false">AO39</f>
        <v> </v>
      </c>
      <c r="J36" s="115" t="str">
        <f aca="false">AP39</f>
        <v> </v>
      </c>
      <c r="K36" s="116" t="str">
        <f aca="false">AQ39</f>
        <v> </v>
      </c>
      <c r="L36" s="116" t="str">
        <f aca="false">AR39</f>
        <v> </v>
      </c>
      <c r="M36" s="116" t="str">
        <f aca="false">AS39</f>
        <v> </v>
      </c>
      <c r="N36" s="117" t="str">
        <f aca="false">AT39</f>
        <v> </v>
      </c>
      <c r="O36" s="169"/>
      <c r="P36" s="216"/>
      <c r="T36" s="224" t="str">
        <f aca="false">IF(BC41="","",BC41)</f>
        <v/>
      </c>
      <c r="U36" s="224" t="str">
        <f aca="false">IF(BD41="","",BD41)</f>
        <v/>
      </c>
      <c r="V36" s="225"/>
      <c r="W36" s="190" t="e">
        <f aca="false">IF(AND(Y36=Y35,X36=10),Y36+50,IF(AND(Y36=Y35,X36=60),Y36,IF(AND(Y36=Y37,X36=10),Y36,IF(AND(Y36=Y37,X36=60),Y36-50,Y36))))</f>
        <v>#VALUE!</v>
      </c>
      <c r="X36" s="190" t="e">
        <f aca="false">RIGHT(Y36,2)+10</f>
        <v>#VALUE!</v>
      </c>
      <c r="Y36" s="190" t="e">
        <f aca="false">FLOOR(Z36,50)</f>
        <v>#VALUE!</v>
      </c>
      <c r="Z36" s="190" t="e">
        <f aca="false">IF(AND(AA36=0,AB36&gt;0),AB36-10,AB36)</f>
        <v>#VALUE!</v>
      </c>
      <c r="AA36" s="190" t="e">
        <f aca="false">RIGHT(AB36,2)*1</f>
        <v>#VALUE!</v>
      </c>
      <c r="AB36" s="190" t="e">
        <f aca="false">IF(LEN(AC36)=6,(RIGHT(AC36,3)+LEFT(AC36,3))/2,(RIGHT(AC36,4)+LEFT(AC36,4))/2)</f>
        <v>#VALUE!</v>
      </c>
      <c r="AC36" s="190" t="str">
        <f aca="false">IF(LEN(AE36)=7,0&amp;AE36,AE36)</f>
        <v> </v>
      </c>
      <c r="AD36" s="243" t="str">
        <f aca="false">AE36</f>
        <v> </v>
      </c>
      <c r="AE36" s="245" t="str">
        <f aca="false">IF(OR(AF36="U",AF36="C",AF36="QU"),(V36&amp;V36+20)*1,IF(OR(AF36="SPT",AF36="D"),(V36&amp;V36+45)*1,IF(AF36="V",(V36&amp;V36+12)*1,IF(OR(AF36="uu",AF36="cu"),(V36&amp;V36+60)*1," "))))</f>
        <v> </v>
      </c>
      <c r="AF36" s="278"/>
      <c r="AG36" s="245"/>
      <c r="AH36" s="245"/>
      <c r="AI36" s="245"/>
      <c r="AJ36" s="244" t="str">
        <f aca="false">RIGHT(AG36,2)</f>
        <v/>
      </c>
      <c r="AK36" s="244" t="str">
        <f aca="false">RIGHT(AH36,2)</f>
        <v/>
      </c>
      <c r="AL36" s="244" t="str">
        <f aca="false">RIGHT(AI36,2)</f>
        <v/>
      </c>
      <c r="AM36" s="245" t="str">
        <f aca="false">IF(OR(AJ36="CM",AK36="CM",AL36="CM"),"&gt;100",IF(OR(AG36+AH36&gt;100,AH36+AI36&gt;100),"&gt;100",IF(AG36="","",AH36+AI36)))</f>
        <v/>
      </c>
      <c r="AN36" s="253"/>
      <c r="AO36" s="239" t="str">
        <f aca="false">IF(VLOOKUP(W106,$W$14:$AE$179,9,FALSE())=0," ",VLOOKUP(W106,$W$14:$AE$179,9,FALSE()))</f>
        <v> </v>
      </c>
      <c r="AP36" s="235" t="str">
        <f aca="false">IF(VLOOKUP($W106,$W$14:$AN$179,10,FALSE())=0," ",VLOOKUP($W106,$W$14:$AN$179,10,FALSE()))</f>
        <v> </v>
      </c>
      <c r="AQ36" s="235" t="str">
        <f aca="false">IF(VLOOKUP($W106,$W$14:$AN$179,11,FALSE())=0," ",VLOOKUP($W106,$W$14:$AN$179,11,FALSE()))</f>
        <v> </v>
      </c>
      <c r="AR36" s="235" t="str">
        <f aca="false">IF(VLOOKUP($W106,$W$14:$AN$179,12,FALSE())=0," ",VLOOKUP($W106,$W$14:$AN$179,12,FALSE()))</f>
        <v> </v>
      </c>
      <c r="AS36" s="235" t="str">
        <f aca="false">IF(VLOOKUP($W106,$W$14:$AN$179,13,FALSE())=0," ",VLOOKUP($W106,$W$14:$AN$179,13,FALSE()))</f>
        <v> </v>
      </c>
      <c r="AT36" s="235" t="str">
        <f aca="false">IF(VLOOKUP($W106,$W$14:$AN$179,17,FALSE())=0," ",VLOOKUP($W106,$W$14:$AN$179,17,FALSE()))</f>
        <v> </v>
      </c>
      <c r="AU36" s="238" t="str">
        <f aca="false">AE210</f>
        <v> </v>
      </c>
      <c r="AV36" s="240" t="n">
        <f aca="false">COUNT(AW$14:AW36)</f>
        <v>3</v>
      </c>
      <c r="AW36" s="240" t="str">
        <f aca="false">IF(AT34="","",AO34)</f>
        <v> </v>
      </c>
      <c r="AX36" s="246" t="str">
        <f aca="false">+IF(AW36="","",AQ34)</f>
        <v> </v>
      </c>
      <c r="AY36" s="246" t="str">
        <f aca="false">+IF(AW36="","",AR34)</f>
        <v> </v>
      </c>
      <c r="AZ36" s="246" t="str">
        <f aca="false">+IF(AW36="","",AS34)</f>
        <v> </v>
      </c>
      <c r="BA36" s="240" t="str">
        <f aca="false">IF(AT34=" "," ",IF(AT34="&gt;100",100,AT34))</f>
        <v> </v>
      </c>
      <c r="BB36" s="190" t="n">
        <f aca="false">VLOOKUP(AV106,$AV$14:$BA$118,2,FALSE())</f>
        <v>0</v>
      </c>
      <c r="BC36" s="190" t="str">
        <f aca="false">IF(BB36=0,"",(VLOOKUP(AV106,$AV$14:$BA$118,6,FALSE())))</f>
        <v/>
      </c>
      <c r="BD36" s="240" t="str">
        <f aca="false">IF(BB36=0,"",IF(LEN(BB36)&lt;8,(LEFT(BB36,3)/100),(LEFT(BB36,4)/100)))</f>
        <v/>
      </c>
      <c r="BE36" s="250" t="str">
        <f aca="false">+IF(OR(BB36="",BB36=0),"",BB36)</f>
        <v/>
      </c>
      <c r="BF36" s="251" t="str">
        <f aca="false">IF(BE36="","","SPT")</f>
        <v/>
      </c>
      <c r="BG36" s="251" t="str">
        <f aca="false">+IF(OR(BB36="",BB36=0),"",VLOOKUP(AV106,$AV$14:$BA$118,3,FALSE()))</f>
        <v/>
      </c>
      <c r="BH36" s="251" t="str">
        <f aca="false">+IF(OR(BB36="",BB36=0),"",VLOOKUP(AV106,$AV$14:$BA$118,4,FALSE()))</f>
        <v/>
      </c>
      <c r="BI36" s="252" t="str">
        <f aca="false">+IF(OR(BB36="",BB36=0),"",VLOOKUP(AV106,$AV$14:$BA$118,5,FALSE()))</f>
        <v/>
      </c>
    </row>
    <row r="37" customFormat="false" ht="11.85" hidden="false" customHeight="true" outlineLevel="0" collapsed="false">
      <c r="A37" s="110" t="n">
        <v>44</v>
      </c>
      <c r="B37" s="111"/>
      <c r="C37" s="112"/>
      <c r="D37" s="93" t="str">
        <f aca="false">IF(E37=" "," ",$P$3-E37)</f>
        <v> </v>
      </c>
      <c r="E37" s="113" t="str">
        <f aca="false">AU37</f>
        <v> </v>
      </c>
      <c r="F37" s="113" t="str">
        <f aca="false">IF(C37="","",IF(MAX(E$6:E37)=0,MIN(E38:E$60),IF(MIN(E37:E$60)=MAX(E$6:E37),MAX(E$6:E37),MIN(E37:E$60)-MAX(E$6:E37))))</f>
        <v/>
      </c>
      <c r="G37" s="113"/>
      <c r="H37" s="139"/>
      <c r="I37" s="114" t="str">
        <f aca="false">AO40</f>
        <v> </v>
      </c>
      <c r="J37" s="115" t="str">
        <f aca="false">AP40</f>
        <v> </v>
      </c>
      <c r="K37" s="116" t="str">
        <f aca="false">AQ40</f>
        <v> </v>
      </c>
      <c r="L37" s="116" t="str">
        <f aca="false">AR40</f>
        <v> </v>
      </c>
      <c r="M37" s="116" t="str">
        <f aca="false">AS40</f>
        <v> </v>
      </c>
      <c r="N37" s="117" t="str">
        <f aca="false">AT40</f>
        <v> </v>
      </c>
      <c r="O37" s="169"/>
      <c r="P37" s="216"/>
      <c r="T37" s="224" t="str">
        <f aca="false">IF(BC42="","",BC42)</f>
        <v/>
      </c>
      <c r="U37" s="224" t="str">
        <f aca="false">IF(BD42="","",BD42)</f>
        <v/>
      </c>
      <c r="V37" s="225"/>
      <c r="W37" s="190" t="e">
        <f aca="false">IF(AND(Y37=Y36,X37=10),Y37+50,IF(AND(Y37=Y36,X37=60),Y37,IF(AND(Y37=Y38,X37=10),Y37,IF(AND(Y37=Y38,X37=60),Y37-50,Y37))))</f>
        <v>#VALUE!</v>
      </c>
      <c r="X37" s="190" t="e">
        <f aca="false">RIGHT(Y37,2)+10</f>
        <v>#VALUE!</v>
      </c>
      <c r="Y37" s="190" t="e">
        <f aca="false">FLOOR(Z37,50)</f>
        <v>#VALUE!</v>
      </c>
      <c r="Z37" s="190" t="e">
        <f aca="false">IF(AND(AA37=0,AB37&gt;0),AB37-10,AB37)</f>
        <v>#VALUE!</v>
      </c>
      <c r="AA37" s="190" t="e">
        <f aca="false">RIGHT(AB37,2)*1</f>
        <v>#VALUE!</v>
      </c>
      <c r="AB37" s="190" t="e">
        <f aca="false">IF(LEN(AC37)=6,(RIGHT(AC37,3)+LEFT(AC37,3))/2,(RIGHT(AC37,4)+LEFT(AC37,4))/2)</f>
        <v>#VALUE!</v>
      </c>
      <c r="AC37" s="190" t="str">
        <f aca="false">IF(LEN(AE37)=7,0&amp;AE37,AE37)</f>
        <v> </v>
      </c>
      <c r="AD37" s="243" t="str">
        <f aca="false">AE37</f>
        <v> </v>
      </c>
      <c r="AE37" s="245" t="str">
        <f aca="false">IF(OR(AF37="U",AF37="C",AF37="QU"),(V37&amp;V37+20)*1,IF(OR(AF37="SPT",AF37="D"),(V37&amp;V37+45)*1,IF(AF37="V",(V37&amp;V37+12)*1,IF(OR(AF37="uu",AF37="cu"),(V37&amp;V37+60)*1," "))))</f>
        <v> </v>
      </c>
      <c r="AF37" s="278"/>
      <c r="AG37" s="245"/>
      <c r="AH37" s="245"/>
      <c r="AI37" s="245"/>
      <c r="AJ37" s="244" t="str">
        <f aca="false">RIGHT(AG37,2)</f>
        <v/>
      </c>
      <c r="AK37" s="244" t="str">
        <f aca="false">RIGHT(AH37,2)</f>
        <v/>
      </c>
      <c r="AL37" s="244" t="str">
        <f aca="false">RIGHT(AI37,2)</f>
        <v/>
      </c>
      <c r="AM37" s="245" t="str">
        <f aca="false">IF(OR(AJ37="CM",AK37="CM",AL37="CM"),"&gt;100",IF(OR(AG37+AH37&gt;100,AH37+AI37&gt;100),"&gt;100",IF(AG37="","",AH37+AI37)))</f>
        <v/>
      </c>
      <c r="AN37" s="253"/>
      <c r="AO37" s="239" t="str">
        <f aca="false">IF(VLOOKUP(W107,$W$14:$AE$179,9,FALSE())=0," ",VLOOKUP(W107,$W$14:$AE$179,9,FALSE()))</f>
        <v> </v>
      </c>
      <c r="AP37" s="235" t="str">
        <f aca="false">IF(VLOOKUP($W107,$W$14:$AN$179,10,FALSE())=0," ",VLOOKUP($W107,$W$14:$AN$179,10,FALSE()))</f>
        <v> </v>
      </c>
      <c r="AQ37" s="235" t="str">
        <f aca="false">IF(VLOOKUP($W107,$W$14:$AN$179,11,FALSE())=0," ",VLOOKUP($W107,$W$14:$AN$179,11,FALSE()))</f>
        <v> </v>
      </c>
      <c r="AR37" s="235" t="str">
        <f aca="false">IF(VLOOKUP($W107,$W$14:$AN$179,12,FALSE())=0," ",VLOOKUP($W107,$W$14:$AN$179,12,FALSE()))</f>
        <v> </v>
      </c>
      <c r="AS37" s="235" t="str">
        <f aca="false">IF(VLOOKUP($W107,$W$14:$AN$179,13,FALSE())=0," ",VLOOKUP($W107,$W$14:$AN$179,13,FALSE()))</f>
        <v> </v>
      </c>
      <c r="AT37" s="235" t="str">
        <f aca="false">IF(VLOOKUP($W107,$W$14:$AN$179,17,FALSE())=0," ",VLOOKUP($W107,$W$14:$AN$179,17,FALSE()))</f>
        <v> </v>
      </c>
      <c r="AU37" s="238" t="str">
        <f aca="false">AE211</f>
        <v> </v>
      </c>
      <c r="AV37" s="240" t="n">
        <f aca="false">COUNT(AW$14:AW37)</f>
        <v>3</v>
      </c>
      <c r="AW37" s="240" t="str">
        <f aca="false">IF(AT35="","",AO35)</f>
        <v> </v>
      </c>
      <c r="AX37" s="246" t="str">
        <f aca="false">+IF(AW37="","",AQ35)</f>
        <v> </v>
      </c>
      <c r="AY37" s="246" t="str">
        <f aca="false">+IF(AW37="","",AR35)</f>
        <v> </v>
      </c>
      <c r="AZ37" s="246" t="str">
        <f aca="false">+IF(AW37="","",AS35)</f>
        <v> </v>
      </c>
      <c r="BA37" s="240" t="str">
        <f aca="false">IF(AT35=" "," ",IF(AT35="&gt;100",100,AT35))</f>
        <v> </v>
      </c>
      <c r="BB37" s="190" t="n">
        <f aca="false">VLOOKUP(AV107,$AV$14:$BA$118,2,FALSE())</f>
        <v>0</v>
      </c>
      <c r="BC37" s="190" t="str">
        <f aca="false">IF(BB37=0,"",(VLOOKUP(AV107,$AV$14:$BA$118,6,FALSE())))</f>
        <v/>
      </c>
      <c r="BD37" s="240" t="str">
        <f aca="false">IF(BB37=0,"",IF(LEN(BB37)&lt;8,(LEFT(BB37,3)/100),(LEFT(BB37,4)/100)))</f>
        <v/>
      </c>
      <c r="BE37" s="250" t="str">
        <f aca="false">+IF(OR(BB37="",BB37=0),"",BB37)</f>
        <v/>
      </c>
      <c r="BF37" s="251" t="str">
        <f aca="false">IF(BE37="","","SPT")</f>
        <v/>
      </c>
      <c r="BG37" s="251" t="str">
        <f aca="false">+IF(OR(BB37="",BB37=0),"",VLOOKUP(AV107,$AV$14:$BA$118,3,FALSE()))</f>
        <v/>
      </c>
      <c r="BH37" s="251" t="str">
        <f aca="false">+IF(OR(BB37="",BB37=0),"",VLOOKUP(AV107,$AV$14:$BA$118,4,FALSE()))</f>
        <v/>
      </c>
      <c r="BI37" s="252" t="str">
        <f aca="false">+IF(OR(BB37="",BB37=0),"",VLOOKUP(AV107,$AV$14:$BA$118,5,FALSE()))</f>
        <v/>
      </c>
    </row>
    <row r="38" customFormat="false" ht="11.85" hidden="false" customHeight="true" outlineLevel="0" collapsed="false">
      <c r="A38" s="110"/>
      <c r="B38" s="111"/>
      <c r="C38" s="112"/>
      <c r="D38" s="93" t="str">
        <f aca="false">IF(E38=" "," ",$P$3-E38)</f>
        <v> </v>
      </c>
      <c r="E38" s="113" t="str">
        <f aca="false">AU38</f>
        <v> </v>
      </c>
      <c r="F38" s="113" t="str">
        <f aca="false">IF(C38="","",IF(MAX(E$6:E38)=0,MIN(E39:E$60),IF(MIN(E38:E$60)=MAX(E$6:E38),MAX(E$6:E38),MIN(E38:E$60)-MAX(E$6:E38))))</f>
        <v/>
      </c>
      <c r="G38" s="113"/>
      <c r="H38" s="139"/>
      <c r="I38" s="114" t="str">
        <f aca="false">AO41</f>
        <v> </v>
      </c>
      <c r="J38" s="115" t="str">
        <f aca="false">AP41</f>
        <v> </v>
      </c>
      <c r="K38" s="116" t="str">
        <f aca="false">AQ41</f>
        <v> </v>
      </c>
      <c r="L38" s="116" t="str">
        <f aca="false">AR41</f>
        <v> </v>
      </c>
      <c r="M38" s="116" t="str">
        <f aca="false">AS41</f>
        <v> </v>
      </c>
      <c r="N38" s="117" t="str">
        <f aca="false">AT41</f>
        <v> </v>
      </c>
      <c r="O38" s="169"/>
      <c r="P38" s="216"/>
      <c r="T38" s="224" t="str">
        <f aca="false">IF(BC43="","",BC43)</f>
        <v/>
      </c>
      <c r="U38" s="224" t="str">
        <f aca="false">IF(BD43="","",BD43)</f>
        <v/>
      </c>
      <c r="V38" s="225"/>
      <c r="W38" s="190" t="e">
        <f aca="false">IF(AND(Y38=Y37,X38=10),Y38+50,IF(AND(Y38=Y37,X38=60),Y38,IF(AND(Y38=Y39,X38=10),Y38,IF(AND(Y38=Y39,X38=60),Y38-50,Y38))))</f>
        <v>#VALUE!</v>
      </c>
      <c r="X38" s="190" t="e">
        <f aca="false">RIGHT(Y38,2)+10</f>
        <v>#VALUE!</v>
      </c>
      <c r="Y38" s="190" t="e">
        <f aca="false">FLOOR(Z38,50)</f>
        <v>#VALUE!</v>
      </c>
      <c r="Z38" s="190" t="e">
        <f aca="false">IF(AND(AA38=0,AB38&gt;0),AB38-10,AB38)</f>
        <v>#VALUE!</v>
      </c>
      <c r="AA38" s="190" t="e">
        <f aca="false">RIGHT(AB38,2)*1</f>
        <v>#VALUE!</v>
      </c>
      <c r="AB38" s="190" t="e">
        <f aca="false">IF(LEN(AC38)=6,(RIGHT(AC38,3)+LEFT(AC38,3))/2,(RIGHT(AC38,4)+LEFT(AC38,4))/2)</f>
        <v>#VALUE!</v>
      </c>
      <c r="AC38" s="190" t="str">
        <f aca="false">IF(LEN(AE38)=7,0&amp;AE38,AE38)</f>
        <v> </v>
      </c>
      <c r="AD38" s="243" t="str">
        <f aca="false">AE38</f>
        <v> </v>
      </c>
      <c r="AE38" s="245" t="str">
        <f aca="false">IF(OR(AF38="U",AF38="C",AF38="QU"),(V38&amp;V38+20)*1,IF(OR(AF38="SPT",AF38="D"),(V38&amp;V38+45)*1,IF(AF38="V",(V38&amp;V38+12)*1,IF(OR(AF38="uu",AF38="cu"),(V38&amp;V38+60)*1," "))))</f>
        <v> </v>
      </c>
      <c r="AF38" s="278"/>
      <c r="AG38" s="245"/>
      <c r="AH38" s="245"/>
      <c r="AI38" s="245"/>
      <c r="AJ38" s="244" t="str">
        <f aca="false">RIGHT(AG38,2)</f>
        <v/>
      </c>
      <c r="AK38" s="244" t="str">
        <f aca="false">RIGHT(AH38,2)</f>
        <v/>
      </c>
      <c r="AL38" s="244" t="str">
        <f aca="false">RIGHT(AI38,2)</f>
        <v/>
      </c>
      <c r="AM38" s="245" t="str">
        <f aca="false">IF(OR(AJ38="CM",AK38="CM",AL38="CM"),"&gt;100",IF(OR(AG38+AH38&gt;100,AH38+AI38&gt;100),"&gt;100",IF(AG38="","",AH38+AI38)))</f>
        <v/>
      </c>
      <c r="AN38" s="253"/>
      <c r="AO38" s="239" t="str">
        <f aca="false">IF(VLOOKUP(W108,$W$14:$AE$179,9,FALSE())=0," ",VLOOKUP(W108,$W$14:$AE$179,9,FALSE()))</f>
        <v> </v>
      </c>
      <c r="AP38" s="235" t="str">
        <f aca="false">IF(VLOOKUP($W108,$W$14:$AN$179,10,FALSE())=0," ",VLOOKUP($W108,$W$14:$AN$179,10,FALSE()))</f>
        <v> </v>
      </c>
      <c r="AQ38" s="235" t="str">
        <f aca="false">IF(VLOOKUP($W108,$W$14:$AN$179,11,FALSE())=0," ",VLOOKUP($W108,$W$14:$AN$179,11,FALSE()))</f>
        <v> </v>
      </c>
      <c r="AR38" s="235" t="str">
        <f aca="false">IF(VLOOKUP($W108,$W$14:$AN$179,12,FALSE())=0," ",VLOOKUP($W108,$W$14:$AN$179,12,FALSE()))</f>
        <v> </v>
      </c>
      <c r="AS38" s="235" t="str">
        <f aca="false">IF(VLOOKUP($W108,$W$14:$AN$179,13,FALSE())=0," ",VLOOKUP($W108,$W$14:$AN$179,13,FALSE()))</f>
        <v> </v>
      </c>
      <c r="AT38" s="235" t="str">
        <f aca="false">IF(VLOOKUP($W108,$W$14:$AN$179,17,FALSE())=0," ",VLOOKUP($W108,$W$14:$AN$179,17,FALSE()))</f>
        <v> </v>
      </c>
      <c r="AU38" s="238" t="str">
        <f aca="false">AE212</f>
        <v> </v>
      </c>
      <c r="AV38" s="240" t="n">
        <f aca="false">COUNT(AW$14:AW38)</f>
        <v>3</v>
      </c>
      <c r="AW38" s="240" t="str">
        <f aca="false">IF(AT36="","",AO36)</f>
        <v> </v>
      </c>
      <c r="AX38" s="246" t="str">
        <f aca="false">+IF(AW38="","",AQ36)</f>
        <v> </v>
      </c>
      <c r="AY38" s="246" t="str">
        <f aca="false">+IF(AW38="","",AR36)</f>
        <v> </v>
      </c>
      <c r="AZ38" s="246" t="str">
        <f aca="false">+IF(AW38="","",AS36)</f>
        <v> </v>
      </c>
      <c r="BA38" s="240" t="str">
        <f aca="false">IF(AT36=" "," ",IF(AT36="&gt;100",100,AT36))</f>
        <v> </v>
      </c>
      <c r="BB38" s="190" t="n">
        <f aca="false">VLOOKUP(AV108,$AV$14:$BA$118,2,FALSE())</f>
        <v>0</v>
      </c>
      <c r="BC38" s="190" t="str">
        <f aca="false">IF(BB38=0,"",(VLOOKUP(AV108,$AV$14:$BA$118,6,FALSE())))</f>
        <v/>
      </c>
      <c r="BD38" s="240" t="str">
        <f aca="false">IF(BB38=0,"",IF(LEN(BB38)&lt;8,(LEFT(BB38,3)/100),(LEFT(BB38,4)/100)))</f>
        <v/>
      </c>
      <c r="BE38" s="250" t="str">
        <f aca="false">+IF(OR(BB38="",BB38=0),"",BB38)</f>
        <v/>
      </c>
      <c r="BF38" s="251" t="str">
        <f aca="false">IF(BE38="","","SPT")</f>
        <v/>
      </c>
      <c r="BG38" s="251" t="str">
        <f aca="false">+IF(OR(BB38="",BB38=0),"",VLOOKUP(AV108,$AV$14:$BA$118,3,FALSE()))</f>
        <v/>
      </c>
      <c r="BH38" s="251" t="str">
        <f aca="false">+IF(OR(BB38="",BB38=0),"",VLOOKUP(AV108,$AV$14:$BA$118,4,FALSE()))</f>
        <v/>
      </c>
      <c r="BI38" s="252" t="str">
        <f aca="false">+IF(OR(BB38="",BB38=0),"",VLOOKUP(AV108,$AV$14:$BA$118,5,FALSE()))</f>
        <v/>
      </c>
    </row>
    <row r="39" customFormat="false" ht="11.85" hidden="false" customHeight="true" outlineLevel="0" collapsed="false">
      <c r="A39" s="110" t="n">
        <v>45</v>
      </c>
      <c r="B39" s="111"/>
      <c r="C39" s="112"/>
      <c r="D39" s="93" t="str">
        <f aca="false">IF(E39=" "," ",$P$3-E39)</f>
        <v> </v>
      </c>
      <c r="E39" s="113" t="str">
        <f aca="false">AU39</f>
        <v> </v>
      </c>
      <c r="F39" s="113" t="str">
        <f aca="false">IF(C39="","",IF(MAX(E$6:E39)=0,MIN(E40:E$60),IF(MIN(E39:E$60)=MAX(E$6:E39),MAX(E$6:E39),MIN(E39:E$60)-MAX(E$6:E39))))</f>
        <v/>
      </c>
      <c r="G39" s="113"/>
      <c r="H39" s="139"/>
      <c r="I39" s="114" t="str">
        <f aca="false">AO42</f>
        <v> </v>
      </c>
      <c r="J39" s="115" t="str">
        <f aca="false">AP42</f>
        <v> </v>
      </c>
      <c r="K39" s="116" t="str">
        <f aca="false">AQ42</f>
        <v> </v>
      </c>
      <c r="L39" s="116" t="str">
        <f aca="false">AR42</f>
        <v> </v>
      </c>
      <c r="M39" s="116" t="str">
        <f aca="false">AS42</f>
        <v> </v>
      </c>
      <c r="N39" s="117" t="str">
        <f aca="false">AT42</f>
        <v> </v>
      </c>
      <c r="O39" s="169"/>
      <c r="P39" s="216"/>
      <c r="T39" s="224" t="str">
        <f aca="false">IF(BC44="","",BC44)</f>
        <v/>
      </c>
      <c r="U39" s="224" t="str">
        <f aca="false">IF(BD44="","",BD44)</f>
        <v/>
      </c>
      <c r="V39" s="225"/>
      <c r="W39" s="190" t="e">
        <f aca="false">IF(AND(Y39=Y38,X39=10),Y39+50,IF(AND(Y39=Y38,X39=60),Y39,IF(AND(Y39=Y40,X39=10),Y39,IF(AND(Y39=Y40,X39=60),Y39-50,Y39))))</f>
        <v>#VALUE!</v>
      </c>
      <c r="X39" s="190" t="e">
        <f aca="false">RIGHT(Y39,2)+10</f>
        <v>#VALUE!</v>
      </c>
      <c r="Y39" s="190" t="e">
        <f aca="false">FLOOR(Z39,50)</f>
        <v>#VALUE!</v>
      </c>
      <c r="Z39" s="190" t="e">
        <f aca="false">IF(AND(AA39=0,AB39&gt;0),AB39-10,AB39)</f>
        <v>#VALUE!</v>
      </c>
      <c r="AA39" s="190" t="e">
        <f aca="false">RIGHT(AB39,2)*1</f>
        <v>#VALUE!</v>
      </c>
      <c r="AB39" s="190" t="e">
        <f aca="false">IF(LEN(AC39)=6,(RIGHT(AC39,3)+LEFT(AC39,3))/2,(RIGHT(AC39,4)+LEFT(AC39,4))/2)</f>
        <v>#VALUE!</v>
      </c>
      <c r="AC39" s="190" t="str">
        <f aca="false">IF(LEN(AE39)=7,0&amp;AE39,AE39)</f>
        <v> </v>
      </c>
      <c r="AD39" s="243" t="str">
        <f aca="false">AE39</f>
        <v> </v>
      </c>
      <c r="AE39" s="245" t="str">
        <f aca="false">IF(OR(AF39="U",AF39="C",AF39="QU"),(V39&amp;V39+20)*1,IF(OR(AF39="SPT",AF39="D"),(V39&amp;V39+45)*1,IF(AF39="V",(V39&amp;V39+12)*1,IF(OR(AF39="uu",AF39="cu"),(V39&amp;V39+60)*1," "))))</f>
        <v> </v>
      </c>
      <c r="AF39" s="278"/>
      <c r="AG39" s="245"/>
      <c r="AH39" s="245"/>
      <c r="AI39" s="245"/>
      <c r="AJ39" s="244" t="str">
        <f aca="false">RIGHT(AG39,2)</f>
        <v/>
      </c>
      <c r="AK39" s="244" t="str">
        <f aca="false">RIGHT(AH39,2)</f>
        <v/>
      </c>
      <c r="AL39" s="244" t="str">
        <f aca="false">RIGHT(AI39,2)</f>
        <v/>
      </c>
      <c r="AM39" s="245" t="str">
        <f aca="false">IF(OR(AJ39="CM",AK39="CM",AL39="CM"),"&gt;100",IF(OR(AG39+AH39&gt;100,AH39+AI39&gt;100),"&gt;100",IF(AG39="","",AH39+AI39)))</f>
        <v/>
      </c>
      <c r="AN39" s="253"/>
      <c r="AO39" s="239" t="str">
        <f aca="false">IF(VLOOKUP(W109,$W$14:$AE$179,9,FALSE())=0," ",VLOOKUP(W109,$W$14:$AE$179,9,FALSE()))</f>
        <v> </v>
      </c>
      <c r="AP39" s="235" t="str">
        <f aca="false">IF(VLOOKUP($W109,$W$14:$AN$179,10,FALSE())=0," ",VLOOKUP($W109,$W$14:$AN$179,10,FALSE()))</f>
        <v> </v>
      </c>
      <c r="AQ39" s="235" t="str">
        <f aca="false">IF(VLOOKUP($W109,$W$14:$AN$179,11,FALSE())=0," ",VLOOKUP($W109,$W$14:$AN$179,11,FALSE()))</f>
        <v> </v>
      </c>
      <c r="AR39" s="235" t="str">
        <f aca="false">IF(VLOOKUP($W109,$W$14:$AN$179,12,FALSE())=0," ",VLOOKUP($W109,$W$14:$AN$179,12,FALSE()))</f>
        <v> </v>
      </c>
      <c r="AS39" s="235" t="str">
        <f aca="false">IF(VLOOKUP($W109,$W$14:$AN$179,13,FALSE())=0," ",VLOOKUP($W109,$W$14:$AN$179,13,FALSE()))</f>
        <v> </v>
      </c>
      <c r="AT39" s="235" t="str">
        <f aca="false">IF(VLOOKUP($W109,$W$14:$AN$179,17,FALSE())=0," ",VLOOKUP($W109,$W$14:$AN$179,17,FALSE()))</f>
        <v> </v>
      </c>
      <c r="AU39" s="238" t="str">
        <f aca="false">AE213</f>
        <v> </v>
      </c>
      <c r="AV39" s="240" t="n">
        <f aca="false">COUNT(AW$14:AW39)</f>
        <v>3</v>
      </c>
      <c r="AW39" s="240" t="str">
        <f aca="false">IF(AT37="","",AO37)</f>
        <v> </v>
      </c>
      <c r="AX39" s="246" t="str">
        <f aca="false">+IF(AW39="","",AQ37)</f>
        <v> </v>
      </c>
      <c r="AY39" s="246" t="str">
        <f aca="false">+IF(AW39="","",AR37)</f>
        <v> </v>
      </c>
      <c r="AZ39" s="246" t="str">
        <f aca="false">+IF(AW39="","",AS37)</f>
        <v> </v>
      </c>
      <c r="BA39" s="240" t="str">
        <f aca="false">IF(AT37=" "," ",IF(AT37="&gt;100",100,AT37))</f>
        <v> </v>
      </c>
      <c r="BB39" s="190" t="n">
        <f aca="false">VLOOKUP(AV109,$AV$14:$BA$118,2,FALSE())</f>
        <v>0</v>
      </c>
      <c r="BC39" s="190" t="str">
        <f aca="false">IF(BB39=0,"",(VLOOKUP(AV109,$AV$14:$BA$118,6,FALSE())))</f>
        <v/>
      </c>
      <c r="BD39" s="240" t="str">
        <f aca="false">IF(BB39=0,"",IF(LEN(BB39)&lt;8,(LEFT(BB39,3)/100),(LEFT(BB39,4)/100)))</f>
        <v/>
      </c>
      <c r="BE39" s="255" t="str">
        <f aca="false">+IF(OR(BB39="",BB39=0),"",BB39)</f>
        <v/>
      </c>
      <c r="BF39" s="256" t="str">
        <f aca="false">IF(BE39="","","SPT")</f>
        <v/>
      </c>
      <c r="BG39" s="256" t="str">
        <f aca="false">+IF(OR(BB39="",BB39=0),"",VLOOKUP(AV109,$AV$14:$BA$118,3,FALSE()))</f>
        <v/>
      </c>
      <c r="BH39" s="256" t="str">
        <f aca="false">+IF(OR(BB39="",BB39=0),"",VLOOKUP(AV109,$AV$14:$BA$118,4,FALSE()))</f>
        <v/>
      </c>
      <c r="BI39" s="257" t="str">
        <f aca="false">+IF(OR(BB39="",BB39=0),"",VLOOKUP(AV109,$AV$14:$BA$118,5,FALSE()))</f>
        <v/>
      </c>
    </row>
    <row r="40" customFormat="false" ht="11.85" hidden="false" customHeight="true" outlineLevel="0" collapsed="false">
      <c r="A40" s="110"/>
      <c r="B40" s="111"/>
      <c r="C40" s="112"/>
      <c r="D40" s="93" t="str">
        <f aca="false">IF(E40=" "," ",$P$3-E40)</f>
        <v> </v>
      </c>
      <c r="E40" s="113" t="str">
        <f aca="false">AU40</f>
        <v> </v>
      </c>
      <c r="F40" s="113" t="str">
        <f aca="false">IF(C40="","",IF(MAX(E$6:E40)=0,MIN(E41:E$60),IF(MIN(E40:E$60)=MAX(E$6:E40),MAX(E$6:E40),MIN(E40:E$60)-MAX(E$6:E40))))</f>
        <v/>
      </c>
      <c r="G40" s="113"/>
      <c r="H40" s="139"/>
      <c r="I40" s="114" t="str">
        <f aca="false">AO43</f>
        <v> </v>
      </c>
      <c r="J40" s="115" t="str">
        <f aca="false">AP43</f>
        <v> </v>
      </c>
      <c r="K40" s="116" t="str">
        <f aca="false">AQ43</f>
        <v> </v>
      </c>
      <c r="L40" s="116" t="str">
        <f aca="false">AR43</f>
        <v> </v>
      </c>
      <c r="M40" s="116" t="str">
        <f aca="false">AS43</f>
        <v> </v>
      </c>
      <c r="N40" s="117" t="str">
        <f aca="false">AT43</f>
        <v> </v>
      </c>
      <c r="O40" s="169"/>
      <c r="P40" s="216"/>
      <c r="T40" s="224" t="str">
        <f aca="false">IF(BC45="","",BC45)</f>
        <v/>
      </c>
      <c r="U40" s="224" t="str">
        <f aca="false">IF(BD45="","",BD45)</f>
        <v/>
      </c>
      <c r="V40" s="225"/>
      <c r="W40" s="190" t="e">
        <f aca="false">IF(AND(Y40=Y39,X40=10),Y40+50,IF(AND(Y40=Y39,X40=60),Y40,IF(AND(Y40=Y41,X40=10),Y40,IF(AND(Y40=Y41,X40=60),Y40-50,Y40))))</f>
        <v>#VALUE!</v>
      </c>
      <c r="X40" s="190" t="e">
        <f aca="false">RIGHT(Y40,2)+10</f>
        <v>#VALUE!</v>
      </c>
      <c r="Y40" s="190" t="e">
        <f aca="false">FLOOR(Z40,50)</f>
        <v>#VALUE!</v>
      </c>
      <c r="Z40" s="190" t="e">
        <f aca="false">IF(AND(AA40=0,AB40&gt;0),AB40-10,AB40)</f>
        <v>#VALUE!</v>
      </c>
      <c r="AA40" s="190" t="e">
        <f aca="false">RIGHT(AB40,2)*1</f>
        <v>#VALUE!</v>
      </c>
      <c r="AB40" s="190" t="e">
        <f aca="false">IF(LEN(AC40)=6,(RIGHT(AC40,3)+LEFT(AC40,3))/2,(RIGHT(AC40,4)+LEFT(AC40,4))/2)</f>
        <v>#VALUE!</v>
      </c>
      <c r="AC40" s="190" t="str">
        <f aca="false">IF(LEN(AE40)=7,0&amp;AE40,AE40)</f>
        <v> </v>
      </c>
      <c r="AD40" s="243" t="str">
        <f aca="false">AE40</f>
        <v> </v>
      </c>
      <c r="AE40" s="245" t="str">
        <f aca="false">IF(OR(AF40="U",AF40="C",AF40="QU"),(V40&amp;V40+20)*1,IF(OR(AF40="SPT",AF40="D"),(V40&amp;V40+45)*1,IF(AF40="V",(V40&amp;V40+12)*1,IF(OR(AF40="uu",AF40="cu"),(V40&amp;V40+60)*1," "))))</f>
        <v> </v>
      </c>
      <c r="AF40" s="278"/>
      <c r="AG40" s="245"/>
      <c r="AH40" s="245"/>
      <c r="AI40" s="245"/>
      <c r="AJ40" s="244" t="str">
        <f aca="false">RIGHT(AG40,2)</f>
        <v/>
      </c>
      <c r="AK40" s="244" t="str">
        <f aca="false">RIGHT(AH40,2)</f>
        <v/>
      </c>
      <c r="AL40" s="244" t="str">
        <f aca="false">RIGHT(AI40,2)</f>
        <v/>
      </c>
      <c r="AM40" s="245" t="str">
        <f aca="false">IF(OR(AJ40="CM",AK40="CM",AL40="CM"),"&gt;100",IF(OR(AG40+AH40&gt;100,AH40+AI40&gt;100),"&gt;100",IF(AG40="","",AH40+AI40)))</f>
        <v/>
      </c>
      <c r="AN40" s="253"/>
      <c r="AO40" s="239" t="str">
        <f aca="false">IF(VLOOKUP(W110,$W$14:$AE$179,9,FALSE())=0," ",VLOOKUP(W110,$W$14:$AE$179,9,FALSE()))</f>
        <v> </v>
      </c>
      <c r="AP40" s="235" t="str">
        <f aca="false">IF(VLOOKUP($W110,$W$14:$AN$179,10,FALSE())=0," ",VLOOKUP($W110,$W$14:$AN$179,10,FALSE()))</f>
        <v> </v>
      </c>
      <c r="AQ40" s="235" t="str">
        <f aca="false">IF(VLOOKUP($W110,$W$14:$AN$179,11,FALSE())=0," ",VLOOKUP($W110,$W$14:$AN$179,11,FALSE()))</f>
        <v> </v>
      </c>
      <c r="AR40" s="235" t="str">
        <f aca="false">IF(VLOOKUP($W110,$W$14:$AN$179,12,FALSE())=0," ",VLOOKUP($W110,$W$14:$AN$179,12,FALSE()))</f>
        <v> </v>
      </c>
      <c r="AS40" s="235" t="str">
        <f aca="false">IF(VLOOKUP($W110,$W$14:$AN$179,13,FALSE())=0," ",VLOOKUP($W110,$W$14:$AN$179,13,FALSE()))</f>
        <v> </v>
      </c>
      <c r="AT40" s="235" t="str">
        <f aca="false">IF(VLOOKUP($W110,$W$14:$AN$179,17,FALSE())=0," ",VLOOKUP($W110,$W$14:$AN$179,17,FALSE()))</f>
        <v> </v>
      </c>
      <c r="AU40" s="238" t="str">
        <f aca="false">AE214</f>
        <v> </v>
      </c>
      <c r="AV40" s="240" t="n">
        <f aca="false">COUNT(AW$14:AW40)</f>
        <v>3</v>
      </c>
      <c r="AW40" s="240" t="str">
        <f aca="false">IF(AT38="","",AO38)</f>
        <v> </v>
      </c>
      <c r="AX40" s="246" t="str">
        <f aca="false">+IF(AW40="","",AQ38)</f>
        <v> </v>
      </c>
      <c r="AY40" s="246" t="str">
        <f aca="false">+IF(AW40="","",AR38)</f>
        <v> </v>
      </c>
      <c r="AZ40" s="246" t="str">
        <f aca="false">+IF(AW40="","",AS38)</f>
        <v> </v>
      </c>
      <c r="BA40" s="240" t="str">
        <f aca="false">IF(AT38=" "," ",IF(AT38="&gt;100",100,AT38))</f>
        <v> </v>
      </c>
      <c r="BB40" s="190" t="n">
        <f aca="false">VLOOKUP(AV110,$AV$14:$BA$118,2,FALSE())</f>
        <v>0</v>
      </c>
      <c r="BC40" s="190" t="str">
        <f aca="false">IF(BB40=0,"",(VLOOKUP(AV110,$AV$14:$BA$118,6,FALSE())))</f>
        <v/>
      </c>
      <c r="BD40" s="240" t="str">
        <f aca="false">IF(BB40=0,"",IF(LEN(BB40)&lt;8,(LEFT(BB40,3)/100),(LEFT(BB40,4)/100)))</f>
        <v/>
      </c>
      <c r="BE40" s="258" t="s">
        <v>56</v>
      </c>
      <c r="BF40" s="258"/>
      <c r="BG40" s="258"/>
      <c r="BH40" s="258" t="s">
        <v>48</v>
      </c>
      <c r="BI40" s="258"/>
      <c r="BJ40" s="258"/>
      <c r="BK40" s="259" t="s">
        <v>57</v>
      </c>
      <c r="BL40" s="259"/>
      <c r="BM40" s="259"/>
      <c r="BN40" s="259"/>
      <c r="BO40" s="259"/>
    </row>
    <row r="41" customFormat="false" ht="11.85" hidden="false" customHeight="true" outlineLevel="0" collapsed="false">
      <c r="A41" s="110" t="n">
        <v>46</v>
      </c>
      <c r="B41" s="111"/>
      <c r="C41" s="122"/>
      <c r="D41" s="93" t="str">
        <f aca="false">IF(E41=" "," ",$P$3-E41)</f>
        <v> </v>
      </c>
      <c r="E41" s="113" t="str">
        <f aca="false">AU41</f>
        <v> </v>
      </c>
      <c r="F41" s="113" t="str">
        <f aca="false">IF(C41="","",IF(MAX(E$6:E41)=0,MIN(E42:E$60),IF(MIN(E41:E$60)=MAX(E$6:E41),MAX(E$6:E41),MIN(E41:E$60)-MAX(E$6:E41))))</f>
        <v/>
      </c>
      <c r="G41" s="113"/>
      <c r="H41" s="139"/>
      <c r="I41" s="114" t="str">
        <f aca="false">AO44</f>
        <v> </v>
      </c>
      <c r="J41" s="115" t="str">
        <f aca="false">AP44</f>
        <v> </v>
      </c>
      <c r="K41" s="116" t="str">
        <f aca="false">AQ44</f>
        <v> </v>
      </c>
      <c r="L41" s="116" t="str">
        <f aca="false">AR44</f>
        <v> </v>
      </c>
      <c r="M41" s="116" t="str">
        <f aca="false">AS44</f>
        <v> </v>
      </c>
      <c r="N41" s="117" t="str">
        <f aca="false">AT44</f>
        <v> </v>
      </c>
      <c r="O41" s="169"/>
      <c r="P41" s="216"/>
      <c r="T41" s="224" t="str">
        <f aca="false">IF(BC46="","",BC46)</f>
        <v/>
      </c>
      <c r="U41" s="224" t="str">
        <f aca="false">IF(BD46="","",BD46)</f>
        <v/>
      </c>
      <c r="V41" s="225"/>
      <c r="W41" s="190" t="e">
        <f aca="false">IF(AND(Y41=Y40,X41=10),Y41+50,IF(AND(Y41=Y40,X41=60),Y41,IF(AND(Y41=Y42,X41=10),Y41,IF(AND(Y41=Y42,X41=60),Y41-50,Y41))))</f>
        <v>#VALUE!</v>
      </c>
      <c r="X41" s="190" t="e">
        <f aca="false">RIGHT(Y41,2)+10</f>
        <v>#VALUE!</v>
      </c>
      <c r="Y41" s="190" t="e">
        <f aca="false">FLOOR(Z41,50)</f>
        <v>#VALUE!</v>
      </c>
      <c r="Z41" s="190" t="e">
        <f aca="false">IF(AND(AA41=0,AB41&gt;0),AB41-10,AB41)</f>
        <v>#VALUE!</v>
      </c>
      <c r="AA41" s="190" t="e">
        <f aca="false">RIGHT(AB41,2)*1</f>
        <v>#VALUE!</v>
      </c>
      <c r="AB41" s="190" t="e">
        <f aca="false">IF(LEN(AC41)=6,(RIGHT(AC41,3)+LEFT(AC41,3))/2,(RIGHT(AC41,4)+LEFT(AC41,4))/2)</f>
        <v>#VALUE!</v>
      </c>
      <c r="AC41" s="190" t="str">
        <f aca="false">IF(LEN(AE41)=7,0&amp;AE41,AE41)</f>
        <v> </v>
      </c>
      <c r="AD41" s="243" t="str">
        <f aca="false">AE41</f>
        <v> </v>
      </c>
      <c r="AE41" s="245" t="str">
        <f aca="false">IF(OR(AF41="U",AF41="C",AF41="QU"),(V41&amp;V41+20)*1,IF(OR(AF41="SPT",AF41="D"),(V41&amp;V41+45)*1,IF(AF41="V",(V41&amp;V41+12)*1,IF(OR(AF41="uu",AF41="cu"),(V41&amp;V41+60)*1," "))))</f>
        <v> </v>
      </c>
      <c r="AF41" s="278"/>
      <c r="AG41" s="245"/>
      <c r="AH41" s="245"/>
      <c r="AI41" s="245"/>
      <c r="AJ41" s="244" t="str">
        <f aca="false">RIGHT(AG41,2)</f>
        <v/>
      </c>
      <c r="AK41" s="244" t="str">
        <f aca="false">RIGHT(AH41,2)</f>
        <v/>
      </c>
      <c r="AL41" s="244" t="str">
        <f aca="false">RIGHT(AI41,2)</f>
        <v/>
      </c>
      <c r="AM41" s="245" t="str">
        <f aca="false">IF(OR(AJ41="CM",AK41="CM",AL41="CM"),"&gt;100",IF(OR(AG41+AH41&gt;100,AH41+AI41&gt;100),"&gt;100",IF(AG41="","",AH41+AI41)))</f>
        <v/>
      </c>
      <c r="AN41" s="253"/>
      <c r="AO41" s="239" t="str">
        <f aca="false">IF(VLOOKUP(W111,$W$14:$AE$179,9,FALSE())=0," ",VLOOKUP(W111,$W$14:$AE$179,9,FALSE()))</f>
        <v> </v>
      </c>
      <c r="AP41" s="235" t="str">
        <f aca="false">IF(VLOOKUP($W111,$W$14:$AN$179,10,FALSE())=0," ",VLOOKUP($W111,$W$14:$AN$179,10,FALSE()))</f>
        <v> </v>
      </c>
      <c r="AQ41" s="235" t="str">
        <f aca="false">IF(VLOOKUP($W111,$W$14:$AN$179,11,FALSE())=0," ",VLOOKUP($W111,$W$14:$AN$179,11,FALSE()))</f>
        <v> </v>
      </c>
      <c r="AR41" s="235" t="str">
        <f aca="false">IF(VLOOKUP($W111,$W$14:$AN$179,12,FALSE())=0," ",VLOOKUP($W111,$W$14:$AN$179,12,FALSE()))</f>
        <v> </v>
      </c>
      <c r="AS41" s="235" t="str">
        <f aca="false">IF(VLOOKUP($W111,$W$14:$AN$179,13,FALSE())=0," ",VLOOKUP($W111,$W$14:$AN$179,13,FALSE()))</f>
        <v> </v>
      </c>
      <c r="AT41" s="235" t="str">
        <f aca="false">IF(VLOOKUP($W111,$W$14:$AN$179,17,FALSE())=0," ",VLOOKUP($W111,$W$14:$AN$179,17,FALSE()))</f>
        <v> </v>
      </c>
      <c r="AU41" s="238" t="str">
        <f aca="false">AE215</f>
        <v> </v>
      </c>
      <c r="AV41" s="240" t="n">
        <f aca="false">COUNT(AW$14:AW41)</f>
        <v>3</v>
      </c>
      <c r="AW41" s="240" t="str">
        <f aca="false">IF(AT39="","",AO39)</f>
        <v> </v>
      </c>
      <c r="AX41" s="246" t="str">
        <f aca="false">+IF(AW41="","",AQ39)</f>
        <v> </v>
      </c>
      <c r="AY41" s="246" t="str">
        <f aca="false">+IF(AW41="","",AR39)</f>
        <v> </v>
      </c>
      <c r="AZ41" s="246" t="str">
        <f aca="false">+IF(AW41="","",AS39)</f>
        <v> </v>
      </c>
      <c r="BA41" s="240" t="str">
        <f aca="false">IF(AT39=" "," ",IF(AT39="&gt;100",100,AT39))</f>
        <v> </v>
      </c>
      <c r="BB41" s="190" t="n">
        <f aca="false">VLOOKUP(AV111,$AV$14:$BA$118,2,FALSE())</f>
        <v>0</v>
      </c>
      <c r="BC41" s="190" t="str">
        <f aca="false">IF(BB41=0,"",(VLOOKUP(AV111,$AV$14:$BA$118,6,FALSE())))</f>
        <v/>
      </c>
      <c r="BD41" s="240" t="str">
        <f aca="false">IF(BB41=0,"",IF(LEN(BB41)&lt;8,(LEFT(BB41,3)/100),(LEFT(BB41,4)/100)))</f>
        <v/>
      </c>
      <c r="BE41" s="260" t="s">
        <v>58</v>
      </c>
      <c r="BF41" s="260" t="s">
        <v>59</v>
      </c>
      <c r="BG41" s="260" t="s">
        <v>60</v>
      </c>
      <c r="BH41" s="260" t="s">
        <v>58</v>
      </c>
      <c r="BI41" s="260" t="s">
        <v>59</v>
      </c>
      <c r="BJ41" s="260" t="s">
        <v>60</v>
      </c>
      <c r="BK41" s="259" t="s">
        <v>58</v>
      </c>
      <c r="BL41" s="259" t="s">
        <v>61</v>
      </c>
      <c r="BM41" s="259" t="s">
        <v>62</v>
      </c>
      <c r="BN41" s="259" t="s">
        <v>63</v>
      </c>
      <c r="BO41" s="259" t="s">
        <v>64</v>
      </c>
    </row>
    <row r="42" customFormat="false" ht="11.85" hidden="false" customHeight="true" outlineLevel="0" collapsed="false">
      <c r="A42" s="110"/>
      <c r="B42" s="111"/>
      <c r="C42" s="122"/>
      <c r="D42" s="93" t="str">
        <f aca="false">IF(E42=" "," ",$P$3-E42)</f>
        <v> </v>
      </c>
      <c r="E42" s="113" t="str">
        <f aca="false">AU42</f>
        <v> </v>
      </c>
      <c r="F42" s="113" t="str">
        <f aca="false">IF(C42="","",IF(MAX(E$6:E42)=0,MIN(E43:E$60),IF(MIN(E42:E$60)=MAX(E$6:E42),MAX(E$6:E42),MIN(E42:E$60)-MAX(E$6:E42))))</f>
        <v/>
      </c>
      <c r="G42" s="113"/>
      <c r="H42" s="139"/>
      <c r="I42" s="114" t="str">
        <f aca="false">AO45</f>
        <v> </v>
      </c>
      <c r="J42" s="115" t="str">
        <f aca="false">AP45</f>
        <v> </v>
      </c>
      <c r="K42" s="116" t="str">
        <f aca="false">AQ45</f>
        <v> </v>
      </c>
      <c r="L42" s="116" t="str">
        <f aca="false">AR45</f>
        <v> </v>
      </c>
      <c r="M42" s="116" t="str">
        <f aca="false">AS45</f>
        <v> </v>
      </c>
      <c r="N42" s="117" t="str">
        <f aca="false">AT45</f>
        <v> </v>
      </c>
      <c r="O42" s="169"/>
      <c r="P42" s="216"/>
      <c r="T42" s="224" t="str">
        <f aca="false">IF(BC47="","",BC47)</f>
        <v/>
      </c>
      <c r="U42" s="224" t="str">
        <f aca="false">IF(BD47="","",BD47)</f>
        <v/>
      </c>
      <c r="V42" s="225"/>
      <c r="W42" s="190" t="e">
        <f aca="false">IF(AND(Y42=Y41,X42=10),Y42+50,IF(AND(Y42=Y41,X42=60),Y42,IF(AND(Y42=Y43,X42=10),Y42,IF(AND(Y42=Y43,X42=60),Y42-50,Y42))))</f>
        <v>#VALUE!</v>
      </c>
      <c r="X42" s="190" t="e">
        <f aca="false">RIGHT(Y42,2)+10</f>
        <v>#VALUE!</v>
      </c>
      <c r="Y42" s="190" t="e">
        <f aca="false">FLOOR(Z42,50)</f>
        <v>#VALUE!</v>
      </c>
      <c r="Z42" s="190" t="e">
        <f aca="false">IF(AND(AA42=0,AB42&gt;0),AB42-10,AB42)</f>
        <v>#VALUE!</v>
      </c>
      <c r="AA42" s="190" t="e">
        <f aca="false">RIGHT(AB42,2)*1</f>
        <v>#VALUE!</v>
      </c>
      <c r="AB42" s="190" t="e">
        <f aca="false">IF(LEN(AC42)=6,(RIGHT(AC42,3)+LEFT(AC42,3))/2,(RIGHT(AC42,4)+LEFT(AC42,4))/2)</f>
        <v>#VALUE!</v>
      </c>
      <c r="AC42" s="190" t="str">
        <f aca="false">IF(LEN(AE42)=7,0&amp;AE42,AE42)</f>
        <v> </v>
      </c>
      <c r="AD42" s="243" t="str">
        <f aca="false">AE42</f>
        <v> </v>
      </c>
      <c r="AE42" s="245" t="str">
        <f aca="false">IF(OR(AF42="U",AF42="C",AF42="QU"),(V42&amp;V42+20)*1,IF(OR(AF42="SPT",AF42="D"),(V42&amp;V42+45)*1,IF(AF42="V",(V42&amp;V42+12)*1,IF(OR(AF42="uu",AF42="cu"),(V42&amp;V42+60)*1," "))))</f>
        <v> </v>
      </c>
      <c r="AF42" s="278"/>
      <c r="AG42" s="278"/>
      <c r="AH42" s="245"/>
      <c r="AI42" s="245"/>
      <c r="AJ42" s="244" t="str">
        <f aca="false">RIGHT(AG42,2)</f>
        <v/>
      </c>
      <c r="AK42" s="244" t="str">
        <f aca="false">RIGHT(AH42,2)</f>
        <v/>
      </c>
      <c r="AL42" s="244" t="str">
        <f aca="false">RIGHT(AI42,2)</f>
        <v/>
      </c>
      <c r="AM42" s="245" t="str">
        <f aca="false">IF(OR(AJ42="CM",AK42="CM",AL42="CM"),"&gt;100",IF(OR(AG42+AH42&gt;100,AH42+AI42&gt;100),"&gt;100",IF(AG42="","",AH42+AI42)))</f>
        <v/>
      </c>
      <c r="AN42" s="253"/>
      <c r="AO42" s="239" t="str">
        <f aca="false">IF(VLOOKUP(W112,$W$14:$AE$179,9,FALSE())=0," ",VLOOKUP(W112,$W$14:$AE$179,9,FALSE()))</f>
        <v> </v>
      </c>
      <c r="AP42" s="235" t="str">
        <f aca="false">IF(VLOOKUP($W112,$W$14:$AN$179,10,FALSE())=0," ",VLOOKUP($W112,$W$14:$AN$179,10,FALSE()))</f>
        <v> </v>
      </c>
      <c r="AQ42" s="235" t="str">
        <f aca="false">IF(VLOOKUP($W112,$W$14:$AN$179,11,FALSE())=0," ",VLOOKUP($W112,$W$14:$AN$179,11,FALSE()))</f>
        <v> </v>
      </c>
      <c r="AR42" s="235" t="str">
        <f aca="false">IF(VLOOKUP($W112,$W$14:$AN$179,12,FALSE())=0," ",VLOOKUP($W112,$W$14:$AN$179,12,FALSE()))</f>
        <v> </v>
      </c>
      <c r="AS42" s="235" t="str">
        <f aca="false">IF(VLOOKUP($W112,$W$14:$AN$179,13,FALSE())=0," ",VLOOKUP($W112,$W$14:$AN$179,13,FALSE()))</f>
        <v> </v>
      </c>
      <c r="AT42" s="235" t="str">
        <f aca="false">IF(VLOOKUP($W112,$W$14:$AN$179,17,FALSE())=0," ",VLOOKUP($W112,$W$14:$AN$179,17,FALSE()))</f>
        <v> </v>
      </c>
      <c r="AU42" s="238" t="str">
        <f aca="false">AE216</f>
        <v> </v>
      </c>
      <c r="AV42" s="240" t="n">
        <f aca="false">COUNT(AW$14:AW42)</f>
        <v>3</v>
      </c>
      <c r="AW42" s="240" t="str">
        <f aca="false">IF(AT40="","",AO40)</f>
        <v> </v>
      </c>
      <c r="AX42" s="246" t="str">
        <f aca="false">+IF(AW42="","",AQ40)</f>
        <v> </v>
      </c>
      <c r="AY42" s="246" t="str">
        <f aca="false">+IF(AW42="","",AR40)</f>
        <v> </v>
      </c>
      <c r="AZ42" s="246" t="str">
        <f aca="false">+IF(AW42="","",AS40)</f>
        <v> </v>
      </c>
      <c r="BA42" s="240" t="str">
        <f aca="false">IF(AT40=" "," ",IF(AT40="&gt;100",100,AT40))</f>
        <v> </v>
      </c>
      <c r="BB42" s="190" t="n">
        <f aca="false">VLOOKUP(AV112,$AV$14:$BA$118,2,FALSE())</f>
        <v>0</v>
      </c>
      <c r="BC42" s="190" t="str">
        <f aca="false">IF(BB42=0,"",(VLOOKUP(AV112,$AV$14:$BA$118,6,FALSE())))</f>
        <v/>
      </c>
      <c r="BD42" s="240" t="str">
        <f aca="false">IF(BB42=0,"",IF(LEN(BB42)&lt;8,(LEFT(BB42,3)/100),(LEFT(BB42,4)/100)))</f>
        <v/>
      </c>
      <c r="BE42" s="261" t="n">
        <f aca="false">P5</f>
        <v>38</v>
      </c>
      <c r="BF42" s="261" t="n">
        <f aca="false">BE42-BG42</f>
        <v>31</v>
      </c>
      <c r="BG42" s="262" t="n">
        <f aca="false">T5</f>
        <v>7</v>
      </c>
      <c r="BH42" s="262" t="n">
        <f aca="false">COUNTIF(AF14:AF81,"SPT")</f>
        <v>3</v>
      </c>
      <c r="BI42" s="262" t="n">
        <f aca="false">COUNTIF(AM14:AM81,"&lt;=100")</f>
        <v>3</v>
      </c>
      <c r="BJ42" s="262" t="n">
        <f aca="false">BH42-BI42</f>
        <v>0</v>
      </c>
      <c r="BK42" s="262" t="n">
        <f aca="false">BL42+BM42+BN42+BO42</f>
        <v>3</v>
      </c>
      <c r="BL42" s="262" t="n">
        <f aca="false">COUNTIF(AF14:AF81,"U")</f>
        <v>2</v>
      </c>
      <c r="BM42" s="262" t="n">
        <f aca="false">COUNTIF(AF14:AF81,"CU")</f>
        <v>0</v>
      </c>
      <c r="BN42" s="262" t="n">
        <f aca="false">COUNTIF(AF14:AF81,"UU")</f>
        <v>0</v>
      </c>
      <c r="BO42" s="262" t="n">
        <f aca="false">COUNTIF(AF14:AF81,"D")</f>
        <v>1</v>
      </c>
    </row>
    <row r="43" customFormat="false" ht="11.85" hidden="false" customHeight="true" outlineLevel="0" collapsed="false">
      <c r="A43" s="110" t="n">
        <v>47</v>
      </c>
      <c r="B43" s="111"/>
      <c r="C43" s="122"/>
      <c r="D43" s="93" t="str">
        <f aca="false">IF(E43=" "," ",$P$3-E43)</f>
        <v> </v>
      </c>
      <c r="E43" s="113" t="str">
        <f aca="false">AU43</f>
        <v> </v>
      </c>
      <c r="F43" s="113" t="str">
        <f aca="false">IF(C43="","",IF(MAX(E$6:E43)=0,MIN(E44:E$60),IF(MIN(E43:E$60)=MAX(E$6:E43),MAX(E$6:E43),MIN(E43:E$60)-MAX(E$6:E43))))</f>
        <v/>
      </c>
      <c r="G43" s="113"/>
      <c r="H43" s="139"/>
      <c r="I43" s="114" t="str">
        <f aca="false">AO46</f>
        <v> </v>
      </c>
      <c r="J43" s="115" t="str">
        <f aca="false">AP46</f>
        <v> </v>
      </c>
      <c r="K43" s="116" t="str">
        <f aca="false">AQ46</f>
        <v> </v>
      </c>
      <c r="L43" s="116" t="str">
        <f aca="false">AR46</f>
        <v> </v>
      </c>
      <c r="M43" s="116" t="str">
        <f aca="false">AS46</f>
        <v> </v>
      </c>
      <c r="N43" s="117" t="str">
        <f aca="false">AT46</f>
        <v> </v>
      </c>
      <c r="O43" s="169"/>
      <c r="P43" s="216"/>
      <c r="T43" s="224" t="str">
        <f aca="false">IF(BC48="","",BC48)</f>
        <v/>
      </c>
      <c r="U43" s="224" t="str">
        <f aca="false">IF(BD48="","",BD48)</f>
        <v/>
      </c>
      <c r="V43" s="225"/>
      <c r="W43" s="190" t="e">
        <f aca="false">IF(AND(Y43=Y42,X43=10),Y43+50,IF(AND(Y43=Y42,X43=60),Y43,IF(AND(Y43=Y44,X43=10),Y43,IF(AND(Y43=Y44,X43=60),Y43-50,Y43))))</f>
        <v>#VALUE!</v>
      </c>
      <c r="X43" s="190" t="e">
        <f aca="false">RIGHT(Y43,2)+10</f>
        <v>#VALUE!</v>
      </c>
      <c r="Y43" s="190" t="e">
        <f aca="false">FLOOR(Z43,50)</f>
        <v>#VALUE!</v>
      </c>
      <c r="Z43" s="190" t="e">
        <f aca="false">IF(AND(AA43=0,AB43&gt;0),AB43-10,AB43)</f>
        <v>#VALUE!</v>
      </c>
      <c r="AA43" s="190" t="e">
        <f aca="false">RIGHT(AB43,2)*1</f>
        <v>#VALUE!</v>
      </c>
      <c r="AB43" s="190" t="e">
        <f aca="false">IF(LEN(AC43)=6,(RIGHT(AC43,3)+LEFT(AC43,3))/2,(RIGHT(AC43,4)+LEFT(AC43,4))/2)</f>
        <v>#VALUE!</v>
      </c>
      <c r="AC43" s="190" t="str">
        <f aca="false">IF(LEN(AE43)=7,0&amp;AE43,AE43)</f>
        <v> </v>
      </c>
      <c r="AD43" s="243" t="str">
        <f aca="false">AE43</f>
        <v> </v>
      </c>
      <c r="AE43" s="245" t="str">
        <f aca="false">IF(OR(AF43="U",AF43="C",AF43="QU"),(V43&amp;V43+20)*1,IF(OR(AF43="SPT",AF43="D"),(V43&amp;V43+45)*1,IF(AF43="V",(V43&amp;V43+12)*1,IF(OR(AF43="uu",AF43="cu"),(V43&amp;V43+60)*1," "))))</f>
        <v> </v>
      </c>
      <c r="AF43" s="278"/>
      <c r="AG43" s="245"/>
      <c r="AH43" s="245"/>
      <c r="AI43" s="245"/>
      <c r="AJ43" s="244" t="str">
        <f aca="false">RIGHT(AG43,2)</f>
        <v/>
      </c>
      <c r="AK43" s="244" t="str">
        <f aca="false">RIGHT(AH43,2)</f>
        <v/>
      </c>
      <c r="AL43" s="244" t="str">
        <f aca="false">RIGHT(AI43,2)</f>
        <v/>
      </c>
      <c r="AM43" s="245" t="str">
        <f aca="false">IF(OR(AJ43="CM",AK43="CM",AL43="CM"),"&gt;100",IF(OR(AG43+AH43&gt;100,AH43+AI43&gt;100),"&gt;100",IF(AG43="","",AH43+AI43)))</f>
        <v/>
      </c>
      <c r="AN43" s="253"/>
      <c r="AO43" s="239" t="str">
        <f aca="false">IF(VLOOKUP(W113,$W$14:$AE$179,9,FALSE())=0," ",VLOOKUP(W113,$W$14:$AE$179,9,FALSE()))</f>
        <v> </v>
      </c>
      <c r="AP43" s="235" t="str">
        <f aca="false">IF(VLOOKUP($W113,$W$14:$AN$179,10,FALSE())=0," ",VLOOKUP($W113,$W$14:$AN$179,10,FALSE()))</f>
        <v> </v>
      </c>
      <c r="AQ43" s="235" t="str">
        <f aca="false">IF(VLOOKUP($W113,$W$14:$AN$179,11,FALSE())=0," ",VLOOKUP($W113,$W$14:$AN$179,11,FALSE()))</f>
        <v> </v>
      </c>
      <c r="AR43" s="235" t="str">
        <f aca="false">IF(VLOOKUP($W113,$W$14:$AN$179,12,FALSE())=0," ",VLOOKUP($W113,$W$14:$AN$179,12,FALSE()))</f>
        <v> </v>
      </c>
      <c r="AS43" s="235" t="str">
        <f aca="false">IF(VLOOKUP($W113,$W$14:$AN$179,13,FALSE())=0," ",VLOOKUP($W113,$W$14:$AN$179,13,FALSE()))</f>
        <v> </v>
      </c>
      <c r="AT43" s="235" t="str">
        <f aca="false">IF(VLOOKUP($W113,$W$14:$AN$179,17,FALSE())=0," ",VLOOKUP($W113,$W$14:$AN$179,17,FALSE()))</f>
        <v> </v>
      </c>
      <c r="AU43" s="238" t="str">
        <f aca="false">AE217</f>
        <v> </v>
      </c>
      <c r="AV43" s="240" t="n">
        <f aca="false">COUNT(AW$14:AW43)</f>
        <v>3</v>
      </c>
      <c r="AW43" s="240" t="str">
        <f aca="false">IF(AT41="","",AO41)</f>
        <v> </v>
      </c>
      <c r="AX43" s="246" t="str">
        <f aca="false">+IF(AW43="","",AQ41)</f>
        <v> </v>
      </c>
      <c r="AY43" s="246" t="str">
        <f aca="false">+IF(AW43="","",AR41)</f>
        <v> </v>
      </c>
      <c r="AZ43" s="246" t="str">
        <f aca="false">+IF(AW43="","",AS41)</f>
        <v> </v>
      </c>
      <c r="BA43" s="240" t="str">
        <f aca="false">IF(AT41=" "," ",IF(AT41="&gt;100",100,AT41))</f>
        <v> </v>
      </c>
      <c r="BB43" s="190" t="n">
        <f aca="false">VLOOKUP(AV113,$AV$14:$BA$118,2,FALSE())</f>
        <v>0</v>
      </c>
      <c r="BC43" s="190" t="str">
        <f aca="false">IF(BB43=0,"",(VLOOKUP(AV113,$AV$14:$BA$118,6,FALSE())))</f>
        <v/>
      </c>
      <c r="BD43" s="240" t="str">
        <f aca="false">IF(BB43=0,"",IF(LEN(BB43)&lt;8,(LEFT(BB43,3)/100),(LEFT(BB43,4)/100)))</f>
        <v/>
      </c>
    </row>
    <row r="44" customFormat="false" ht="11.85" hidden="false" customHeight="true" outlineLevel="0" collapsed="false">
      <c r="A44" s="110"/>
      <c r="B44" s="111"/>
      <c r="C44" s="122"/>
      <c r="D44" s="93" t="str">
        <f aca="false">IF(E44=" "," ",$P$3-E44)</f>
        <v> </v>
      </c>
      <c r="E44" s="113" t="str">
        <f aca="false">AU44</f>
        <v> </v>
      </c>
      <c r="F44" s="113" t="str">
        <f aca="false">IF(C44="","",IF(MAX(E$6:E44)=0,MIN(E45:E$60),IF(MIN(E44:E$60)=MAX(E$6:E44),MAX(E$6:E44),MIN(E44:E$60)-MAX(E$6:E44))))</f>
        <v/>
      </c>
      <c r="G44" s="113"/>
      <c r="H44" s="139"/>
      <c r="I44" s="114" t="str">
        <f aca="false">AO47</f>
        <v> </v>
      </c>
      <c r="J44" s="115" t="str">
        <f aca="false">AP47</f>
        <v> </v>
      </c>
      <c r="K44" s="116" t="str">
        <f aca="false">AQ47</f>
        <v> </v>
      </c>
      <c r="L44" s="116" t="str">
        <f aca="false">AR47</f>
        <v> </v>
      </c>
      <c r="M44" s="116" t="str">
        <f aca="false">AS47</f>
        <v> </v>
      </c>
      <c r="N44" s="117" t="str">
        <f aca="false">AT47</f>
        <v> </v>
      </c>
      <c r="O44" s="169"/>
      <c r="P44" s="216"/>
      <c r="T44" s="224" t="str">
        <f aca="false">IF(BC49="","",BC49)</f>
        <v/>
      </c>
      <c r="U44" s="224" t="str">
        <f aca="false">IF(BD49="","",BD49)</f>
        <v/>
      </c>
      <c r="V44" s="225"/>
      <c r="W44" s="190" t="e">
        <f aca="false">IF(AND(Y44=Y43,X44=10),Y44+50,IF(AND(Y44=Y43,X44=60),Y44,IF(AND(Y44=Y45,X44=10),Y44,IF(AND(Y44=Y45,X44=60),Y44-50,Y44))))</f>
        <v>#VALUE!</v>
      </c>
      <c r="X44" s="190" t="e">
        <f aca="false">RIGHT(Y44,2)+10</f>
        <v>#VALUE!</v>
      </c>
      <c r="Y44" s="190" t="e">
        <f aca="false">FLOOR(Z44,50)</f>
        <v>#VALUE!</v>
      </c>
      <c r="Z44" s="190" t="e">
        <f aca="false">IF(AND(AA44=0,AB44&gt;0),AB44-10,AB44)</f>
        <v>#VALUE!</v>
      </c>
      <c r="AA44" s="190" t="e">
        <f aca="false">RIGHT(AB44,2)*1</f>
        <v>#VALUE!</v>
      </c>
      <c r="AB44" s="190" t="e">
        <f aca="false">IF(LEN(AC44)=6,(RIGHT(AC44,3)+LEFT(AC44,3))/2,(RIGHT(AC44,4)+LEFT(AC44,4))/2)</f>
        <v>#VALUE!</v>
      </c>
      <c r="AC44" s="190" t="str">
        <f aca="false">IF(LEN(AE44)=7,0&amp;AE44,AE44)</f>
        <v> </v>
      </c>
      <c r="AD44" s="243" t="str">
        <f aca="false">AE44</f>
        <v> </v>
      </c>
      <c r="AE44" s="245" t="str">
        <f aca="false">IF(OR(AF44="U",AF44="C",AF44="QU"),(V44&amp;V44+20)*1,IF(OR(AF44="SPT",AF44="D"),(V44&amp;V44+45)*1,IF(AF44="V",(V44&amp;V44+12)*1,IF(OR(AF44="uu",AF44="cu"),(V44&amp;V44+60)*1," "))))</f>
        <v> </v>
      </c>
      <c r="AF44" s="278"/>
      <c r="AG44" s="245"/>
      <c r="AH44" s="245"/>
      <c r="AI44" s="245"/>
      <c r="AJ44" s="244" t="str">
        <f aca="false">RIGHT(AG44,2)</f>
        <v/>
      </c>
      <c r="AK44" s="244" t="str">
        <f aca="false">RIGHT(AH44,2)</f>
        <v/>
      </c>
      <c r="AL44" s="244" t="str">
        <f aca="false">RIGHT(AI44,2)</f>
        <v/>
      </c>
      <c r="AM44" s="245" t="str">
        <f aca="false">IF(OR(AJ44="CM",AK44="CM",AL44="CM"),"&gt;100",IF(OR(AG44+AH44&gt;100,AH44+AI44&gt;100),"&gt;100",IF(AG44="","",AH44+AI44)))</f>
        <v/>
      </c>
      <c r="AN44" s="253"/>
      <c r="AO44" s="239" t="str">
        <f aca="false">IF(VLOOKUP(W114,$W$14:$AE$179,9,FALSE())=0," ",VLOOKUP(W114,$W$14:$AE$179,9,FALSE()))</f>
        <v> </v>
      </c>
      <c r="AP44" s="235" t="str">
        <f aca="false">IF(VLOOKUP($W114,$W$14:$AN$179,10,FALSE())=0," ",VLOOKUP($W114,$W$14:$AN$179,10,FALSE()))</f>
        <v> </v>
      </c>
      <c r="AQ44" s="235" t="str">
        <f aca="false">IF(VLOOKUP($W114,$W$14:$AN$179,11,FALSE())=0," ",VLOOKUP($W114,$W$14:$AN$179,11,FALSE()))</f>
        <v> </v>
      </c>
      <c r="AR44" s="235" t="str">
        <f aca="false">IF(VLOOKUP($W114,$W$14:$AN$179,12,FALSE())=0," ",VLOOKUP($W114,$W$14:$AN$179,12,FALSE()))</f>
        <v> </v>
      </c>
      <c r="AS44" s="235" t="str">
        <f aca="false">IF(VLOOKUP($W114,$W$14:$AN$179,13,FALSE())=0," ",VLOOKUP($W114,$W$14:$AN$179,13,FALSE()))</f>
        <v> </v>
      </c>
      <c r="AT44" s="235" t="str">
        <f aca="false">IF(VLOOKUP($W114,$W$14:$AN$179,17,FALSE())=0," ",VLOOKUP($W114,$W$14:$AN$179,17,FALSE()))</f>
        <v> </v>
      </c>
      <c r="AU44" s="238" t="str">
        <f aca="false">AE218</f>
        <v> </v>
      </c>
      <c r="AV44" s="240" t="n">
        <f aca="false">COUNT(AW$14:AW44)</f>
        <v>3</v>
      </c>
      <c r="AW44" s="240" t="str">
        <f aca="false">IF(AT42="","",AO42)</f>
        <v> </v>
      </c>
      <c r="AX44" s="246" t="str">
        <f aca="false">+IF(AW44="","",AQ42)</f>
        <v> </v>
      </c>
      <c r="AY44" s="246" t="str">
        <f aca="false">+IF(AW44="","",AR42)</f>
        <v> </v>
      </c>
      <c r="AZ44" s="246" t="str">
        <f aca="false">+IF(AW44="","",AS42)</f>
        <v> </v>
      </c>
      <c r="BA44" s="240" t="str">
        <f aca="false">IF(AT42=" "," ",IF(AT42="&gt;100",100,AT42))</f>
        <v> </v>
      </c>
      <c r="BB44" s="190" t="n">
        <f aca="false">VLOOKUP(AV114,$AV$14:$BA$118,2,FALSE())</f>
        <v>0</v>
      </c>
      <c r="BC44" s="190" t="str">
        <f aca="false">IF(BB44=0,"",(VLOOKUP(AV114,$AV$14:$BA$118,6,FALSE())))</f>
        <v/>
      </c>
      <c r="BD44" s="240" t="str">
        <f aca="false">IF(BB44=0,"",IF(LEN(BB44)&lt;8,(LEFT(BB44,3)/100),(LEFT(BB44,4)/100)))</f>
        <v/>
      </c>
    </row>
    <row r="45" customFormat="false" ht="11.85" hidden="false" customHeight="true" outlineLevel="0" collapsed="false">
      <c r="A45" s="110" t="n">
        <v>48</v>
      </c>
      <c r="B45" s="111"/>
      <c r="C45" s="122"/>
      <c r="D45" s="93" t="str">
        <f aca="false">IF(E45=" "," ",$P$3-E45)</f>
        <v> </v>
      </c>
      <c r="E45" s="113" t="str">
        <f aca="false">AU45</f>
        <v> </v>
      </c>
      <c r="F45" s="113" t="str">
        <f aca="false">IF(C45="","",IF(MAX(E$6:E45)=0,MIN(E46:E$60),IF(MIN(E45:E$60)=MAX(E$6:E45),MAX(E$6:E45),MIN(E45:E$60)-MAX(E$6:E45))))</f>
        <v/>
      </c>
      <c r="G45" s="113"/>
      <c r="H45" s="139"/>
      <c r="I45" s="114" t="str">
        <f aca="false">AO48</f>
        <v> </v>
      </c>
      <c r="J45" s="115" t="str">
        <f aca="false">AP48</f>
        <v> </v>
      </c>
      <c r="K45" s="116" t="str">
        <f aca="false">AQ48</f>
        <v> </v>
      </c>
      <c r="L45" s="116" t="str">
        <f aca="false">AR48</f>
        <v> </v>
      </c>
      <c r="M45" s="116" t="str">
        <f aca="false">AS48</f>
        <v> </v>
      </c>
      <c r="N45" s="117" t="str">
        <f aca="false">AT48</f>
        <v> </v>
      </c>
      <c r="O45" s="169"/>
      <c r="P45" s="216"/>
      <c r="T45" s="224" t="str">
        <f aca="false">IF(BC50="","",BC50)</f>
        <v/>
      </c>
      <c r="U45" s="224" t="str">
        <f aca="false">IF(BD50="","",BD50)</f>
        <v/>
      </c>
      <c r="V45" s="225"/>
      <c r="W45" s="190" t="e">
        <f aca="false">IF(AND(Y45=Y44,X45=10),Y45+50,IF(AND(Y45=Y44,X45=60),Y45,IF(AND(Y45=Y46,X45=10),Y45,IF(AND(Y45=Y46,X45=60),Y45-50,Y45))))</f>
        <v>#VALUE!</v>
      </c>
      <c r="X45" s="190" t="e">
        <f aca="false">RIGHT(Y45,2)+10</f>
        <v>#VALUE!</v>
      </c>
      <c r="Y45" s="190" t="e">
        <f aca="false">FLOOR(Z45,50)</f>
        <v>#VALUE!</v>
      </c>
      <c r="Z45" s="190" t="e">
        <f aca="false">IF(AND(AA45=0,AB45&gt;0),AB45-10,AB45)</f>
        <v>#VALUE!</v>
      </c>
      <c r="AA45" s="190" t="e">
        <f aca="false">RIGHT(AB45,2)*1</f>
        <v>#VALUE!</v>
      </c>
      <c r="AB45" s="190" t="e">
        <f aca="false">IF(LEN(AC45)=6,(RIGHT(AC45,3)+LEFT(AC45,3))/2,(RIGHT(AC45,4)+LEFT(AC45,4))/2)</f>
        <v>#VALUE!</v>
      </c>
      <c r="AC45" s="190" t="str">
        <f aca="false">IF(LEN(AE45)=7,0&amp;AE45,AE45)</f>
        <v> </v>
      </c>
      <c r="AD45" s="243" t="str">
        <f aca="false">AE45</f>
        <v> </v>
      </c>
      <c r="AE45" s="245" t="str">
        <f aca="false">IF(OR(AF45="U",AF45="C",AF45="QU"),(V45&amp;V45+20)*1,IF(OR(AF45="SPT",AF45="D"),(V45&amp;V45+45)*1,IF(AF45="V",(V45&amp;V45+12)*1,IF(OR(AF45="uu",AF45="cu"),(V45&amp;V45+60)*1," "))))</f>
        <v> </v>
      </c>
      <c r="AF45" s="278"/>
      <c r="AG45" s="245"/>
      <c r="AH45" s="245"/>
      <c r="AI45" s="245"/>
      <c r="AJ45" s="244" t="str">
        <f aca="false">RIGHT(AG45,2)</f>
        <v/>
      </c>
      <c r="AK45" s="244" t="str">
        <f aca="false">RIGHT(AH45,2)</f>
        <v/>
      </c>
      <c r="AL45" s="244" t="str">
        <f aca="false">RIGHT(AI45,2)</f>
        <v/>
      </c>
      <c r="AM45" s="245" t="str">
        <f aca="false">IF(OR(AJ45="CM",AK45="CM",AL45="CM"),"&gt;100",IF(OR(AG45+AH45&gt;100,AH45+AI45&gt;100),"&gt;100",IF(AG45="","",AH45+AI45)))</f>
        <v/>
      </c>
      <c r="AN45" s="253"/>
      <c r="AO45" s="239" t="str">
        <f aca="false">IF(VLOOKUP(W115,$W$14:$AE$179,9,FALSE())=0," ",VLOOKUP(W115,$W$14:$AE$179,9,FALSE()))</f>
        <v> </v>
      </c>
      <c r="AP45" s="235" t="str">
        <f aca="false">IF(VLOOKUP($W115,$W$14:$AN$179,10,FALSE())=0," ",VLOOKUP($W115,$W$14:$AN$179,10,FALSE()))</f>
        <v> </v>
      </c>
      <c r="AQ45" s="235" t="str">
        <f aca="false">IF(VLOOKUP($W115,$W$14:$AN$179,11,FALSE())=0," ",VLOOKUP($W115,$W$14:$AN$179,11,FALSE()))</f>
        <v> </v>
      </c>
      <c r="AR45" s="235" t="str">
        <f aca="false">IF(VLOOKUP($W115,$W$14:$AN$179,12,FALSE())=0," ",VLOOKUP($W115,$W$14:$AN$179,12,FALSE()))</f>
        <v> </v>
      </c>
      <c r="AS45" s="235" t="str">
        <f aca="false">IF(VLOOKUP($W115,$W$14:$AN$179,13,FALSE())=0," ",VLOOKUP($W115,$W$14:$AN$179,13,FALSE()))</f>
        <v> </v>
      </c>
      <c r="AT45" s="235" t="str">
        <f aca="false">IF(VLOOKUP($W115,$W$14:$AN$179,17,FALSE())=0," ",VLOOKUP($W115,$W$14:$AN$179,17,FALSE()))</f>
        <v> </v>
      </c>
      <c r="AU45" s="238" t="str">
        <f aca="false">AE219</f>
        <v> </v>
      </c>
      <c r="AV45" s="240" t="n">
        <f aca="false">COUNT(AW$14:AW45)</f>
        <v>3</v>
      </c>
      <c r="AW45" s="240" t="str">
        <f aca="false">IF(AT43="","",AO43)</f>
        <v> </v>
      </c>
      <c r="AX45" s="246" t="str">
        <f aca="false">+IF(AW45="","",AQ43)</f>
        <v> </v>
      </c>
      <c r="AY45" s="246" t="str">
        <f aca="false">+IF(AW45="","",AR43)</f>
        <v> </v>
      </c>
      <c r="AZ45" s="246" t="str">
        <f aca="false">+IF(AW45="","",AS43)</f>
        <v> </v>
      </c>
      <c r="BA45" s="240" t="str">
        <f aca="false">IF(AT43=" "," ",IF(AT43="&gt;100",100,AT43))</f>
        <v> </v>
      </c>
      <c r="BB45" s="190" t="n">
        <f aca="false">VLOOKUP(AV115,$AV$14:$BA$118,2,FALSE())</f>
        <v>0</v>
      </c>
      <c r="BC45" s="190" t="str">
        <f aca="false">IF(BB45=0,"",(VLOOKUP(AV115,$AV$14:$BA$118,6,FALSE())))</f>
        <v/>
      </c>
      <c r="BD45" s="240" t="str">
        <f aca="false">IF(BB45=0,"",IF(LEN(BB45)&lt;8,(LEFT(BB45,3)/100),(LEFT(BB45,4)/100)))</f>
        <v/>
      </c>
    </row>
    <row r="46" customFormat="false" ht="11.85" hidden="false" customHeight="true" outlineLevel="0" collapsed="false">
      <c r="A46" s="110"/>
      <c r="B46" s="111"/>
      <c r="C46" s="112"/>
      <c r="D46" s="93" t="str">
        <f aca="false">IF(E46=" "," ",$P$3-E46)</f>
        <v> </v>
      </c>
      <c r="E46" s="113" t="str">
        <f aca="false">AU46</f>
        <v> </v>
      </c>
      <c r="F46" s="113" t="str">
        <f aca="false">IF(C46="","",IF(MAX(E$6:E46)=0,MIN(E47:E$60),IF(MIN(E46:E$60)=MAX(E$6:E46),MAX(E$6:E46),MIN(E46:E$60)-MAX(E$6:E46))))</f>
        <v/>
      </c>
      <c r="G46" s="113"/>
      <c r="H46" s="139"/>
      <c r="I46" s="114" t="str">
        <f aca="false">AO49</f>
        <v> </v>
      </c>
      <c r="J46" s="115" t="str">
        <f aca="false">AP49</f>
        <v> </v>
      </c>
      <c r="K46" s="116" t="str">
        <f aca="false">AQ49</f>
        <v> </v>
      </c>
      <c r="L46" s="116" t="str">
        <f aca="false">AR49</f>
        <v> </v>
      </c>
      <c r="M46" s="116" t="str">
        <f aca="false">AS49</f>
        <v> </v>
      </c>
      <c r="N46" s="117" t="str">
        <f aca="false">AT49</f>
        <v> </v>
      </c>
      <c r="O46" s="169"/>
      <c r="P46" s="216"/>
      <c r="T46" s="224" t="str">
        <f aca="false">IF(BC51="","",BC51)</f>
        <v/>
      </c>
      <c r="U46" s="224" t="str">
        <f aca="false">IF(BD51="","",BD51)</f>
        <v/>
      </c>
      <c r="V46" s="225"/>
      <c r="W46" s="190" t="e">
        <f aca="false">IF(AND(Y46=Y45,X46=10),Y46+50,IF(AND(Y46=Y45,X46=60),Y46,IF(AND(Y46=Y47,X46=10),Y46,IF(AND(Y46=Y47,X46=60),Y46-50,Y46))))</f>
        <v>#VALUE!</v>
      </c>
      <c r="X46" s="190" t="e">
        <f aca="false">RIGHT(Y46,2)+10</f>
        <v>#VALUE!</v>
      </c>
      <c r="Y46" s="190" t="e">
        <f aca="false">FLOOR(Z46,50)</f>
        <v>#VALUE!</v>
      </c>
      <c r="Z46" s="190" t="e">
        <f aca="false">IF(AND(AA46=0,AB46&gt;0),AB46-10,AB46)</f>
        <v>#VALUE!</v>
      </c>
      <c r="AA46" s="190" t="e">
        <f aca="false">RIGHT(AB46,2)*1</f>
        <v>#VALUE!</v>
      </c>
      <c r="AB46" s="190" t="e">
        <f aca="false">IF(LEN(AC46)=6,(RIGHT(AC46,3)+LEFT(AC46,3))/2,(RIGHT(AC46,4)+LEFT(AC46,4))/2)</f>
        <v>#VALUE!</v>
      </c>
      <c r="AC46" s="190" t="str">
        <f aca="false">IF(LEN(AE46)=7,0&amp;AE46,AE46)</f>
        <v> </v>
      </c>
      <c r="AD46" s="243" t="str">
        <f aca="false">AE46</f>
        <v> </v>
      </c>
      <c r="AE46" s="245" t="str">
        <f aca="false">IF(OR(AF46="U",AF46="C",AF46="QU"),(V46&amp;V46+20)*1,IF(OR(AF46="SPT",AF46="D"),(V46&amp;V46+45)*1,IF(AF46="V",(V46&amp;V46+12)*1,IF(OR(AF46="uu",AF46="cu"),(V46&amp;V46+60)*1," "))))</f>
        <v> </v>
      </c>
      <c r="AF46" s="278"/>
      <c r="AG46" s="245"/>
      <c r="AH46" s="245"/>
      <c r="AI46" s="245"/>
      <c r="AJ46" s="244" t="str">
        <f aca="false">RIGHT(AG46,2)</f>
        <v/>
      </c>
      <c r="AK46" s="244" t="str">
        <f aca="false">RIGHT(AH46,2)</f>
        <v/>
      </c>
      <c r="AL46" s="244" t="str">
        <f aca="false">RIGHT(AI46,2)</f>
        <v/>
      </c>
      <c r="AM46" s="245" t="str">
        <f aca="false">IF(OR(AJ46="CM",AK46="CM",AL46="CM"),"&gt;100",IF(OR(AG46+AH46&gt;100,AH46+AI46&gt;100),"&gt;100",IF(AG46="","",AH46+AI46)))</f>
        <v/>
      </c>
      <c r="AN46" s="253"/>
      <c r="AO46" s="239" t="str">
        <f aca="false">IF(VLOOKUP(W116,$W$14:$AE$179,9,FALSE())=0," ",VLOOKUP(W116,$W$14:$AE$179,9,FALSE()))</f>
        <v> </v>
      </c>
      <c r="AP46" s="235" t="str">
        <f aca="false">IF(VLOOKUP($W116,$W$14:$AN$179,10,FALSE())=0," ",VLOOKUP($W116,$W$14:$AN$179,10,FALSE()))</f>
        <v> </v>
      </c>
      <c r="AQ46" s="235" t="str">
        <f aca="false">IF(VLOOKUP($W116,$W$14:$AN$179,11,FALSE())=0," ",VLOOKUP($W116,$W$14:$AN$179,11,FALSE()))</f>
        <v> </v>
      </c>
      <c r="AR46" s="235" t="str">
        <f aca="false">IF(VLOOKUP($W116,$W$14:$AN$179,12,FALSE())=0," ",VLOOKUP($W116,$W$14:$AN$179,12,FALSE()))</f>
        <v> </v>
      </c>
      <c r="AS46" s="235" t="str">
        <f aca="false">IF(VLOOKUP($W116,$W$14:$AN$179,13,FALSE())=0," ",VLOOKUP($W116,$W$14:$AN$179,13,FALSE()))</f>
        <v> </v>
      </c>
      <c r="AT46" s="235" t="str">
        <f aca="false">IF(VLOOKUP($W116,$W$14:$AN$179,17,FALSE())=0," ",VLOOKUP($W116,$W$14:$AN$179,17,FALSE()))</f>
        <v> </v>
      </c>
      <c r="AU46" s="238" t="str">
        <f aca="false">AE220</f>
        <v> </v>
      </c>
      <c r="AV46" s="240" t="n">
        <f aca="false">COUNT(AW$14:AW46)</f>
        <v>3</v>
      </c>
      <c r="AW46" s="240" t="str">
        <f aca="false">IF(AT44="","",AO44)</f>
        <v> </v>
      </c>
      <c r="AX46" s="246" t="str">
        <f aca="false">+IF(AW46="","",AQ44)</f>
        <v> </v>
      </c>
      <c r="AY46" s="246" t="str">
        <f aca="false">+IF(AW46="","",AR44)</f>
        <v> </v>
      </c>
      <c r="AZ46" s="246" t="str">
        <f aca="false">+IF(AW46="","",AS44)</f>
        <v> </v>
      </c>
      <c r="BA46" s="240" t="str">
        <f aca="false">IF(AT44=" "," ",IF(AT44="&gt;100",100,AT44))</f>
        <v> </v>
      </c>
      <c r="BB46" s="190" t="n">
        <f aca="false">VLOOKUP(AV116,$AV$14:$BA$118,2,FALSE())</f>
        <v>0</v>
      </c>
      <c r="BC46" s="190" t="str">
        <f aca="false">IF(BB46=0,"",(VLOOKUP(AV116,$AV$14:$BA$118,6,FALSE())))</f>
        <v/>
      </c>
      <c r="BD46" s="240" t="str">
        <f aca="false">IF(BB46=0,"",IF(LEN(BB46)&lt;8,(LEFT(BB46,3)/100),(LEFT(BB46,4)/100)))</f>
        <v/>
      </c>
    </row>
    <row r="47" customFormat="false" ht="11.85" hidden="false" customHeight="true" outlineLevel="0" collapsed="false">
      <c r="A47" s="110" t="n">
        <v>49</v>
      </c>
      <c r="B47" s="111"/>
      <c r="C47" s="122"/>
      <c r="D47" s="93" t="str">
        <f aca="false">IF(E47=" "," ",$P$3-E47)</f>
        <v> </v>
      </c>
      <c r="E47" s="113" t="str">
        <f aca="false">AU47</f>
        <v> </v>
      </c>
      <c r="F47" s="113" t="str">
        <f aca="false">IF(C47="","",IF(MAX(E$6:E47)=0,MIN(E48:E$60),IF(MIN(E47:E$60)=MAX(E$6:E47),MAX(E$6:E47),MIN(E47:E$60)-MAX(E$6:E47))))</f>
        <v/>
      </c>
      <c r="G47" s="113"/>
      <c r="H47" s="139"/>
      <c r="I47" s="114" t="str">
        <f aca="false">AO50</f>
        <v> </v>
      </c>
      <c r="J47" s="115" t="str">
        <f aca="false">AP50</f>
        <v> </v>
      </c>
      <c r="K47" s="116" t="str">
        <f aca="false">AQ50</f>
        <v> </v>
      </c>
      <c r="L47" s="116" t="str">
        <f aca="false">AR50</f>
        <v> </v>
      </c>
      <c r="M47" s="116" t="str">
        <f aca="false">AS50</f>
        <v> </v>
      </c>
      <c r="N47" s="117" t="str">
        <f aca="false">AT50</f>
        <v> </v>
      </c>
      <c r="O47" s="169"/>
      <c r="P47" s="216"/>
      <c r="T47" s="224" t="str">
        <f aca="false">IF(BC52="","",BC52)</f>
        <v/>
      </c>
      <c r="U47" s="224" t="str">
        <f aca="false">IF(BD52="","",BD52)</f>
        <v/>
      </c>
      <c r="V47" s="225"/>
      <c r="W47" s="190" t="e">
        <f aca="false">IF(AND(Y47=Y46,X47=10),Y47+50,IF(AND(Y47=Y46,X47=60),Y47,IF(AND(Y47=Y48,X47=10),Y47,IF(AND(Y47=Y48,X47=60),Y47-50,Y47))))</f>
        <v>#VALUE!</v>
      </c>
      <c r="X47" s="190" t="e">
        <f aca="false">RIGHT(Y47,2)+10</f>
        <v>#VALUE!</v>
      </c>
      <c r="Y47" s="190" t="e">
        <f aca="false">FLOOR(Z47,50)</f>
        <v>#VALUE!</v>
      </c>
      <c r="Z47" s="190" t="e">
        <f aca="false">IF(AND(AA47=0,AB47&gt;0),AB47-10,AB47)</f>
        <v>#VALUE!</v>
      </c>
      <c r="AA47" s="190" t="e">
        <f aca="false">RIGHT(AB47,2)*1</f>
        <v>#VALUE!</v>
      </c>
      <c r="AB47" s="190" t="e">
        <f aca="false">IF(LEN(AC47)=6,(RIGHT(AC47,3)+LEFT(AC47,3))/2,(RIGHT(AC47,4)+LEFT(AC47,4))/2)</f>
        <v>#VALUE!</v>
      </c>
      <c r="AC47" s="190" t="str">
        <f aca="false">IF(LEN(AE47)=7,0&amp;AE47,AE47)</f>
        <v> </v>
      </c>
      <c r="AD47" s="243" t="str">
        <f aca="false">AE47</f>
        <v> </v>
      </c>
      <c r="AE47" s="245" t="str">
        <f aca="false">IF(OR(AF47="U",AF47="C",AF47="QU"),(V47&amp;V47+20)*1,IF(OR(AF47="SPT",AF47="D"),(V47&amp;V47+45)*1,IF(AF47="V",(V47&amp;V47+12)*1,IF(OR(AF47="uu",AF47="cu"),(V47&amp;V47+60)*1," "))))</f>
        <v> </v>
      </c>
      <c r="AF47" s="278"/>
      <c r="AG47" s="245"/>
      <c r="AH47" s="245"/>
      <c r="AI47" s="245"/>
      <c r="AJ47" s="244" t="str">
        <f aca="false">RIGHT(AG47,2)</f>
        <v/>
      </c>
      <c r="AK47" s="244" t="str">
        <f aca="false">RIGHT(AH47,2)</f>
        <v/>
      </c>
      <c r="AL47" s="244" t="str">
        <f aca="false">RIGHT(AI47,2)</f>
        <v/>
      </c>
      <c r="AM47" s="245" t="str">
        <f aca="false">IF(OR(AJ47="CM",AK47="CM",AL47="CM"),"&gt;100",IF(OR(AG47+AH47&gt;100,AH47+AI47&gt;100),"&gt;100",IF(AG47="","",AH47+AI47)))</f>
        <v/>
      </c>
      <c r="AN47" s="253"/>
      <c r="AO47" s="239" t="str">
        <f aca="false">IF(VLOOKUP(W117,$W$14:$AE$179,9,FALSE())=0," ",VLOOKUP(W117,$W$14:$AE$179,9,FALSE()))</f>
        <v> </v>
      </c>
      <c r="AP47" s="235" t="str">
        <f aca="false">IF(VLOOKUP($W117,$W$14:$AN$179,10,FALSE())=0," ",VLOOKUP($W117,$W$14:$AN$179,10,FALSE()))</f>
        <v> </v>
      </c>
      <c r="AQ47" s="235" t="str">
        <f aca="false">IF(VLOOKUP($W117,$W$14:$AN$179,11,FALSE())=0," ",VLOOKUP($W117,$W$14:$AN$179,11,FALSE()))</f>
        <v> </v>
      </c>
      <c r="AR47" s="235" t="str">
        <f aca="false">IF(VLOOKUP($W117,$W$14:$AN$179,12,FALSE())=0," ",VLOOKUP($W117,$W$14:$AN$179,12,FALSE()))</f>
        <v> </v>
      </c>
      <c r="AS47" s="235" t="str">
        <f aca="false">IF(VLOOKUP($W117,$W$14:$AN$179,13,FALSE())=0," ",VLOOKUP($W117,$W$14:$AN$179,13,FALSE()))</f>
        <v> </v>
      </c>
      <c r="AT47" s="235" t="str">
        <f aca="false">IF(VLOOKUP($W117,$W$14:$AN$179,17,FALSE())=0," ",VLOOKUP($W117,$W$14:$AN$179,17,FALSE()))</f>
        <v> </v>
      </c>
      <c r="AU47" s="238" t="str">
        <f aca="false">AE221</f>
        <v> </v>
      </c>
      <c r="AV47" s="240" t="n">
        <f aca="false">COUNT(AW$14:AW47)</f>
        <v>3</v>
      </c>
      <c r="AW47" s="240" t="str">
        <f aca="false">IF(AT45="","",AO45)</f>
        <v> </v>
      </c>
      <c r="AX47" s="246" t="str">
        <f aca="false">+IF(AW47="","",AQ45)</f>
        <v> </v>
      </c>
      <c r="AY47" s="246" t="str">
        <f aca="false">+IF(AW47="","",AR45)</f>
        <v> </v>
      </c>
      <c r="AZ47" s="246" t="str">
        <f aca="false">+IF(AW47="","",AS45)</f>
        <v> </v>
      </c>
      <c r="BA47" s="240" t="str">
        <f aca="false">IF(AT45=" "," ",IF(AT45="&gt;100",100,AT45))</f>
        <v> </v>
      </c>
      <c r="BB47" s="190" t="n">
        <f aca="false">VLOOKUP(AV117,$AV$14:$BA$118,2,FALSE())</f>
        <v>0</v>
      </c>
      <c r="BC47" s="190" t="str">
        <f aca="false">IF(BB47=0,"",(VLOOKUP(AV117,$AV$14:$BA$118,6,FALSE())))</f>
        <v/>
      </c>
      <c r="BD47" s="240" t="str">
        <f aca="false">IF(BB47=0,"",IF(LEN(BB47)&lt;8,(LEFT(BB47,3)/100),(LEFT(BB47,4)/100)))</f>
        <v/>
      </c>
    </row>
    <row r="48" customFormat="false" ht="11.85" hidden="false" customHeight="true" outlineLevel="0" collapsed="false">
      <c r="A48" s="110"/>
      <c r="B48" s="111"/>
      <c r="C48" s="112"/>
      <c r="D48" s="93" t="str">
        <f aca="false">IF(E48=" "," ",$P$3-E48)</f>
        <v> </v>
      </c>
      <c r="E48" s="113" t="str">
        <f aca="false">AU48</f>
        <v> </v>
      </c>
      <c r="F48" s="113" t="str">
        <f aca="false">IF(C48="","",IF(MAX(E$6:E48)=0,MIN(E49:E$60),IF(MIN(E48:E$60)=MAX(E$6:E48),MAX(E$6:E48),MIN(E48:E$60)-MAX(E$6:E48))))</f>
        <v/>
      </c>
      <c r="G48" s="113"/>
      <c r="H48" s="139"/>
      <c r="I48" s="114" t="str">
        <f aca="false">AO51</f>
        <v> </v>
      </c>
      <c r="J48" s="115" t="str">
        <f aca="false">AP51</f>
        <v> </v>
      </c>
      <c r="K48" s="116" t="str">
        <f aca="false">AQ51</f>
        <v> </v>
      </c>
      <c r="L48" s="116" t="str">
        <f aca="false">AR51</f>
        <v> </v>
      </c>
      <c r="M48" s="116" t="str">
        <f aca="false">AS51</f>
        <v> </v>
      </c>
      <c r="N48" s="117" t="str">
        <f aca="false">AT51</f>
        <v> </v>
      </c>
      <c r="O48" s="169"/>
      <c r="P48" s="216"/>
      <c r="T48" s="224"/>
      <c r="U48" s="224"/>
      <c r="V48" s="225"/>
      <c r="W48" s="190" t="e">
        <f aca="false">IF(AND(Y48=Y47,X48=10),Y48+50,IF(AND(Y48=Y47,X48=60),Y48,IF(AND(Y48=Y49,X48=10),Y48,IF(AND(Y48=Y49,X48=60),Y48-50,Y48))))</f>
        <v>#VALUE!</v>
      </c>
      <c r="X48" s="190" t="e">
        <f aca="false">RIGHT(Y48,2)+10</f>
        <v>#VALUE!</v>
      </c>
      <c r="Y48" s="190" t="e">
        <f aca="false">FLOOR(Z48,50)</f>
        <v>#VALUE!</v>
      </c>
      <c r="Z48" s="190" t="e">
        <f aca="false">IF(AND(AA48=0,AB48&gt;0),AB48-10,AB48)</f>
        <v>#VALUE!</v>
      </c>
      <c r="AA48" s="190" t="e">
        <f aca="false">RIGHT(AB48,2)*1</f>
        <v>#VALUE!</v>
      </c>
      <c r="AB48" s="190" t="e">
        <f aca="false">IF(LEN(AC48)=6,(RIGHT(AC48,3)+LEFT(AC48,3))/2,(RIGHT(AC48,4)+LEFT(AC48,4))/2)</f>
        <v>#VALUE!</v>
      </c>
      <c r="AC48" s="190" t="str">
        <f aca="false">IF(LEN(AE48)=7,0&amp;AE48,AE48)</f>
        <v> </v>
      </c>
      <c r="AD48" s="243" t="str">
        <f aca="false">AE48</f>
        <v> </v>
      </c>
      <c r="AE48" s="245" t="str">
        <f aca="false">IF(OR(AF48="U",AF48="C",AF48="QU"),(V48&amp;V48+20)*1,IF(OR(AF48="SPT",AF48="D"),(V48&amp;V48+45)*1,IF(AF48="V",(V48&amp;V48+12)*1,IF(OR(AF48="uu",AF48="cu"),(V48&amp;V48+60)*1," "))))</f>
        <v> </v>
      </c>
      <c r="AF48" s="278"/>
      <c r="AG48" s="245"/>
      <c r="AH48" s="245"/>
      <c r="AI48" s="245"/>
      <c r="AJ48" s="244" t="str">
        <f aca="false">RIGHT(AG48,2)</f>
        <v/>
      </c>
      <c r="AK48" s="244" t="str">
        <f aca="false">RIGHT(AH48,2)</f>
        <v/>
      </c>
      <c r="AL48" s="244" t="str">
        <f aca="false">RIGHT(AI48,2)</f>
        <v/>
      </c>
      <c r="AM48" s="245" t="str">
        <f aca="false">IF(OR(AJ48="CM",AK48="CM",AL48="CM"),"&gt;100",IF(OR(AG48+AH48&gt;100,AH48+AI48&gt;100),"&gt;100",IF(AG48="","",AH48+AI48)))</f>
        <v/>
      </c>
      <c r="AN48" s="253"/>
      <c r="AO48" s="239" t="str">
        <f aca="false">IF(VLOOKUP(W118,$W$14:$AE$179,9,FALSE())=0," ",VLOOKUP(W118,$W$14:$AE$179,9,FALSE()))</f>
        <v> </v>
      </c>
      <c r="AP48" s="235" t="str">
        <f aca="false">IF(VLOOKUP($W118,$W$14:$AN$179,10,FALSE())=0," ",VLOOKUP($W118,$W$14:$AN$179,10,FALSE()))</f>
        <v> </v>
      </c>
      <c r="AQ48" s="235" t="str">
        <f aca="false">IF(VLOOKUP($W118,$W$14:$AN$179,11,FALSE())=0," ",VLOOKUP($W118,$W$14:$AN$179,11,FALSE()))</f>
        <v> </v>
      </c>
      <c r="AR48" s="235" t="str">
        <f aca="false">IF(VLOOKUP($W118,$W$14:$AN$179,12,FALSE())=0," ",VLOOKUP($W118,$W$14:$AN$179,12,FALSE()))</f>
        <v> </v>
      </c>
      <c r="AS48" s="235" t="str">
        <f aca="false">IF(VLOOKUP($W118,$W$14:$AN$179,13,FALSE())=0," ",VLOOKUP($W118,$W$14:$AN$179,13,FALSE()))</f>
        <v> </v>
      </c>
      <c r="AT48" s="235" t="str">
        <f aca="false">IF(VLOOKUP($W118,$W$14:$AN$179,17,FALSE())=0," ",VLOOKUP($W118,$W$14:$AN$179,17,FALSE()))</f>
        <v> </v>
      </c>
      <c r="AU48" s="238" t="str">
        <f aca="false">AE222</f>
        <v> </v>
      </c>
      <c r="AV48" s="240" t="n">
        <f aca="false">COUNT(AW$14:AW48)</f>
        <v>3</v>
      </c>
      <c r="AW48" s="240" t="str">
        <f aca="false">IF(AT46="","",AO46)</f>
        <v> </v>
      </c>
      <c r="AX48" s="246" t="str">
        <f aca="false">+IF(AW48="","",AQ46)</f>
        <v> </v>
      </c>
      <c r="AY48" s="246" t="str">
        <f aca="false">+IF(AW48="","",AR46)</f>
        <v> </v>
      </c>
      <c r="AZ48" s="246" t="str">
        <f aca="false">+IF(AW48="","",AS46)</f>
        <v> </v>
      </c>
      <c r="BA48" s="240" t="str">
        <f aca="false">IF(AT46=" "," ",IF(AT46="&gt;100",100,AT46))</f>
        <v> </v>
      </c>
      <c r="BB48" s="190" t="n">
        <f aca="false">VLOOKUP(AV118,$AV$14:$BA$118,2,FALSE())</f>
        <v>0</v>
      </c>
      <c r="BC48" s="190" t="str">
        <f aca="false">IF(BB48=0,"",(VLOOKUP(AV118,$AV$14:$BA$118,6,FALSE())))</f>
        <v/>
      </c>
      <c r="BD48" s="240" t="str">
        <f aca="false">IF(BB48=0,"",IF(LEN(BB48)&lt;8,(LEFT(BB48,3)/100),(LEFT(BB48,4)/100)))</f>
        <v/>
      </c>
    </row>
    <row r="49" customFormat="false" ht="11.85" hidden="false" customHeight="true" outlineLevel="0" collapsed="false">
      <c r="A49" s="110" t="n">
        <v>50</v>
      </c>
      <c r="B49" s="111"/>
      <c r="C49" s="112"/>
      <c r="D49" s="93" t="str">
        <f aca="false">IF(E49=" "," ",$P$3-E49)</f>
        <v> </v>
      </c>
      <c r="E49" s="113" t="str">
        <f aca="false">AU49</f>
        <v> </v>
      </c>
      <c r="F49" s="113" t="str">
        <f aca="false">IF(C49="","",IF(MAX(E$6:E49)=0,MIN(E50:E$60),IF(MIN(E49:E$60)=MAX(E$6:E49),MAX(E$6:E49),MIN(E49:E$60)-MAX(E$6:E49))))</f>
        <v/>
      </c>
      <c r="G49" s="113"/>
      <c r="H49" s="139"/>
      <c r="I49" s="114" t="str">
        <f aca="false">AO52</f>
        <v> </v>
      </c>
      <c r="J49" s="115" t="str">
        <f aca="false">AP52</f>
        <v> </v>
      </c>
      <c r="K49" s="116" t="str">
        <f aca="false">AQ52</f>
        <v> </v>
      </c>
      <c r="L49" s="116" t="str">
        <f aca="false">AR52</f>
        <v> </v>
      </c>
      <c r="M49" s="116" t="str">
        <f aca="false">AS52</f>
        <v> </v>
      </c>
      <c r="N49" s="117" t="str">
        <f aca="false">AT52</f>
        <v> </v>
      </c>
      <c r="O49" s="169"/>
      <c r="P49" s="216"/>
      <c r="T49" s="224"/>
      <c r="U49" s="224"/>
      <c r="V49" s="225"/>
      <c r="W49" s="190" t="e">
        <f aca="false">IF(AND(Y49=Y48,X49=10),Y49+50,IF(AND(Y49=Y48,X49=60),Y49,IF(AND(Y49=Y50,X49=10),Y49,IF(AND(Y49=Y50,X49=60),Y49-50,Y49))))</f>
        <v>#VALUE!</v>
      </c>
      <c r="X49" s="190" t="e">
        <f aca="false">RIGHT(Y49,2)+10</f>
        <v>#VALUE!</v>
      </c>
      <c r="Y49" s="190" t="e">
        <f aca="false">FLOOR(Z49,50)</f>
        <v>#VALUE!</v>
      </c>
      <c r="Z49" s="190" t="e">
        <f aca="false">IF(AND(AA49=0,AB49&gt;0),AB49-10,AB49)</f>
        <v>#VALUE!</v>
      </c>
      <c r="AA49" s="190" t="e">
        <f aca="false">RIGHT(AB49,2)*1</f>
        <v>#VALUE!</v>
      </c>
      <c r="AB49" s="190" t="e">
        <f aca="false">IF(LEN(AC49)=6,(RIGHT(AC49,3)+LEFT(AC49,3))/2,(RIGHT(AC49,4)+LEFT(AC49,4))/2)</f>
        <v>#VALUE!</v>
      </c>
      <c r="AC49" s="190" t="str">
        <f aca="false">IF(LEN(AE49)=7,0&amp;AE49,AE49)</f>
        <v> </v>
      </c>
      <c r="AD49" s="243" t="str">
        <f aca="false">AE49</f>
        <v> </v>
      </c>
      <c r="AE49" s="245" t="str">
        <f aca="false">IF(OR(AF49="U",AF49="C",AF49="QU"),(V49&amp;V49+20)*1,IF(OR(AF49="SPT",AF49="D"),(V49&amp;V49+45)*1,IF(AF49="V",(V49&amp;V49+12)*1,IF(OR(AF49="uu",AF49="cu"),(V49&amp;V49+60)*1," "))))</f>
        <v> </v>
      </c>
      <c r="AF49" s="278"/>
      <c r="AG49" s="245"/>
      <c r="AH49" s="245"/>
      <c r="AI49" s="245"/>
      <c r="AJ49" s="244" t="str">
        <f aca="false">RIGHT(AG49,2)</f>
        <v/>
      </c>
      <c r="AK49" s="244" t="str">
        <f aca="false">RIGHT(AH49,2)</f>
        <v/>
      </c>
      <c r="AL49" s="244" t="str">
        <f aca="false">RIGHT(AI49,2)</f>
        <v/>
      </c>
      <c r="AM49" s="245" t="str">
        <f aca="false">IF(OR(AJ49="CM",AK49="CM",AL49="CM"),"&gt;100",IF(OR(AG49+AH49&gt;100,AH49+AI49&gt;100),"&gt;100",IF(AG49="","",AH49+AI49)))</f>
        <v/>
      </c>
      <c r="AN49" s="253"/>
      <c r="AO49" s="239" t="str">
        <f aca="false">IF(VLOOKUP(W119,$W$14:$AE$179,9,FALSE())=0," ",VLOOKUP(W119,$W$14:$AE$179,9,FALSE()))</f>
        <v> </v>
      </c>
      <c r="AP49" s="235" t="str">
        <f aca="false">IF(VLOOKUP($W119,$W$14:$AN$179,10,FALSE())=0," ",VLOOKUP($W119,$W$14:$AN$179,10,FALSE()))</f>
        <v> </v>
      </c>
      <c r="AQ49" s="235" t="str">
        <f aca="false">IF(VLOOKUP($W119,$W$14:$AN$179,11,FALSE())=0," ",VLOOKUP($W119,$W$14:$AN$179,11,FALSE()))</f>
        <v> </v>
      </c>
      <c r="AR49" s="235" t="str">
        <f aca="false">IF(VLOOKUP($W119,$W$14:$AN$179,12,FALSE())=0," ",VLOOKUP($W119,$W$14:$AN$179,12,FALSE()))</f>
        <v> </v>
      </c>
      <c r="AS49" s="235" t="str">
        <f aca="false">IF(VLOOKUP($W119,$W$14:$AN$179,13,FALSE())=0," ",VLOOKUP($W119,$W$14:$AN$179,13,FALSE()))</f>
        <v> </v>
      </c>
      <c r="AT49" s="235" t="str">
        <f aca="false">IF(VLOOKUP($W119,$W$14:$AN$179,17,FALSE())=0," ",VLOOKUP($W119,$W$14:$AN$179,17,FALSE()))</f>
        <v> </v>
      </c>
      <c r="AU49" s="238" t="str">
        <f aca="false">AE223</f>
        <v> </v>
      </c>
      <c r="AV49" s="240" t="n">
        <f aca="false">COUNT(AW$14:AW49)</f>
        <v>3</v>
      </c>
      <c r="AW49" s="240" t="str">
        <f aca="false">IF(AT47="","",AO47)</f>
        <v> </v>
      </c>
      <c r="AX49" s="246" t="str">
        <f aca="false">+IF(AW49="","",AQ47)</f>
        <v> </v>
      </c>
      <c r="AY49" s="246" t="str">
        <f aca="false">+IF(AW49="","",AR47)</f>
        <v> </v>
      </c>
      <c r="AZ49" s="246" t="str">
        <f aca="false">+IF(AW49="","",AS47)</f>
        <v> </v>
      </c>
      <c r="BA49" s="240" t="str">
        <f aca="false">IF(AT47=" "," ",IF(AT47="&gt;100",100,AT47))</f>
        <v> </v>
      </c>
      <c r="BD49" s="240"/>
    </row>
    <row r="50" customFormat="false" ht="11.85" hidden="false" customHeight="true" outlineLevel="0" collapsed="false">
      <c r="A50" s="110"/>
      <c r="B50" s="111"/>
      <c r="C50" s="112"/>
      <c r="D50" s="93" t="str">
        <f aca="false">IF(E50=" "," ",$P$3-E50)</f>
        <v> </v>
      </c>
      <c r="E50" s="113" t="str">
        <f aca="false">AU50</f>
        <v> </v>
      </c>
      <c r="F50" s="113" t="str">
        <f aca="false">IF(C50="","",IF(MAX(E$6:E50)=0,MIN(E51:E$60),IF(MIN(E50:E$60)=MAX(E$6:E50),MAX(E$6:E50),MIN(E50:E$60)-MAX(E$6:E50))))</f>
        <v/>
      </c>
      <c r="G50" s="113"/>
      <c r="H50" s="139"/>
      <c r="I50" s="114" t="str">
        <f aca="false">AO53</f>
        <v> </v>
      </c>
      <c r="J50" s="115" t="str">
        <f aca="false">AP53</f>
        <v> </v>
      </c>
      <c r="K50" s="116" t="str">
        <f aca="false">AQ53</f>
        <v> </v>
      </c>
      <c r="L50" s="116" t="str">
        <f aca="false">AR53</f>
        <v> </v>
      </c>
      <c r="M50" s="116" t="str">
        <f aca="false">AS53</f>
        <v> </v>
      </c>
      <c r="N50" s="117" t="str">
        <f aca="false">AT53</f>
        <v> </v>
      </c>
      <c r="O50" s="263"/>
      <c r="P50" s="216"/>
      <c r="T50" s="224"/>
      <c r="U50" s="224"/>
      <c r="V50" s="225"/>
      <c r="W50" s="190" t="e">
        <f aca="false">IF(AND(Y50=Y49,X50=10),Y50+50,IF(AND(Y50=Y49,X50=60),Y50,IF(AND(Y50=Y51,X50=10),Y50,IF(AND(Y50=Y51,X50=60),Y50-50,Y50))))</f>
        <v>#VALUE!</v>
      </c>
      <c r="X50" s="190" t="e">
        <f aca="false">RIGHT(Y50,2)+10</f>
        <v>#VALUE!</v>
      </c>
      <c r="Y50" s="190" t="e">
        <f aca="false">FLOOR(Z50,50)</f>
        <v>#VALUE!</v>
      </c>
      <c r="Z50" s="190" t="e">
        <f aca="false">IF(AND(AA50=0,AB50&gt;0),AB50-10,AB50)</f>
        <v>#VALUE!</v>
      </c>
      <c r="AA50" s="190" t="e">
        <f aca="false">RIGHT(AB50,2)*1</f>
        <v>#VALUE!</v>
      </c>
      <c r="AB50" s="190" t="e">
        <f aca="false">IF(LEN(AC50)=6,(RIGHT(AC50,3)+LEFT(AC50,3))/2,(RIGHT(AC50,4)+LEFT(AC50,4))/2)</f>
        <v>#VALUE!</v>
      </c>
      <c r="AC50" s="190" t="str">
        <f aca="false">IF(LEN(AE50)=7,0&amp;AE50,AE50)</f>
        <v> </v>
      </c>
      <c r="AD50" s="243" t="str">
        <f aca="false">AE50</f>
        <v> </v>
      </c>
      <c r="AE50" s="245" t="str">
        <f aca="false">IF(OR(AF50="U",AF50="C",AF50="QU"),(V50&amp;V50+20)*1,IF(OR(AF50="SPT",AF50="D"),(V50&amp;V50+45)*1,IF(AF50="V",(V50&amp;V50+12)*1,IF(OR(AF50="uu",AF50="cu"),(V50&amp;V50+60)*1," "))))</f>
        <v> </v>
      </c>
      <c r="AF50" s="278"/>
      <c r="AG50" s="245"/>
      <c r="AH50" s="245"/>
      <c r="AI50" s="245"/>
      <c r="AJ50" s="244" t="str">
        <f aca="false">RIGHT(AG50,2)</f>
        <v/>
      </c>
      <c r="AK50" s="244" t="str">
        <f aca="false">RIGHT(AH50,2)</f>
        <v/>
      </c>
      <c r="AL50" s="244" t="str">
        <f aca="false">RIGHT(AI50,2)</f>
        <v/>
      </c>
      <c r="AM50" s="245" t="str">
        <f aca="false">IF(OR(AJ50="CM",AK50="CM",AL50="CM"),"&gt;100",IF(OR(AG50+AH50&gt;100,AH50+AI50&gt;100),"&gt;100",IF(AG50="","",AH50+AI50)))</f>
        <v/>
      </c>
      <c r="AN50" s="253"/>
      <c r="AO50" s="239" t="str">
        <f aca="false">IF(VLOOKUP(W120,$W$14:$AE$179,9,FALSE())=0," ",VLOOKUP(W120,$W$14:$AE$179,9,FALSE()))</f>
        <v> </v>
      </c>
      <c r="AP50" s="235" t="str">
        <f aca="false">IF(VLOOKUP($W120,$W$14:$AN$179,10,FALSE())=0," ",VLOOKUP($W120,$W$14:$AN$179,10,FALSE()))</f>
        <v> </v>
      </c>
      <c r="AQ50" s="235" t="str">
        <f aca="false">IF(VLOOKUP($W120,$W$14:$AN$179,11,FALSE())=0," ",VLOOKUP($W120,$W$14:$AN$179,11,FALSE()))</f>
        <v> </v>
      </c>
      <c r="AR50" s="235" t="str">
        <f aca="false">IF(VLOOKUP($W120,$W$14:$AN$179,12,FALSE())=0," ",VLOOKUP($W120,$W$14:$AN$179,12,FALSE()))</f>
        <v> </v>
      </c>
      <c r="AS50" s="235" t="str">
        <f aca="false">IF(VLOOKUP($W120,$W$14:$AN$179,13,FALSE())=0," ",VLOOKUP($W120,$W$14:$AN$179,13,FALSE()))</f>
        <v> </v>
      </c>
      <c r="AT50" s="235" t="str">
        <f aca="false">IF(VLOOKUP($W120,$W$14:$AN$179,17,FALSE())=0," ",VLOOKUP($W120,$W$14:$AN$179,17,FALSE()))</f>
        <v> </v>
      </c>
      <c r="AU50" s="238" t="str">
        <f aca="false">AE224</f>
        <v> </v>
      </c>
      <c r="AV50" s="240" t="n">
        <f aca="false">COUNT(AW$14:AW50)</f>
        <v>3</v>
      </c>
      <c r="AW50" s="240" t="str">
        <f aca="false">IF(AT48="","",AO48)</f>
        <v> </v>
      </c>
      <c r="AX50" s="246" t="str">
        <f aca="false">+IF(AW50="","",AQ48)</f>
        <v> </v>
      </c>
      <c r="AY50" s="246" t="str">
        <f aca="false">+IF(AW50="","",AR48)</f>
        <v> </v>
      </c>
      <c r="AZ50" s="246" t="str">
        <f aca="false">+IF(AW50="","",AS48)</f>
        <v> </v>
      </c>
      <c r="BA50" s="240" t="str">
        <f aca="false">IF(AT48=" "," ",IF(AT48="&gt;100",100,AT48))</f>
        <v> </v>
      </c>
      <c r="BD50" s="240"/>
    </row>
    <row r="51" customFormat="false" ht="11.85" hidden="false" customHeight="true" outlineLevel="0" collapsed="false">
      <c r="A51" s="110" t="n">
        <v>51</v>
      </c>
      <c r="B51" s="111"/>
      <c r="C51" s="112"/>
      <c r="D51" s="93" t="str">
        <f aca="false">IF(E51=" "," ",$P$3-E51)</f>
        <v> </v>
      </c>
      <c r="E51" s="113" t="str">
        <f aca="false">AU51</f>
        <v> </v>
      </c>
      <c r="F51" s="113" t="str">
        <f aca="false">IF(C51="","",IF(MAX(E$6:E51)=0,MIN(E52:E$60),IF(MIN(E51:E$60)=MAX(E$6:E51),MAX(E$6:E51),MIN(E51:E$60)-MAX(E$6:E51))))</f>
        <v/>
      </c>
      <c r="G51" s="113"/>
      <c r="H51" s="139"/>
      <c r="I51" s="114" t="str">
        <f aca="false">AO54</f>
        <v> </v>
      </c>
      <c r="J51" s="115" t="str">
        <f aca="false">AP54</f>
        <v> </v>
      </c>
      <c r="K51" s="116" t="str">
        <f aca="false">AQ54</f>
        <v> </v>
      </c>
      <c r="L51" s="116" t="str">
        <f aca="false">AR54</f>
        <v> </v>
      </c>
      <c r="M51" s="116" t="str">
        <f aca="false">AS54</f>
        <v> </v>
      </c>
      <c r="N51" s="117" t="str">
        <f aca="false">AT54</f>
        <v> </v>
      </c>
      <c r="O51" s="263"/>
      <c r="P51" s="216"/>
      <c r="T51" s="224"/>
      <c r="U51" s="224"/>
      <c r="V51" s="225"/>
      <c r="W51" s="190" t="e">
        <f aca="false">IF(AND(Y51=Y50,X51=10),Y51+50,IF(AND(Y51=Y50,X51=60),Y51,IF(AND(Y51=Y52,X51=10),Y51,IF(AND(Y51=Y52,X51=60),Y51-50,Y51))))</f>
        <v>#VALUE!</v>
      </c>
      <c r="X51" s="190" t="e">
        <f aca="false">RIGHT(Y51,2)+10</f>
        <v>#VALUE!</v>
      </c>
      <c r="Y51" s="190" t="e">
        <f aca="false">FLOOR(Z51,50)</f>
        <v>#VALUE!</v>
      </c>
      <c r="Z51" s="190" t="e">
        <f aca="false">IF(AND(AA51=0,AB51&gt;0),AB51-10,AB51)</f>
        <v>#VALUE!</v>
      </c>
      <c r="AA51" s="190" t="e">
        <f aca="false">RIGHT(AB51,2)*1</f>
        <v>#VALUE!</v>
      </c>
      <c r="AB51" s="190" t="e">
        <f aca="false">IF(LEN(AC51)=6,(RIGHT(AC51,3)+LEFT(AC51,3))/2,(RIGHT(AC51,4)+LEFT(AC51,4))/2)</f>
        <v>#VALUE!</v>
      </c>
      <c r="AC51" s="190" t="str">
        <f aca="false">IF(LEN(AE51)=7,0&amp;AE51,AE51)</f>
        <v> </v>
      </c>
      <c r="AD51" s="243" t="str">
        <f aca="false">AE51</f>
        <v> </v>
      </c>
      <c r="AE51" s="245" t="str">
        <f aca="false">IF(OR(AF51="U",AF51="C",AF51="QU"),(V51&amp;V51+20)*1,IF(OR(AF51="SPT",AF51="D"),(V51&amp;V51+45)*1,IF(AF51="V",(V51&amp;V51+12)*1,IF(OR(AF51="uu",AF51="cu"),(V51&amp;V51+60)*1," "))))</f>
        <v> </v>
      </c>
      <c r="AF51" s="278"/>
      <c r="AG51" s="245"/>
      <c r="AH51" s="245"/>
      <c r="AI51" s="245"/>
      <c r="AJ51" s="244" t="str">
        <f aca="false">RIGHT(AG51,2)</f>
        <v/>
      </c>
      <c r="AK51" s="244" t="str">
        <f aca="false">RIGHT(AH51,2)</f>
        <v/>
      </c>
      <c r="AL51" s="244" t="str">
        <f aca="false">RIGHT(AI51,2)</f>
        <v/>
      </c>
      <c r="AM51" s="245" t="str">
        <f aca="false">IF(OR(AJ51="CM",AK51="CM",AL51="CM"),"&gt;100",IF(OR(AG51+AH51&gt;100,AH51+AI51&gt;100),"&gt;100",IF(AG51="","",AH51+AI51)))</f>
        <v/>
      </c>
      <c r="AN51" s="253"/>
      <c r="AO51" s="239" t="str">
        <f aca="false">IF(VLOOKUP(W121,$W$14:$AE$179,9,FALSE())=0," ",VLOOKUP(W121,$W$14:$AE$179,9,FALSE()))</f>
        <v> </v>
      </c>
      <c r="AP51" s="235" t="str">
        <f aca="false">IF(VLOOKUP($W121,$W$14:$AN$179,10,FALSE())=0," ",VLOOKUP($W121,$W$14:$AN$179,10,FALSE()))</f>
        <v> </v>
      </c>
      <c r="AQ51" s="235" t="str">
        <f aca="false">IF(VLOOKUP($W121,$W$14:$AN$179,11,FALSE())=0," ",VLOOKUP($W121,$W$14:$AN$179,11,FALSE()))</f>
        <v> </v>
      </c>
      <c r="AR51" s="235" t="str">
        <f aca="false">IF(VLOOKUP($W121,$W$14:$AN$179,12,FALSE())=0," ",VLOOKUP($W121,$W$14:$AN$179,12,FALSE()))</f>
        <v> </v>
      </c>
      <c r="AS51" s="235" t="str">
        <f aca="false">IF(VLOOKUP($W121,$W$14:$AN$179,13,FALSE())=0," ",VLOOKUP($W121,$W$14:$AN$179,13,FALSE()))</f>
        <v> </v>
      </c>
      <c r="AT51" s="235" t="str">
        <f aca="false">IF(VLOOKUP($W121,$W$14:$AN$179,17,FALSE())=0," ",VLOOKUP($W121,$W$14:$AN$179,17,FALSE()))</f>
        <v> </v>
      </c>
      <c r="AU51" s="238" t="str">
        <f aca="false">AE225</f>
        <v> </v>
      </c>
      <c r="AV51" s="240" t="n">
        <f aca="false">COUNT(AW$14:AW51)</f>
        <v>3</v>
      </c>
      <c r="AW51" s="240" t="str">
        <f aca="false">IF(AT49="","",AO49)</f>
        <v> </v>
      </c>
      <c r="AX51" s="246" t="str">
        <f aca="false">+IF(AW51="","",AQ49)</f>
        <v> </v>
      </c>
      <c r="AY51" s="246" t="str">
        <f aca="false">+IF(AW51="","",AR49)</f>
        <v> </v>
      </c>
      <c r="AZ51" s="246" t="str">
        <f aca="false">+IF(AW51="","",AS49)</f>
        <v> </v>
      </c>
      <c r="BA51" s="240" t="str">
        <f aca="false">IF(AT49=" "," ",IF(AT49="&gt;100",100,AT49))</f>
        <v> </v>
      </c>
      <c r="BD51" s="240"/>
    </row>
    <row r="52" customFormat="false" ht="11.85" hidden="false" customHeight="true" outlineLevel="0" collapsed="false">
      <c r="A52" s="110"/>
      <c r="B52" s="111"/>
      <c r="C52" s="112"/>
      <c r="D52" s="93" t="str">
        <f aca="false">IF(E52=" "," ",$P$3-E52)</f>
        <v> </v>
      </c>
      <c r="E52" s="113" t="str">
        <f aca="false">AU52</f>
        <v> </v>
      </c>
      <c r="F52" s="113" t="str">
        <f aca="false">IF(C52="","",IF(MAX(E$6:E52)=0,MIN(E53:E$60),IF(MIN(E52:E$60)=MAX(E$6:E52),MAX(E$6:E52),MIN(E52:E$60)-MAX(E$6:E52))))</f>
        <v/>
      </c>
      <c r="G52" s="113"/>
      <c r="H52" s="139"/>
      <c r="I52" s="114" t="str">
        <f aca="false">AO55</f>
        <v> </v>
      </c>
      <c r="J52" s="115" t="str">
        <f aca="false">AP55</f>
        <v> </v>
      </c>
      <c r="K52" s="116" t="str">
        <f aca="false">AQ55</f>
        <v> </v>
      </c>
      <c r="L52" s="116" t="str">
        <f aca="false">AR55</f>
        <v> </v>
      </c>
      <c r="M52" s="116" t="str">
        <f aca="false">AS55</f>
        <v> </v>
      </c>
      <c r="N52" s="117" t="str">
        <f aca="false">AT55</f>
        <v> </v>
      </c>
      <c r="O52" s="263"/>
      <c r="P52" s="216"/>
      <c r="T52" s="224"/>
      <c r="U52" s="224"/>
      <c r="V52" s="225"/>
      <c r="W52" s="190" t="e">
        <f aca="false">IF(AND(Y52=Y51,X52=10),Y52+50,IF(AND(Y52=Y51,X52=60),Y52,IF(AND(Y52=Y53,X52=10),Y52,IF(AND(Y52=Y53,X52=60),Y52-50,Y52))))</f>
        <v>#VALUE!</v>
      </c>
      <c r="X52" s="190" t="e">
        <f aca="false">RIGHT(Y52,2)+10</f>
        <v>#VALUE!</v>
      </c>
      <c r="Y52" s="190" t="e">
        <f aca="false">FLOOR(Z52,50)</f>
        <v>#VALUE!</v>
      </c>
      <c r="Z52" s="190" t="e">
        <f aca="false">IF(AND(AA52=0,AB52&gt;0),AB52-10,AB52)</f>
        <v>#VALUE!</v>
      </c>
      <c r="AA52" s="190" t="e">
        <f aca="false">RIGHT(AB52,2)*1</f>
        <v>#VALUE!</v>
      </c>
      <c r="AB52" s="190" t="e">
        <f aca="false">IF(LEN(AC52)=6,(RIGHT(AC52,3)+LEFT(AC52,3))/2,(RIGHT(AC52,4)+LEFT(AC52,4))/2)</f>
        <v>#VALUE!</v>
      </c>
      <c r="AC52" s="190" t="str">
        <f aca="false">IF(LEN(AE52)=7,0&amp;AE52,AE52)</f>
        <v> </v>
      </c>
      <c r="AD52" s="243" t="str">
        <f aca="false">AE52</f>
        <v> </v>
      </c>
      <c r="AE52" s="245" t="str">
        <f aca="false">IF(OR(AF52="U",AF52="C",AF52="QU"),(V52&amp;V52+20)*1,IF(OR(AF52="SPT",AF52="D"),(V52&amp;V52+45)*1,IF(AF52="V",(V52&amp;V52+12)*1,IF(OR(AF52="uu",AF52="cu"),(V52&amp;V52+60)*1," "))))</f>
        <v> </v>
      </c>
      <c r="AF52" s="278"/>
      <c r="AG52" s="245"/>
      <c r="AH52" s="245"/>
      <c r="AI52" s="245"/>
      <c r="AJ52" s="244" t="str">
        <f aca="false">RIGHT(AG52,2)</f>
        <v/>
      </c>
      <c r="AK52" s="244" t="str">
        <f aca="false">RIGHT(AH52,2)</f>
        <v/>
      </c>
      <c r="AL52" s="244" t="str">
        <f aca="false">RIGHT(AI52,2)</f>
        <v/>
      </c>
      <c r="AM52" s="245" t="str">
        <f aca="false">IF(OR(AJ52="CM",AK52="CM",AL52="CM"),"&gt;100",IF(OR(AG52+AH52&gt;100,AH52+AI52&gt;100),"&gt;100",IF(AG52="","",AH52+AI52)))</f>
        <v/>
      </c>
      <c r="AN52" s="253"/>
      <c r="AO52" s="239" t="str">
        <f aca="false">IF(VLOOKUP(W122,$W$14:$AE$179,9,FALSE())=0," ",VLOOKUP(W122,$W$14:$AE$179,9,FALSE()))</f>
        <v> </v>
      </c>
      <c r="AP52" s="235" t="str">
        <f aca="false">IF(VLOOKUP($W122,$W$14:$AN$179,10,FALSE())=0," ",VLOOKUP($W122,$W$14:$AN$179,10,FALSE()))</f>
        <v> </v>
      </c>
      <c r="AQ52" s="235" t="str">
        <f aca="false">IF(VLOOKUP($W122,$W$14:$AN$179,11,FALSE())=0," ",VLOOKUP($W122,$W$14:$AN$179,11,FALSE()))</f>
        <v> </v>
      </c>
      <c r="AR52" s="235" t="str">
        <f aca="false">IF(VLOOKUP($W122,$W$14:$AN$179,12,FALSE())=0," ",VLOOKUP($W122,$W$14:$AN$179,12,FALSE()))</f>
        <v> </v>
      </c>
      <c r="AS52" s="235" t="str">
        <f aca="false">IF(VLOOKUP($W122,$W$14:$AN$179,13,FALSE())=0," ",VLOOKUP($W122,$W$14:$AN$179,13,FALSE()))</f>
        <v> </v>
      </c>
      <c r="AT52" s="235" t="str">
        <f aca="false">IF(VLOOKUP($W122,$W$14:$AN$179,17,FALSE())=0," ",VLOOKUP($W122,$W$14:$AN$179,17,FALSE()))</f>
        <v> </v>
      </c>
      <c r="AU52" s="238" t="str">
        <f aca="false">AE226</f>
        <v> </v>
      </c>
      <c r="AV52" s="240" t="n">
        <f aca="false">COUNT(AW$14:AW52)</f>
        <v>3</v>
      </c>
      <c r="AW52" s="240" t="str">
        <f aca="false">IF(AT50="","",AO50)</f>
        <v> </v>
      </c>
      <c r="AX52" s="246" t="str">
        <f aca="false">+IF(AW52="","",AQ50)</f>
        <v> </v>
      </c>
      <c r="AY52" s="246" t="str">
        <f aca="false">+IF(AW52="","",AR50)</f>
        <v> </v>
      </c>
      <c r="AZ52" s="246" t="str">
        <f aca="false">+IF(AW52="","",AS50)</f>
        <v> </v>
      </c>
      <c r="BA52" s="240" t="str">
        <f aca="false">IF(AT50=" "," ",IF(AT50="&gt;100",100,AT50))</f>
        <v> </v>
      </c>
      <c r="BD52" s="240"/>
    </row>
    <row r="53" customFormat="false" ht="11.85" hidden="false" customHeight="true" outlineLevel="0" collapsed="false">
      <c r="A53" s="110" t="n">
        <v>52</v>
      </c>
      <c r="B53" s="111"/>
      <c r="C53" s="112"/>
      <c r="D53" s="93" t="str">
        <f aca="false">IF(E53=" "," ",$P$3-E53)</f>
        <v> </v>
      </c>
      <c r="E53" s="113" t="str">
        <f aca="false">AU53</f>
        <v> </v>
      </c>
      <c r="F53" s="113" t="str">
        <f aca="false">IF(C53="","",IF(MAX(E$6:E53)=0,MIN(E54:E$60),IF(MIN(E53:E$60)=MAX(E$6:E53),MAX(E$6:E53),MIN(E53:E$60)-MAX(E$6:E53))))</f>
        <v/>
      </c>
      <c r="G53" s="113"/>
      <c r="H53" s="139"/>
      <c r="I53" s="114" t="str">
        <f aca="false">AO56</f>
        <v> </v>
      </c>
      <c r="J53" s="115" t="str">
        <f aca="false">AP56</f>
        <v> </v>
      </c>
      <c r="K53" s="116" t="str">
        <f aca="false">AQ56</f>
        <v> </v>
      </c>
      <c r="L53" s="116" t="str">
        <f aca="false">AR56</f>
        <v> </v>
      </c>
      <c r="M53" s="116" t="str">
        <f aca="false">AS56</f>
        <v> </v>
      </c>
      <c r="N53" s="117" t="str">
        <f aca="false">AT56</f>
        <v> </v>
      </c>
      <c r="O53" s="264"/>
      <c r="P53" s="265"/>
      <c r="T53" s="224"/>
      <c r="U53" s="224"/>
      <c r="V53" s="225"/>
      <c r="W53" s="190" t="e">
        <f aca="false">IF(AND(Y53=Y52,X53=10),Y53+50,IF(AND(Y53=Y52,X53=60),Y53,IF(AND(Y53=Y54,X53=10),Y53,IF(AND(Y53=Y54,X53=60),Y53-50,Y53))))</f>
        <v>#VALUE!</v>
      </c>
      <c r="X53" s="190" t="e">
        <f aca="false">RIGHT(Y53,2)+10</f>
        <v>#VALUE!</v>
      </c>
      <c r="Y53" s="190" t="e">
        <f aca="false">FLOOR(Z53,50)</f>
        <v>#VALUE!</v>
      </c>
      <c r="Z53" s="190" t="e">
        <f aca="false">IF(AND(AA53=0,AB53&gt;0),AB53-10,AB53)</f>
        <v>#VALUE!</v>
      </c>
      <c r="AA53" s="190" t="e">
        <f aca="false">RIGHT(AB53,2)*1</f>
        <v>#VALUE!</v>
      </c>
      <c r="AB53" s="190" t="e">
        <f aca="false">IF(LEN(AC53)=6,(RIGHT(AC53,3)+LEFT(AC53,3))/2,(RIGHT(AC53,4)+LEFT(AC53,4))/2)</f>
        <v>#VALUE!</v>
      </c>
      <c r="AC53" s="190" t="str">
        <f aca="false">IF(LEN(AE53)=7,0&amp;AE53,AE53)</f>
        <v> </v>
      </c>
      <c r="AD53" s="243" t="str">
        <f aca="false">AE53</f>
        <v> </v>
      </c>
      <c r="AE53" s="245" t="str">
        <f aca="false">IF(OR(AF53="U",AF53="C",AF53="QU"),(V53&amp;V53+20)*1,IF(OR(AF53="SPT",AF53="D"),(V53&amp;V53+45)*1,IF(AF53="V",(V53&amp;V53+12)*1,IF(OR(AF53="uu",AF53="cu"),(V53&amp;V53+60)*1," "))))</f>
        <v> </v>
      </c>
      <c r="AF53" s="278"/>
      <c r="AG53" s="245"/>
      <c r="AH53" s="245"/>
      <c r="AI53" s="245"/>
      <c r="AJ53" s="244" t="str">
        <f aca="false">RIGHT(AG53,2)</f>
        <v/>
      </c>
      <c r="AK53" s="244" t="str">
        <f aca="false">RIGHT(AH53,2)</f>
        <v/>
      </c>
      <c r="AL53" s="244" t="str">
        <f aca="false">RIGHT(AI53,2)</f>
        <v/>
      </c>
      <c r="AM53" s="245" t="str">
        <f aca="false">IF(OR(AJ53="CM",AK53="CM",AL53="CM"),"&gt;100",IF(OR(AG53+AH53&gt;100,AH53+AI53&gt;100),"&gt;100",IF(AG53="","",AH53+AI53)))</f>
        <v/>
      </c>
      <c r="AN53" s="253"/>
      <c r="AO53" s="239" t="str">
        <f aca="false">IF(VLOOKUP(W123,$W$14:$AE$179,9,FALSE())=0," ",VLOOKUP(W123,$W$14:$AE$179,9,FALSE()))</f>
        <v> </v>
      </c>
      <c r="AP53" s="235" t="str">
        <f aca="false">IF(VLOOKUP($W123,$W$14:$AN$179,10,FALSE())=0," ",VLOOKUP($W123,$W$14:$AN$179,10,FALSE()))</f>
        <v> </v>
      </c>
      <c r="AQ53" s="235" t="str">
        <f aca="false">IF(VLOOKUP($W123,$W$14:$AN$179,11,FALSE())=0," ",VLOOKUP($W123,$W$14:$AN$179,11,FALSE()))</f>
        <v> </v>
      </c>
      <c r="AR53" s="235" t="str">
        <f aca="false">IF(VLOOKUP($W123,$W$14:$AN$179,12,FALSE())=0," ",VLOOKUP($W123,$W$14:$AN$179,12,FALSE()))</f>
        <v> </v>
      </c>
      <c r="AS53" s="235" t="str">
        <f aca="false">IF(VLOOKUP($W123,$W$14:$AN$179,13,FALSE())=0," ",VLOOKUP($W123,$W$14:$AN$179,13,FALSE()))</f>
        <v> </v>
      </c>
      <c r="AT53" s="235" t="str">
        <f aca="false">IF(VLOOKUP($W123,$W$14:$AN$179,17,FALSE())=0," ",VLOOKUP($W123,$W$14:$AN$179,17,FALSE()))</f>
        <v> </v>
      </c>
      <c r="AU53" s="238" t="str">
        <f aca="false">AE227</f>
        <v> </v>
      </c>
      <c r="AV53" s="240" t="n">
        <f aca="false">COUNT(AW$14:AW53)</f>
        <v>3</v>
      </c>
      <c r="AW53" s="240" t="str">
        <f aca="false">IF(AT51="","",AO51)</f>
        <v> </v>
      </c>
      <c r="AX53" s="246" t="str">
        <f aca="false">+IF(AW53="","",AQ51)</f>
        <v> </v>
      </c>
      <c r="AY53" s="246" t="str">
        <f aca="false">+IF(AW53="","",AR51)</f>
        <v> </v>
      </c>
      <c r="AZ53" s="246" t="str">
        <f aca="false">+IF(AW53="","",AS51)</f>
        <v> </v>
      </c>
      <c r="BA53" s="240" t="str">
        <f aca="false">IF(AT51=" "," ",IF(AT51="&gt;100",100,AT51))</f>
        <v> </v>
      </c>
      <c r="BD53" s="240"/>
    </row>
    <row r="54" customFormat="false" ht="11.85" hidden="false" customHeight="true" outlineLevel="0" collapsed="false">
      <c r="A54" s="110"/>
      <c r="B54" s="111"/>
      <c r="C54" s="153"/>
      <c r="D54" s="93" t="str">
        <f aca="false">IF(E54=" "," ",$P$3-E54)</f>
        <v> </v>
      </c>
      <c r="E54" s="113" t="str">
        <f aca="false">AU54</f>
        <v> </v>
      </c>
      <c r="F54" s="113" t="str">
        <f aca="false">IF(C54="","",IF(MAX(E$6:E54)=0,MIN(E55:E$60),IF(MIN(E54:E$60)=MAX(E$6:E54),MAX(E$6:E54),MIN(E54:E$60)-MAX(E$6:E54))))</f>
        <v/>
      </c>
      <c r="G54" s="113"/>
      <c r="H54" s="139"/>
      <c r="I54" s="114" t="str">
        <f aca="false">AO57</f>
        <v> </v>
      </c>
      <c r="J54" s="115" t="str">
        <f aca="false">AP57</f>
        <v> </v>
      </c>
      <c r="K54" s="116" t="str">
        <f aca="false">AQ57</f>
        <v> </v>
      </c>
      <c r="L54" s="116" t="str">
        <f aca="false">AR57</f>
        <v> </v>
      </c>
      <c r="M54" s="116" t="str">
        <f aca="false">AS57</f>
        <v> </v>
      </c>
      <c r="N54" s="117" t="str">
        <f aca="false">AT57</f>
        <v> </v>
      </c>
      <c r="O54" s="266"/>
      <c r="P54" s="265"/>
      <c r="T54" s="224"/>
      <c r="U54" s="224"/>
      <c r="V54" s="225"/>
      <c r="W54" s="190" t="e">
        <f aca="false">IF(AND(Y54=Y53,X54=10),Y54+50,IF(AND(Y54=Y53,X54=60),Y54,IF(AND(Y54=Y55,X54=10),Y54,IF(AND(Y54=Y55,X54=60),Y54-50,Y54))))</f>
        <v>#VALUE!</v>
      </c>
      <c r="X54" s="190" t="e">
        <f aca="false">RIGHT(Y54,2)+10</f>
        <v>#VALUE!</v>
      </c>
      <c r="Y54" s="190" t="e">
        <f aca="false">FLOOR(Z54,50)</f>
        <v>#VALUE!</v>
      </c>
      <c r="Z54" s="190" t="e">
        <f aca="false">IF(AND(AA54=0,AB54&gt;0),AB54-10,AB54)</f>
        <v>#VALUE!</v>
      </c>
      <c r="AA54" s="190" t="e">
        <f aca="false">RIGHT(AB54,2)*1</f>
        <v>#VALUE!</v>
      </c>
      <c r="AB54" s="190" t="e">
        <f aca="false">IF(LEN(AC54)=6,(RIGHT(AC54,3)+LEFT(AC54,3))/2,(RIGHT(AC54,4)+LEFT(AC54,4))/2)</f>
        <v>#VALUE!</v>
      </c>
      <c r="AC54" s="190" t="str">
        <f aca="false">IF(LEN(AE54)=7,0&amp;AE54,AE54)</f>
        <v> </v>
      </c>
      <c r="AD54" s="243" t="str">
        <f aca="false">AE54</f>
        <v> </v>
      </c>
      <c r="AE54" s="245" t="str">
        <f aca="false">IF(OR(AF54="U",AF54="C",AF54="QU"),(V54&amp;V54+20)*1,IF(OR(AF54="SPT",AF54="D"),(V54&amp;V54+45)*1,IF(AF54="V",(V54&amp;V54+12)*1,IF(OR(AF54="uu",AF54="cu"),(V54&amp;V54+60)*1," "))))</f>
        <v> </v>
      </c>
      <c r="AF54" s="278"/>
      <c r="AG54" s="245"/>
      <c r="AH54" s="245"/>
      <c r="AI54" s="245"/>
      <c r="AJ54" s="244" t="str">
        <f aca="false">RIGHT(AG54,2)</f>
        <v/>
      </c>
      <c r="AK54" s="244" t="str">
        <f aca="false">RIGHT(AH54,2)</f>
        <v/>
      </c>
      <c r="AL54" s="244" t="str">
        <f aca="false">RIGHT(AI54,2)</f>
        <v/>
      </c>
      <c r="AM54" s="245" t="str">
        <f aca="false">IF(OR(AJ54="CM",AK54="CM",AL54="CM"),"&gt;100",IF(OR(AG54+AH54&gt;100,AH54+AI54&gt;100),"&gt;100",IF(AG54="","",AH54+AI54)))</f>
        <v/>
      </c>
      <c r="AN54" s="253"/>
      <c r="AO54" s="239" t="str">
        <f aca="false">IF(VLOOKUP(W124,$W$14:$AE$179,9,FALSE())=0," ",VLOOKUP(W124,$W$14:$AE$179,9,FALSE()))</f>
        <v> </v>
      </c>
      <c r="AP54" s="235" t="str">
        <f aca="false">IF(VLOOKUP($W124,$W$14:$AN$179,10,FALSE())=0," ",VLOOKUP($W124,$W$14:$AN$179,10,FALSE()))</f>
        <v> </v>
      </c>
      <c r="AQ54" s="235" t="str">
        <f aca="false">IF(VLOOKUP($W124,$W$14:$AN$179,11,FALSE())=0," ",VLOOKUP($W124,$W$14:$AN$179,11,FALSE()))</f>
        <v> </v>
      </c>
      <c r="AR54" s="235" t="str">
        <f aca="false">IF(VLOOKUP($W124,$W$14:$AN$179,12,FALSE())=0," ",VLOOKUP($W124,$W$14:$AN$179,12,FALSE()))</f>
        <v> </v>
      </c>
      <c r="AS54" s="235" t="str">
        <f aca="false">IF(VLOOKUP($W124,$W$14:$AN$179,13,FALSE())=0," ",VLOOKUP($W124,$W$14:$AN$179,13,FALSE()))</f>
        <v> </v>
      </c>
      <c r="AT54" s="235" t="str">
        <f aca="false">IF(VLOOKUP($W124,$W$14:$AN$179,17,FALSE())=0," ",VLOOKUP($W124,$W$14:$AN$179,17,FALSE()))</f>
        <v> </v>
      </c>
      <c r="AU54" s="238" t="str">
        <f aca="false">AE228</f>
        <v> </v>
      </c>
      <c r="AV54" s="240" t="n">
        <f aca="false">COUNT(AW$14:AW54)</f>
        <v>3</v>
      </c>
      <c r="AW54" s="240" t="str">
        <f aca="false">IF(AT52="","",AO52)</f>
        <v> </v>
      </c>
      <c r="AX54" s="246" t="str">
        <f aca="false">+IF(AW54="","",AQ52)</f>
        <v> </v>
      </c>
      <c r="AY54" s="246" t="str">
        <f aca="false">+IF(AW54="","",AR52)</f>
        <v> </v>
      </c>
      <c r="AZ54" s="246" t="str">
        <f aca="false">+IF(AW54="","",AS52)</f>
        <v> </v>
      </c>
      <c r="BA54" s="240" t="str">
        <f aca="false">IF(AT52=" "," ",IF(AT52="&gt;100",100,AT52))</f>
        <v> </v>
      </c>
      <c r="BD54" s="240"/>
    </row>
    <row r="55" customFormat="false" ht="11.85" hidden="false" customHeight="true" outlineLevel="0" collapsed="false">
      <c r="A55" s="110" t="n">
        <v>53</v>
      </c>
      <c r="B55" s="111"/>
      <c r="C55" s="112"/>
      <c r="D55" s="93" t="str">
        <f aca="false">IF(E55=" "," ",$P$3-E55)</f>
        <v> </v>
      </c>
      <c r="E55" s="113" t="str">
        <f aca="false">AU55</f>
        <v> </v>
      </c>
      <c r="F55" s="113" t="str">
        <f aca="false">IF(C55="","",IF(MAX(E$6:E55)=0,MIN(E56:E$60),IF(MIN(E55:E$60)=MAX(E$6:E55),MAX(E$6:E55),MIN(E55:E$60)-MAX(E$6:E55))))</f>
        <v/>
      </c>
      <c r="G55" s="113"/>
      <c r="H55" s="139"/>
      <c r="I55" s="114" t="str">
        <f aca="false">AO58</f>
        <v> </v>
      </c>
      <c r="J55" s="115" t="str">
        <f aca="false">AP58</f>
        <v> </v>
      </c>
      <c r="K55" s="116" t="str">
        <f aca="false">AQ58</f>
        <v> </v>
      </c>
      <c r="L55" s="116" t="str">
        <f aca="false">AR58</f>
        <v> </v>
      </c>
      <c r="M55" s="116" t="str">
        <f aca="false">AS58</f>
        <v> </v>
      </c>
      <c r="N55" s="117" t="str">
        <f aca="false">AT58</f>
        <v> </v>
      </c>
      <c r="O55" s="264"/>
      <c r="P55" s="265"/>
      <c r="T55" s="224"/>
      <c r="U55" s="224"/>
      <c r="V55" s="225"/>
      <c r="W55" s="190" t="e">
        <f aca="false">IF(AND(Y55=Y54,X55=10),Y55+50,IF(AND(Y55=Y54,X55=60),Y55,IF(AND(Y55=Y56,X55=10),Y55,IF(AND(Y55=Y56,X55=60),Y55-50,Y55))))</f>
        <v>#VALUE!</v>
      </c>
      <c r="X55" s="190" t="e">
        <f aca="false">RIGHT(Y55,2)+10</f>
        <v>#VALUE!</v>
      </c>
      <c r="Y55" s="190" t="e">
        <f aca="false">FLOOR(Z55,50)</f>
        <v>#VALUE!</v>
      </c>
      <c r="Z55" s="190" t="e">
        <f aca="false">IF(AND(AA55=0,AB55&gt;0),AB55-10,AB55)</f>
        <v>#VALUE!</v>
      </c>
      <c r="AA55" s="190" t="e">
        <f aca="false">RIGHT(AB55,2)*1</f>
        <v>#VALUE!</v>
      </c>
      <c r="AB55" s="190" t="e">
        <f aca="false">IF(LEN(AC55)=6,(RIGHT(AC55,3)+LEFT(AC55,3))/2,(RIGHT(AC55,4)+LEFT(AC55,4))/2)</f>
        <v>#VALUE!</v>
      </c>
      <c r="AC55" s="190" t="str">
        <f aca="false">IF(LEN(AE55)=7,0&amp;AE55,AE55)</f>
        <v> </v>
      </c>
      <c r="AD55" s="243" t="str">
        <f aca="false">AE55</f>
        <v> </v>
      </c>
      <c r="AE55" s="245" t="str">
        <f aca="false">IF(OR(AF55="U",AF55="C",AF55="QU"),(V55&amp;V55+20)*1,IF(OR(AF55="SPT",AF55="D"),(V55&amp;V55+45)*1,IF(AF55="V",(V55&amp;V55+12)*1,IF(OR(AF55="uu",AF55="cu"),(V55&amp;V55+60)*1," "))))</f>
        <v> </v>
      </c>
      <c r="AF55" s="278"/>
      <c r="AG55" s="245"/>
      <c r="AH55" s="245"/>
      <c r="AI55" s="245"/>
      <c r="AJ55" s="244" t="str">
        <f aca="false">RIGHT(AG55,2)</f>
        <v/>
      </c>
      <c r="AK55" s="244" t="str">
        <f aca="false">RIGHT(AH55,2)</f>
        <v/>
      </c>
      <c r="AL55" s="244" t="str">
        <f aca="false">RIGHT(AI55,2)</f>
        <v/>
      </c>
      <c r="AM55" s="245" t="str">
        <f aca="false">IF(OR(AJ55="CM",AK55="CM",AL55="CM"),"&gt;100",IF(OR(AG55+AH55&gt;100,AH55+AI55&gt;100),"&gt;100",IF(AG55="","",AH55+AI55)))</f>
        <v/>
      </c>
      <c r="AN55" s="253"/>
      <c r="AO55" s="239" t="str">
        <f aca="false">IF(VLOOKUP(W125,$W$14:$AE$179,9,FALSE())=0," ",VLOOKUP(W125,$W$14:$AE$179,9,FALSE()))</f>
        <v> </v>
      </c>
      <c r="AP55" s="235" t="str">
        <f aca="false">IF(VLOOKUP($W125,$W$14:$AN$179,10,FALSE())=0," ",VLOOKUP($W125,$W$14:$AN$179,10,FALSE()))</f>
        <v> </v>
      </c>
      <c r="AQ55" s="235" t="str">
        <f aca="false">IF(VLOOKUP($W125,$W$14:$AN$179,11,FALSE())=0," ",VLOOKUP($W125,$W$14:$AN$179,11,FALSE()))</f>
        <v> </v>
      </c>
      <c r="AR55" s="235" t="str">
        <f aca="false">IF(VLOOKUP($W125,$W$14:$AN$179,12,FALSE())=0," ",VLOOKUP($W125,$W$14:$AN$179,12,FALSE()))</f>
        <v> </v>
      </c>
      <c r="AS55" s="235" t="str">
        <f aca="false">IF(VLOOKUP($W125,$W$14:$AN$179,13,FALSE())=0," ",VLOOKUP($W125,$W$14:$AN$179,13,FALSE()))</f>
        <v> </v>
      </c>
      <c r="AT55" s="235" t="str">
        <f aca="false">IF(VLOOKUP($W125,$W$14:$AN$179,17,FALSE())=0," ",VLOOKUP($W125,$W$14:$AN$179,17,FALSE()))</f>
        <v> </v>
      </c>
      <c r="AU55" s="238" t="str">
        <f aca="false">AE229</f>
        <v> </v>
      </c>
      <c r="AV55" s="240" t="n">
        <f aca="false">COUNT(AW$14:AW55)</f>
        <v>3</v>
      </c>
      <c r="AW55" s="240" t="str">
        <f aca="false">IF(AT53="","",AO53)</f>
        <v> </v>
      </c>
      <c r="AX55" s="246" t="str">
        <f aca="false">+IF(AW55="","",AQ53)</f>
        <v> </v>
      </c>
      <c r="AY55" s="246" t="str">
        <f aca="false">+IF(AW55="","",AR53)</f>
        <v> </v>
      </c>
      <c r="AZ55" s="246" t="str">
        <f aca="false">+IF(AW55="","",AS53)</f>
        <v> </v>
      </c>
      <c r="BA55" s="240" t="str">
        <f aca="false">IF(AT53=" "," ",IF(AT53="&gt;100",100,AT53))</f>
        <v> </v>
      </c>
      <c r="BD55" s="240"/>
    </row>
    <row r="56" customFormat="false" ht="11.85" hidden="false" customHeight="true" outlineLevel="0" collapsed="false">
      <c r="A56" s="110"/>
      <c r="B56" s="111"/>
      <c r="C56" s="112"/>
      <c r="D56" s="93" t="str">
        <f aca="false">IF(E56=" "," ",$P$3-E56)</f>
        <v> </v>
      </c>
      <c r="E56" s="113" t="str">
        <f aca="false">AU56</f>
        <v> </v>
      </c>
      <c r="F56" s="113" t="str">
        <f aca="false">IF(C56="","",IF(MAX(E$6:E56)=0,MIN(E57:E$60),IF(MIN(E56:E$60)=MAX(E$6:E56),MAX(E$6:E56),MIN(E56:E$60)-MAX(E$6:E56))))</f>
        <v/>
      </c>
      <c r="G56" s="113"/>
      <c r="H56" s="139"/>
      <c r="I56" s="114" t="str">
        <f aca="false">AO59</f>
        <v> </v>
      </c>
      <c r="J56" s="115" t="str">
        <f aca="false">AP59</f>
        <v> </v>
      </c>
      <c r="K56" s="116" t="str">
        <f aca="false">AQ59</f>
        <v> </v>
      </c>
      <c r="L56" s="116" t="str">
        <f aca="false">AR59</f>
        <v> </v>
      </c>
      <c r="M56" s="116" t="str">
        <f aca="false">AS59</f>
        <v> </v>
      </c>
      <c r="N56" s="117"/>
      <c r="O56" s="264"/>
      <c r="P56" s="265"/>
      <c r="T56" s="267"/>
      <c r="U56" s="267"/>
      <c r="V56" s="225"/>
      <c r="W56" s="190" t="e">
        <f aca="false">IF(AND(Y56=Y55,X56=10),Y56+50,IF(AND(Y56=Y55,X56=60),Y56,IF(AND(Y56=Y57,X56=10),Y56,IF(AND(Y56=Y57,X56=60),Y56-50,Y56))))</f>
        <v>#VALUE!</v>
      </c>
      <c r="X56" s="190" t="e">
        <f aca="false">RIGHT(Y56,2)+10</f>
        <v>#VALUE!</v>
      </c>
      <c r="Y56" s="190" t="e">
        <f aca="false">FLOOR(Z56,50)</f>
        <v>#VALUE!</v>
      </c>
      <c r="Z56" s="190" t="e">
        <f aca="false">IF(AND(AA56=0,AB56&gt;0),AB56-10,AB56)</f>
        <v>#VALUE!</v>
      </c>
      <c r="AA56" s="190" t="e">
        <f aca="false">RIGHT(AB56,2)*1</f>
        <v>#VALUE!</v>
      </c>
      <c r="AB56" s="190" t="e">
        <f aca="false">IF(LEN(AC56)=6,(RIGHT(AC56,3)+LEFT(AC56,3))/2,(RIGHT(AC56,4)+LEFT(AC56,4))/2)</f>
        <v>#VALUE!</v>
      </c>
      <c r="AC56" s="190" t="str">
        <f aca="false">IF(LEN(AE56)=7,0&amp;AE56,AE56)</f>
        <v> </v>
      </c>
      <c r="AD56" s="243" t="str">
        <f aca="false">AE56</f>
        <v> </v>
      </c>
      <c r="AE56" s="245" t="str">
        <f aca="false">IF(OR(AF56="U",AF56="C",AF56="QU"),(V56&amp;V56+20)*1,IF(OR(AF56="SPT",AF56="D"),(V56&amp;V56+45)*1,IF(AF56="V",(V56&amp;V56+12)*1,IF(OR(AF56="uu",AF56="cu"),(V56&amp;V56+60)*1," "))))</f>
        <v> </v>
      </c>
      <c r="AF56" s="278"/>
      <c r="AG56" s="245"/>
      <c r="AH56" s="245"/>
      <c r="AI56" s="245"/>
      <c r="AJ56" s="244" t="str">
        <f aca="false">RIGHT(AG56,2)</f>
        <v/>
      </c>
      <c r="AK56" s="244" t="str">
        <f aca="false">RIGHT(AH56,2)</f>
        <v/>
      </c>
      <c r="AL56" s="244" t="str">
        <f aca="false">RIGHT(AI56,2)</f>
        <v/>
      </c>
      <c r="AM56" s="245" t="str">
        <f aca="false">IF(OR(AJ56="CM",AK56="CM",AL56="CM"),"&gt;100",IF(OR(AG56+AH56&gt;100,AH56+AI56&gt;100),"&gt;100",IF(AG56="","",AH56+AI56)))</f>
        <v/>
      </c>
      <c r="AN56" s="253"/>
      <c r="AO56" s="239" t="str">
        <f aca="false">IF(VLOOKUP(W126,$W$14:$AE$179,9,FALSE())=0," ",VLOOKUP(W126,$W$14:$AE$179,9,FALSE()))</f>
        <v> </v>
      </c>
      <c r="AP56" s="235" t="str">
        <f aca="false">IF(VLOOKUP($W126,$W$14:$AN$179,10,FALSE())=0," ",VLOOKUP($W126,$W$14:$AN$179,10,FALSE()))</f>
        <v> </v>
      </c>
      <c r="AQ56" s="235" t="str">
        <f aca="false">IF(VLOOKUP($W126,$W$14:$AN$179,11,FALSE())=0," ",VLOOKUP($W126,$W$14:$AN$179,11,FALSE()))</f>
        <v> </v>
      </c>
      <c r="AR56" s="235" t="str">
        <f aca="false">IF(VLOOKUP($W126,$W$14:$AN$179,12,FALSE())=0," ",VLOOKUP($W126,$W$14:$AN$179,12,FALSE()))</f>
        <v> </v>
      </c>
      <c r="AS56" s="235" t="str">
        <f aca="false">IF(VLOOKUP($W126,$W$14:$AN$179,13,FALSE())=0," ",VLOOKUP($W126,$W$14:$AN$179,13,FALSE()))</f>
        <v> </v>
      </c>
      <c r="AT56" s="235" t="str">
        <f aca="false">IF(VLOOKUP($W126,$W$14:$AN$179,17,FALSE())=0," ",VLOOKUP($W126,$W$14:$AN$179,17,FALSE()))</f>
        <v> </v>
      </c>
      <c r="AU56" s="238" t="str">
        <f aca="false">AE230</f>
        <v> </v>
      </c>
      <c r="AV56" s="240" t="n">
        <f aca="false">COUNT(AW$14:AW56)</f>
        <v>3</v>
      </c>
      <c r="AW56" s="240" t="str">
        <f aca="false">IF(AT54="","",AO54)</f>
        <v> </v>
      </c>
      <c r="AX56" s="246" t="str">
        <f aca="false">+IF(AW56="","",AQ54)</f>
        <v> </v>
      </c>
      <c r="AY56" s="246" t="str">
        <f aca="false">+IF(AW56="","",AR54)</f>
        <v> </v>
      </c>
      <c r="AZ56" s="246" t="str">
        <f aca="false">+IF(AW56="","",AS54)</f>
        <v> </v>
      </c>
      <c r="BA56" s="240" t="str">
        <f aca="false">IF(AT54=" "," ",IF(AT54="&gt;100",100,AT54))</f>
        <v> </v>
      </c>
      <c r="BD56" s="240"/>
    </row>
    <row r="57" customFormat="false" ht="11.85" hidden="false" customHeight="true" outlineLevel="0" collapsed="false">
      <c r="A57" s="110" t="n">
        <v>54</v>
      </c>
      <c r="B57" s="111"/>
      <c r="C57" s="112"/>
      <c r="D57" s="93" t="str">
        <f aca="false">IF(E57=" "," ",$P$3-E57)</f>
        <v> </v>
      </c>
      <c r="E57" s="113" t="str">
        <f aca="false">AU57</f>
        <v> </v>
      </c>
      <c r="F57" s="113" t="str">
        <f aca="false">IF(C57="","",IF(MAX(E$6:E57)=0,MIN(E58:E$60),IF(MIN(E57:E$60)=MAX(E$6:E57),MAX(E$6:E57),MIN(E57:E$60)-MAX(E$6:E57))))</f>
        <v/>
      </c>
      <c r="G57" s="113"/>
      <c r="H57" s="139"/>
      <c r="I57" s="114" t="str">
        <f aca="false">AO60</f>
        <v> </v>
      </c>
      <c r="J57" s="115" t="str">
        <f aca="false">AP60</f>
        <v> </v>
      </c>
      <c r="K57" s="116" t="str">
        <f aca="false">AQ60</f>
        <v> </v>
      </c>
      <c r="L57" s="116" t="str">
        <f aca="false">AR60</f>
        <v> </v>
      </c>
      <c r="M57" s="116" t="str">
        <f aca="false">AS60</f>
        <v> </v>
      </c>
      <c r="N57" s="117"/>
      <c r="O57" s="264"/>
      <c r="P57" s="265"/>
      <c r="V57" s="225"/>
      <c r="W57" s="190" t="e">
        <f aca="false">IF(AND(Y57=Y56,X57=10),Y57+50,IF(AND(Y57=Y56,X57=60),Y57,IF(AND(Y57=Y58,X57=10),Y57,IF(AND(Y57=Y58,X57=60),Y57-50,Y57))))</f>
        <v>#VALUE!</v>
      </c>
      <c r="X57" s="190" t="e">
        <f aca="false">RIGHT(Y57,2)+10</f>
        <v>#VALUE!</v>
      </c>
      <c r="Y57" s="190" t="e">
        <f aca="false">FLOOR(Z57,50)</f>
        <v>#VALUE!</v>
      </c>
      <c r="Z57" s="190" t="e">
        <f aca="false">IF(AND(AA57=0,AB57&gt;0),AB57-10,AB57)</f>
        <v>#VALUE!</v>
      </c>
      <c r="AA57" s="190" t="e">
        <f aca="false">RIGHT(AB57,2)*1</f>
        <v>#VALUE!</v>
      </c>
      <c r="AB57" s="190" t="e">
        <f aca="false">IF(LEN(AC57)=6,(RIGHT(AC57,3)+LEFT(AC57,3))/2,(RIGHT(AC57,4)+LEFT(AC57,4))/2)</f>
        <v>#VALUE!</v>
      </c>
      <c r="AC57" s="190" t="str">
        <f aca="false">IF(LEN(AE57)=7,0&amp;AE57,AE57)</f>
        <v> </v>
      </c>
      <c r="AD57" s="243" t="str">
        <f aca="false">AE57</f>
        <v> </v>
      </c>
      <c r="AE57" s="245" t="str">
        <f aca="false">IF(OR(AF57="U",AF57="C",AF57="QU"),(V57&amp;V57+20)*1,IF(OR(AF57="SPT",AF57="D"),(V57&amp;V57+45)*1,IF(AF57="V",(V57&amp;V57+12)*1,IF(OR(AF57="uu",AF57="cu"),(V57&amp;V57+60)*1," "))))</f>
        <v> </v>
      </c>
      <c r="AF57" s="278"/>
      <c r="AG57" s="245"/>
      <c r="AH57" s="245"/>
      <c r="AI57" s="245"/>
      <c r="AJ57" s="244" t="str">
        <f aca="false">RIGHT(AG57,2)</f>
        <v/>
      </c>
      <c r="AK57" s="244" t="str">
        <f aca="false">RIGHT(AH57,2)</f>
        <v/>
      </c>
      <c r="AL57" s="244" t="str">
        <f aca="false">RIGHT(AI57,2)</f>
        <v/>
      </c>
      <c r="AM57" s="245" t="str">
        <f aca="false">IF(OR(AJ57="CM",AK57="CM",AL57="CM"),"&gt;100",IF(OR(AG57+AH57&gt;100,AH57+AI57&gt;100),"&gt;100",IF(AG57="","",AH57+AI57)))</f>
        <v/>
      </c>
      <c r="AN57" s="253"/>
      <c r="AO57" s="239" t="str">
        <f aca="false">IF(VLOOKUP(W127,$W$14:$AE$179,9,FALSE())=0," ",VLOOKUP(W127,$W$14:$AE$179,9,FALSE()))</f>
        <v> </v>
      </c>
      <c r="AP57" s="235" t="str">
        <f aca="false">IF(VLOOKUP($W127,$W$14:$AN$179,10,FALSE())=0," ",VLOOKUP($W127,$W$14:$AN$179,10,FALSE()))</f>
        <v> </v>
      </c>
      <c r="AQ57" s="235" t="str">
        <f aca="false">IF(VLOOKUP($W127,$W$14:$AN$179,11,FALSE())=0," ",VLOOKUP($W127,$W$14:$AN$179,11,FALSE()))</f>
        <v> </v>
      </c>
      <c r="AR57" s="235" t="str">
        <f aca="false">IF(VLOOKUP($W127,$W$14:$AN$179,12,FALSE())=0," ",VLOOKUP($W127,$W$14:$AN$179,12,FALSE()))</f>
        <v> </v>
      </c>
      <c r="AS57" s="235" t="str">
        <f aca="false">IF(VLOOKUP($W127,$W$14:$AN$179,13,FALSE())=0," ",VLOOKUP($W127,$W$14:$AN$179,13,FALSE()))</f>
        <v> </v>
      </c>
      <c r="AT57" s="235" t="str">
        <f aca="false">IF(VLOOKUP($W127,$W$14:$AN$179,17,FALSE())=0," ",VLOOKUP($W127,$W$14:$AN$179,17,FALSE()))</f>
        <v> </v>
      </c>
      <c r="AU57" s="238" t="str">
        <f aca="false">AE231</f>
        <v> </v>
      </c>
      <c r="AV57" s="240" t="n">
        <f aca="false">COUNT(AW$14:AW57)</f>
        <v>3</v>
      </c>
      <c r="AW57" s="240" t="str">
        <f aca="false">IF(AT55="","",AO55)</f>
        <v> </v>
      </c>
      <c r="AX57" s="246" t="str">
        <f aca="false">+IF(AW57="","",AQ55)</f>
        <v> </v>
      </c>
      <c r="AY57" s="246" t="str">
        <f aca="false">+IF(AW57="","",AR55)</f>
        <v> </v>
      </c>
      <c r="AZ57" s="246" t="str">
        <f aca="false">+IF(AW57="","",AS55)</f>
        <v> </v>
      </c>
      <c r="BA57" s="240" t="str">
        <f aca="false">IF(AT55=" "," ",IF(AT55="&gt;100",100,AT55))</f>
        <v> </v>
      </c>
      <c r="BD57" s="240"/>
    </row>
    <row r="58" customFormat="false" ht="11.85" hidden="false" customHeight="true" outlineLevel="0" collapsed="false">
      <c r="A58" s="110"/>
      <c r="B58" s="111"/>
      <c r="C58" s="112"/>
      <c r="D58" s="93" t="str">
        <f aca="false">IF(E58=" "," ",$P$3-E58)</f>
        <v> </v>
      </c>
      <c r="E58" s="113" t="str">
        <f aca="false">AU58</f>
        <v> </v>
      </c>
      <c r="F58" s="113" t="str">
        <f aca="false">IF(C58="","",IF(MAX(E$6:E58)=0,MIN(E59:E$60),IF(MIN(E58:E$60)=MAX(E$6:E58),MAX(E$6:E58),MIN(E58:E$60)-MAX(E$6:E58))))</f>
        <v/>
      </c>
      <c r="G58" s="113"/>
      <c r="H58" s="139"/>
      <c r="I58" s="114" t="str">
        <f aca="false">AO61</f>
        <v> </v>
      </c>
      <c r="J58" s="115" t="str">
        <f aca="false">AP61</f>
        <v> </v>
      </c>
      <c r="K58" s="116" t="str">
        <f aca="false">AQ61</f>
        <v> </v>
      </c>
      <c r="L58" s="116" t="str">
        <f aca="false">AR61</f>
        <v> </v>
      </c>
      <c r="M58" s="116" t="str">
        <f aca="false">AS61</f>
        <v> </v>
      </c>
      <c r="N58" s="117"/>
      <c r="O58" s="264"/>
      <c r="P58" s="265"/>
      <c r="V58" s="225"/>
      <c r="W58" s="190" t="e">
        <f aca="false">IF(AND(Y58=Y57,X58=10),Y58+50,IF(AND(Y58=Y57,X58=60),Y58,IF(AND(Y58=Y59,X58=10),Y58,IF(AND(Y58=Y59,X58=60),Y58-50,Y58))))</f>
        <v>#VALUE!</v>
      </c>
      <c r="X58" s="190" t="e">
        <f aca="false">RIGHT(Y58,2)+10</f>
        <v>#VALUE!</v>
      </c>
      <c r="Y58" s="190" t="e">
        <f aca="false">FLOOR(Z58,50)</f>
        <v>#VALUE!</v>
      </c>
      <c r="Z58" s="190" t="e">
        <f aca="false">IF(AND(AA58=0,AB58&gt;0),AB58-10,AB58)</f>
        <v>#VALUE!</v>
      </c>
      <c r="AA58" s="190" t="e">
        <f aca="false">RIGHT(AB58,2)*1</f>
        <v>#VALUE!</v>
      </c>
      <c r="AB58" s="190" t="e">
        <f aca="false">IF(LEN(AC58)=6,(RIGHT(AC58,3)+LEFT(AC58,3))/2,(RIGHT(AC58,4)+LEFT(AC58,4))/2)</f>
        <v>#VALUE!</v>
      </c>
      <c r="AC58" s="190" t="str">
        <f aca="false">IF(LEN(AE58)=7,0&amp;AE58,AE58)</f>
        <v> </v>
      </c>
      <c r="AD58" s="243" t="str">
        <f aca="false">AE58</f>
        <v> </v>
      </c>
      <c r="AE58" s="245" t="str">
        <f aca="false">IF(OR(AF58="U",AF58="C",AF58="QU"),(V58&amp;V58+20)*1,IF(OR(AF58="SPT",AF58="D"),(V58&amp;V58+45)*1,IF(AF58="V",(V58&amp;V58+12)*1,IF(OR(AF58="uu",AF58="cu"),(V58&amp;V58+60)*1," "))))</f>
        <v> </v>
      </c>
      <c r="AF58" s="278"/>
      <c r="AG58" s="245"/>
      <c r="AH58" s="245"/>
      <c r="AI58" s="245"/>
      <c r="AJ58" s="244" t="str">
        <f aca="false">RIGHT(AG58,2)</f>
        <v/>
      </c>
      <c r="AK58" s="244" t="str">
        <f aca="false">RIGHT(AH58,2)</f>
        <v/>
      </c>
      <c r="AL58" s="244" t="str">
        <f aca="false">RIGHT(AI58,2)</f>
        <v/>
      </c>
      <c r="AM58" s="245" t="str">
        <f aca="false">IF(OR(AJ58="CM",AK58="CM",AL58="CM"),"&gt;100",IF(OR(AG58+AH58&gt;100,AH58+AI58&gt;100),"&gt;100",IF(AG58="","",AH58+AI58)))</f>
        <v/>
      </c>
      <c r="AN58" s="253"/>
      <c r="AO58" s="239" t="str">
        <f aca="false">IF(VLOOKUP(W128,$W$14:$AE$179,9,FALSE())=0," ",VLOOKUP(W128,$W$14:$AE$179,9,FALSE()))</f>
        <v> </v>
      </c>
      <c r="AP58" s="235" t="str">
        <f aca="false">IF(VLOOKUP($W128,$W$14:$AN$179,10,FALSE())=0," ",VLOOKUP($W128,$W$14:$AN$179,10,FALSE()))</f>
        <v> </v>
      </c>
      <c r="AQ58" s="235" t="str">
        <f aca="false">IF(VLOOKUP($W128,$W$14:$AN$179,11,FALSE())=0," ",VLOOKUP($W128,$W$14:$AN$179,11,FALSE()))</f>
        <v> </v>
      </c>
      <c r="AR58" s="235" t="str">
        <f aca="false">IF(VLOOKUP($W128,$W$14:$AN$179,12,FALSE())=0," ",VLOOKUP($W128,$W$14:$AN$179,12,FALSE()))</f>
        <v> </v>
      </c>
      <c r="AS58" s="235" t="str">
        <f aca="false">IF(VLOOKUP($W128,$W$14:$AN$179,13,FALSE())=0," ",VLOOKUP($W128,$W$14:$AN$179,13,FALSE()))</f>
        <v> </v>
      </c>
      <c r="AT58" s="235" t="str">
        <f aca="false">IF(VLOOKUP($W128,$W$14:$AN$179,17,FALSE())=0," ",VLOOKUP($W128,$W$14:$AN$179,17,FALSE()))</f>
        <v> </v>
      </c>
      <c r="AU58" s="238" t="str">
        <f aca="false">AE232</f>
        <v> </v>
      </c>
      <c r="AV58" s="240" t="n">
        <f aca="false">COUNT(AW$14:AW58)</f>
        <v>3</v>
      </c>
      <c r="AW58" s="240" t="str">
        <f aca="false">IF(AT56="","",AO56)</f>
        <v> </v>
      </c>
      <c r="AX58" s="246" t="str">
        <f aca="false">+IF(AW58="","",AQ56)</f>
        <v> </v>
      </c>
      <c r="AY58" s="246" t="str">
        <f aca="false">+IF(AW58="","",AR56)</f>
        <v> </v>
      </c>
      <c r="AZ58" s="246" t="str">
        <f aca="false">+IF(AW58="","",AS56)</f>
        <v> </v>
      </c>
      <c r="BA58" s="240" t="str">
        <f aca="false">IF(AT56=" "," ",IF(AT56="&gt;100",100,AT56))</f>
        <v> </v>
      </c>
      <c r="BD58" s="240"/>
    </row>
    <row r="59" customFormat="false" ht="11.85" hidden="false" customHeight="true" outlineLevel="0" collapsed="false">
      <c r="A59" s="110" t="n">
        <v>55</v>
      </c>
      <c r="B59" s="111"/>
      <c r="C59" s="112"/>
      <c r="D59" s="93" t="str">
        <f aca="false">IF(E59=" "," ",$P$3-E59)</f>
        <v> </v>
      </c>
      <c r="E59" s="113" t="str">
        <f aca="false">AU59</f>
        <v> </v>
      </c>
      <c r="F59" s="113" t="str">
        <f aca="false">IF(C59="","",IF(MAX(E$6:E59)=0,MIN(E60:E$60),IF(MIN(E59:E$60)=MAX(E$6:E59),MAX(E$6:E59),MIN(E59:E$60)-MAX(E$6:E59))))</f>
        <v/>
      </c>
      <c r="G59" s="113"/>
      <c r="H59" s="139"/>
      <c r="I59" s="114" t="str">
        <f aca="false">AO62</f>
        <v> </v>
      </c>
      <c r="J59" s="115" t="str">
        <f aca="false">AP62</f>
        <v> </v>
      </c>
      <c r="K59" s="116" t="str">
        <f aca="false">AQ62</f>
        <v> </v>
      </c>
      <c r="L59" s="116" t="str">
        <f aca="false">AR62</f>
        <v> </v>
      </c>
      <c r="M59" s="116" t="str">
        <f aca="false">AS62</f>
        <v> </v>
      </c>
      <c r="N59" s="117" t="str">
        <f aca="false">AT62</f>
        <v> </v>
      </c>
      <c r="O59" s="264"/>
      <c r="P59" s="265"/>
      <c r="V59" s="225"/>
      <c r="W59" s="190" t="e">
        <f aca="false">IF(AND(Y59=Y58,X59=10),Y59+50,IF(AND(Y59=Y58,X59=60),Y59,IF(AND(Y59=Y60,X59=10),Y59,IF(AND(Y59=Y60,X59=60),Y59-50,Y59))))</f>
        <v>#VALUE!</v>
      </c>
      <c r="X59" s="190" t="e">
        <f aca="false">RIGHT(Y59,2)+10</f>
        <v>#VALUE!</v>
      </c>
      <c r="Y59" s="190" t="e">
        <f aca="false">FLOOR(Z59,50)</f>
        <v>#VALUE!</v>
      </c>
      <c r="Z59" s="190" t="e">
        <f aca="false">IF(AND(AA59=0,AB59&gt;0),AB59-10,AB59)</f>
        <v>#VALUE!</v>
      </c>
      <c r="AA59" s="190" t="e">
        <f aca="false">RIGHT(AB59,2)*1</f>
        <v>#VALUE!</v>
      </c>
      <c r="AB59" s="190" t="e">
        <f aca="false">IF(LEN(AC59)=6,(RIGHT(AC59,3)+LEFT(AC59,3))/2,(RIGHT(AC59,4)+LEFT(AC59,4))/2)</f>
        <v>#VALUE!</v>
      </c>
      <c r="AC59" s="190" t="str">
        <f aca="false">IF(LEN(AE59)=7,0&amp;AE59,AE59)</f>
        <v> </v>
      </c>
      <c r="AD59" s="243" t="str">
        <f aca="false">AE59</f>
        <v> </v>
      </c>
      <c r="AE59" s="245" t="str">
        <f aca="false">IF(OR(AF59="U",AF59="C",AF59="QU"),(V59&amp;V59+20)*1,IF(OR(AF59="SPT",AF59="D"),(V59&amp;V59+45)*1,IF(AF59="V",(V59&amp;V59+12)*1,IF(OR(AF59="uu",AF59="cu"),(V59&amp;V59+60)*1," "))))</f>
        <v> </v>
      </c>
      <c r="AF59" s="278"/>
      <c r="AG59" s="245"/>
      <c r="AH59" s="245"/>
      <c r="AI59" s="245"/>
      <c r="AJ59" s="244" t="str">
        <f aca="false">RIGHT(AG59,2)</f>
        <v/>
      </c>
      <c r="AK59" s="244" t="str">
        <f aca="false">RIGHT(AH59,2)</f>
        <v/>
      </c>
      <c r="AL59" s="244" t="str">
        <f aca="false">RIGHT(AI59,2)</f>
        <v/>
      </c>
      <c r="AM59" s="245" t="str">
        <f aca="false">IF(OR(AJ59="CM",AK59="CM",AL59="CM"),"&gt;100",IF(OR(AG59+AH59&gt;100,AH59+AI59&gt;100),"&gt;100",IF(AG59="","",AH59+AI59)))</f>
        <v/>
      </c>
      <c r="AN59" s="253"/>
      <c r="AO59" s="239" t="str">
        <f aca="false">IF(VLOOKUP(W129,$W$14:$AE$179,9,FALSE())=0," ",VLOOKUP(W129,$W$14:$AE$179,9,FALSE()))</f>
        <v> </v>
      </c>
      <c r="AP59" s="235" t="str">
        <f aca="false">IF(VLOOKUP($W129,$W$14:$AN$179,10,FALSE())=0," ",VLOOKUP($W129,$W$14:$AN$179,10,FALSE()))</f>
        <v> </v>
      </c>
      <c r="AQ59" s="235" t="str">
        <f aca="false">IF(VLOOKUP($W129,$W$14:$AN$179,11,FALSE())=0," ",VLOOKUP($W129,$W$14:$AN$179,11,FALSE()))</f>
        <v> </v>
      </c>
      <c r="AR59" s="235" t="str">
        <f aca="false">IF(VLOOKUP($W129,$W$14:$AN$179,12,FALSE())=0," ",VLOOKUP($W129,$W$14:$AN$179,12,FALSE()))</f>
        <v> </v>
      </c>
      <c r="AS59" s="235" t="str">
        <f aca="false">IF(VLOOKUP($W129,$W$14:$AN$179,13,FALSE())=0," ",VLOOKUP($W129,$W$14:$AN$179,13,FALSE()))</f>
        <v> </v>
      </c>
      <c r="AT59" s="235" t="str">
        <f aca="false">IF(VLOOKUP($W129,$W$14:$AN$179,17,FALSE())=0," ",VLOOKUP($W129,$W$14:$AN$179,17,FALSE()))</f>
        <v> </v>
      </c>
      <c r="AU59" s="238" t="str">
        <f aca="false">AE233</f>
        <v> </v>
      </c>
      <c r="AV59" s="240" t="n">
        <f aca="false">COUNT(AW$14:AW59)</f>
        <v>3</v>
      </c>
      <c r="AW59" s="240" t="str">
        <f aca="false">IF(AT57="","",AO57)</f>
        <v> </v>
      </c>
      <c r="AX59" s="246" t="str">
        <f aca="false">+IF(AW59="","",AQ57)</f>
        <v> </v>
      </c>
      <c r="AY59" s="246" t="str">
        <f aca="false">+IF(AW59="","",AR57)</f>
        <v> </v>
      </c>
      <c r="AZ59" s="246" t="str">
        <f aca="false">+IF(AW59="","",AS57)</f>
        <v> </v>
      </c>
      <c r="BA59" s="240" t="str">
        <f aca="false">IF(AT57=" "," ",IF(AT57="&gt;100",100,AT57))</f>
        <v> </v>
      </c>
      <c r="BD59" s="240"/>
    </row>
    <row r="60" customFormat="false" ht="11.85" hidden="false" customHeight="true" outlineLevel="0" collapsed="false">
      <c r="A60" s="110"/>
      <c r="B60" s="111"/>
      <c r="C60" s="112"/>
      <c r="D60" s="93" t="str">
        <f aca="false">IF(E60=" "," ",$P$3-E60)</f>
        <v> </v>
      </c>
      <c r="E60" s="113" t="str">
        <f aca="false">AU60</f>
        <v> </v>
      </c>
      <c r="F60" s="113" t="str">
        <f aca="false">IF(C60="","",IF(MAX(E$6:E60)=0,MIN(E$60:E61),IF(MIN(E60:E$60)=MAX(E$6:E60),MAX(E$6:E60),MIN(E60:E$60)-MAX(E$6:E60))))</f>
        <v/>
      </c>
      <c r="G60" s="113"/>
      <c r="H60" s="139"/>
      <c r="I60" s="114" t="str">
        <f aca="false">AO63</f>
        <v> </v>
      </c>
      <c r="J60" s="115" t="str">
        <f aca="false">AP63</f>
        <v> </v>
      </c>
      <c r="K60" s="116" t="str">
        <f aca="false">AQ63</f>
        <v> </v>
      </c>
      <c r="L60" s="116" t="str">
        <f aca="false">AR63</f>
        <v> </v>
      </c>
      <c r="M60" s="116" t="str">
        <f aca="false">AS63</f>
        <v> </v>
      </c>
      <c r="N60" s="117" t="str">
        <f aca="false">AT63</f>
        <v> </v>
      </c>
      <c r="O60" s="264"/>
      <c r="P60" s="265"/>
      <c r="V60" s="225"/>
      <c r="W60" s="190" t="e">
        <f aca="false">IF(AND(Y60=Y59,X60=10),Y60+50,IF(AND(Y60=Y59,X60=60),Y60,IF(AND(Y60=Y61,X60=10),Y60,IF(AND(Y60=Y61,X60=60),Y60-50,Y60))))</f>
        <v>#VALUE!</v>
      </c>
      <c r="X60" s="190" t="e">
        <f aca="false">RIGHT(Y60,2)+10</f>
        <v>#VALUE!</v>
      </c>
      <c r="Y60" s="190" t="e">
        <f aca="false">FLOOR(Z60,50)</f>
        <v>#VALUE!</v>
      </c>
      <c r="Z60" s="190" t="e">
        <f aca="false">IF(AND(AA60=0,AB60&gt;0),AB60-10,AB60)</f>
        <v>#VALUE!</v>
      </c>
      <c r="AA60" s="190" t="e">
        <f aca="false">RIGHT(AB60,2)*1</f>
        <v>#VALUE!</v>
      </c>
      <c r="AB60" s="190" t="e">
        <f aca="false">IF(LEN(AC60)=6,(RIGHT(AC60,3)+LEFT(AC60,3))/2,(RIGHT(AC60,4)+LEFT(AC60,4))/2)</f>
        <v>#VALUE!</v>
      </c>
      <c r="AC60" s="190" t="str">
        <f aca="false">IF(LEN(AE60)=7,0&amp;AE60,AE60)</f>
        <v> </v>
      </c>
      <c r="AD60" s="243" t="str">
        <f aca="false">AE60</f>
        <v> </v>
      </c>
      <c r="AE60" s="245" t="str">
        <f aca="false">IF(OR(AF60="U",AF60="C",AF60="QU"),(V60&amp;V60+20)*1,IF(OR(AF60="SPT",AF60="D"),(V60&amp;V60+45)*1,IF(AF60="V",(V60&amp;V60+12)*1,IF(OR(AF60="uu",AF60="cu"),(V60&amp;V60+60)*1," "))))</f>
        <v> </v>
      </c>
      <c r="AF60" s="278"/>
      <c r="AG60" s="245"/>
      <c r="AH60" s="245"/>
      <c r="AI60" s="245"/>
      <c r="AJ60" s="244" t="str">
        <f aca="false">RIGHT(AG60,2)</f>
        <v/>
      </c>
      <c r="AK60" s="244" t="str">
        <f aca="false">RIGHT(AH60,2)</f>
        <v/>
      </c>
      <c r="AL60" s="244" t="str">
        <f aca="false">RIGHT(AI60,2)</f>
        <v/>
      </c>
      <c r="AM60" s="245" t="str">
        <f aca="false">IF(OR(AJ60="CM",AK60="CM",AL60="CM"),"&gt;100",IF(OR(AG60+AH60&gt;100,AH60+AI60&gt;100),"&gt;100",IF(AG60="","",AH60+AI60)))</f>
        <v/>
      </c>
      <c r="AN60" s="253"/>
      <c r="AO60" s="239" t="str">
        <f aca="false">IF(VLOOKUP(W130,$W$14:$AE$179,9,FALSE())=0," ",VLOOKUP(W130,$W$14:$AE$179,9,FALSE()))</f>
        <v> </v>
      </c>
      <c r="AP60" s="235" t="str">
        <f aca="false">IF(VLOOKUP($W130,$W$14:$AN$179,10,FALSE())=0," ",VLOOKUP($W130,$W$14:$AN$179,10,FALSE()))</f>
        <v> </v>
      </c>
      <c r="AQ60" s="235" t="str">
        <f aca="false">IF(VLOOKUP($W130,$W$14:$AN$179,11,FALSE())=0," ",VLOOKUP($W130,$W$14:$AN$179,11,FALSE()))</f>
        <v> </v>
      </c>
      <c r="AR60" s="235" t="str">
        <f aca="false">IF(VLOOKUP($W130,$W$14:$AN$179,12,FALSE())=0," ",VLOOKUP($W130,$W$14:$AN$179,12,FALSE()))</f>
        <v> </v>
      </c>
      <c r="AS60" s="235" t="str">
        <f aca="false">IF(VLOOKUP($W130,$W$14:$AN$179,13,FALSE())=0," ",VLOOKUP($W130,$W$14:$AN$179,13,FALSE()))</f>
        <v> </v>
      </c>
      <c r="AT60" s="235" t="str">
        <f aca="false">IF(VLOOKUP($W130,$W$14:$AN$179,17,FALSE())=0," ",VLOOKUP($W130,$W$14:$AN$179,17,FALSE()))</f>
        <v> </v>
      </c>
      <c r="AU60" s="238" t="str">
        <f aca="false">AE234</f>
        <v> </v>
      </c>
      <c r="AV60" s="240" t="n">
        <f aca="false">COUNT(AW$14:AW60)</f>
        <v>3</v>
      </c>
      <c r="AW60" s="240" t="str">
        <f aca="false">IF(AT58="","",AO58)</f>
        <v> </v>
      </c>
      <c r="AX60" s="246" t="str">
        <f aca="false">+IF(AW60="","",AQ58)</f>
        <v> </v>
      </c>
      <c r="AY60" s="246" t="str">
        <f aca="false">+IF(AW60="","",AR58)</f>
        <v> </v>
      </c>
      <c r="AZ60" s="246" t="str">
        <f aca="false">+IF(AW60="","",AS58)</f>
        <v> </v>
      </c>
      <c r="BA60" s="240" t="str">
        <f aca="false">IF(AT58=" "," ",IF(AT58="&gt;100",100,AT58))</f>
        <v> </v>
      </c>
      <c r="BD60" s="240"/>
    </row>
    <row r="61" customFormat="false" ht="11.85" hidden="false" customHeight="true" outlineLevel="0" collapsed="false">
      <c r="A61" s="110" t="n">
        <f aca="false">+A59+1</f>
        <v>56</v>
      </c>
      <c r="B61" s="111"/>
      <c r="C61" s="112"/>
      <c r="D61" s="93" t="str">
        <f aca="false">IF(E61=" "," ",$P$3-E61)</f>
        <v> </v>
      </c>
      <c r="E61" s="113" t="str">
        <f aca="false">AU61</f>
        <v> </v>
      </c>
      <c r="F61" s="113" t="str">
        <f aca="false">IF(C61="","",IF(MAX(E$6:E61)=0,MIN(E$60:E62),IF(MIN(E$60:E61)=MAX(E$6:E61),MAX(E$6:E61),MIN(E$60:E61)-MAX(E$6:E61))))</f>
        <v/>
      </c>
      <c r="G61" s="113"/>
      <c r="H61" s="139"/>
      <c r="I61" s="114" t="str">
        <f aca="false">AO64</f>
        <v> </v>
      </c>
      <c r="J61" s="115" t="str">
        <f aca="false">AP64</f>
        <v> </v>
      </c>
      <c r="K61" s="116" t="str">
        <f aca="false">AQ64</f>
        <v> </v>
      </c>
      <c r="L61" s="116" t="str">
        <f aca="false">AR64</f>
        <v> </v>
      </c>
      <c r="M61" s="116" t="str">
        <f aca="false">AS64</f>
        <v> </v>
      </c>
      <c r="N61" s="117" t="str">
        <f aca="false">AT64</f>
        <v> </v>
      </c>
      <c r="O61" s="264"/>
      <c r="P61" s="265"/>
      <c r="V61" s="225"/>
      <c r="W61" s="190" t="e">
        <f aca="false">IF(AND(Y61=Y60,X61=10),Y61+50,IF(AND(Y61=Y60,X61=60),Y61,IF(AND(Y61=Y62,X61=10),Y61,IF(AND(Y61=Y62,X61=60),Y61-50,Y61))))</f>
        <v>#VALUE!</v>
      </c>
      <c r="X61" s="190" t="e">
        <f aca="false">RIGHT(Y61,2)+10</f>
        <v>#VALUE!</v>
      </c>
      <c r="Y61" s="190" t="e">
        <f aca="false">FLOOR(Z61,50)</f>
        <v>#VALUE!</v>
      </c>
      <c r="Z61" s="190" t="e">
        <f aca="false">IF(AND(AA61=0,AB61&gt;0),AB61-10,AB61)</f>
        <v>#VALUE!</v>
      </c>
      <c r="AA61" s="190" t="e">
        <f aca="false">RIGHT(AB61,2)*1</f>
        <v>#VALUE!</v>
      </c>
      <c r="AB61" s="190" t="e">
        <f aca="false">IF(LEN(AC61)=6,(RIGHT(AC61,3)+LEFT(AC61,3))/2,(RIGHT(AC61,4)+LEFT(AC61,4))/2)</f>
        <v>#VALUE!</v>
      </c>
      <c r="AC61" s="190" t="str">
        <f aca="false">IF(LEN(AE61)=7,0&amp;AE61,AE61)</f>
        <v> </v>
      </c>
      <c r="AD61" s="243" t="str">
        <f aca="false">AE61</f>
        <v> </v>
      </c>
      <c r="AE61" s="245" t="str">
        <f aca="false">IF(OR(AF61="U",AF61="C",AF61="QU"),(V61&amp;V61+20)*1,IF(OR(AF61="SPT",AF61="D"),(V61&amp;V61+45)*1,IF(AF61="V",(V61&amp;V61+12)*1,IF(OR(AF61="uu",AF61="cu"),(V61&amp;V61+60)*1," "))))</f>
        <v> </v>
      </c>
      <c r="AF61" s="278"/>
      <c r="AG61" s="245"/>
      <c r="AH61" s="245"/>
      <c r="AI61" s="245"/>
      <c r="AJ61" s="244" t="str">
        <f aca="false">RIGHT(AG61,2)</f>
        <v/>
      </c>
      <c r="AK61" s="244" t="str">
        <f aca="false">RIGHT(AH61,2)</f>
        <v/>
      </c>
      <c r="AL61" s="244" t="str">
        <f aca="false">RIGHT(AI61,2)</f>
        <v/>
      </c>
      <c r="AM61" s="245" t="str">
        <f aca="false">IF(OR(AJ61="CM",AK61="CM",AL61="CM"),"&gt;100",IF(OR(AG61+AH61&gt;100,AH61+AI61&gt;100),"&gt;100",IF(AG61="","",AH61+AI61)))</f>
        <v/>
      </c>
      <c r="AN61" s="253"/>
      <c r="AO61" s="239" t="str">
        <f aca="false">IF(VLOOKUP(W131,$W$14:$AE$179,9,FALSE())=0," ",VLOOKUP(W131,$W$14:$AE$179,9,FALSE()))</f>
        <v> </v>
      </c>
      <c r="AP61" s="235" t="str">
        <f aca="false">IF(VLOOKUP($W131,$W$14:$AN$179,10,FALSE())=0," ",VLOOKUP($W131,$W$14:$AN$179,10,FALSE()))</f>
        <v> </v>
      </c>
      <c r="AQ61" s="235" t="str">
        <f aca="false">IF(VLOOKUP($W131,$W$14:$AN$179,11,FALSE())=0," ",VLOOKUP($W131,$W$14:$AN$179,11,FALSE()))</f>
        <v> </v>
      </c>
      <c r="AR61" s="235" t="str">
        <f aca="false">IF(VLOOKUP($W131,$W$14:$AN$179,12,FALSE())=0," ",VLOOKUP($W131,$W$14:$AN$179,12,FALSE()))</f>
        <v> </v>
      </c>
      <c r="AS61" s="235" t="str">
        <f aca="false">IF(VLOOKUP($W131,$W$14:$AN$179,13,FALSE())=0," ",VLOOKUP($W131,$W$14:$AN$179,13,FALSE()))</f>
        <v> </v>
      </c>
      <c r="AT61" s="235" t="str">
        <f aca="false">IF(VLOOKUP($W131,$W$14:$AN$179,17,FALSE())=0," ",VLOOKUP($W131,$W$14:$AN$179,17,FALSE()))</f>
        <v> </v>
      </c>
      <c r="AU61" s="238" t="str">
        <f aca="false">AE235</f>
        <v> </v>
      </c>
      <c r="AV61" s="240" t="n">
        <f aca="false">COUNT(AW$14:AW61)</f>
        <v>3</v>
      </c>
      <c r="AW61" s="240" t="str">
        <f aca="false">IF(AT59="","",AO59)</f>
        <v> </v>
      </c>
      <c r="AX61" s="246" t="str">
        <f aca="false">+IF(AW61="","",AQ59)</f>
        <v> </v>
      </c>
      <c r="AY61" s="246" t="str">
        <f aca="false">+IF(AW61="","",AR59)</f>
        <v> </v>
      </c>
      <c r="AZ61" s="246" t="str">
        <f aca="false">+IF(AW61="","",AS59)</f>
        <v> </v>
      </c>
      <c r="BA61" s="240" t="str">
        <f aca="false">IF(AT59=" "," ",IF(AT59="&gt;100",100,AT59))</f>
        <v> </v>
      </c>
      <c r="BD61" s="240"/>
    </row>
    <row r="62" customFormat="false" ht="11.85" hidden="false" customHeight="true" outlineLevel="0" collapsed="false">
      <c r="A62" s="110"/>
      <c r="B62" s="111"/>
      <c r="C62" s="112"/>
      <c r="D62" s="93" t="str">
        <f aca="false">IF(E62=" "," ",$P$3-E62)</f>
        <v> </v>
      </c>
      <c r="E62" s="113" t="str">
        <f aca="false">AU62</f>
        <v> </v>
      </c>
      <c r="F62" s="113" t="str">
        <f aca="false">IF(C62="","",IF(MAX(E$6:E62)=0,MIN(E$60:E63),IF(MIN(E$60:E62)=MAX(E$6:E62),MAX(E$6:E62),MIN(E$60:E62)-MAX(E$6:E62))))</f>
        <v/>
      </c>
      <c r="G62" s="113"/>
      <c r="H62" s="139"/>
      <c r="I62" s="114" t="str">
        <f aca="false">AO65</f>
        <v> </v>
      </c>
      <c r="J62" s="115" t="str">
        <f aca="false">AP65</f>
        <v> </v>
      </c>
      <c r="K62" s="116" t="str">
        <f aca="false">AQ65</f>
        <v> </v>
      </c>
      <c r="L62" s="116" t="str">
        <f aca="false">AR65</f>
        <v> </v>
      </c>
      <c r="M62" s="116" t="str">
        <f aca="false">AS65</f>
        <v> </v>
      </c>
      <c r="N62" s="117" t="str">
        <f aca="false">AT65</f>
        <v> </v>
      </c>
      <c r="O62" s="264"/>
      <c r="P62" s="265"/>
      <c r="V62" s="225"/>
      <c r="W62" s="190" t="e">
        <f aca="false">IF(AND(Y62=Y61,X62=10),Y62+50,IF(AND(Y62=Y61,X62=60),Y62,IF(AND(Y62=Y63,X62=10),Y62,IF(AND(Y62=Y63,X62=60),Y62-50,Y62))))</f>
        <v>#VALUE!</v>
      </c>
      <c r="X62" s="190" t="e">
        <f aca="false">RIGHT(Y62,2)+10</f>
        <v>#VALUE!</v>
      </c>
      <c r="Y62" s="190" t="e">
        <f aca="false">FLOOR(Z62,50)</f>
        <v>#VALUE!</v>
      </c>
      <c r="Z62" s="190" t="e">
        <f aca="false">IF(AND(AA62=0,AB62&gt;0),AB62-10,AB62)</f>
        <v>#VALUE!</v>
      </c>
      <c r="AA62" s="190" t="e">
        <f aca="false">RIGHT(AB62,2)*1</f>
        <v>#VALUE!</v>
      </c>
      <c r="AB62" s="190" t="e">
        <f aca="false">IF(LEN(AC62)=6,(RIGHT(AC62,3)+LEFT(AC62,3))/2,(RIGHT(AC62,4)+LEFT(AC62,4))/2)</f>
        <v>#VALUE!</v>
      </c>
      <c r="AC62" s="190" t="str">
        <f aca="false">IF(LEN(AE62)=7,0&amp;AE62,AE62)</f>
        <v> </v>
      </c>
      <c r="AD62" s="243" t="str">
        <f aca="false">AE62</f>
        <v> </v>
      </c>
      <c r="AE62" s="245" t="str">
        <f aca="false">IF(OR(AF62="U",AF62="C",AF62="QU"),(V62&amp;V62+20)*1,IF(OR(AF62="SPT",AF62="D"),(V62&amp;V62+45)*1,IF(AF62="V",(V62&amp;V62+12)*1,IF(OR(AF62="uu",AF62="cu"),(V62&amp;V62+60)*1," "))))</f>
        <v> </v>
      </c>
      <c r="AF62" s="278"/>
      <c r="AG62" s="245"/>
      <c r="AH62" s="245"/>
      <c r="AI62" s="245"/>
      <c r="AJ62" s="244" t="str">
        <f aca="false">RIGHT(AG62,2)</f>
        <v/>
      </c>
      <c r="AK62" s="244" t="str">
        <f aca="false">RIGHT(AH62,2)</f>
        <v/>
      </c>
      <c r="AL62" s="244" t="str">
        <f aca="false">RIGHT(AI62,2)</f>
        <v/>
      </c>
      <c r="AM62" s="245" t="str">
        <f aca="false">IF(OR(AJ62="CM",AK62="CM",AL62="CM"),"&gt;100",IF(OR(AG62+AH62&gt;100,AH62+AI62&gt;100),"&gt;100",IF(AG62="","",AH62+AI62)))</f>
        <v/>
      </c>
      <c r="AN62" s="253"/>
      <c r="AO62" s="239" t="str">
        <f aca="false">IF(VLOOKUP(W132,$W$14:$AE$179,9,FALSE())=0," ",VLOOKUP(W132,$W$14:$AE$179,9,FALSE()))</f>
        <v> </v>
      </c>
      <c r="AP62" s="235" t="str">
        <f aca="false">IF(VLOOKUP($W132,$W$14:$AN$179,10,FALSE())=0," ",VLOOKUP($W132,$W$14:$AN$179,10,FALSE()))</f>
        <v> </v>
      </c>
      <c r="AQ62" s="235" t="str">
        <f aca="false">IF(VLOOKUP($W132,$W$14:$AN$179,11,FALSE())=0," ",VLOOKUP($W132,$W$14:$AN$179,11,FALSE()))</f>
        <v> </v>
      </c>
      <c r="AR62" s="235" t="str">
        <f aca="false">IF(VLOOKUP($W132,$W$14:$AN$179,12,FALSE())=0," ",VLOOKUP($W132,$W$14:$AN$179,12,FALSE()))</f>
        <v> </v>
      </c>
      <c r="AS62" s="235" t="str">
        <f aca="false">IF(VLOOKUP($W132,$W$14:$AN$179,13,FALSE())=0," ",VLOOKUP($W132,$W$14:$AN$179,13,FALSE()))</f>
        <v> </v>
      </c>
      <c r="AT62" s="235" t="str">
        <f aca="false">IF(VLOOKUP($W132,$W$14:$AN$179,17,FALSE())=0," ",VLOOKUP($W132,$W$14:$AN$179,17,FALSE()))</f>
        <v> </v>
      </c>
      <c r="AU62" s="238" t="str">
        <f aca="false">AE236</f>
        <v> </v>
      </c>
      <c r="AV62" s="240" t="n">
        <f aca="false">COUNT(AW$14:AW62)</f>
        <v>3</v>
      </c>
      <c r="AW62" s="240" t="str">
        <f aca="false">IF(AT60="","",AO60)</f>
        <v> </v>
      </c>
      <c r="AX62" s="246" t="str">
        <f aca="false">+IF(AW62="","",AQ60)</f>
        <v> </v>
      </c>
      <c r="AY62" s="246" t="str">
        <f aca="false">+IF(AW62="","",AR60)</f>
        <v> </v>
      </c>
      <c r="AZ62" s="246" t="str">
        <f aca="false">+IF(AW62="","",AS60)</f>
        <v> </v>
      </c>
      <c r="BA62" s="240" t="str">
        <f aca="false">IF(AT60=" "," ",IF(AT60="&gt;100",100,AT60))</f>
        <v> </v>
      </c>
      <c r="BD62" s="240"/>
    </row>
    <row r="63" customFormat="false" ht="11.85" hidden="false" customHeight="true" outlineLevel="0" collapsed="false">
      <c r="A63" s="110" t="n">
        <f aca="false">+A61+1</f>
        <v>57</v>
      </c>
      <c r="B63" s="111"/>
      <c r="C63" s="112"/>
      <c r="D63" s="93" t="str">
        <f aca="false">IF(E63=" "," ",$P$3-E63)</f>
        <v> </v>
      </c>
      <c r="E63" s="113" t="str">
        <f aca="false">AU63</f>
        <v> </v>
      </c>
      <c r="F63" s="113" t="str">
        <f aca="false">IF(C63="","",IF(MAX(E$6:E64)=0,MIN(E65:E$70),IF(MIN(E64:E$70)=MAX(E$6:E64),MAX(E$6:E64),MIN(E64:E$70)-MAX(E$6:E64))))</f>
        <v/>
      </c>
      <c r="G63" s="113"/>
      <c r="H63" s="268"/>
      <c r="I63" s="114" t="str">
        <f aca="false">AO66</f>
        <v> </v>
      </c>
      <c r="J63" s="115" t="str">
        <f aca="false">AP66</f>
        <v> </v>
      </c>
      <c r="K63" s="116" t="str">
        <f aca="false">AQ66</f>
        <v> </v>
      </c>
      <c r="L63" s="116" t="str">
        <f aca="false">AR66</f>
        <v> </v>
      </c>
      <c r="M63" s="116" t="str">
        <f aca="false">AS66</f>
        <v> </v>
      </c>
      <c r="N63" s="117" t="str">
        <f aca="false">AT66</f>
        <v> </v>
      </c>
      <c r="O63" s="264"/>
      <c r="P63" s="265"/>
      <c r="V63" s="225"/>
      <c r="W63" s="190" t="e">
        <f aca="false">IF(AND(Y63=Y62,X63=10),Y63+50,IF(AND(Y63=Y62,X63=60),Y63,IF(AND(Y63=Y64,X63=10),Y63,IF(AND(Y63=Y64,X63=60),Y63-50,Y63))))</f>
        <v>#VALUE!</v>
      </c>
      <c r="X63" s="190" t="e">
        <f aca="false">RIGHT(Y63,2)+10</f>
        <v>#VALUE!</v>
      </c>
      <c r="Y63" s="190" t="e">
        <f aca="false">FLOOR(Z63,50)</f>
        <v>#VALUE!</v>
      </c>
      <c r="Z63" s="190" t="e">
        <f aca="false">IF(AND(AA63=0,AB63&gt;0),AB63-10,AB63)</f>
        <v>#VALUE!</v>
      </c>
      <c r="AA63" s="190" t="e">
        <f aca="false">RIGHT(AB63,2)*1</f>
        <v>#VALUE!</v>
      </c>
      <c r="AB63" s="190" t="e">
        <f aca="false">IF(LEN(AC63)=6,(RIGHT(AC63,3)+LEFT(AC63,3))/2,(RIGHT(AC63,4)+LEFT(AC63,4))/2)</f>
        <v>#VALUE!</v>
      </c>
      <c r="AC63" s="190" t="str">
        <f aca="false">IF(LEN(AE63)=7,0&amp;AE63,AE63)</f>
        <v> </v>
      </c>
      <c r="AD63" s="243" t="str">
        <f aca="false">AE63</f>
        <v> </v>
      </c>
      <c r="AE63" s="245" t="str">
        <f aca="false">IF(OR(AF63="U",AF63="C",AF63="QU"),(V63&amp;V63+20)*1,IF(OR(AF63="SPT",AF63="D"),(V63&amp;V63+45)*1,IF(AF63="V",(V63&amp;V63+12)*1,IF(OR(AF63="uu",AF63="cu"),(V63&amp;V63+60)*1," "))))</f>
        <v> </v>
      </c>
      <c r="AF63" s="278"/>
      <c r="AG63" s="245"/>
      <c r="AH63" s="245"/>
      <c r="AI63" s="245"/>
      <c r="AJ63" s="244" t="str">
        <f aca="false">RIGHT(AG63,2)</f>
        <v/>
      </c>
      <c r="AK63" s="244" t="str">
        <f aca="false">RIGHT(AH63,2)</f>
        <v/>
      </c>
      <c r="AL63" s="244" t="str">
        <f aca="false">RIGHT(AI63,2)</f>
        <v/>
      </c>
      <c r="AM63" s="245" t="str">
        <f aca="false">IF(OR(AJ63="CM",AK63="CM",AL63="CM"),"&gt;100",IF(OR(AG63+AH63&gt;100,AH63+AI63&gt;100),"&gt;100",IF(AG63="","",AH63+AI63)))</f>
        <v/>
      </c>
      <c r="AN63" s="253"/>
      <c r="AO63" s="239" t="str">
        <f aca="false">IF(VLOOKUP(W133,$W$14:$AE$179,9,FALSE())=0," ",VLOOKUP(W133,$W$14:$AE$179,9,FALSE()))</f>
        <v> </v>
      </c>
      <c r="AP63" s="235" t="str">
        <f aca="false">IF(VLOOKUP($W133,$W$14:$AN$179,10,FALSE())=0," ",VLOOKUP($W133,$W$14:$AN$179,10,FALSE()))</f>
        <v> </v>
      </c>
      <c r="AQ63" s="235" t="str">
        <f aca="false">IF(VLOOKUP($W133,$W$14:$AN$179,11,FALSE())=0," ",VLOOKUP($W133,$W$14:$AN$179,11,FALSE()))</f>
        <v> </v>
      </c>
      <c r="AR63" s="235" t="str">
        <f aca="false">IF(VLOOKUP($W133,$W$14:$AN$179,12,FALSE())=0," ",VLOOKUP($W133,$W$14:$AN$179,12,FALSE()))</f>
        <v> </v>
      </c>
      <c r="AS63" s="235" t="str">
        <f aca="false">IF(VLOOKUP($W133,$W$14:$AN$179,13,FALSE())=0," ",VLOOKUP($W133,$W$14:$AN$179,13,FALSE()))</f>
        <v> </v>
      </c>
      <c r="AT63" s="235" t="str">
        <f aca="false">IF(VLOOKUP($W133,$W$14:$AN$179,17,FALSE())=0," ",VLOOKUP($W133,$W$14:$AN$179,17,FALSE()))</f>
        <v> </v>
      </c>
      <c r="AU63" s="238" t="str">
        <f aca="false">AE237</f>
        <v> </v>
      </c>
      <c r="AV63" s="240" t="n">
        <f aca="false">COUNT(AW$14:AW63)</f>
        <v>3</v>
      </c>
      <c r="AW63" s="240" t="str">
        <f aca="false">IF(AT61="","",AO61)</f>
        <v> </v>
      </c>
      <c r="AX63" s="246" t="str">
        <f aca="false">+IF(AW63="","",AQ61)</f>
        <v> </v>
      </c>
      <c r="AY63" s="246" t="str">
        <f aca="false">+IF(AW63="","",AR61)</f>
        <v> </v>
      </c>
      <c r="AZ63" s="246" t="str">
        <f aca="false">+IF(AW63="","",AS61)</f>
        <v> </v>
      </c>
      <c r="BA63" s="240" t="str">
        <f aca="false">IF(AT61=" "," ",IF(AT61="&gt;100",100,AT61))</f>
        <v> </v>
      </c>
      <c r="BD63" s="240"/>
    </row>
    <row r="64" customFormat="false" ht="11.85" hidden="false" customHeight="true" outlineLevel="0" collapsed="false">
      <c r="A64" s="110"/>
      <c r="B64" s="111"/>
      <c r="C64" s="112"/>
      <c r="D64" s="93" t="str">
        <f aca="false">IF(E64=" "," ",$P$3-E64)</f>
        <v> </v>
      </c>
      <c r="E64" s="113" t="str">
        <f aca="false">AU64</f>
        <v> </v>
      </c>
      <c r="F64" s="113" t="str">
        <f aca="false">IF(C64="","",IF(MAX(E$6:E65)=0,MIN(E66:E$70),IF(MIN(E65:E$70)=MAX(E$6:E65),MAX(E$6:E65),MIN(E65:E$70)-MAX(E$6:E65))))</f>
        <v/>
      </c>
      <c r="G64" s="113"/>
      <c r="H64" s="268"/>
      <c r="I64" s="114" t="str">
        <f aca="false">AO67</f>
        <v> </v>
      </c>
      <c r="J64" s="115" t="str">
        <f aca="false">AP67</f>
        <v> </v>
      </c>
      <c r="K64" s="116" t="str">
        <f aca="false">AQ67</f>
        <v> </v>
      </c>
      <c r="L64" s="116" t="str">
        <f aca="false">AR67</f>
        <v> </v>
      </c>
      <c r="M64" s="116" t="str">
        <f aca="false">AS67</f>
        <v> </v>
      </c>
      <c r="N64" s="117" t="str">
        <f aca="false">AT67</f>
        <v> </v>
      </c>
      <c r="O64" s="264"/>
      <c r="P64" s="265"/>
      <c r="V64" s="225"/>
      <c r="W64" s="190" t="e">
        <f aca="false">IF(AND(Y64=Y63,X64=10),Y64+50,IF(AND(Y64=Y63,X64=60),Y64,IF(AND(Y64=Y65,X64=10),Y64,IF(AND(Y64=Y65,X64=60),Y64-50,Y64))))</f>
        <v>#VALUE!</v>
      </c>
      <c r="X64" s="190" t="n">
        <f aca="false">RIGHT(Y64,2)+10</f>
        <v>10</v>
      </c>
      <c r="Y64" s="190" t="n">
        <f aca="false">FLOOR(Z64,50)</f>
        <v>0</v>
      </c>
      <c r="Z64" s="190" t="n">
        <f aca="false">IF(AND(AA64=0,AB64&gt;0),AB64-10,AB64)</f>
        <v>0</v>
      </c>
      <c r="AA64" s="190" t="n">
        <f aca="false">RIGHT(AB64,2)*1</f>
        <v>0</v>
      </c>
      <c r="AB64" s="190" t="n">
        <f aca="false">IF(LEN(AC64)=6,(RIGHT(AC64,3)+LEFT(AC64,3))/2,(RIGHT(AC64,4)+LEFT(AC64,4))/2)</f>
        <v>0</v>
      </c>
      <c r="AC64" s="190" t="n">
        <f aca="false">IF(LEN(AE64)=7,0&amp;AE64,AE64)</f>
        <v>0</v>
      </c>
      <c r="AD64" s="243" t="n">
        <f aca="false">AE64</f>
        <v>0</v>
      </c>
      <c r="AE64" s="245"/>
      <c r="AF64" s="278"/>
      <c r="AG64" s="245"/>
      <c r="AH64" s="245"/>
      <c r="AI64" s="245"/>
      <c r="AJ64" s="244" t="str">
        <f aca="false">RIGHT(AG64,2)</f>
        <v/>
      </c>
      <c r="AK64" s="244" t="str">
        <f aca="false">RIGHT(AH64,2)</f>
        <v/>
      </c>
      <c r="AL64" s="244" t="str">
        <f aca="false">RIGHT(AI64,2)</f>
        <v/>
      </c>
      <c r="AM64" s="245" t="str">
        <f aca="false">IF(OR(AJ64="CM",AK64="CM",AL64="CM"),"&gt;100",IF(OR(AG64+AH64&gt;100,AH64+AI64&gt;100),"&gt;100",IF(AG64="","",AH64+AI64)))</f>
        <v/>
      </c>
      <c r="AN64" s="253"/>
      <c r="AO64" s="239" t="str">
        <f aca="false">IF(VLOOKUP(W134,$W$14:$AE$179,9,FALSE())=0," ",VLOOKUP(W134,$W$14:$AE$179,9,FALSE()))</f>
        <v> </v>
      </c>
      <c r="AP64" s="235" t="str">
        <f aca="false">IF(VLOOKUP($W134,$W$14:$AN$179,10,FALSE())=0," ",VLOOKUP($W134,$W$14:$AN$179,10,FALSE()))</f>
        <v> </v>
      </c>
      <c r="AQ64" s="235" t="str">
        <f aca="false">IF(VLOOKUP($W134,$W$14:$AN$179,11,FALSE())=0," ",VLOOKUP($W134,$W$14:$AN$179,11,FALSE()))</f>
        <v> </v>
      </c>
      <c r="AR64" s="235" t="str">
        <f aca="false">IF(VLOOKUP($W134,$W$14:$AN$179,12,FALSE())=0," ",VLOOKUP($W134,$W$14:$AN$179,12,FALSE()))</f>
        <v> </v>
      </c>
      <c r="AS64" s="235" t="str">
        <f aca="false">IF(VLOOKUP($W134,$W$14:$AN$179,13,FALSE())=0," ",VLOOKUP($W134,$W$14:$AN$179,13,FALSE()))</f>
        <v> </v>
      </c>
      <c r="AT64" s="235" t="str">
        <f aca="false">IF(VLOOKUP($W134,$W$14:$AN$179,17,FALSE())=0," ",VLOOKUP($W134,$W$14:$AN$179,17,FALSE()))</f>
        <v> </v>
      </c>
      <c r="AU64" s="238" t="str">
        <f aca="false">AE238</f>
        <v> </v>
      </c>
      <c r="AV64" s="240" t="n">
        <f aca="false">COUNT(AW$14:AW64)</f>
        <v>3</v>
      </c>
      <c r="AW64" s="240" t="str">
        <f aca="false">IF(AT62="","",AO62)</f>
        <v> </v>
      </c>
      <c r="AX64" s="246" t="str">
        <f aca="false">+IF(AW64="","",AQ62)</f>
        <v> </v>
      </c>
      <c r="AY64" s="246" t="str">
        <f aca="false">+IF(AW64="","",AR62)</f>
        <v> </v>
      </c>
      <c r="AZ64" s="246" t="str">
        <f aca="false">+IF(AW64="","",AS62)</f>
        <v> </v>
      </c>
      <c r="BA64" s="240" t="str">
        <f aca="false">IF(AT62=" "," ",IF(AT62="&gt;100",100,AT62))</f>
        <v> </v>
      </c>
      <c r="BD64" s="240"/>
    </row>
    <row r="65" customFormat="false" ht="11.85" hidden="false" customHeight="true" outlineLevel="0" collapsed="false">
      <c r="A65" s="110" t="n">
        <f aca="false">+A63+1</f>
        <v>58</v>
      </c>
      <c r="B65" s="111"/>
      <c r="C65" s="112"/>
      <c r="D65" s="93" t="str">
        <f aca="false">IF(E65=" "," ",$P$3-E65)</f>
        <v> </v>
      </c>
      <c r="E65" s="113" t="str">
        <f aca="false">AU65</f>
        <v> </v>
      </c>
      <c r="F65" s="113" t="str">
        <f aca="false">IF(C65="","",IF(MAX(E$6:E66)=0,MIN(E67:E$70),IF(MIN(E66:E$70)=MAX(E$6:E66),MAX(E$6:E66),MIN(E66:E$70)-MAX(E$6:E66))))</f>
        <v/>
      </c>
      <c r="G65" s="113"/>
      <c r="H65" s="268"/>
      <c r="I65" s="114" t="str">
        <f aca="false">AO68</f>
        <v> </v>
      </c>
      <c r="J65" s="115" t="str">
        <f aca="false">AP68</f>
        <v> </v>
      </c>
      <c r="K65" s="116" t="str">
        <f aca="false">AQ68</f>
        <v> </v>
      </c>
      <c r="L65" s="116" t="str">
        <f aca="false">AR68</f>
        <v> </v>
      </c>
      <c r="M65" s="116" t="str">
        <f aca="false">AS68</f>
        <v> </v>
      </c>
      <c r="N65" s="117" t="str">
        <f aca="false">AT68</f>
        <v> </v>
      </c>
      <c r="O65" s="264"/>
      <c r="P65" s="265"/>
      <c r="V65" s="225"/>
      <c r="W65" s="190" t="e">
        <f aca="false">IF(AND(Y65=Y64,X65=10),Y65+50,IF(AND(Y65=Y64,X65=60),Y65,IF(AND(Y65=Y66,X65=10),Y65,IF(AND(Y65=Y66,X65=60),Y65-50,Y65))))</f>
        <v>#VALUE!</v>
      </c>
      <c r="X65" s="190" t="e">
        <f aca="false">RIGHT(Y65,2)+10</f>
        <v>#VALUE!</v>
      </c>
      <c r="Y65" s="190" t="e">
        <f aca="false">FLOOR(Z65,50)</f>
        <v>#VALUE!</v>
      </c>
      <c r="Z65" s="190" t="e">
        <f aca="false">IF(AND(AA65=0,AB65&gt;0),AB65-10,AB65)</f>
        <v>#VALUE!</v>
      </c>
      <c r="AA65" s="190" t="e">
        <f aca="false">RIGHT(AB65,2)*1</f>
        <v>#VALUE!</v>
      </c>
      <c r="AB65" s="190" t="e">
        <f aca="false">IF(LEN(AC65)=6,(RIGHT(AC65,3)+LEFT(AC65,3))/2,(RIGHT(AC65,4)+LEFT(AC65,4))/2)</f>
        <v>#VALUE!</v>
      </c>
      <c r="AC65" s="190" t="str">
        <f aca="false">IF(LEN(AE65)=7,0&amp;AE65,AE65)</f>
        <v> </v>
      </c>
      <c r="AD65" s="243" t="str">
        <f aca="false">AE65</f>
        <v> </v>
      </c>
      <c r="AE65" s="245" t="str">
        <f aca="false">IF(OR(AF65="U",AF65="C",AF65="QU"),(V65&amp;V65+20)*1,IF(OR(AF65="SPT",AF65="D"),(V65&amp;V65+45)*1,IF(AF65="V",(V65&amp;V65+12)*1,IF(OR(AF65="uu",AF65="cu"),(V65&amp;V65+60)*1," "))))</f>
        <v> </v>
      </c>
      <c r="AF65" s="278"/>
      <c r="AG65" s="245"/>
      <c r="AH65" s="245"/>
      <c r="AI65" s="245"/>
      <c r="AJ65" s="244" t="str">
        <f aca="false">RIGHT(AG65,2)</f>
        <v/>
      </c>
      <c r="AK65" s="244" t="str">
        <f aca="false">RIGHT(AH65,2)</f>
        <v/>
      </c>
      <c r="AL65" s="244" t="str">
        <f aca="false">RIGHT(AI65,2)</f>
        <v/>
      </c>
      <c r="AM65" s="245" t="str">
        <f aca="false">IF(OR(AJ65="CM",AK65="CM",AL65="CM"),"&gt;100",IF(OR(AG65+AH65&gt;100,AH65+AI65&gt;100),"&gt;100",IF(AG65="","",AH65+AI65)))</f>
        <v/>
      </c>
      <c r="AN65" s="253"/>
      <c r="AO65" s="239" t="str">
        <f aca="false">IF(VLOOKUP(W135,$W$14:$AE$179,9,FALSE())=0," ",VLOOKUP(W135,$W$14:$AE$179,9,FALSE()))</f>
        <v> </v>
      </c>
      <c r="AP65" s="235" t="str">
        <f aca="false">IF(VLOOKUP($W135,$W$14:$AN$179,10,FALSE())=0," ",VLOOKUP($W135,$W$14:$AN$179,10,FALSE()))</f>
        <v> </v>
      </c>
      <c r="AQ65" s="235" t="str">
        <f aca="false">IF(VLOOKUP($W135,$W$14:$AN$179,11,FALSE())=0," ",VLOOKUP($W135,$W$14:$AN$179,11,FALSE()))</f>
        <v> </v>
      </c>
      <c r="AR65" s="235" t="str">
        <f aca="false">IF(VLOOKUP($W135,$W$14:$AN$179,12,FALSE())=0," ",VLOOKUP($W135,$W$14:$AN$179,12,FALSE()))</f>
        <v> </v>
      </c>
      <c r="AS65" s="235" t="str">
        <f aca="false">IF(VLOOKUP($W135,$W$14:$AN$179,13,FALSE())=0," ",VLOOKUP($W135,$W$14:$AN$179,13,FALSE()))</f>
        <v> </v>
      </c>
      <c r="AT65" s="235" t="str">
        <f aca="false">IF(VLOOKUP($W135,$W$14:$AN$179,17,FALSE())=0," ",VLOOKUP($W135,$W$14:$AN$179,17,FALSE()))</f>
        <v> </v>
      </c>
      <c r="AU65" s="238" t="str">
        <f aca="false">AE239</f>
        <v> </v>
      </c>
      <c r="AV65" s="240" t="n">
        <f aca="false">COUNT(AW$14:AW65)</f>
        <v>3</v>
      </c>
      <c r="AW65" s="240" t="str">
        <f aca="false">IF(AT63="","",AO63)</f>
        <v> </v>
      </c>
      <c r="AX65" s="246" t="str">
        <f aca="false">+IF(AW65="","",AQ63)</f>
        <v> </v>
      </c>
      <c r="AY65" s="246" t="str">
        <f aca="false">+IF(AW65="","",AR63)</f>
        <v> </v>
      </c>
      <c r="AZ65" s="246" t="str">
        <f aca="false">+IF(AW65="","",AS63)</f>
        <v> </v>
      </c>
      <c r="BA65" s="240" t="str">
        <f aca="false">IF(AT63=" "," ",IF(AT63="&gt;100",100,AT63))</f>
        <v> </v>
      </c>
      <c r="BD65" s="240"/>
    </row>
    <row r="66" customFormat="false" ht="11.85" hidden="false" customHeight="true" outlineLevel="0" collapsed="false">
      <c r="A66" s="110"/>
      <c r="B66" s="111"/>
      <c r="C66" s="112"/>
      <c r="D66" s="93" t="str">
        <f aca="false">IF(E66=" "," ",$P$3-E66)</f>
        <v> </v>
      </c>
      <c r="E66" s="113" t="str">
        <f aca="false">AU66</f>
        <v> </v>
      </c>
      <c r="F66" s="113" t="str">
        <f aca="false">IF(C66="","",IF(MAX(E$6:E67)=0,MIN(E68:E$70),IF(MIN(E67:E$70)=MAX(E$6:E67),MAX(E$6:E67),MIN(E67:E$70)-MAX(E$6:E67))))</f>
        <v/>
      </c>
      <c r="G66" s="113"/>
      <c r="H66" s="268"/>
      <c r="I66" s="114" t="str">
        <f aca="false">AO69</f>
        <v> </v>
      </c>
      <c r="J66" s="115" t="str">
        <f aca="false">AP69</f>
        <v> </v>
      </c>
      <c r="K66" s="116" t="str">
        <f aca="false">AQ69</f>
        <v> </v>
      </c>
      <c r="L66" s="116" t="str">
        <f aca="false">AR69</f>
        <v> </v>
      </c>
      <c r="M66" s="116" t="str">
        <f aca="false">AS69</f>
        <v> </v>
      </c>
      <c r="N66" s="117" t="str">
        <f aca="false">AT69</f>
        <v> </v>
      </c>
      <c r="O66" s="264"/>
      <c r="P66" s="265"/>
      <c r="V66" s="225"/>
      <c r="W66" s="190" t="e">
        <f aca="false">IF(AND(Y66=Y65,X66=10),Y66+50,IF(AND(Y66=Y65,X66=60),Y66,IF(AND(Y66=Y67,X66=10),Y66,IF(AND(Y66=Y67,X66=60),Y66-50,Y66))))</f>
        <v>#VALUE!</v>
      </c>
      <c r="X66" s="190" t="e">
        <f aca="false">RIGHT(Y66,2)+10</f>
        <v>#VALUE!</v>
      </c>
      <c r="Y66" s="190" t="e">
        <f aca="false">FLOOR(Z66,50)</f>
        <v>#VALUE!</v>
      </c>
      <c r="Z66" s="190" t="e">
        <f aca="false">IF(AND(AA66=0,AB66&gt;0),AB66-10,AB66)</f>
        <v>#VALUE!</v>
      </c>
      <c r="AA66" s="190" t="e">
        <f aca="false">RIGHT(AB66,2)*1</f>
        <v>#VALUE!</v>
      </c>
      <c r="AB66" s="190" t="e">
        <f aca="false">IF(LEN(AC66)=6,(RIGHT(AC66,3)+LEFT(AC66,3))/2,(RIGHT(AC66,4)+LEFT(AC66,4))/2)</f>
        <v>#VALUE!</v>
      </c>
      <c r="AC66" s="190" t="str">
        <f aca="false">IF(LEN(AE66)=7,0&amp;AE66,AE66)</f>
        <v> </v>
      </c>
      <c r="AD66" s="243" t="str">
        <f aca="false">AE66</f>
        <v> </v>
      </c>
      <c r="AE66" s="245" t="str">
        <f aca="false">IF(OR(AF66="U",AF66="C",AF66="QU"),(V66&amp;V66+20)*1,IF(OR(AF66="SPT",AF66="D"),(V66&amp;V66+45)*1,IF(AF66="V",(V66&amp;V66+12)*1,IF(OR(AF66="uu",AF66="cu"),(V66&amp;V66+60)*1," "))))</f>
        <v> </v>
      </c>
      <c r="AF66" s="278"/>
      <c r="AG66" s="245"/>
      <c r="AH66" s="245"/>
      <c r="AI66" s="245"/>
      <c r="AJ66" s="244" t="str">
        <f aca="false">RIGHT(AG66,2)</f>
        <v/>
      </c>
      <c r="AK66" s="244" t="str">
        <f aca="false">RIGHT(AH66,2)</f>
        <v/>
      </c>
      <c r="AL66" s="244" t="str">
        <f aca="false">RIGHT(AI66,2)</f>
        <v/>
      </c>
      <c r="AM66" s="245" t="str">
        <f aca="false">IF(OR(AJ66="CM",AK66="CM",AL66="CM"),"&gt;100",IF(OR(AG66+AH66&gt;100,AH66+AI66&gt;100),"&gt;100",IF(AG66="","",AH66+AI66)))</f>
        <v/>
      </c>
      <c r="AN66" s="253"/>
      <c r="AO66" s="239" t="str">
        <f aca="false">IF(VLOOKUP(W136,$W$14:$AE$179,9,FALSE())=0," ",VLOOKUP(W136,$W$14:$AE$179,9,FALSE()))</f>
        <v> </v>
      </c>
      <c r="AP66" s="235" t="str">
        <f aca="false">IF(VLOOKUP($W136,$W$14:$AN$179,10,FALSE())=0," ",VLOOKUP($W136,$W$14:$AN$179,10,FALSE()))</f>
        <v> </v>
      </c>
      <c r="AQ66" s="235" t="str">
        <f aca="false">IF(VLOOKUP($W136,$W$14:$AN$179,11,FALSE())=0," ",VLOOKUP($W136,$W$14:$AN$179,11,FALSE()))</f>
        <v> </v>
      </c>
      <c r="AR66" s="235" t="str">
        <f aca="false">IF(VLOOKUP($W136,$W$14:$AN$179,12,FALSE())=0," ",VLOOKUP($W136,$W$14:$AN$179,12,FALSE()))</f>
        <v> </v>
      </c>
      <c r="AS66" s="235" t="str">
        <f aca="false">IF(VLOOKUP($W136,$W$14:$AN$179,13,FALSE())=0," ",VLOOKUP($W136,$W$14:$AN$179,13,FALSE()))</f>
        <v> </v>
      </c>
      <c r="AT66" s="235" t="str">
        <f aca="false">IF(VLOOKUP($W136,$W$14:$AN$179,17,FALSE())=0," ",VLOOKUP($W136,$W$14:$AN$179,17,FALSE()))</f>
        <v> </v>
      </c>
      <c r="AU66" s="238" t="str">
        <f aca="false">AE240</f>
        <v> </v>
      </c>
      <c r="AV66" s="240" t="n">
        <f aca="false">COUNT(AW$14:AW66)</f>
        <v>3</v>
      </c>
      <c r="AW66" s="240" t="str">
        <f aca="false">IF(AT64="","",AO64)</f>
        <v> </v>
      </c>
      <c r="AX66" s="246" t="str">
        <f aca="false">+IF(AW66="","",AQ64)</f>
        <v> </v>
      </c>
      <c r="AY66" s="246" t="str">
        <f aca="false">+IF(AW66="","",AR64)</f>
        <v> </v>
      </c>
      <c r="AZ66" s="246" t="str">
        <f aca="false">+IF(AW66="","",AS64)</f>
        <v> </v>
      </c>
      <c r="BA66" s="240" t="str">
        <f aca="false">IF(AT64=" "," ",IF(AT64="&gt;100",100,AT64))</f>
        <v> </v>
      </c>
      <c r="BD66" s="240"/>
    </row>
    <row r="67" customFormat="false" ht="11.85" hidden="false" customHeight="true" outlineLevel="0" collapsed="false">
      <c r="A67" s="110" t="n">
        <f aca="false">+A65+1</f>
        <v>59</v>
      </c>
      <c r="B67" s="111"/>
      <c r="C67" s="112"/>
      <c r="D67" s="93" t="str">
        <f aca="false">IF(E67=" "," ",$P$3-E67)</f>
        <v> </v>
      </c>
      <c r="E67" s="113" t="str">
        <f aca="false">AU67</f>
        <v> </v>
      </c>
      <c r="F67" s="113" t="str">
        <f aca="false">IF(C67="","",IF(MAX(E$6:E68)=0,MIN(E69:E$70),IF(MIN(E68:E$70)=MAX(E$6:E68),MAX(E$6:E68),MIN(E68:E$70)-MAX(E$6:E68))))</f>
        <v/>
      </c>
      <c r="G67" s="113"/>
      <c r="H67" s="139"/>
      <c r="I67" s="114" t="str">
        <f aca="false">AO70</f>
        <v> </v>
      </c>
      <c r="J67" s="115" t="str">
        <f aca="false">AP70</f>
        <v> </v>
      </c>
      <c r="K67" s="116" t="str">
        <f aca="false">AQ70</f>
        <v> </v>
      </c>
      <c r="L67" s="116" t="str">
        <f aca="false">AR70</f>
        <v> </v>
      </c>
      <c r="M67" s="116" t="str">
        <f aca="false">AS70</f>
        <v> </v>
      </c>
      <c r="N67" s="117" t="str">
        <f aca="false">AT70</f>
        <v> </v>
      </c>
      <c r="O67" s="264"/>
      <c r="P67" s="265"/>
      <c r="V67" s="225"/>
      <c r="W67" s="190" t="e">
        <f aca="false">IF(AND(Y67=Y66,X67=10),Y67+50,IF(AND(Y67=Y66,X67=60),Y67,IF(AND(Y67=Y68,X67=10),Y67,IF(AND(Y67=Y68,X67=60),Y67-50,Y67))))</f>
        <v>#VALUE!</v>
      </c>
      <c r="X67" s="190" t="e">
        <f aca="false">RIGHT(Y67,2)+10</f>
        <v>#VALUE!</v>
      </c>
      <c r="Y67" s="190" t="e">
        <f aca="false">FLOOR(Z67,50)</f>
        <v>#VALUE!</v>
      </c>
      <c r="Z67" s="190" t="e">
        <f aca="false">IF(AND(AA67=0,AB67&gt;0),AB67-10,AB67)</f>
        <v>#VALUE!</v>
      </c>
      <c r="AA67" s="190" t="e">
        <f aca="false">RIGHT(AB67,2)*1</f>
        <v>#VALUE!</v>
      </c>
      <c r="AB67" s="190" t="e">
        <f aca="false">IF(LEN(AC67)=6,(RIGHT(AC67,3)+LEFT(AC67,3))/2,(RIGHT(AC67,4)+LEFT(AC67,4))/2)</f>
        <v>#VALUE!</v>
      </c>
      <c r="AC67" s="190" t="str">
        <f aca="false">IF(LEN(AE67)=7,0&amp;AE67,AE67)</f>
        <v> </v>
      </c>
      <c r="AD67" s="243" t="str">
        <f aca="false">AE67</f>
        <v> </v>
      </c>
      <c r="AE67" s="245" t="str">
        <f aca="false">IF(OR(AF67="U",AF67="C",AF67="QU"),(V67&amp;V67+20)*1,IF(OR(AF67="SPT",AF67="D"),(V67&amp;V67+45)*1,IF(AF67="V",(V67&amp;V67+12)*1,IF(OR(AF67="uu",AF67="cu"),(V67&amp;V67+60)*1," "))))</f>
        <v> </v>
      </c>
      <c r="AF67" s="278"/>
      <c r="AG67" s="245"/>
      <c r="AH67" s="245"/>
      <c r="AI67" s="245"/>
      <c r="AJ67" s="244" t="str">
        <f aca="false">RIGHT(AG67,2)</f>
        <v/>
      </c>
      <c r="AK67" s="244" t="str">
        <f aca="false">RIGHT(AH67,2)</f>
        <v/>
      </c>
      <c r="AL67" s="244" t="str">
        <f aca="false">RIGHT(AI67,2)</f>
        <v/>
      </c>
      <c r="AM67" s="245" t="str">
        <f aca="false">IF(OR(AJ67="CM",AK67="CM",AL67="CM"),"&gt;100",IF(OR(AG67+AH67&gt;100,AH67+AI67&gt;100),"&gt;100",IF(AG67="","",AH67+AI67)))</f>
        <v/>
      </c>
      <c r="AN67" s="253"/>
      <c r="AO67" s="239" t="str">
        <f aca="false">IF(VLOOKUP(W137,$W$14:$AE$179,9,FALSE())=0," ",VLOOKUP(W137,$W$14:$AE$179,9,FALSE()))</f>
        <v> </v>
      </c>
      <c r="AP67" s="235" t="str">
        <f aca="false">IF(VLOOKUP($W137,$W$14:$AN$179,10,FALSE())=0," ",VLOOKUP($W137,$W$14:$AN$179,10,FALSE()))</f>
        <v> </v>
      </c>
      <c r="AQ67" s="235" t="str">
        <f aca="false">IF(VLOOKUP($W137,$W$14:$AN$179,11,FALSE())=0," ",VLOOKUP($W137,$W$14:$AN$179,11,FALSE()))</f>
        <v> </v>
      </c>
      <c r="AR67" s="235" t="str">
        <f aca="false">IF(VLOOKUP($W137,$W$14:$AN$179,12,FALSE())=0," ",VLOOKUP($W137,$W$14:$AN$179,12,FALSE()))</f>
        <v> </v>
      </c>
      <c r="AS67" s="235" t="str">
        <f aca="false">IF(VLOOKUP($W137,$W$14:$AN$179,13,FALSE())=0," ",VLOOKUP($W137,$W$14:$AN$179,13,FALSE()))</f>
        <v> </v>
      </c>
      <c r="AT67" s="235" t="str">
        <f aca="false">IF(VLOOKUP($W137,$W$14:$AN$179,17,FALSE())=0," ",VLOOKUP($W137,$W$14:$AN$179,17,FALSE()))</f>
        <v> </v>
      </c>
      <c r="AU67" s="238" t="str">
        <f aca="false">AE241</f>
        <v> </v>
      </c>
      <c r="AV67" s="240" t="n">
        <f aca="false">COUNT(AW$14:AW67)</f>
        <v>3</v>
      </c>
      <c r="AW67" s="240" t="str">
        <f aca="false">IF(AT65="","",AO65)</f>
        <v> </v>
      </c>
      <c r="AX67" s="246" t="str">
        <f aca="false">+IF(AW67="","",AQ65)</f>
        <v> </v>
      </c>
      <c r="AY67" s="246" t="str">
        <f aca="false">+IF(AW67="","",AR65)</f>
        <v> </v>
      </c>
      <c r="AZ67" s="246" t="str">
        <f aca="false">+IF(AW67="","",AS65)</f>
        <v> </v>
      </c>
      <c r="BA67" s="240" t="str">
        <f aca="false">IF(AT65=" "," ",IF(AT65="&gt;100",100,AT65))</f>
        <v> </v>
      </c>
      <c r="BD67" s="240"/>
    </row>
    <row r="68" customFormat="false" ht="11.85" hidden="false" customHeight="true" outlineLevel="0" collapsed="false">
      <c r="A68" s="110"/>
      <c r="B68" s="111"/>
      <c r="C68" s="112"/>
      <c r="D68" s="93" t="str">
        <f aca="false">IF(E68=" "," ",$P$3-E68)</f>
        <v> </v>
      </c>
      <c r="E68" s="113" t="str">
        <f aca="false">AU68</f>
        <v> </v>
      </c>
      <c r="F68" s="113" t="str">
        <f aca="false">IF(C68="","",IF(MAX(E$6:E69)=0,MIN(E70:E$70),IF(MIN(E69:E$70)=MAX(E$6:E69),MAX(E$6:E69),MIN(E69:E$70)-MAX(E$6:E69))))</f>
        <v/>
      </c>
      <c r="G68" s="113"/>
      <c r="H68" s="139"/>
      <c r="I68" s="114" t="str">
        <f aca="false">AO71</f>
        <v> </v>
      </c>
      <c r="J68" s="115" t="str">
        <f aca="false">AP71</f>
        <v> </v>
      </c>
      <c r="K68" s="116" t="str">
        <f aca="false">AQ71</f>
        <v> </v>
      </c>
      <c r="L68" s="116" t="str">
        <f aca="false">AR71</f>
        <v> </v>
      </c>
      <c r="M68" s="116" t="str">
        <f aca="false">AS71</f>
        <v> </v>
      </c>
      <c r="N68" s="117" t="str">
        <f aca="false">AT71</f>
        <v> </v>
      </c>
      <c r="O68" s="264"/>
      <c r="P68" s="265"/>
      <c r="V68" s="225"/>
      <c r="W68" s="190" t="e">
        <f aca="false">IF(AND(Y68=Y67,X68=10),Y68+50,IF(AND(Y68=Y67,X68=60),Y68,IF(AND(Y68=Y69,X68=10),Y68,IF(AND(Y68=Y69,X68=60),Y68-50,Y68))))</f>
        <v>#VALUE!</v>
      </c>
      <c r="X68" s="190" t="e">
        <f aca="false">RIGHT(Y68,2)+10</f>
        <v>#VALUE!</v>
      </c>
      <c r="Y68" s="190" t="e">
        <f aca="false">FLOOR(Z68,50)</f>
        <v>#VALUE!</v>
      </c>
      <c r="Z68" s="190" t="e">
        <f aca="false">IF(AND(AA68=0,AB68&gt;0),AB68-10,AB68)</f>
        <v>#VALUE!</v>
      </c>
      <c r="AA68" s="190" t="e">
        <f aca="false">RIGHT(AB68,2)*1</f>
        <v>#VALUE!</v>
      </c>
      <c r="AB68" s="190" t="e">
        <f aca="false">IF(LEN(AC68)=6,(RIGHT(AC68,3)+LEFT(AC68,3))/2,(RIGHT(AC68,4)+LEFT(AC68,4))/2)</f>
        <v>#VALUE!</v>
      </c>
      <c r="AC68" s="190" t="str">
        <f aca="false">IF(LEN(AE68)=7,0&amp;AE68,AE68)</f>
        <v> </v>
      </c>
      <c r="AD68" s="243" t="str">
        <f aca="false">AE68</f>
        <v> </v>
      </c>
      <c r="AE68" s="245" t="str">
        <f aca="false">IF(OR(AF68="U",AF68="C",AF68="QU"),(V68&amp;V68+20)*1,IF(OR(AF68="SPT",AF68="D"),(V68&amp;V68+45)*1,IF(AF68="V",(V68&amp;V68+12)*1,IF(OR(AF68="uu",AF68="cu"),(V68&amp;V68+60)*1," "))))</f>
        <v> </v>
      </c>
      <c r="AF68" s="278"/>
      <c r="AG68" s="245"/>
      <c r="AH68" s="245"/>
      <c r="AI68" s="245"/>
      <c r="AJ68" s="244" t="str">
        <f aca="false">RIGHT(AG68,2)</f>
        <v/>
      </c>
      <c r="AK68" s="244" t="str">
        <f aca="false">RIGHT(AH68,2)</f>
        <v/>
      </c>
      <c r="AL68" s="244" t="str">
        <f aca="false">RIGHT(AI68,2)</f>
        <v/>
      </c>
      <c r="AM68" s="245" t="str">
        <f aca="false">IF(OR(AJ68="CM",AK68="CM",AL68="CM"),"&gt;100",IF(OR(AG68+AH68&gt;100,AH68+AI68&gt;100),"&gt;100",IF(AG68="","",AH68+AI68)))</f>
        <v/>
      </c>
      <c r="AN68" s="253"/>
      <c r="AO68" s="239" t="str">
        <f aca="false">IF(VLOOKUP(W138,$W$14:$AE$179,9,FALSE())=0," ",VLOOKUP(W138,$W$14:$AE$179,9,FALSE()))</f>
        <v> </v>
      </c>
      <c r="AP68" s="235" t="str">
        <f aca="false">IF(VLOOKUP($W138,$W$14:$AN$179,10,FALSE())=0," ",VLOOKUP($W138,$W$14:$AN$179,10,FALSE()))</f>
        <v> </v>
      </c>
      <c r="AQ68" s="235" t="str">
        <f aca="false">IF(VLOOKUP($W138,$W$14:$AN$179,11,FALSE())=0," ",VLOOKUP($W138,$W$14:$AN$179,11,FALSE()))</f>
        <v> </v>
      </c>
      <c r="AR68" s="235" t="str">
        <f aca="false">IF(VLOOKUP($W138,$W$14:$AN$179,12,FALSE())=0," ",VLOOKUP($W138,$W$14:$AN$179,12,FALSE()))</f>
        <v> </v>
      </c>
      <c r="AS68" s="235" t="str">
        <f aca="false">IF(VLOOKUP($W138,$W$14:$AN$179,13,FALSE())=0," ",VLOOKUP($W138,$W$14:$AN$179,13,FALSE()))</f>
        <v> </v>
      </c>
      <c r="AT68" s="235" t="str">
        <f aca="false">IF(VLOOKUP($W138,$W$14:$AN$179,17,FALSE())=0," ",VLOOKUP($W138,$W$14:$AN$179,17,FALSE()))</f>
        <v> </v>
      </c>
      <c r="AU68" s="238" t="str">
        <f aca="false">AE242</f>
        <v> </v>
      </c>
      <c r="AV68" s="240" t="n">
        <f aca="false">COUNT(AW$14:AW68)</f>
        <v>3</v>
      </c>
      <c r="AW68" s="240" t="str">
        <f aca="false">IF(AT66="","",AO66)</f>
        <v> </v>
      </c>
      <c r="AX68" s="246" t="str">
        <f aca="false">+IF(AW68="","",AQ66)</f>
        <v> </v>
      </c>
      <c r="AY68" s="246" t="str">
        <f aca="false">+IF(AW68="","",AR66)</f>
        <v> </v>
      </c>
      <c r="AZ68" s="246" t="str">
        <f aca="false">+IF(AW68="","",AS66)</f>
        <v> </v>
      </c>
      <c r="BA68" s="240" t="str">
        <f aca="false">IF(AT66=" "," ",IF(AT66="&gt;100",100,AT66))</f>
        <v> </v>
      </c>
      <c r="BD68" s="240"/>
    </row>
    <row r="69" customFormat="false" ht="11.85" hidden="false" customHeight="true" outlineLevel="0" collapsed="false">
      <c r="A69" s="110" t="n">
        <f aca="false">+A67+1</f>
        <v>60</v>
      </c>
      <c r="B69" s="111"/>
      <c r="C69" s="112"/>
      <c r="D69" s="93" t="str">
        <f aca="false">IF(E69=" "," ",$P$3-E69)</f>
        <v> </v>
      </c>
      <c r="E69" s="113" t="str">
        <f aca="false">AU69</f>
        <v> </v>
      </c>
      <c r="F69" s="113" t="str">
        <f aca="false">IF(C69="","",IF(MAX(E$6:E70)=0,MIN(E$70:E71),IF(MIN(E70:E$70)=MAX(E$6:E70),MAX(E$6:E70),MIN(E70:E$70)-MAX(E$6:E70))))</f>
        <v/>
      </c>
      <c r="G69" s="113"/>
      <c r="H69" s="139"/>
      <c r="I69" s="114" t="str">
        <f aca="false">AO72</f>
        <v> </v>
      </c>
      <c r="J69" s="115" t="str">
        <f aca="false">AP72</f>
        <v> </v>
      </c>
      <c r="K69" s="116" t="str">
        <f aca="false">AQ72</f>
        <v> </v>
      </c>
      <c r="L69" s="116" t="str">
        <f aca="false">AR72</f>
        <v> </v>
      </c>
      <c r="M69" s="116" t="str">
        <f aca="false">AS72</f>
        <v> </v>
      </c>
      <c r="N69" s="117" t="str">
        <f aca="false">AT72</f>
        <v> </v>
      </c>
      <c r="O69" s="264"/>
      <c r="P69" s="265"/>
      <c r="V69" s="225"/>
      <c r="W69" s="190" t="e">
        <f aca="false">IF(AND(Y69=Y68,X69=10),Y69+50,IF(AND(Y69=Y68,X69=60),Y69,IF(AND(Y69=Y70,X69=10),Y69,IF(AND(Y69=Y70,X69=60),Y69-50,Y69))))</f>
        <v>#VALUE!</v>
      </c>
      <c r="X69" s="190" t="e">
        <f aca="false">RIGHT(Y69,2)+10</f>
        <v>#VALUE!</v>
      </c>
      <c r="Y69" s="190" t="e">
        <f aca="false">FLOOR(Z69,50)</f>
        <v>#VALUE!</v>
      </c>
      <c r="Z69" s="190" t="e">
        <f aca="false">IF(AND(AA69=0,AB69&gt;0),AB69-10,AB69)</f>
        <v>#VALUE!</v>
      </c>
      <c r="AA69" s="190" t="e">
        <f aca="false">RIGHT(AB69,2)*1</f>
        <v>#VALUE!</v>
      </c>
      <c r="AB69" s="190" t="e">
        <f aca="false">IF(LEN(AC69)=6,(RIGHT(AC69,3)+LEFT(AC69,3))/2,(RIGHT(AC69,4)+LEFT(AC69,4))/2)</f>
        <v>#VALUE!</v>
      </c>
      <c r="AC69" s="190" t="str">
        <f aca="false">IF(LEN(AE69)=7,0&amp;AE69,AE69)</f>
        <v> </v>
      </c>
      <c r="AD69" s="243" t="str">
        <f aca="false">AE69</f>
        <v> </v>
      </c>
      <c r="AE69" s="245" t="str">
        <f aca="false">IF(OR(AF69="U",AF69="C",AF69="QU"),(V69&amp;V69+20)*1,IF(OR(AF69="SPT",AF69="D"),(V69&amp;V69+45)*1,IF(AF69="V",(V69&amp;V69+12)*1,IF(OR(AF69="uu",AF69="cu"),(V69&amp;V69+60)*1," "))))</f>
        <v> </v>
      </c>
      <c r="AF69" s="278"/>
      <c r="AG69" s="245"/>
      <c r="AH69" s="245"/>
      <c r="AI69" s="245"/>
      <c r="AJ69" s="244" t="str">
        <f aca="false">RIGHT(AG69,2)</f>
        <v/>
      </c>
      <c r="AK69" s="244" t="str">
        <f aca="false">RIGHT(AH69,2)</f>
        <v/>
      </c>
      <c r="AL69" s="244" t="str">
        <f aca="false">RIGHT(AI69,2)</f>
        <v/>
      </c>
      <c r="AM69" s="245" t="str">
        <f aca="false">IF(OR(AJ69="CM",AK69="CM",AL69="CM"),"&gt;100",IF(OR(AG69+AH69&gt;100,AH69+AI69&gt;100),"&gt;100",IF(AG69="","",AH69+AI69)))</f>
        <v/>
      </c>
      <c r="AN69" s="253"/>
      <c r="AO69" s="239" t="str">
        <f aca="false">IF(VLOOKUP(W139,$W$14:$AE$179,9,FALSE())=0," ",VLOOKUP(W139,$W$14:$AE$179,9,FALSE()))</f>
        <v> </v>
      </c>
      <c r="AP69" s="235" t="str">
        <f aca="false">IF(VLOOKUP($W139,$W$14:$AN$179,10,FALSE())=0," ",VLOOKUP($W139,$W$14:$AN$179,10,FALSE()))</f>
        <v> </v>
      </c>
      <c r="AQ69" s="235" t="str">
        <f aca="false">IF(VLOOKUP($W139,$W$14:$AN$179,11,FALSE())=0," ",VLOOKUP($W139,$W$14:$AN$179,11,FALSE()))</f>
        <v> </v>
      </c>
      <c r="AR69" s="235" t="str">
        <f aca="false">IF(VLOOKUP($W139,$W$14:$AN$179,12,FALSE())=0," ",VLOOKUP($W139,$W$14:$AN$179,12,FALSE()))</f>
        <v> </v>
      </c>
      <c r="AS69" s="235" t="str">
        <f aca="false">IF(VLOOKUP($W139,$W$14:$AN$179,13,FALSE())=0," ",VLOOKUP($W139,$W$14:$AN$179,13,FALSE()))</f>
        <v> </v>
      </c>
      <c r="AT69" s="235" t="str">
        <f aca="false">IF(VLOOKUP($W139,$W$14:$AN$179,17,FALSE())=0," ",VLOOKUP($W139,$W$14:$AN$179,17,FALSE()))</f>
        <v> </v>
      </c>
      <c r="AU69" s="238" t="str">
        <f aca="false">AE243</f>
        <v> </v>
      </c>
      <c r="AV69" s="240" t="n">
        <f aca="false">COUNT(AW$14:AW69)</f>
        <v>3</v>
      </c>
      <c r="AW69" s="240" t="str">
        <f aca="false">IF(AT67="","",AO67)</f>
        <v> </v>
      </c>
      <c r="AX69" s="246" t="str">
        <f aca="false">+IF(AW69="","",AQ67)</f>
        <v> </v>
      </c>
      <c r="AY69" s="246" t="str">
        <f aca="false">+IF(AW69="","",AR67)</f>
        <v> </v>
      </c>
      <c r="AZ69" s="246" t="str">
        <f aca="false">+IF(AW69="","",AS67)</f>
        <v> </v>
      </c>
      <c r="BA69" s="240" t="str">
        <f aca="false">IF(AT67=" "," ",IF(AT67="&gt;100",100,AT67))</f>
        <v> </v>
      </c>
      <c r="BD69" s="240"/>
    </row>
    <row r="70" customFormat="false" ht="11.85" hidden="false" customHeight="true" outlineLevel="0" collapsed="false">
      <c r="A70" s="110"/>
      <c r="B70" s="111"/>
      <c r="C70" s="112"/>
      <c r="D70" s="93"/>
      <c r="E70" s="113"/>
      <c r="F70" s="158" t="str">
        <f aca="false">IF(C70="","",IF(MAX(E$10:E70)=0,MIN(E$11:E120),IF(MIN(E70:E$70)=MAX(E$10:E70),MAX(E$10:E70),MIN(E70:E$70)-MAX(E$10:E70))))</f>
        <v/>
      </c>
      <c r="G70" s="113"/>
      <c r="H70" s="139"/>
      <c r="I70" s="114" t="str">
        <f aca="false">AO73</f>
        <v> </v>
      </c>
      <c r="J70" s="115" t="str">
        <f aca="false">AP73</f>
        <v> </v>
      </c>
      <c r="K70" s="116" t="str">
        <f aca="false">AQ73</f>
        <v> </v>
      </c>
      <c r="L70" s="116" t="str">
        <f aca="false">AR73</f>
        <v> </v>
      </c>
      <c r="M70" s="116" t="str">
        <f aca="false">AS73</f>
        <v> </v>
      </c>
      <c r="N70" s="117" t="str">
        <f aca="false">AT71</f>
        <v> </v>
      </c>
      <c r="O70" s="264"/>
      <c r="P70" s="265"/>
      <c r="V70" s="225"/>
      <c r="W70" s="190" t="e">
        <f aca="false">IF(AND(Y70=Y69,X70=10),Y70+50,IF(AND(Y70=Y69,X70=60),Y70,IF(AND(Y70=Y71,X70=10),Y70,IF(AND(Y70=Y71,X70=60),Y70-50,Y70))))</f>
        <v>#VALUE!</v>
      </c>
      <c r="X70" s="190" t="e">
        <f aca="false">RIGHT(Y70,2)+10</f>
        <v>#VALUE!</v>
      </c>
      <c r="Y70" s="190" t="e">
        <f aca="false">FLOOR(Z70,50)</f>
        <v>#VALUE!</v>
      </c>
      <c r="Z70" s="190" t="e">
        <f aca="false">IF(AND(AA70=0,AB70&gt;0),AB70-10,AB70)</f>
        <v>#VALUE!</v>
      </c>
      <c r="AA70" s="190" t="e">
        <f aca="false">RIGHT(AB70,2)*1</f>
        <v>#VALUE!</v>
      </c>
      <c r="AB70" s="190" t="e">
        <f aca="false">IF(LEN(AC70)=6,(RIGHT(AC70,3)+LEFT(AC70,3))/2,(RIGHT(AC70,4)+LEFT(AC70,4))/2)</f>
        <v>#VALUE!</v>
      </c>
      <c r="AC70" s="190" t="str">
        <f aca="false">IF(LEN(AE70)=7,0&amp;AE70,AE70)</f>
        <v> </v>
      </c>
      <c r="AD70" s="243" t="str">
        <f aca="false">AE70</f>
        <v> </v>
      </c>
      <c r="AE70" s="245" t="str">
        <f aca="false">IF(OR(AF70="U",AF70="C",AF70="QU"),(V70&amp;V70+20)*1,IF(OR(AF70="SPT",AF70="D"),(V70&amp;V70+45)*1,IF(AF70="V",(V70&amp;V70+12)*1,IF(OR(AF70="uu",AF70="cu"),(V70&amp;V70+60)*1," "))))</f>
        <v> </v>
      </c>
      <c r="AF70" s="278"/>
      <c r="AG70" s="245"/>
      <c r="AH70" s="245"/>
      <c r="AI70" s="245"/>
      <c r="AJ70" s="244" t="str">
        <f aca="false">RIGHT(AG70,2)</f>
        <v/>
      </c>
      <c r="AK70" s="244" t="str">
        <f aca="false">RIGHT(AH70,2)</f>
        <v/>
      </c>
      <c r="AL70" s="244" t="str">
        <f aca="false">RIGHT(AI70,2)</f>
        <v/>
      </c>
      <c r="AM70" s="245" t="str">
        <f aca="false">IF(OR(AJ70="CM",AK70="CM",AL70="CM"),"&gt;100",IF(OR(AG70+AH70&gt;100,AH70+AI70&gt;100),"&gt;100",IF(AG70="","",AH70+AI70)))</f>
        <v/>
      </c>
      <c r="AN70" s="253"/>
      <c r="AO70" s="239" t="str">
        <f aca="false">IF(VLOOKUP(W140,$W$14:$AE$179,9,FALSE())=0," ",VLOOKUP(W140,$W$14:$AE$179,9,FALSE()))</f>
        <v> </v>
      </c>
      <c r="AP70" s="235" t="str">
        <f aca="false">IF(VLOOKUP($W140,$W$14:$AN$179,10,FALSE())=0," ",VLOOKUP($W140,$W$14:$AN$179,10,FALSE()))</f>
        <v> </v>
      </c>
      <c r="AQ70" s="235" t="str">
        <f aca="false">IF(VLOOKUP($W140,$W$14:$AN$179,11,FALSE())=0," ",VLOOKUP($W140,$W$14:$AN$179,11,FALSE()))</f>
        <v> </v>
      </c>
      <c r="AR70" s="235" t="str">
        <f aca="false">IF(VLOOKUP($W140,$W$14:$AN$179,12,FALSE())=0," ",VLOOKUP($W140,$W$14:$AN$179,12,FALSE()))</f>
        <v> </v>
      </c>
      <c r="AS70" s="235" t="str">
        <f aca="false">IF(VLOOKUP($W140,$W$14:$AN$179,13,FALSE())=0," ",VLOOKUP($W140,$W$14:$AN$179,13,FALSE()))</f>
        <v> </v>
      </c>
      <c r="AT70" s="235" t="str">
        <f aca="false">IF(VLOOKUP($W140,$W$14:$AN$179,17,FALSE())=0," ",VLOOKUP($W140,$W$14:$AN$179,17,FALSE()))</f>
        <v> </v>
      </c>
      <c r="AU70" s="238" t="n">
        <f aca="false">AE244</f>
        <v>0</v>
      </c>
      <c r="AV70" s="240" t="n">
        <f aca="false">COUNT(AW$14:AW70)</f>
        <v>3</v>
      </c>
      <c r="AW70" s="240" t="str">
        <f aca="false">IF(AT68="","",AO68)</f>
        <v> </v>
      </c>
      <c r="AX70" s="246" t="str">
        <f aca="false">+IF(AW70="","",AQ68)</f>
        <v> </v>
      </c>
      <c r="AY70" s="246" t="str">
        <f aca="false">+IF(AW70="","",AR68)</f>
        <v> </v>
      </c>
      <c r="AZ70" s="246" t="str">
        <f aca="false">+IF(AW70="","",AS68)</f>
        <v> </v>
      </c>
      <c r="BA70" s="240" t="str">
        <f aca="false">IF(AT68=" "," ",IF(AT68="&gt;100",100,AT68))</f>
        <v> </v>
      </c>
      <c r="BD70" s="240"/>
    </row>
    <row r="71" customFormat="false" ht="16.5" hidden="false" customHeight="true" outlineLevel="0" collapsed="false">
      <c r="A71" s="269"/>
      <c r="B71" s="166"/>
      <c r="C71" s="161" t="s">
        <v>160</v>
      </c>
      <c r="D71" s="161"/>
      <c r="E71" s="162"/>
      <c r="F71" s="163"/>
      <c r="G71" s="162"/>
      <c r="H71" s="164"/>
      <c r="I71" s="166"/>
      <c r="J71" s="166"/>
      <c r="K71" s="166"/>
      <c r="L71" s="166"/>
      <c r="M71" s="166"/>
      <c r="N71" s="160"/>
      <c r="O71" s="160"/>
      <c r="P71" s="270"/>
      <c r="V71" s="225"/>
      <c r="W71" s="190" t="e">
        <f aca="false">IF(AND(Y71=Y70,X71=10),Y71+50,IF(AND(Y71=Y70,X71=60),Y71,IF(AND(Y71=Y72,X71=10),Y71,IF(AND(Y71=Y72,X71=60),Y71-50,Y71))))</f>
        <v>#VALUE!</v>
      </c>
      <c r="X71" s="190" t="e">
        <f aca="false">RIGHT(Y71,2)+10</f>
        <v>#VALUE!</v>
      </c>
      <c r="Y71" s="190" t="e">
        <f aca="false">FLOOR(Z71,50)</f>
        <v>#VALUE!</v>
      </c>
      <c r="Z71" s="190" t="e">
        <f aca="false">IF(AND(AA71=0,AB71&gt;0),AB71-10,AB71)</f>
        <v>#VALUE!</v>
      </c>
      <c r="AA71" s="190" t="e">
        <f aca="false">RIGHT(AB71,2)*1</f>
        <v>#VALUE!</v>
      </c>
      <c r="AB71" s="190" t="e">
        <f aca="false">IF(LEN(AC71)=6,(RIGHT(AC71,3)+LEFT(AC71,3))/2,(RIGHT(AC71,4)+LEFT(AC71,4))/2)</f>
        <v>#VALUE!</v>
      </c>
      <c r="AC71" s="190" t="str">
        <f aca="false">IF(LEN(AE71)=7,0&amp;AE71,AE71)</f>
        <v> </v>
      </c>
      <c r="AD71" s="243" t="str">
        <f aca="false">AE71</f>
        <v> </v>
      </c>
      <c r="AE71" s="245" t="str">
        <f aca="false">IF(OR(AF71="U",AF71="C",AF71="QU"),(V71&amp;V71+20)*1,IF(OR(AF71="SPT",AF71="D"),(V71&amp;V71+45)*1,IF(AF71="V",(V71&amp;V71+12)*1,IF(OR(AF71="uu",AF71="cu"),(V71&amp;V71+60)*1," "))))</f>
        <v> </v>
      </c>
      <c r="AF71" s="278"/>
      <c r="AG71" s="245"/>
      <c r="AH71" s="245"/>
      <c r="AI71" s="245"/>
      <c r="AJ71" s="244" t="str">
        <f aca="false">RIGHT(AG71,2)</f>
        <v/>
      </c>
      <c r="AK71" s="244" t="str">
        <f aca="false">RIGHT(AH71,2)</f>
        <v/>
      </c>
      <c r="AL71" s="244" t="str">
        <f aca="false">RIGHT(AI71,2)</f>
        <v/>
      </c>
      <c r="AM71" s="245" t="str">
        <f aca="false">IF(OR(AJ71="CM",AK71="CM",AL71="CM"),"&gt;100",IF(OR(AG71+AH71&gt;100,AH71+AI71&gt;100),"&gt;100",IF(AG71="","",AH71+AI71)))</f>
        <v/>
      </c>
      <c r="AN71" s="253"/>
      <c r="AO71" s="239" t="str">
        <f aca="false">IF(VLOOKUP(W141,$W$14:$AE$179,9,FALSE())=0," ",VLOOKUP(W141,$W$14:$AE$179,9,FALSE()))</f>
        <v> </v>
      </c>
      <c r="AP71" s="235" t="str">
        <f aca="false">IF(VLOOKUP($W141,$W$14:$AN$179,10,FALSE())=0," ",VLOOKUP($W141,$W$14:$AN$179,10,FALSE()))</f>
        <v> </v>
      </c>
      <c r="AQ71" s="235" t="str">
        <f aca="false">IF(VLOOKUP($W141,$W$14:$AN$179,11,FALSE())=0," ",VLOOKUP($W141,$W$14:$AN$179,11,FALSE()))</f>
        <v> </v>
      </c>
      <c r="AR71" s="235" t="str">
        <f aca="false">IF(VLOOKUP($W141,$W$14:$AN$179,12,FALSE())=0," ",VLOOKUP($W141,$W$14:$AN$179,12,FALSE()))</f>
        <v> </v>
      </c>
      <c r="AS71" s="235" t="str">
        <f aca="false">IF(VLOOKUP($W141,$W$14:$AN$179,13,FALSE())=0," ",VLOOKUP($W141,$W$14:$AN$179,13,FALSE()))</f>
        <v> </v>
      </c>
      <c r="AT71" s="235" t="str">
        <f aca="false">IF(VLOOKUP($W141,$W$14:$AN$179,17,FALSE())=0," ",VLOOKUP($W141,$W$14:$AN$179,17,FALSE()))</f>
        <v> </v>
      </c>
      <c r="AU71" s="238" t="n">
        <f aca="false">AE245</f>
        <v>0</v>
      </c>
      <c r="AV71" s="240" t="n">
        <f aca="false">COUNT(AW$14:AW71)</f>
        <v>3</v>
      </c>
      <c r="AW71" s="240" t="str">
        <f aca="false">IF(AT69="","",AO69)</f>
        <v> </v>
      </c>
      <c r="AX71" s="246" t="str">
        <f aca="false">+IF(AW71="","",AQ69)</f>
        <v> </v>
      </c>
      <c r="AY71" s="246" t="str">
        <f aca="false">+IF(AW71="","",AR69)</f>
        <v> </v>
      </c>
      <c r="AZ71" s="246" t="str">
        <f aca="false">+IF(AW71="","",AS69)</f>
        <v> </v>
      </c>
      <c r="BA71" s="240" t="str">
        <f aca="false">IF(AT69=" "," ",IF(AT69="&gt;100",100,AT69))</f>
        <v> </v>
      </c>
      <c r="BD71" s="240"/>
    </row>
    <row r="72" customFormat="false" ht="13.5" hidden="false" customHeight="true" outlineLevel="0" collapsed="false">
      <c r="A72" s="271"/>
      <c r="B72" s="2"/>
      <c r="C72" s="150"/>
      <c r="D72" s="150"/>
      <c r="E72" s="150"/>
      <c r="F72" s="31"/>
      <c r="G72" s="150" t="s">
        <v>161</v>
      </c>
      <c r="H72" s="170"/>
      <c r="I72" s="150" t="s">
        <v>162</v>
      </c>
      <c r="J72" s="30"/>
      <c r="K72" s="2"/>
      <c r="L72" s="2"/>
      <c r="M72" s="2"/>
      <c r="N72" s="169"/>
      <c r="O72" s="263"/>
      <c r="P72" s="216"/>
      <c r="V72" s="225"/>
      <c r="W72" s="190" t="e">
        <f aca="false">IF(AND(Y72=Y71,X72=10),Y72+50,IF(AND(Y72=Y71,X72=60),Y72,IF(AND(Y72=Y73,X72=10),Y72,IF(AND(Y72=Y73,X72=60),Y72-50,Y72))))</f>
        <v>#VALUE!</v>
      </c>
      <c r="X72" s="190" t="e">
        <f aca="false">RIGHT(Y72,2)+10</f>
        <v>#VALUE!</v>
      </c>
      <c r="Y72" s="190" t="e">
        <f aca="false">FLOOR(Z72,50)</f>
        <v>#VALUE!</v>
      </c>
      <c r="Z72" s="190" t="e">
        <f aca="false">IF(AND(AA72=0,AB72&gt;0),AB72-10,AB72)</f>
        <v>#VALUE!</v>
      </c>
      <c r="AA72" s="190" t="e">
        <f aca="false">RIGHT(AB72,2)*1</f>
        <v>#VALUE!</v>
      </c>
      <c r="AB72" s="190" t="e">
        <f aca="false">IF(LEN(AC72)=6,(RIGHT(AC72,3)+LEFT(AC72,3))/2,(RIGHT(AC72,4)+LEFT(AC72,4))/2)</f>
        <v>#VALUE!</v>
      </c>
      <c r="AC72" s="190" t="str">
        <f aca="false">IF(LEN(AE72)=7,0&amp;AE72,AE72)</f>
        <v> </v>
      </c>
      <c r="AD72" s="243" t="str">
        <f aca="false">AE72</f>
        <v> </v>
      </c>
      <c r="AE72" s="245" t="str">
        <f aca="false">IF(OR(AF72="U",AF72="C",AF72="QU"),(V72&amp;V72+20)*1,IF(OR(AF72="SPT",AF72="D"),(V72&amp;V72+45)*1,IF(AF72="V",(V72&amp;V72+12)*1,IF(OR(AF72="uu",AF72="cu"),(V72&amp;V72+60)*1," "))))</f>
        <v> </v>
      </c>
      <c r="AF72" s="278"/>
      <c r="AG72" s="245"/>
      <c r="AH72" s="245"/>
      <c r="AI72" s="245"/>
      <c r="AJ72" s="244" t="str">
        <f aca="false">RIGHT(AG72,2)</f>
        <v/>
      </c>
      <c r="AK72" s="244" t="str">
        <f aca="false">RIGHT(AH72,2)</f>
        <v/>
      </c>
      <c r="AL72" s="244" t="str">
        <f aca="false">RIGHT(AI72,2)</f>
        <v/>
      </c>
      <c r="AM72" s="245" t="str">
        <f aca="false">IF(OR(AJ72="CM",AK72="CM",AL72="CM"),"&gt;100",IF(OR(AG72+AH72&gt;100,AH72+AI72&gt;100),"&gt;100",IF(AG72="","",AH72+AI72)))</f>
        <v/>
      </c>
      <c r="AN72" s="253"/>
      <c r="AO72" s="239" t="str">
        <f aca="false">IF(VLOOKUP(W142,$W$14:$AE$179,9,FALSE())=0," ",VLOOKUP(W142,$W$14:$AE$179,9,FALSE()))</f>
        <v> </v>
      </c>
      <c r="AP72" s="235" t="str">
        <f aca="false">IF(VLOOKUP($W142,$W$14:$AN$179,10,FALSE())=0," ",VLOOKUP($W142,$W$14:$AN$179,10,FALSE()))</f>
        <v> </v>
      </c>
      <c r="AQ72" s="235" t="str">
        <f aca="false">IF(VLOOKUP($W142,$W$14:$AN$179,11,FALSE())=0," ",VLOOKUP($W142,$W$14:$AN$179,11,FALSE()))</f>
        <v> </v>
      </c>
      <c r="AR72" s="235" t="str">
        <f aca="false">IF(VLOOKUP($W142,$W$14:$AN$179,12,FALSE())=0," ",VLOOKUP($W142,$W$14:$AN$179,12,FALSE()))</f>
        <v> </v>
      </c>
      <c r="AS72" s="235" t="str">
        <f aca="false">IF(VLOOKUP($W142,$W$14:$AN$179,13,FALSE())=0," ",VLOOKUP($W142,$W$14:$AN$179,13,FALSE()))</f>
        <v> </v>
      </c>
      <c r="AT72" s="235" t="str">
        <f aca="false">IF(VLOOKUP($W142,$W$14:$AN$179,17,FALSE())=0," ",VLOOKUP($W142,$W$14:$AN$179,17,FALSE()))</f>
        <v> </v>
      </c>
      <c r="AU72" s="238" t="n">
        <f aca="false">AE246</f>
        <v>0</v>
      </c>
      <c r="AV72" s="240" t="n">
        <f aca="false">COUNT(AW$14:AW72)</f>
        <v>3</v>
      </c>
      <c r="AW72" s="240" t="str">
        <f aca="false">IF(AT70="","",AO70)</f>
        <v> </v>
      </c>
      <c r="AX72" s="246" t="str">
        <f aca="false">+IF(AW72="","",AQ70)</f>
        <v> </v>
      </c>
      <c r="AY72" s="246" t="str">
        <f aca="false">+IF(AW72="","",AR70)</f>
        <v> </v>
      </c>
      <c r="AZ72" s="246" t="str">
        <f aca="false">+IF(AW72="","",AS70)</f>
        <v> </v>
      </c>
      <c r="BA72" s="240" t="str">
        <f aca="false">IF(AT70=" "," ",IF(AT70="&gt;100",100,AT70))</f>
        <v> </v>
      </c>
      <c r="BD72" s="240"/>
    </row>
    <row r="73" customFormat="false" ht="13.5" hidden="false" customHeight="true" outlineLevel="0" collapsed="false">
      <c r="A73" s="271"/>
      <c r="B73" s="2"/>
      <c r="C73" s="150"/>
      <c r="D73" s="150"/>
      <c r="E73" s="150"/>
      <c r="F73" s="31"/>
      <c r="G73" s="150" t="s">
        <v>163</v>
      </c>
      <c r="H73" s="170"/>
      <c r="I73" s="150"/>
      <c r="J73" s="150"/>
      <c r="K73" s="2"/>
      <c r="L73" s="2"/>
      <c r="M73" s="2"/>
      <c r="N73" s="169"/>
      <c r="O73" s="263"/>
      <c r="P73" s="216"/>
      <c r="V73" s="225"/>
      <c r="W73" s="190" t="e">
        <f aca="false">IF(AND(Y73=Y72,X73=10),Y73+50,IF(AND(Y73=Y72,X73=60),Y73,IF(AND(Y73=Y74,X73=10),Y73,IF(AND(Y73=Y74,X73=60),Y73-50,Y73))))</f>
        <v>#VALUE!</v>
      </c>
      <c r="X73" s="190" t="e">
        <f aca="false">RIGHT(Y73,2)+10</f>
        <v>#VALUE!</v>
      </c>
      <c r="Y73" s="190" t="e">
        <f aca="false">FLOOR(Z73,50)</f>
        <v>#VALUE!</v>
      </c>
      <c r="Z73" s="190" t="e">
        <f aca="false">IF(AND(AA73=0,AB73&gt;0),AB73-10,AB73)</f>
        <v>#VALUE!</v>
      </c>
      <c r="AA73" s="190" t="e">
        <f aca="false">RIGHT(AB73,2)*1</f>
        <v>#VALUE!</v>
      </c>
      <c r="AB73" s="190" t="e">
        <f aca="false">IF(LEN(AC73)=6,(RIGHT(AC73,3)+LEFT(AC73,3))/2,(RIGHT(AC73,4)+LEFT(AC73,4))/2)</f>
        <v>#VALUE!</v>
      </c>
      <c r="AC73" s="190" t="str">
        <f aca="false">IF(LEN(AE73)=7,0&amp;AE73,AE73)</f>
        <v> </v>
      </c>
      <c r="AD73" s="243" t="str">
        <f aca="false">AE73</f>
        <v> </v>
      </c>
      <c r="AE73" s="245" t="str">
        <f aca="false">IF(OR(AF73="U",AF73="C",AF73="QU"),(V73&amp;V73+20)*1,IF(OR(AF73="SPT",AF73="D"),(V73&amp;V73+45)*1,IF(AF73="V",(V73&amp;V73+12)*1,IF(OR(AF73="uu",AF73="cu"),(V73&amp;V73+60)*1," "))))</f>
        <v> </v>
      </c>
      <c r="AF73" s="278"/>
      <c r="AG73" s="245"/>
      <c r="AH73" s="245"/>
      <c r="AI73" s="245"/>
      <c r="AJ73" s="244" t="str">
        <f aca="false">RIGHT(AG73,2)</f>
        <v/>
      </c>
      <c r="AK73" s="244" t="str">
        <f aca="false">RIGHT(AH73,2)</f>
        <v/>
      </c>
      <c r="AL73" s="244" t="str">
        <f aca="false">RIGHT(AI73,2)</f>
        <v/>
      </c>
      <c r="AM73" s="245" t="str">
        <f aca="false">IF(OR(AJ73="CM",AK73="CM",AL73="CM"),"&gt;100",IF(OR(AG73+AH73&gt;100,AH73+AI73&gt;100),"&gt;100",IF(AG73="","",AH73+AI73)))</f>
        <v/>
      </c>
      <c r="AN73" s="253"/>
      <c r="AO73" s="239" t="str">
        <f aca="false">IF(VLOOKUP(W143,$W$14:$AE$179,9,FALSE())=0," ",VLOOKUP(W143,$W$14:$AE$179,9,FALSE()))</f>
        <v> </v>
      </c>
      <c r="AP73" s="235" t="str">
        <f aca="false">IF(VLOOKUP($W143,$W$14:$AN$179,10,FALSE())=0," ",VLOOKUP($W143,$W$14:$AN$179,10,FALSE()))</f>
        <v> </v>
      </c>
      <c r="AQ73" s="235" t="str">
        <f aca="false">IF(VLOOKUP($W143,$W$14:$AN$179,11,FALSE())=0," ",VLOOKUP($W143,$W$14:$AN$179,11,FALSE()))</f>
        <v> </v>
      </c>
      <c r="AR73" s="235" t="str">
        <f aca="false">IF(VLOOKUP($W143,$W$14:$AN$179,12,FALSE())=0," ",VLOOKUP($W143,$W$14:$AN$179,12,FALSE()))</f>
        <v> </v>
      </c>
      <c r="AS73" s="235" t="str">
        <f aca="false">IF(VLOOKUP($W143,$W$14:$AN$179,13,FALSE())=0," ",VLOOKUP($W143,$W$14:$AN$179,13,FALSE()))</f>
        <v> </v>
      </c>
      <c r="AT73" s="235" t="str">
        <f aca="false">IF(VLOOKUP($W143,$W$14:$AN$179,17,FALSE())=0," ",VLOOKUP($W143,$W$14:$AN$179,17,FALSE()))</f>
        <v> </v>
      </c>
      <c r="AU73" s="238"/>
      <c r="AV73" s="240" t="n">
        <f aca="false">COUNT(AW$14:AW73)</f>
        <v>3</v>
      </c>
      <c r="AW73" s="240" t="str">
        <f aca="false">IF(AT71="","",AO71)</f>
        <v> </v>
      </c>
      <c r="AX73" s="246" t="str">
        <f aca="false">+IF(AW73="","",AQ71)</f>
        <v> </v>
      </c>
      <c r="AY73" s="246" t="str">
        <f aca="false">+IF(AW73="","",AR71)</f>
        <v> </v>
      </c>
      <c r="AZ73" s="246" t="str">
        <f aca="false">+IF(AW73="","",AS71)</f>
        <v> </v>
      </c>
      <c r="BA73" s="240" t="str">
        <f aca="false">IF(AT71=" "," ",IF(AT71="&gt;100",100,AT71))</f>
        <v> </v>
      </c>
      <c r="BD73" s="240"/>
    </row>
    <row r="74" customFormat="false" ht="1.5" hidden="false" customHeight="true" outlineLevel="0" collapsed="false">
      <c r="A74" s="272"/>
      <c r="B74" s="273"/>
      <c r="C74" s="273"/>
      <c r="D74" s="273"/>
      <c r="E74" s="273"/>
      <c r="F74" s="274"/>
      <c r="G74" s="273"/>
      <c r="H74" s="275"/>
      <c r="I74" s="273"/>
      <c r="J74" s="273"/>
      <c r="K74" s="273"/>
      <c r="L74" s="273"/>
      <c r="M74" s="273"/>
      <c r="N74" s="273"/>
      <c r="O74" s="273"/>
      <c r="P74" s="276"/>
      <c r="W74" s="190" t="e">
        <f aca="false">IF(AND(Y74=Y73,X74=10),Y74+50,IF(AND(Y74=Y73,X74=60),Y74,IF(AND(Y74=Y75,X74=10),Y74,IF(AND(Y74=Y75,X74=60),Y74-50,Y74))))</f>
        <v>#VALUE!</v>
      </c>
      <c r="X74" s="190" t="e">
        <f aca="false">RIGHT(Y74,2)+10</f>
        <v>#VALUE!</v>
      </c>
      <c r="Y74" s="190" t="e">
        <f aca="false">FLOOR(Z74,50)</f>
        <v>#VALUE!</v>
      </c>
      <c r="Z74" s="190" t="e">
        <f aca="false">IF(AND(AA74=0,AB74&gt;0),AB74-10,AB74)</f>
        <v>#VALUE!</v>
      </c>
      <c r="AA74" s="190" t="e">
        <f aca="false">RIGHT(AB74,2)*1</f>
        <v>#VALUE!</v>
      </c>
      <c r="AB74" s="190" t="e">
        <f aca="false">IF(LEN(AC74)=6,(RIGHT(AC74,3)+LEFT(AC74,3))/2,(RIGHT(AC74,4)+LEFT(AC74,4))/2)</f>
        <v>#VALUE!</v>
      </c>
      <c r="AC74" s="190" t="str">
        <f aca="false">IF(LEN(AE74)=7,0&amp;AE74,AE74)</f>
        <v> </v>
      </c>
      <c r="AD74" s="243" t="str">
        <f aca="false">AE74</f>
        <v> </v>
      </c>
      <c r="AE74" s="245" t="str">
        <f aca="false">IF(OR(AF74="U",AF74="C",AF74="QU"),(V74&amp;V74+20)*1,IF(OR(AF74="SPT",AF74="D"),(V74&amp;V74+45)*1,IF(AF74="V",(V74&amp;V74+12)*1,IF(OR(AF74="uu",AF74="cu"),(V74&amp;V74+60)*1," "))))</f>
        <v> </v>
      </c>
      <c r="AF74" s="278"/>
      <c r="AG74" s="245"/>
      <c r="AH74" s="245"/>
      <c r="AI74" s="245"/>
      <c r="AJ74" s="244" t="str">
        <f aca="false">RIGHT(AG74,2)</f>
        <v/>
      </c>
      <c r="AK74" s="244" t="str">
        <f aca="false">RIGHT(AH74,2)</f>
        <v/>
      </c>
      <c r="AL74" s="244" t="str">
        <f aca="false">RIGHT(AI74,2)</f>
        <v/>
      </c>
      <c r="AM74" s="245" t="str">
        <f aca="false">IF(OR(AJ74="CM",AK74="CM",AL74="CM"),"&gt;100",IF(OR(AG74+AH74&gt;100,AH74+AI74&gt;100),"&gt;100",IF(AG74="","",AH74+AI74)))</f>
        <v/>
      </c>
      <c r="AN74" s="253"/>
      <c r="AO74" s="239" t="str">
        <f aca="false">IF(VLOOKUP(W144,$W$14:$AE$179,9,FALSE())=0," ",VLOOKUP(W144,$W$14:$AE$179,9,FALSE()))</f>
        <v> </v>
      </c>
      <c r="AP74" s="235" t="str">
        <f aca="false">IF(VLOOKUP($W144,$W$14:$AN$179,10,FALSE())=0," ",VLOOKUP($W144,$W$14:$AN$179,10,FALSE()))</f>
        <v> </v>
      </c>
      <c r="AQ74" s="235" t="str">
        <f aca="false">IF(VLOOKUP($W144,$W$14:$AN$179,11,FALSE())=0," ",VLOOKUP($W144,$W$14:$AN$179,11,FALSE()))</f>
        <v> </v>
      </c>
      <c r="AR74" s="235" t="str">
        <f aca="false">IF(VLOOKUP($W144,$W$14:$AN$179,12,FALSE())=0," ",VLOOKUP($W144,$W$14:$AN$179,12,FALSE()))</f>
        <v> </v>
      </c>
      <c r="AS74" s="235" t="str">
        <f aca="false">IF(VLOOKUP($W144,$W$14:$AN$179,13,FALSE())=0," ",VLOOKUP($W144,$W$14:$AN$179,13,FALSE()))</f>
        <v> </v>
      </c>
      <c r="AT74" s="235" t="str">
        <f aca="false">IF(VLOOKUP($W144,$W$14:$AN$179,17,FALSE())=0," ",VLOOKUP($W144,$W$14:$AN$179,17,FALSE()))</f>
        <v> </v>
      </c>
      <c r="AU74" s="238"/>
      <c r="AV74" s="240" t="n">
        <f aca="false">COUNT(AW$14:AW74)</f>
        <v>3</v>
      </c>
      <c r="AW74" s="240" t="str">
        <f aca="false">IF(AT72="","",AO72)</f>
        <v> </v>
      </c>
      <c r="AX74" s="246" t="str">
        <f aca="false">+IF(AW74="","",AQ72)</f>
        <v> </v>
      </c>
      <c r="AY74" s="246" t="str">
        <f aca="false">+IF(AW74="","",AR72)</f>
        <v> </v>
      </c>
      <c r="AZ74" s="246" t="str">
        <f aca="false">+IF(AW74="","",AS72)</f>
        <v> </v>
      </c>
      <c r="BA74" s="240" t="str">
        <f aca="false">IF(AT72=" "," ",IF(AT72="&gt;100",100,AT72))</f>
        <v> </v>
      </c>
      <c r="BD74" s="240"/>
    </row>
    <row r="75" customFormat="false" ht="28.35" hidden="false" customHeight="true" outlineLevel="0" collapsed="false">
      <c r="N75" s="277"/>
      <c r="W75" s="190" t="e">
        <f aca="false">IF(AND(Y75=Y74,X75=10),Y75+50,IF(AND(Y75=Y74,X75=60),Y75,IF(AND(Y75=Y76,X75=10),Y75,IF(AND(Y75=Y76,X75=60),Y75-50,Y75))))</f>
        <v>#VALUE!</v>
      </c>
      <c r="X75" s="190" t="n">
        <f aca="false">RIGHT(Y75,2)+10</f>
        <v>10</v>
      </c>
      <c r="Y75" s="190" t="n">
        <f aca="false">FLOOR(Z75,50)</f>
        <v>0</v>
      </c>
      <c r="Z75" s="190" t="n">
        <f aca="false">IF(AND(AA75=0,AB75&gt;0),AB75-10,AB75)</f>
        <v>0</v>
      </c>
      <c r="AA75" s="190" t="n">
        <f aca="false">RIGHT(AB75,2)*1</f>
        <v>0</v>
      </c>
      <c r="AB75" s="190" t="n">
        <f aca="false">IF(LEN(AC75)=6,(RIGHT(AC75,3)+LEFT(AC75,3))/2,(RIGHT(AC75,4)+LEFT(AC75,4))/2)</f>
        <v>0</v>
      </c>
      <c r="AC75" s="190" t="n">
        <f aca="false">IF(LEN(AE75)=7,0&amp;AE75,AE75)</f>
        <v>0</v>
      </c>
      <c r="AD75" s="243" t="n">
        <f aca="false">AE75</f>
        <v>0</v>
      </c>
      <c r="AE75" s="245"/>
      <c r="AF75" s="278"/>
      <c r="AG75" s="245"/>
      <c r="AH75" s="245"/>
      <c r="AI75" s="245"/>
      <c r="AJ75" s="244" t="str">
        <f aca="false">RIGHT(AG75,2)</f>
        <v/>
      </c>
      <c r="AK75" s="244" t="str">
        <f aca="false">RIGHT(AH75,2)</f>
        <v/>
      </c>
      <c r="AL75" s="244" t="str">
        <f aca="false">RIGHT(AI75,2)</f>
        <v/>
      </c>
      <c r="AM75" s="245" t="str">
        <f aca="false">IF(OR(AJ75="CM",AK75="CM",AL75="CM"),"&gt;100",IF(OR(AG75+AH75&gt;100,AH75+AI75&gt;100),"&gt;100",IF(AG75="","",AH75+AI75)))</f>
        <v/>
      </c>
      <c r="AN75" s="253"/>
      <c r="AO75" s="239" t="str">
        <f aca="false">IF(VLOOKUP(W145,$W$14:$AE$179,9,FALSE())=0," ",VLOOKUP(W145,$W$14:$AE$179,9,FALSE()))</f>
        <v> </v>
      </c>
      <c r="AP75" s="235" t="str">
        <f aca="false">IF(VLOOKUP($W145,$W$14:$AN$179,10,FALSE())=0," ",VLOOKUP($W145,$W$14:$AN$179,10,FALSE()))</f>
        <v> </v>
      </c>
      <c r="AQ75" s="235" t="str">
        <f aca="false">IF(VLOOKUP($W145,$W$14:$AN$179,11,FALSE())=0," ",VLOOKUP($W145,$W$14:$AN$179,11,FALSE()))</f>
        <v> </v>
      </c>
      <c r="AR75" s="235" t="str">
        <f aca="false">IF(VLOOKUP($W145,$W$14:$AN$179,12,FALSE())=0," ",VLOOKUP($W145,$W$14:$AN$179,12,FALSE()))</f>
        <v> </v>
      </c>
      <c r="AS75" s="235" t="str">
        <f aca="false">IF(VLOOKUP($W145,$W$14:$AN$179,13,FALSE())=0," ",VLOOKUP($W145,$W$14:$AN$179,13,FALSE()))</f>
        <v> </v>
      </c>
      <c r="AT75" s="235" t="str">
        <f aca="false">IF(VLOOKUP($W145,$W$14:$AN$179,17,FALSE())=0," ",VLOOKUP($W145,$W$14:$AN$179,17,FALSE()))</f>
        <v> </v>
      </c>
      <c r="AU75" s="238"/>
      <c r="AV75" s="240" t="n">
        <f aca="false">COUNT(AW$14:AW75)</f>
        <v>3</v>
      </c>
      <c r="AW75" s="240" t="str">
        <f aca="false">IF(AT73="","",AO73)</f>
        <v> </v>
      </c>
      <c r="AX75" s="246" t="str">
        <f aca="false">+IF(AW75="","",AQ73)</f>
        <v> </v>
      </c>
      <c r="AY75" s="246" t="str">
        <f aca="false">+IF(AW75="","",AR73)</f>
        <v> </v>
      </c>
      <c r="AZ75" s="246" t="str">
        <f aca="false">+IF(AW75="","",AS73)</f>
        <v> </v>
      </c>
      <c r="BA75" s="240" t="str">
        <f aca="false">IF(AT73=" "," ",IF(AT73="&gt;100",100,AT73))</f>
        <v> </v>
      </c>
      <c r="BD75" s="240"/>
    </row>
    <row r="76" customFormat="false" ht="28.35" hidden="false" customHeight="true" outlineLevel="0" collapsed="false">
      <c r="W76" s="190" t="n">
        <f aca="false">IF(AND(Y76=Y75,X76=10),Y76+50,IF(AND(Y76=Y75,X76=60),Y76,IF(AND(Y76=Y77,X76=10),Y76,IF(AND(Y76=Y77,X76=60),Y76-50,Y76))))</f>
        <v>50</v>
      </c>
      <c r="X76" s="190" t="n">
        <f aca="false">RIGHT(Y76,2)+10</f>
        <v>10</v>
      </c>
      <c r="Y76" s="190" t="n">
        <f aca="false">FLOOR(Z76,50)</f>
        <v>0</v>
      </c>
      <c r="Z76" s="190" t="n">
        <f aca="false">IF(AND(AA76=0,AB76&gt;0),AB76-10,AB76)</f>
        <v>0</v>
      </c>
      <c r="AA76" s="190" t="n">
        <f aca="false">RIGHT(AB76,2)*1</f>
        <v>0</v>
      </c>
      <c r="AB76" s="190" t="n">
        <f aca="false">IF(LEN(AC76)=6,(RIGHT(AC76,3)+LEFT(AC76,3))/2,(RIGHT(AC76,4)+LEFT(AC76,4))/2)</f>
        <v>0</v>
      </c>
      <c r="AC76" s="190" t="n">
        <f aca="false">IF(LEN(AE76)=7,0&amp;AE76,AE76)</f>
        <v>0</v>
      </c>
      <c r="AD76" s="243" t="n">
        <f aca="false">AE76</f>
        <v>0</v>
      </c>
      <c r="AE76" s="245"/>
      <c r="AF76" s="278"/>
      <c r="AG76" s="245"/>
      <c r="AH76" s="245"/>
      <c r="AI76" s="245"/>
      <c r="AJ76" s="244" t="str">
        <f aca="false">RIGHT(AG76,2)</f>
        <v/>
      </c>
      <c r="AK76" s="244" t="str">
        <f aca="false">RIGHT(AH76,2)</f>
        <v/>
      </c>
      <c r="AL76" s="244" t="str">
        <f aca="false">RIGHT(AI76,2)</f>
        <v/>
      </c>
      <c r="AM76" s="245" t="str">
        <f aca="false">IF(OR(AJ76="CM",AK76="CM",AL76="CM"),"&gt;100",IF(OR(AG76+AH76&gt;100,AH76+AI76&gt;100),"&gt;100",IF(AG76="","",AH76+AI76)))</f>
        <v/>
      </c>
      <c r="AN76" s="253"/>
      <c r="AO76" s="239" t="str">
        <f aca="false">IF(VLOOKUP(W146,$W$14:$AE$179,9,FALSE())=0," ",VLOOKUP(W146,$W$14:$AE$179,9,FALSE()))</f>
        <v> </v>
      </c>
      <c r="AP76" s="235" t="str">
        <f aca="false">IF(VLOOKUP($W146,$W$14:$AN$179,10,FALSE())=0," ",VLOOKUP($W146,$W$14:$AN$179,10,FALSE()))</f>
        <v> </v>
      </c>
      <c r="AQ76" s="235" t="str">
        <f aca="false">IF(VLOOKUP($W146,$W$14:$AN$179,11,FALSE())=0," ",VLOOKUP($W146,$W$14:$AN$179,11,FALSE()))</f>
        <v> </v>
      </c>
      <c r="AR76" s="235" t="str">
        <f aca="false">IF(VLOOKUP($W146,$W$14:$AN$179,12,FALSE())=0," ",VLOOKUP($W146,$W$14:$AN$179,12,FALSE()))</f>
        <v> </v>
      </c>
      <c r="AS76" s="235" t="str">
        <f aca="false">IF(VLOOKUP($W146,$W$14:$AN$179,13,FALSE())=0," ",VLOOKUP($W146,$W$14:$AN$179,13,FALSE()))</f>
        <v> </v>
      </c>
      <c r="AT76" s="235" t="str">
        <f aca="false">IF(VLOOKUP($W146,$W$14:$AN$179,17,FALSE())=0," ",VLOOKUP($W146,$W$14:$AN$179,17,FALSE()))</f>
        <v> </v>
      </c>
      <c r="AU76" s="238"/>
      <c r="AV76" s="240" t="n">
        <f aca="false">COUNT(AW$14:AW76)</f>
        <v>3</v>
      </c>
      <c r="AW76" s="240" t="str">
        <f aca="false">IF(AT74="","",AO74)</f>
        <v> </v>
      </c>
      <c r="AX76" s="246" t="str">
        <f aca="false">+IF(AW76="","",AQ74)</f>
        <v> </v>
      </c>
      <c r="AY76" s="246" t="str">
        <f aca="false">+IF(AW76="","",AR74)</f>
        <v> </v>
      </c>
      <c r="AZ76" s="246" t="str">
        <f aca="false">+IF(AW76="","",AS74)</f>
        <v> </v>
      </c>
      <c r="BA76" s="240" t="str">
        <f aca="false">IF(AT74=" "," ",IF(AT74="&gt;100",100,AT74))</f>
        <v> </v>
      </c>
      <c r="BD76" s="240"/>
    </row>
    <row r="77" customFormat="false" ht="28.35" hidden="false" customHeight="true" outlineLevel="0" collapsed="false">
      <c r="W77" s="190" t="n">
        <f aca="false">IF(AND(Y77=Y76,X77=10),Y77+50,IF(AND(Y77=Y76,X77=60),Y77,IF(AND(Y77=Y78,X77=10),Y77,IF(AND(Y77=Y78,X77=60),Y77-50,Y77))))</f>
        <v>50</v>
      </c>
      <c r="X77" s="190" t="n">
        <f aca="false">RIGHT(Y77,2)+10</f>
        <v>10</v>
      </c>
      <c r="Y77" s="190" t="n">
        <f aca="false">FLOOR(Z77,50)</f>
        <v>0</v>
      </c>
      <c r="Z77" s="190" t="n">
        <f aca="false">IF(AND(AA77=0,AB77&gt;0),AB77-10,AB77)</f>
        <v>0</v>
      </c>
      <c r="AA77" s="190" t="n">
        <f aca="false">RIGHT(AB77,2)*1</f>
        <v>0</v>
      </c>
      <c r="AB77" s="190" t="n">
        <f aca="false">IF(LEN(AC77)=6,(RIGHT(AC77,3)+LEFT(AC77,3))/2,(RIGHT(AC77,4)+LEFT(AC77,4))/2)</f>
        <v>0</v>
      </c>
      <c r="AC77" s="190" t="n">
        <f aca="false">IF(LEN(AE77)=7,0&amp;AE77,AE77)</f>
        <v>0</v>
      </c>
      <c r="AD77" s="243" t="n">
        <f aca="false">AE77</f>
        <v>0</v>
      </c>
      <c r="AE77" s="245"/>
      <c r="AF77" s="278"/>
      <c r="AG77" s="245"/>
      <c r="AH77" s="245"/>
      <c r="AI77" s="245"/>
      <c r="AJ77" s="244" t="str">
        <f aca="false">RIGHT(AG77,2)</f>
        <v/>
      </c>
      <c r="AK77" s="244" t="str">
        <f aca="false">RIGHT(AH77,2)</f>
        <v/>
      </c>
      <c r="AL77" s="244" t="str">
        <f aca="false">RIGHT(AI77,2)</f>
        <v/>
      </c>
      <c r="AM77" s="245" t="str">
        <f aca="false">IF(OR(AJ77="CM",AK77="CM",AL77="CM"),"&gt;100",IF(OR(AG77+AH77&gt;100,AH77+AI77&gt;100),"&gt;100",IF(AG77="","",AH77+AI77)))</f>
        <v/>
      </c>
      <c r="AN77" s="253"/>
      <c r="AO77" s="239" t="str">
        <f aca="false">IF(VLOOKUP(W147,$W$14:$AE$179,9,FALSE())=0," ",VLOOKUP(W147,$W$14:$AE$179,9,FALSE()))</f>
        <v> </v>
      </c>
      <c r="AP77" s="235" t="str">
        <f aca="false">IF(VLOOKUP($W147,$W$14:$AN$179,10,FALSE())=0," ",VLOOKUP($W147,$W$14:$AN$179,10,FALSE()))</f>
        <v> </v>
      </c>
      <c r="AQ77" s="235" t="str">
        <f aca="false">IF(VLOOKUP($W147,$W$14:$AN$179,11,FALSE())=0," ",VLOOKUP($W147,$W$14:$AN$179,11,FALSE()))</f>
        <v> </v>
      </c>
      <c r="AR77" s="235" t="str">
        <f aca="false">IF(VLOOKUP($W147,$W$14:$AN$179,12,FALSE())=0," ",VLOOKUP($W147,$W$14:$AN$179,12,FALSE()))</f>
        <v> </v>
      </c>
      <c r="AS77" s="235" t="str">
        <f aca="false">IF(VLOOKUP($W147,$W$14:$AN$179,13,FALSE())=0," ",VLOOKUP($W147,$W$14:$AN$179,13,FALSE()))</f>
        <v> </v>
      </c>
      <c r="AT77" s="235" t="str">
        <f aca="false">IF(VLOOKUP($W147,$W$14:$AN$179,17,FALSE())=0," ",VLOOKUP($W147,$W$14:$AN$179,17,FALSE()))</f>
        <v> </v>
      </c>
      <c r="AU77" s="238"/>
      <c r="AV77" s="240" t="n">
        <f aca="false">COUNT(AW$14:AW77)</f>
        <v>3</v>
      </c>
      <c r="AW77" s="240" t="str">
        <f aca="false">IF(AT75="","",AO75)</f>
        <v> </v>
      </c>
      <c r="AX77" s="246" t="str">
        <f aca="false">+IF(AW77="","",AQ75)</f>
        <v> </v>
      </c>
      <c r="AY77" s="246" t="str">
        <f aca="false">+IF(AW77="","",AR75)</f>
        <v> </v>
      </c>
      <c r="AZ77" s="246" t="str">
        <f aca="false">+IF(AW77="","",AS75)</f>
        <v> </v>
      </c>
      <c r="BA77" s="240" t="str">
        <f aca="false">IF(AT75=" "," ",IF(AT75="&gt;100",100,AT75))</f>
        <v> </v>
      </c>
      <c r="BD77" s="240"/>
    </row>
    <row r="78" customFormat="false" ht="28.35" hidden="false" customHeight="true" outlineLevel="0" collapsed="false">
      <c r="W78" s="190" t="n">
        <f aca="false">IF(AND(Y78=Y77,X78=10),Y78+50,IF(AND(Y78=Y77,X78=60),Y78,IF(AND(Y78=Y79,X78=10),Y78,IF(AND(Y78=Y79,X78=60),Y78-50,Y78))))</f>
        <v>50</v>
      </c>
      <c r="X78" s="190" t="n">
        <f aca="false">RIGHT(Y78,2)+10</f>
        <v>10</v>
      </c>
      <c r="Y78" s="190" t="n">
        <f aca="false">FLOOR(Z78,50)</f>
        <v>0</v>
      </c>
      <c r="Z78" s="190" t="n">
        <f aca="false">IF(AND(AA78=0,AB78&gt;0),AB78-10,AB78)</f>
        <v>0</v>
      </c>
      <c r="AA78" s="190" t="n">
        <f aca="false">RIGHT(AB78,2)*1</f>
        <v>0</v>
      </c>
      <c r="AB78" s="190" t="n">
        <f aca="false">IF(LEN(AC78)=6,(RIGHT(AC78,3)+LEFT(AC78,3))/2,(RIGHT(AC78,4)+LEFT(AC78,4))/2)</f>
        <v>0</v>
      </c>
      <c r="AC78" s="190" t="n">
        <f aca="false">IF(LEN(AE78)=7,0&amp;AE78,AE78)</f>
        <v>0</v>
      </c>
      <c r="AD78" s="243" t="n">
        <f aca="false">AE78</f>
        <v>0</v>
      </c>
      <c r="AE78" s="245"/>
      <c r="AF78" s="278"/>
      <c r="AG78" s="245"/>
      <c r="AH78" s="245"/>
      <c r="AI78" s="245"/>
      <c r="AJ78" s="244" t="str">
        <f aca="false">RIGHT(AG78,2)</f>
        <v/>
      </c>
      <c r="AK78" s="244" t="str">
        <f aca="false">RIGHT(AH78,2)</f>
        <v/>
      </c>
      <c r="AL78" s="244" t="str">
        <f aca="false">RIGHT(AI78,2)</f>
        <v/>
      </c>
      <c r="AM78" s="245" t="str">
        <f aca="false">IF(OR(AJ78="CM",AK78="CM",AL78="CM"),"&gt;100",IF(OR(AG78+AH78&gt;100,AH78+AI78&gt;100),"&gt;100",IF(AG78="","",AH78+AI78)))</f>
        <v/>
      </c>
      <c r="AN78" s="253"/>
      <c r="AO78" s="239" t="str">
        <f aca="false">IF(VLOOKUP(W148,$W$14:$AE$179,9,FALSE())=0," ",VLOOKUP(W148,$W$14:$AE$179,9,FALSE()))</f>
        <v> </v>
      </c>
      <c r="AP78" s="235" t="str">
        <f aca="false">IF(VLOOKUP($W148,$W$14:$AN$179,10,FALSE())=0," ",VLOOKUP($W148,$W$14:$AN$179,10,FALSE()))</f>
        <v> </v>
      </c>
      <c r="AQ78" s="235" t="str">
        <f aca="false">IF(VLOOKUP($W148,$W$14:$AN$179,11,FALSE())=0," ",VLOOKUP($W148,$W$14:$AN$179,11,FALSE()))</f>
        <v> </v>
      </c>
      <c r="AR78" s="235" t="str">
        <f aca="false">IF(VLOOKUP($W148,$W$14:$AN$179,12,FALSE())=0," ",VLOOKUP($W148,$W$14:$AN$179,12,FALSE()))</f>
        <v> </v>
      </c>
      <c r="AS78" s="235" t="str">
        <f aca="false">IF(VLOOKUP($W148,$W$14:$AN$179,13,FALSE())=0," ",VLOOKUP($W148,$W$14:$AN$179,13,FALSE()))</f>
        <v> </v>
      </c>
      <c r="AT78" s="235" t="str">
        <f aca="false">IF(VLOOKUP($W148,$W$14:$AN$179,17,FALSE())=0," ",VLOOKUP($W148,$W$14:$AN$179,17,FALSE()))</f>
        <v> </v>
      </c>
      <c r="AU78" s="238"/>
      <c r="AV78" s="240" t="n">
        <f aca="false">COUNT(AW$14:AW78)</f>
        <v>3</v>
      </c>
      <c r="AW78" s="240" t="str">
        <f aca="false">IF(AT76="","",AO76)</f>
        <v> </v>
      </c>
      <c r="AX78" s="246" t="str">
        <f aca="false">+IF(AW78="","",AQ76)</f>
        <v> </v>
      </c>
      <c r="AY78" s="246" t="str">
        <f aca="false">+IF(AW78="","",AR76)</f>
        <v> </v>
      </c>
      <c r="AZ78" s="246" t="str">
        <f aca="false">+IF(AW78="","",AS76)</f>
        <v> </v>
      </c>
      <c r="BA78" s="240" t="str">
        <f aca="false">IF(AT76=" "," ",IF(AT76="&gt;100",100,AT76))</f>
        <v> </v>
      </c>
      <c r="BD78" s="240"/>
    </row>
    <row r="79" customFormat="false" ht="28.35" hidden="false" customHeight="true" outlineLevel="0" collapsed="false">
      <c r="W79" s="190" t="n">
        <f aca="false">IF(AND(Y79=Y78,X79=10),Y79+50,IF(AND(Y79=Y78,X79=60),Y79,IF(AND(Y79=Y80,X79=10),Y79,IF(AND(Y79=Y80,X79=60),Y79-50,Y79))))</f>
        <v>50</v>
      </c>
      <c r="X79" s="190" t="n">
        <f aca="false">RIGHT(Y79,2)+10</f>
        <v>10</v>
      </c>
      <c r="Y79" s="190" t="n">
        <f aca="false">FLOOR(Z79,50)</f>
        <v>0</v>
      </c>
      <c r="Z79" s="190" t="n">
        <f aca="false">IF(AND(AA79=0,AB79&gt;0),AB79-10,AB79)</f>
        <v>0</v>
      </c>
      <c r="AA79" s="190" t="n">
        <f aca="false">RIGHT(AB79,2)*1</f>
        <v>0</v>
      </c>
      <c r="AB79" s="190" t="n">
        <f aca="false">IF(LEN(AC79)=6,(RIGHT(AC79,3)+LEFT(AC79,3))/2,(RIGHT(AC79,4)+LEFT(AC79,4))/2)</f>
        <v>0</v>
      </c>
      <c r="AC79" s="190" t="n">
        <f aca="false">IF(LEN(AE79)=7,0&amp;AE79,AE79)</f>
        <v>0</v>
      </c>
      <c r="AD79" s="243" t="n">
        <f aca="false">AE79</f>
        <v>0</v>
      </c>
      <c r="AE79" s="245"/>
      <c r="AF79" s="278"/>
      <c r="AG79" s="245"/>
      <c r="AH79" s="245"/>
      <c r="AI79" s="245"/>
      <c r="AJ79" s="244" t="str">
        <f aca="false">RIGHT(AG79,2)</f>
        <v/>
      </c>
      <c r="AK79" s="244" t="str">
        <f aca="false">RIGHT(AH79,2)</f>
        <v/>
      </c>
      <c r="AL79" s="244" t="str">
        <f aca="false">RIGHT(AI79,2)</f>
        <v/>
      </c>
      <c r="AM79" s="245" t="str">
        <f aca="false">IF(OR(AJ79="CM",AK79="CM",AL79="CM"),"&gt;100",IF(OR(AG79+AH79&gt;100,AH79+AI79&gt;100),"&gt;100",IF(AG79="","",AH79+AI79)))</f>
        <v/>
      </c>
      <c r="AN79" s="253"/>
      <c r="AO79" s="239" t="str">
        <f aca="false">IF(VLOOKUP(W149,$W$14:$AE$179,9,FALSE())=0," ",VLOOKUP(W149,$W$14:$AE$179,9,FALSE()))</f>
        <v> </v>
      </c>
      <c r="AP79" s="235" t="str">
        <f aca="false">IF(VLOOKUP($W149,$W$14:$AN$179,10,FALSE())=0," ",VLOOKUP($W149,$W$14:$AN$179,10,FALSE()))</f>
        <v> </v>
      </c>
      <c r="AQ79" s="235" t="str">
        <f aca="false">IF(VLOOKUP($W149,$W$14:$AN$179,11,FALSE())=0," ",VLOOKUP($W149,$W$14:$AN$179,11,FALSE()))</f>
        <v> </v>
      </c>
      <c r="AR79" s="235" t="str">
        <f aca="false">IF(VLOOKUP($W149,$W$14:$AN$179,12,FALSE())=0," ",VLOOKUP($W149,$W$14:$AN$179,12,FALSE()))</f>
        <v> </v>
      </c>
      <c r="AS79" s="235" t="str">
        <f aca="false">IF(VLOOKUP($W149,$W$14:$AN$179,13,FALSE())=0," ",VLOOKUP($W149,$W$14:$AN$179,13,FALSE()))</f>
        <v> </v>
      </c>
      <c r="AT79" s="235" t="str">
        <f aca="false">IF(VLOOKUP($W149,$W$14:$AN$179,17,FALSE())=0," ",VLOOKUP($W149,$W$14:$AN$179,17,FALSE()))</f>
        <v> </v>
      </c>
      <c r="AU79" s="238"/>
      <c r="AV79" s="240" t="n">
        <f aca="false">COUNT(AW$14:AW79)</f>
        <v>3</v>
      </c>
      <c r="AW79" s="240" t="str">
        <f aca="false">IF(AT77="","",AO77)</f>
        <v> </v>
      </c>
      <c r="AX79" s="246" t="str">
        <f aca="false">+IF(AW79="","",AQ77)</f>
        <v> </v>
      </c>
      <c r="AY79" s="246" t="str">
        <f aca="false">+IF(AW79="","",AR77)</f>
        <v> </v>
      </c>
      <c r="AZ79" s="246" t="str">
        <f aca="false">+IF(AW79="","",AS77)</f>
        <v> </v>
      </c>
      <c r="BA79" s="240" t="str">
        <f aca="false">IF(AT77=" "," ",IF(AT77="&gt;100",100,AT77))</f>
        <v> </v>
      </c>
      <c r="BD79" s="240"/>
    </row>
    <row r="80" customFormat="false" ht="28.35" hidden="false" customHeight="true" outlineLevel="0" collapsed="false">
      <c r="W80" s="190" t="n">
        <f aca="false">IF(AND(Y80=Y79,X80=10),Y80+50,IF(AND(Y80=Y79,X80=60),Y80,IF(AND(Y80=Y81,X80=10),Y80,IF(AND(Y80=Y81,X80=60),Y80-50,Y80))))</f>
        <v>50</v>
      </c>
      <c r="X80" s="190" t="n">
        <f aca="false">RIGHT(Y80,2)+10</f>
        <v>10</v>
      </c>
      <c r="Y80" s="190" t="n">
        <f aca="false">FLOOR(Z80,50)</f>
        <v>0</v>
      </c>
      <c r="Z80" s="190" t="n">
        <f aca="false">IF(AND(AA80=0,AB80&gt;0),AB80-10,AB80)</f>
        <v>0</v>
      </c>
      <c r="AA80" s="190" t="n">
        <f aca="false">RIGHT(AB80,2)*1</f>
        <v>0</v>
      </c>
      <c r="AB80" s="190" t="n">
        <f aca="false">IF(LEN(AC80)=6,(RIGHT(AC80,3)+LEFT(AC80,3))/2,(RIGHT(AC80,4)+LEFT(AC80,4))/2)</f>
        <v>0</v>
      </c>
      <c r="AC80" s="190" t="n">
        <f aca="false">IF(LEN(AE80)=7,0&amp;AE80,AE80)</f>
        <v>0</v>
      </c>
      <c r="AD80" s="243" t="n">
        <f aca="false">AE80</f>
        <v>0</v>
      </c>
      <c r="AE80" s="245"/>
      <c r="AF80" s="278"/>
      <c r="AG80" s="245"/>
      <c r="AH80" s="245"/>
      <c r="AI80" s="245"/>
      <c r="AJ80" s="244" t="str">
        <f aca="false">RIGHT(AG80,2)</f>
        <v/>
      </c>
      <c r="AK80" s="244" t="str">
        <f aca="false">RIGHT(AH80,2)</f>
        <v/>
      </c>
      <c r="AL80" s="244" t="str">
        <f aca="false">RIGHT(AI80,2)</f>
        <v/>
      </c>
      <c r="AM80" s="245" t="str">
        <f aca="false">IF(OR(AJ80="CM",AK80="CM",AL80="CM"),"&gt;100",IF(OR(AG80+AH80&gt;100,AH80+AI80&gt;100),"&gt;100",IF(AG80="","",AH80+AI80)))</f>
        <v/>
      </c>
      <c r="AN80" s="253"/>
      <c r="AO80" s="239" t="str">
        <f aca="false">IF(VLOOKUP(W150,$W$14:$AE$179,9,FALSE())=0," ",VLOOKUP(W150,$W$14:$AE$179,9,FALSE()))</f>
        <v> </v>
      </c>
      <c r="AP80" s="235" t="str">
        <f aca="false">IF(VLOOKUP($W150,$W$14:$AN$179,10,FALSE())=0," ",VLOOKUP($W150,$W$14:$AN$179,10,FALSE()))</f>
        <v> </v>
      </c>
      <c r="AQ80" s="235" t="str">
        <f aca="false">IF(VLOOKUP($W150,$W$14:$AN$179,11,FALSE())=0," ",VLOOKUP($W150,$W$14:$AN$179,11,FALSE()))</f>
        <v> </v>
      </c>
      <c r="AR80" s="235" t="str">
        <f aca="false">IF(VLOOKUP($W150,$W$14:$AN$179,12,FALSE())=0," ",VLOOKUP($W150,$W$14:$AN$179,12,FALSE()))</f>
        <v> </v>
      </c>
      <c r="AS80" s="235" t="str">
        <f aca="false">IF(VLOOKUP($W150,$W$14:$AN$179,13,FALSE())=0," ",VLOOKUP($W150,$W$14:$AN$179,13,FALSE()))</f>
        <v> </v>
      </c>
      <c r="AT80" s="235" t="str">
        <f aca="false">IF(VLOOKUP($W150,$W$14:$AN$179,17,FALSE())=0," ",VLOOKUP($W150,$W$14:$AN$179,17,FALSE()))</f>
        <v> </v>
      </c>
      <c r="AU80" s="238"/>
      <c r="AV80" s="240" t="n">
        <f aca="false">COUNT(AW$14:AW80)</f>
        <v>3</v>
      </c>
      <c r="AW80" s="240" t="str">
        <f aca="false">IF(AT78="","",AO78)</f>
        <v> </v>
      </c>
      <c r="AX80" s="246" t="str">
        <f aca="false">+IF(AW80="","",AQ78)</f>
        <v> </v>
      </c>
      <c r="AY80" s="246" t="str">
        <f aca="false">+IF(AW80="","",AR78)</f>
        <v> </v>
      </c>
      <c r="AZ80" s="246" t="str">
        <f aca="false">+IF(AW80="","",AS78)</f>
        <v> </v>
      </c>
      <c r="BA80" s="240" t="str">
        <f aca="false">IF(AT78=" "," ",IF(AT78="&gt;100",100,AT78))</f>
        <v> </v>
      </c>
      <c r="BD80" s="240"/>
    </row>
    <row r="81" customFormat="false" ht="28.35" hidden="false" customHeight="true" outlineLevel="0" collapsed="false">
      <c r="W81" s="190" t="n">
        <f aca="false">IF(AND(Y81=Y80,X81=10),Y81+50,IF(AND(Y81=Y80,X81=60),Y81,IF(AND(Y81=Y82,X81=10),Y81,IF(AND(Y81=Y82,X81=60),Y81-50,Y81))))</f>
        <v>50</v>
      </c>
      <c r="X81" s="190" t="n">
        <f aca="false">RIGHT(Y81,2)+10</f>
        <v>10</v>
      </c>
      <c r="Y81" s="190" t="n">
        <f aca="false">FLOOR(Z81,50)</f>
        <v>0</v>
      </c>
      <c r="Z81" s="190" t="n">
        <f aca="false">IF(AND(AA81=0,AB81&gt;0),AB81-10,AB81)</f>
        <v>0</v>
      </c>
      <c r="AA81" s="190" t="n">
        <f aca="false">RIGHT(AB81,2)*1</f>
        <v>0</v>
      </c>
      <c r="AB81" s="190" t="n">
        <f aca="false">IF(LEN(AC81)=6,(RIGHT(AC81,3)+LEFT(AC81,3))/2,(RIGHT(AC81,4)+LEFT(AC81,4))/2)</f>
        <v>0</v>
      </c>
      <c r="AC81" s="190" t="n">
        <f aca="false">IF(LEN(AE81)=7,0&amp;AE81,AE81)</f>
        <v>0</v>
      </c>
      <c r="AD81" s="243" t="n">
        <f aca="false">AE81</f>
        <v>0</v>
      </c>
      <c r="AE81" s="245"/>
      <c r="AF81" s="278"/>
      <c r="AG81" s="245"/>
      <c r="AH81" s="245"/>
      <c r="AI81" s="245"/>
      <c r="AJ81" s="244" t="str">
        <f aca="false">RIGHT(AG81,2)</f>
        <v/>
      </c>
      <c r="AK81" s="244" t="str">
        <f aca="false">RIGHT(AH81,2)</f>
        <v/>
      </c>
      <c r="AL81" s="244" t="str">
        <f aca="false">RIGHT(AI81,2)</f>
        <v/>
      </c>
      <c r="AM81" s="245" t="str">
        <f aca="false">IF(OR(AJ81="CM",AK81="CM",AL81="CM"),"&gt;100",IF(OR(AG81+AH81&gt;100,AH81+AI81&gt;100),"&gt;100",IF(AG81="","",AH81+AI81)))</f>
        <v/>
      </c>
      <c r="AN81" s="253"/>
      <c r="AO81" s="239" t="str">
        <f aca="false">IF(VLOOKUP(W151,$W$14:$AE$179,9,FALSE())=0," ",VLOOKUP(W151,$W$14:$AE$179,9,FALSE()))</f>
        <v> </v>
      </c>
      <c r="AP81" s="235" t="str">
        <f aca="false">IF(VLOOKUP($W151,$W$14:$AN$179,10,FALSE())=0," ",VLOOKUP($W151,$W$14:$AN$179,10,FALSE()))</f>
        <v> </v>
      </c>
      <c r="AQ81" s="235" t="str">
        <f aca="false">IF(VLOOKUP($W151,$W$14:$AN$179,11,FALSE())=0," ",VLOOKUP($W151,$W$14:$AN$179,11,FALSE()))</f>
        <v> </v>
      </c>
      <c r="AR81" s="235" t="str">
        <f aca="false">IF(VLOOKUP($W151,$W$14:$AN$179,12,FALSE())=0," ",VLOOKUP($W151,$W$14:$AN$179,12,FALSE()))</f>
        <v> </v>
      </c>
      <c r="AS81" s="235" t="str">
        <f aca="false">IF(VLOOKUP($W151,$W$14:$AN$179,13,FALSE())=0," ",VLOOKUP($W151,$W$14:$AN$179,13,FALSE()))</f>
        <v> </v>
      </c>
      <c r="AT81" s="235" t="str">
        <f aca="false">IF(VLOOKUP($W151,$W$14:$AN$179,17,FALSE())=0," ",VLOOKUP($W151,$W$14:$AN$179,17,FALSE()))</f>
        <v> </v>
      </c>
      <c r="AU81" s="238"/>
      <c r="AV81" s="240" t="n">
        <f aca="false">COUNT(AW$14:AW81)</f>
        <v>3</v>
      </c>
      <c r="AW81" s="240" t="str">
        <f aca="false">IF(AT79="","",AO79)</f>
        <v> </v>
      </c>
      <c r="AX81" s="246" t="str">
        <f aca="false">+IF(AW81="","",AQ79)</f>
        <v> </v>
      </c>
      <c r="AY81" s="246" t="str">
        <f aca="false">+IF(AW81="","",AR79)</f>
        <v> </v>
      </c>
      <c r="AZ81" s="246" t="str">
        <f aca="false">+IF(AW81="","",AS79)</f>
        <v> </v>
      </c>
      <c r="BA81" s="240" t="str">
        <f aca="false">IF(AT79=" "," ",IF(AT79="&gt;100",100,AT79))</f>
        <v> </v>
      </c>
      <c r="BD81" s="240"/>
    </row>
    <row r="82" customFormat="false" ht="28.35" hidden="false" customHeight="true" outlineLevel="0" collapsed="false">
      <c r="W82" s="190" t="n">
        <v>3000</v>
      </c>
      <c r="AA82" s="190" t="str">
        <f aca="false">RIGHT(AB82,2)</f>
        <v/>
      </c>
      <c r="AE82" s="279"/>
      <c r="AF82" s="279"/>
      <c r="AG82" s="279"/>
      <c r="AH82" s="279"/>
      <c r="AI82" s="279"/>
      <c r="AJ82" s="240"/>
      <c r="AK82" s="240"/>
      <c r="AL82" s="240"/>
      <c r="AM82" s="279"/>
      <c r="AN82" s="279"/>
      <c r="AO82" s="239"/>
      <c r="AP82" s="240"/>
      <c r="AQ82" s="240"/>
      <c r="AR82" s="240"/>
      <c r="AS82" s="240"/>
      <c r="AT82" s="240" t="n">
        <f aca="false">COUNT(AT11:AT81)</f>
        <v>3</v>
      </c>
      <c r="AU82" s="240" t="n">
        <f aca="false">COUNT(AU11:AU81)</f>
        <v>5</v>
      </c>
      <c r="AV82" s="240"/>
    </row>
    <row r="83" customFormat="false" ht="28.35" hidden="false" customHeight="true" outlineLevel="0" collapsed="false">
      <c r="W83" s="190" t="n">
        <f aca="false">W82+50</f>
        <v>3050</v>
      </c>
      <c r="AA83" s="190" t="str">
        <f aca="false">RIGHT(AB83,2)</f>
        <v/>
      </c>
      <c r="AE83" s="280"/>
      <c r="AF83" s="280"/>
      <c r="AG83" s="280"/>
      <c r="AH83" s="280"/>
      <c r="AI83" s="280"/>
      <c r="AJ83" s="281"/>
      <c r="AK83" s="281"/>
      <c r="AL83" s="281"/>
      <c r="AM83" s="280"/>
      <c r="AN83" s="280"/>
      <c r="AO83" s="239"/>
    </row>
    <row r="84" customFormat="false" ht="28.35" hidden="false" customHeight="true" outlineLevel="0" collapsed="false">
      <c r="W84" s="190" t="n">
        <f aca="false">W83+50</f>
        <v>3100</v>
      </c>
      <c r="AA84" s="190" t="str">
        <f aca="false">RIGHT(AB84,2)</f>
        <v/>
      </c>
      <c r="AE84" s="280"/>
      <c r="AF84" s="280"/>
      <c r="AG84" s="280"/>
      <c r="AH84" s="280"/>
      <c r="AI84" s="280"/>
      <c r="AJ84" s="281"/>
      <c r="AK84" s="281"/>
      <c r="AL84" s="281"/>
      <c r="AM84" s="280"/>
      <c r="AN84" s="280"/>
      <c r="AO84" s="239"/>
      <c r="AV84" s="240" t="n">
        <v>1</v>
      </c>
      <c r="AW84" s="240"/>
      <c r="AX84" s="240"/>
      <c r="AY84" s="240"/>
      <c r="AZ84" s="240"/>
      <c r="BA84" s="240"/>
      <c r="BB84" s="240"/>
    </row>
    <row r="85" customFormat="false" ht="28.35" hidden="false" customHeight="true" outlineLevel="0" collapsed="false">
      <c r="W85" s="190" t="n">
        <f aca="false">W84+50</f>
        <v>3150</v>
      </c>
      <c r="AA85" s="190" t="str">
        <f aca="false">RIGHT(AB85,2)</f>
        <v/>
      </c>
      <c r="AE85" s="280"/>
      <c r="AF85" s="280"/>
      <c r="AG85" s="280"/>
      <c r="AH85" s="280"/>
      <c r="AI85" s="280"/>
      <c r="AJ85" s="281"/>
      <c r="AK85" s="281"/>
      <c r="AL85" s="281"/>
      <c r="AM85" s="280"/>
      <c r="AN85" s="280"/>
      <c r="AO85" s="239"/>
      <c r="AV85" s="240" t="n">
        <v>2</v>
      </c>
      <c r="AW85" s="240"/>
      <c r="AX85" s="240"/>
      <c r="AY85" s="240"/>
      <c r="AZ85" s="240"/>
      <c r="BA85" s="240"/>
      <c r="BB85" s="240"/>
    </row>
    <row r="86" customFormat="false" ht="28.35" hidden="false" customHeight="true" outlineLevel="0" collapsed="false">
      <c r="W86" s="190" t="n">
        <f aca="false">W85+50</f>
        <v>3200</v>
      </c>
      <c r="AA86" s="190" t="str">
        <f aca="false">RIGHT(AB86,2)</f>
        <v/>
      </c>
      <c r="AE86" s="280"/>
      <c r="AF86" s="280"/>
      <c r="AG86" s="280"/>
      <c r="AH86" s="280"/>
      <c r="AI86" s="280"/>
      <c r="AJ86" s="281"/>
      <c r="AK86" s="281"/>
      <c r="AL86" s="281"/>
      <c r="AM86" s="280"/>
      <c r="AN86" s="280"/>
      <c r="AO86" s="239"/>
      <c r="AV86" s="240" t="n">
        <v>3</v>
      </c>
      <c r="AW86" s="240"/>
      <c r="AX86" s="240"/>
      <c r="AY86" s="240"/>
      <c r="AZ86" s="240"/>
      <c r="BA86" s="240"/>
      <c r="BB86" s="240"/>
    </row>
    <row r="87" customFormat="false" ht="28.35" hidden="false" customHeight="true" outlineLevel="0" collapsed="false">
      <c r="W87" s="190" t="n">
        <f aca="false">W86+50</f>
        <v>3250</v>
      </c>
      <c r="AA87" s="190" t="str">
        <f aca="false">RIGHT(AB87,2)</f>
        <v/>
      </c>
      <c r="AE87" s="280"/>
      <c r="AF87" s="280"/>
      <c r="AG87" s="280"/>
      <c r="AH87" s="280"/>
      <c r="AI87" s="280"/>
      <c r="AJ87" s="281"/>
      <c r="AK87" s="281"/>
      <c r="AL87" s="281"/>
      <c r="AM87" s="280"/>
      <c r="AN87" s="280"/>
      <c r="AO87" s="239"/>
      <c r="AV87" s="240" t="n">
        <v>4</v>
      </c>
      <c r="AW87" s="240"/>
      <c r="AX87" s="240"/>
      <c r="AY87" s="240"/>
      <c r="AZ87" s="240"/>
      <c r="BA87" s="240"/>
      <c r="BB87" s="240"/>
    </row>
    <row r="88" customFormat="false" ht="28.35" hidden="false" customHeight="true" outlineLevel="0" collapsed="false">
      <c r="W88" s="190" t="n">
        <f aca="false">W87+50</f>
        <v>3300</v>
      </c>
      <c r="AA88" s="190" t="str">
        <f aca="false">RIGHT(AB88,2)</f>
        <v/>
      </c>
      <c r="AE88" s="280"/>
      <c r="AF88" s="280"/>
      <c r="AG88" s="280"/>
      <c r="AH88" s="280"/>
      <c r="AI88" s="280"/>
      <c r="AJ88" s="281"/>
      <c r="AK88" s="281"/>
      <c r="AL88" s="281"/>
      <c r="AM88" s="280"/>
      <c r="AN88" s="280"/>
      <c r="AO88" s="239"/>
      <c r="AV88" s="240" t="n">
        <v>5</v>
      </c>
      <c r="AW88" s="240"/>
      <c r="AX88" s="240"/>
      <c r="AY88" s="240"/>
      <c r="AZ88" s="240"/>
      <c r="BA88" s="240"/>
      <c r="BB88" s="240"/>
    </row>
    <row r="89" customFormat="false" ht="28.35" hidden="false" customHeight="true" outlineLevel="0" collapsed="false">
      <c r="W89" s="190" t="n">
        <f aca="false">W88+50</f>
        <v>3350</v>
      </c>
      <c r="AA89" s="190" t="str">
        <f aca="false">RIGHT(AB89,2)</f>
        <v/>
      </c>
      <c r="AE89" s="280"/>
      <c r="AF89" s="280"/>
      <c r="AG89" s="280"/>
      <c r="AH89" s="280"/>
      <c r="AI89" s="280"/>
      <c r="AJ89" s="281"/>
      <c r="AK89" s="281"/>
      <c r="AL89" s="281"/>
      <c r="AM89" s="280"/>
      <c r="AN89" s="280"/>
      <c r="AO89" s="239"/>
      <c r="AV89" s="240" t="n">
        <v>6</v>
      </c>
      <c r="AW89" s="240"/>
      <c r="AX89" s="240"/>
      <c r="AY89" s="240"/>
      <c r="AZ89" s="240"/>
      <c r="BA89" s="240"/>
      <c r="BB89" s="240"/>
    </row>
    <row r="90" customFormat="false" ht="28.35" hidden="false" customHeight="true" outlineLevel="0" collapsed="false">
      <c r="W90" s="190" t="n">
        <f aca="false">W89+50</f>
        <v>3400</v>
      </c>
      <c r="AA90" s="190" t="str">
        <f aca="false">RIGHT(AB90,2)</f>
        <v/>
      </c>
      <c r="AE90" s="280"/>
      <c r="AF90" s="280"/>
      <c r="AG90" s="280"/>
      <c r="AH90" s="280"/>
      <c r="AI90" s="280"/>
      <c r="AJ90" s="281"/>
      <c r="AK90" s="281"/>
      <c r="AL90" s="281"/>
      <c r="AM90" s="280"/>
      <c r="AN90" s="280"/>
      <c r="AO90" s="239"/>
      <c r="AV90" s="240" t="n">
        <v>7</v>
      </c>
      <c r="AW90" s="240"/>
      <c r="AX90" s="240"/>
      <c r="AY90" s="240"/>
      <c r="AZ90" s="240"/>
      <c r="BA90" s="240"/>
      <c r="BB90" s="240"/>
    </row>
    <row r="91" customFormat="false" ht="28.35" hidden="false" customHeight="true" outlineLevel="0" collapsed="false">
      <c r="W91" s="190" t="n">
        <f aca="false">W90+50</f>
        <v>3450</v>
      </c>
      <c r="AA91" s="190" t="str">
        <f aca="false">RIGHT(AB91,2)</f>
        <v/>
      </c>
      <c r="AE91" s="280"/>
      <c r="AF91" s="280"/>
      <c r="AG91" s="280"/>
      <c r="AH91" s="280"/>
      <c r="AI91" s="280"/>
      <c r="AJ91" s="281"/>
      <c r="AK91" s="281"/>
      <c r="AL91" s="281"/>
      <c r="AM91" s="280"/>
      <c r="AN91" s="280"/>
      <c r="AO91" s="239"/>
      <c r="AV91" s="240" t="n">
        <v>8</v>
      </c>
      <c r="AW91" s="240"/>
      <c r="AX91" s="240"/>
      <c r="AY91" s="240"/>
      <c r="AZ91" s="240"/>
      <c r="BA91" s="240"/>
      <c r="BB91" s="240"/>
    </row>
    <row r="92" customFormat="false" ht="28.35" hidden="false" customHeight="true" outlineLevel="0" collapsed="false">
      <c r="W92" s="190" t="n">
        <f aca="false">W91+50</f>
        <v>3500</v>
      </c>
      <c r="AA92" s="190" t="str">
        <f aca="false">RIGHT(AB92,2)</f>
        <v/>
      </c>
      <c r="AE92" s="280"/>
      <c r="AF92" s="280"/>
      <c r="AG92" s="280"/>
      <c r="AH92" s="280"/>
      <c r="AI92" s="280"/>
      <c r="AJ92" s="281"/>
      <c r="AK92" s="281"/>
      <c r="AL92" s="281"/>
      <c r="AM92" s="280"/>
      <c r="AN92" s="280"/>
      <c r="AO92" s="239"/>
      <c r="AV92" s="240" t="n">
        <v>9</v>
      </c>
      <c r="AW92" s="240"/>
      <c r="AX92" s="240"/>
      <c r="AY92" s="240"/>
      <c r="AZ92" s="240"/>
      <c r="BA92" s="240"/>
      <c r="BB92" s="240"/>
    </row>
    <row r="93" customFormat="false" ht="28.35" hidden="false" customHeight="true" outlineLevel="0" collapsed="false">
      <c r="W93" s="190" t="n">
        <f aca="false">W92+50</f>
        <v>3550</v>
      </c>
      <c r="AA93" s="190" t="str">
        <f aca="false">RIGHT(AB93,2)</f>
        <v/>
      </c>
      <c r="AE93" s="280"/>
      <c r="AF93" s="280"/>
      <c r="AG93" s="280"/>
      <c r="AH93" s="280"/>
      <c r="AI93" s="280"/>
      <c r="AJ93" s="281"/>
      <c r="AK93" s="281"/>
      <c r="AL93" s="281"/>
      <c r="AM93" s="280"/>
      <c r="AN93" s="280"/>
      <c r="AO93" s="239"/>
      <c r="AV93" s="240" t="n">
        <v>10</v>
      </c>
      <c r="AW93" s="240"/>
      <c r="AX93" s="240"/>
      <c r="AY93" s="240"/>
      <c r="AZ93" s="240"/>
      <c r="BA93" s="240"/>
      <c r="BB93" s="240"/>
    </row>
    <row r="94" customFormat="false" ht="28.35" hidden="false" customHeight="true" outlineLevel="0" collapsed="false">
      <c r="W94" s="190" t="n">
        <f aca="false">W93+50</f>
        <v>3600</v>
      </c>
      <c r="AA94" s="190" t="str">
        <f aca="false">RIGHT(AB94,2)</f>
        <v/>
      </c>
      <c r="AE94" s="280"/>
      <c r="AF94" s="280"/>
      <c r="AG94" s="280"/>
      <c r="AH94" s="280"/>
      <c r="AI94" s="280"/>
      <c r="AJ94" s="281"/>
      <c r="AK94" s="281"/>
      <c r="AL94" s="281"/>
      <c r="AM94" s="280"/>
      <c r="AN94" s="280"/>
      <c r="AO94" s="239"/>
      <c r="AV94" s="240" t="n">
        <v>11</v>
      </c>
      <c r="AW94" s="240"/>
      <c r="AX94" s="240"/>
      <c r="AY94" s="240"/>
      <c r="AZ94" s="240"/>
      <c r="BA94" s="240"/>
      <c r="BB94" s="240"/>
    </row>
    <row r="95" customFormat="false" ht="28.35" hidden="false" customHeight="true" outlineLevel="0" collapsed="false">
      <c r="W95" s="190" t="n">
        <f aca="false">W94+50</f>
        <v>3650</v>
      </c>
      <c r="AA95" s="190" t="str">
        <f aca="false">RIGHT(AB95,2)</f>
        <v/>
      </c>
      <c r="AE95" s="280"/>
      <c r="AF95" s="280"/>
      <c r="AG95" s="280"/>
      <c r="AH95" s="280"/>
      <c r="AI95" s="280"/>
      <c r="AJ95" s="281"/>
      <c r="AK95" s="281"/>
      <c r="AL95" s="281"/>
      <c r="AM95" s="280"/>
      <c r="AN95" s="280"/>
      <c r="AO95" s="239"/>
      <c r="AV95" s="240" t="n">
        <v>12</v>
      </c>
      <c r="AW95" s="240"/>
      <c r="AX95" s="240"/>
      <c r="AY95" s="240"/>
      <c r="AZ95" s="240"/>
      <c r="BA95" s="240"/>
      <c r="BB95" s="240"/>
    </row>
    <row r="96" customFormat="false" ht="28.35" hidden="false" customHeight="true" outlineLevel="0" collapsed="false">
      <c r="W96" s="190" t="n">
        <f aca="false">W95+50</f>
        <v>3700</v>
      </c>
      <c r="AA96" s="190" t="str">
        <f aca="false">RIGHT(AB96,2)</f>
        <v/>
      </c>
      <c r="AE96" s="280"/>
      <c r="AF96" s="280"/>
      <c r="AG96" s="280"/>
      <c r="AH96" s="280"/>
      <c r="AI96" s="280"/>
      <c r="AJ96" s="281"/>
      <c r="AK96" s="281"/>
      <c r="AL96" s="281"/>
      <c r="AM96" s="280"/>
      <c r="AN96" s="280"/>
      <c r="AO96" s="239"/>
      <c r="AV96" s="240" t="n">
        <v>13</v>
      </c>
      <c r="AW96" s="240"/>
      <c r="AX96" s="240"/>
      <c r="AY96" s="240"/>
      <c r="AZ96" s="240"/>
      <c r="BA96" s="240"/>
      <c r="BB96" s="240"/>
    </row>
    <row r="97" customFormat="false" ht="28.35" hidden="false" customHeight="true" outlineLevel="0" collapsed="false">
      <c r="W97" s="190" t="n">
        <f aca="false">W96+50</f>
        <v>3750</v>
      </c>
      <c r="AA97" s="190" t="str">
        <f aca="false">RIGHT(AB97,2)</f>
        <v/>
      </c>
      <c r="AE97" s="280"/>
      <c r="AF97" s="280"/>
      <c r="AG97" s="280"/>
      <c r="AH97" s="280"/>
      <c r="AI97" s="280"/>
      <c r="AJ97" s="281"/>
      <c r="AK97" s="281"/>
      <c r="AL97" s="281"/>
      <c r="AM97" s="280"/>
      <c r="AN97" s="280"/>
      <c r="AO97" s="239"/>
      <c r="AV97" s="240" t="n">
        <v>14</v>
      </c>
      <c r="AW97" s="240"/>
      <c r="AX97" s="240"/>
      <c r="AY97" s="240"/>
      <c r="AZ97" s="240"/>
      <c r="BA97" s="240"/>
      <c r="BB97" s="240"/>
    </row>
    <row r="98" customFormat="false" ht="28.35" hidden="false" customHeight="true" outlineLevel="0" collapsed="false">
      <c r="W98" s="190" t="n">
        <f aca="false">W97+50</f>
        <v>3800</v>
      </c>
      <c r="AA98" s="190" t="str">
        <f aca="false">RIGHT(AB98,2)</f>
        <v/>
      </c>
      <c r="AE98" s="282"/>
      <c r="AF98" s="282"/>
      <c r="AG98" s="282"/>
      <c r="AH98" s="282"/>
      <c r="AI98" s="282"/>
      <c r="AM98" s="282"/>
      <c r="AN98" s="282"/>
      <c r="AO98" s="239"/>
      <c r="AV98" s="240" t="n">
        <v>15</v>
      </c>
      <c r="AW98" s="240"/>
      <c r="AX98" s="240"/>
      <c r="AY98" s="240"/>
      <c r="AZ98" s="240"/>
      <c r="BA98" s="240"/>
      <c r="BB98" s="240"/>
    </row>
    <row r="99" customFormat="false" ht="28.35" hidden="false" customHeight="true" outlineLevel="0" collapsed="false">
      <c r="W99" s="190" t="n">
        <f aca="false">W98+50</f>
        <v>3850</v>
      </c>
      <c r="AA99" s="190" t="str">
        <f aca="false">RIGHT(AB99,2)</f>
        <v/>
      </c>
      <c r="AE99" s="282"/>
      <c r="AF99" s="282"/>
      <c r="AG99" s="282"/>
      <c r="AH99" s="282"/>
      <c r="AI99" s="282"/>
      <c r="AM99" s="282"/>
      <c r="AN99" s="282"/>
      <c r="AO99" s="239"/>
      <c r="AV99" s="240" t="n">
        <v>16</v>
      </c>
      <c r="AW99" s="240"/>
      <c r="AX99" s="240"/>
      <c r="AY99" s="240"/>
      <c r="AZ99" s="240"/>
      <c r="BA99" s="240"/>
      <c r="BB99" s="240"/>
    </row>
    <row r="100" customFormat="false" ht="28.35" hidden="false" customHeight="true" outlineLevel="0" collapsed="false">
      <c r="W100" s="190" t="n">
        <f aca="false">W99+50</f>
        <v>3900</v>
      </c>
      <c r="AA100" s="190" t="str">
        <f aca="false">RIGHT(AB100,2)</f>
        <v/>
      </c>
      <c r="AE100" s="282"/>
      <c r="AF100" s="282"/>
      <c r="AG100" s="282"/>
      <c r="AH100" s="282"/>
      <c r="AI100" s="282"/>
      <c r="AM100" s="282"/>
      <c r="AN100" s="282"/>
      <c r="AO100" s="239"/>
      <c r="AV100" s="240" t="n">
        <v>17</v>
      </c>
      <c r="AW100" s="240"/>
      <c r="AX100" s="240"/>
      <c r="AY100" s="240"/>
      <c r="AZ100" s="240"/>
      <c r="BA100" s="240"/>
      <c r="BB100" s="240"/>
    </row>
    <row r="101" customFormat="false" ht="28.35" hidden="false" customHeight="true" outlineLevel="0" collapsed="false">
      <c r="W101" s="190" t="n">
        <f aca="false">W100+50</f>
        <v>3950</v>
      </c>
      <c r="AA101" s="190" t="str">
        <f aca="false">RIGHT(AB101,2)</f>
        <v/>
      </c>
      <c r="AE101" s="282"/>
      <c r="AF101" s="282"/>
      <c r="AG101" s="282"/>
      <c r="AH101" s="282"/>
      <c r="AI101" s="282"/>
      <c r="AM101" s="282"/>
      <c r="AN101" s="282"/>
      <c r="AO101" s="239"/>
      <c r="AV101" s="240" t="n">
        <v>18</v>
      </c>
      <c r="AW101" s="240"/>
      <c r="AX101" s="240"/>
      <c r="AY101" s="240"/>
      <c r="AZ101" s="240"/>
      <c r="BA101" s="240"/>
      <c r="BB101" s="240"/>
    </row>
    <row r="102" customFormat="false" ht="28.35" hidden="false" customHeight="true" outlineLevel="0" collapsed="false">
      <c r="W102" s="190" t="n">
        <f aca="false">W101+50</f>
        <v>4000</v>
      </c>
      <c r="AA102" s="190" t="str">
        <f aca="false">RIGHT(AB102,2)</f>
        <v/>
      </c>
      <c r="AE102" s="282"/>
      <c r="AF102" s="282"/>
      <c r="AG102" s="282"/>
      <c r="AH102" s="282"/>
      <c r="AI102" s="282"/>
      <c r="AM102" s="282"/>
      <c r="AN102" s="282"/>
      <c r="AO102" s="239"/>
      <c r="AV102" s="240" t="n">
        <v>19</v>
      </c>
      <c r="AW102" s="240"/>
      <c r="AX102" s="240"/>
      <c r="AY102" s="240"/>
      <c r="AZ102" s="240"/>
      <c r="BA102" s="240"/>
      <c r="BB102" s="240"/>
    </row>
    <row r="103" customFormat="false" ht="28.35" hidden="false" customHeight="true" outlineLevel="0" collapsed="false">
      <c r="W103" s="190" t="n">
        <f aca="false">W102+50</f>
        <v>4050</v>
      </c>
      <c r="AA103" s="190" t="str">
        <f aca="false">RIGHT(AB103,2)</f>
        <v/>
      </c>
      <c r="AE103" s="282"/>
      <c r="AF103" s="282"/>
      <c r="AG103" s="282"/>
      <c r="AH103" s="282"/>
      <c r="AI103" s="282"/>
      <c r="AM103" s="282"/>
      <c r="AN103" s="282"/>
      <c r="AO103" s="239"/>
      <c r="AV103" s="240" t="n">
        <v>20</v>
      </c>
      <c r="AW103" s="240"/>
      <c r="AX103" s="240"/>
      <c r="AY103" s="240"/>
      <c r="AZ103" s="240"/>
      <c r="BA103" s="240"/>
      <c r="BB103" s="240"/>
    </row>
    <row r="104" customFormat="false" ht="28.35" hidden="false" customHeight="true" outlineLevel="0" collapsed="false">
      <c r="W104" s="190" t="n">
        <f aca="false">W103+50</f>
        <v>4100</v>
      </c>
      <c r="AA104" s="190" t="str">
        <f aca="false">RIGHT(AB104,2)</f>
        <v/>
      </c>
      <c r="AE104" s="282"/>
      <c r="AF104" s="282"/>
      <c r="AG104" s="282"/>
      <c r="AH104" s="282"/>
      <c r="AI104" s="282"/>
      <c r="AM104" s="282"/>
      <c r="AN104" s="282"/>
      <c r="AO104" s="239"/>
      <c r="AV104" s="240" t="n">
        <v>21</v>
      </c>
      <c r="AW104" s="240"/>
      <c r="AX104" s="240"/>
      <c r="AY104" s="240"/>
      <c r="AZ104" s="240"/>
      <c r="BA104" s="240"/>
      <c r="BB104" s="240"/>
    </row>
    <row r="105" customFormat="false" ht="28.35" hidden="false" customHeight="true" outlineLevel="0" collapsed="false">
      <c r="W105" s="190" t="n">
        <f aca="false">W104+50</f>
        <v>4150</v>
      </c>
      <c r="AA105" s="190" t="str">
        <f aca="false">RIGHT(AB105,2)</f>
        <v/>
      </c>
      <c r="AE105" s="282"/>
      <c r="AF105" s="282"/>
      <c r="AG105" s="282"/>
      <c r="AH105" s="282"/>
      <c r="AI105" s="282"/>
      <c r="AM105" s="282"/>
      <c r="AN105" s="282"/>
      <c r="AO105" s="239"/>
      <c r="AV105" s="240" t="n">
        <v>22</v>
      </c>
      <c r="AW105" s="240"/>
      <c r="AX105" s="240"/>
      <c r="AY105" s="240"/>
      <c r="AZ105" s="240"/>
      <c r="BA105" s="240"/>
      <c r="BB105" s="240"/>
    </row>
    <row r="106" customFormat="false" ht="28.35" hidden="false" customHeight="true" outlineLevel="0" collapsed="false">
      <c r="W106" s="190" t="n">
        <f aca="false">W105+50</f>
        <v>4200</v>
      </c>
      <c r="AA106" s="190" t="str">
        <f aca="false">RIGHT(AB106,2)</f>
        <v/>
      </c>
      <c r="AE106" s="282"/>
      <c r="AF106" s="282"/>
      <c r="AG106" s="282"/>
      <c r="AH106" s="282"/>
      <c r="AI106" s="282"/>
      <c r="AM106" s="282"/>
      <c r="AN106" s="282"/>
      <c r="AO106" s="239"/>
      <c r="AV106" s="240" t="n">
        <v>23</v>
      </c>
      <c r="AW106" s="240"/>
      <c r="AX106" s="240"/>
      <c r="AY106" s="240"/>
      <c r="AZ106" s="240"/>
      <c r="BA106" s="240"/>
      <c r="BB106" s="240"/>
    </row>
    <row r="107" customFormat="false" ht="28.35" hidden="false" customHeight="true" outlineLevel="0" collapsed="false">
      <c r="W107" s="190" t="n">
        <f aca="false">W106+50</f>
        <v>4250</v>
      </c>
      <c r="AA107" s="190" t="str">
        <f aca="false">RIGHT(AB107,2)</f>
        <v/>
      </c>
      <c r="AE107" s="282"/>
      <c r="AF107" s="282"/>
      <c r="AG107" s="282"/>
      <c r="AH107" s="282"/>
      <c r="AI107" s="282"/>
      <c r="AM107" s="282"/>
      <c r="AN107" s="282"/>
      <c r="AO107" s="239"/>
      <c r="AV107" s="240" t="n">
        <v>24</v>
      </c>
      <c r="AW107" s="240"/>
      <c r="AX107" s="240"/>
      <c r="AY107" s="240"/>
      <c r="AZ107" s="240"/>
      <c r="BA107" s="240"/>
      <c r="BB107" s="240"/>
    </row>
    <row r="108" customFormat="false" ht="28.35" hidden="false" customHeight="true" outlineLevel="0" collapsed="false">
      <c r="W108" s="190" t="n">
        <f aca="false">W107+50</f>
        <v>4300</v>
      </c>
      <c r="AA108" s="190" t="str">
        <f aca="false">RIGHT(AB108,2)</f>
        <v/>
      </c>
      <c r="AE108" s="282"/>
      <c r="AF108" s="282"/>
      <c r="AG108" s="282"/>
      <c r="AH108" s="282"/>
      <c r="AI108" s="282"/>
      <c r="AM108" s="282"/>
      <c r="AN108" s="282"/>
      <c r="AO108" s="239"/>
      <c r="AV108" s="240" t="n">
        <v>25</v>
      </c>
      <c r="AW108" s="240"/>
      <c r="AX108" s="240"/>
      <c r="AY108" s="240"/>
      <c r="AZ108" s="240"/>
      <c r="BA108" s="240"/>
      <c r="BB108" s="240"/>
    </row>
    <row r="109" customFormat="false" ht="28.35" hidden="false" customHeight="true" outlineLevel="0" collapsed="false">
      <c r="W109" s="190" t="n">
        <f aca="false">W108+50</f>
        <v>4350</v>
      </c>
      <c r="AA109" s="190" t="str">
        <f aca="false">RIGHT(AB109,2)</f>
        <v/>
      </c>
      <c r="AE109" s="282"/>
      <c r="AF109" s="282"/>
      <c r="AG109" s="282"/>
      <c r="AH109" s="282"/>
      <c r="AI109" s="282"/>
      <c r="AM109" s="282"/>
      <c r="AN109" s="282"/>
      <c r="AO109" s="239"/>
      <c r="AV109" s="240" t="n">
        <v>26</v>
      </c>
      <c r="AW109" s="240"/>
      <c r="AX109" s="240"/>
      <c r="AY109" s="240"/>
      <c r="AZ109" s="240"/>
      <c r="BA109" s="240"/>
      <c r="BB109" s="240"/>
    </row>
    <row r="110" customFormat="false" ht="28.35" hidden="false" customHeight="true" outlineLevel="0" collapsed="false">
      <c r="W110" s="190" t="n">
        <f aca="false">W109+50</f>
        <v>4400</v>
      </c>
      <c r="AA110" s="190" t="str">
        <f aca="false">RIGHT(AB110,2)</f>
        <v/>
      </c>
      <c r="AE110" s="282"/>
      <c r="AF110" s="282"/>
      <c r="AG110" s="282"/>
      <c r="AH110" s="282"/>
      <c r="AI110" s="282"/>
      <c r="AM110" s="282"/>
      <c r="AN110" s="282"/>
      <c r="AO110" s="239"/>
      <c r="AV110" s="240" t="n">
        <v>27</v>
      </c>
      <c r="AW110" s="240"/>
      <c r="AX110" s="240"/>
      <c r="AY110" s="240"/>
      <c r="AZ110" s="240"/>
      <c r="BA110" s="240"/>
      <c r="BB110" s="240"/>
    </row>
    <row r="111" customFormat="false" ht="28.35" hidden="false" customHeight="true" outlineLevel="0" collapsed="false">
      <c r="W111" s="190" t="n">
        <f aca="false">W110+50</f>
        <v>4450</v>
      </c>
      <c r="AA111" s="190" t="str">
        <f aca="false">RIGHT(AB111,2)</f>
        <v/>
      </c>
      <c r="AE111" s="282"/>
      <c r="AF111" s="282"/>
      <c r="AG111" s="282"/>
      <c r="AH111" s="282"/>
      <c r="AI111" s="282"/>
      <c r="AM111" s="282"/>
      <c r="AN111" s="282"/>
      <c r="AO111" s="239"/>
      <c r="AV111" s="240" t="n">
        <v>28</v>
      </c>
      <c r="AW111" s="240"/>
      <c r="AX111" s="240"/>
      <c r="AY111" s="240"/>
      <c r="AZ111" s="240"/>
      <c r="BA111" s="240"/>
      <c r="BB111" s="240"/>
    </row>
    <row r="112" customFormat="false" ht="28.35" hidden="false" customHeight="true" outlineLevel="0" collapsed="false">
      <c r="W112" s="190" t="n">
        <f aca="false">W111+50</f>
        <v>4500</v>
      </c>
      <c r="AA112" s="190" t="str">
        <f aca="false">RIGHT(AB112,2)</f>
        <v/>
      </c>
      <c r="AE112" s="282"/>
      <c r="AF112" s="282"/>
      <c r="AG112" s="282"/>
      <c r="AH112" s="282"/>
      <c r="AI112" s="282"/>
      <c r="AM112" s="282"/>
      <c r="AN112" s="282"/>
      <c r="AO112" s="239"/>
      <c r="AV112" s="240" t="n">
        <v>29</v>
      </c>
      <c r="AW112" s="240"/>
      <c r="AX112" s="240"/>
      <c r="AY112" s="240"/>
      <c r="AZ112" s="240"/>
      <c r="BA112" s="240"/>
      <c r="BB112" s="240"/>
    </row>
    <row r="113" customFormat="false" ht="28.35" hidden="false" customHeight="true" outlineLevel="0" collapsed="false">
      <c r="W113" s="190" t="n">
        <f aca="false">W112+50</f>
        <v>4550</v>
      </c>
      <c r="AA113" s="190" t="str">
        <f aca="false">RIGHT(AB113,2)</f>
        <v/>
      </c>
      <c r="AE113" s="282"/>
      <c r="AF113" s="282"/>
      <c r="AG113" s="282"/>
      <c r="AH113" s="282"/>
      <c r="AI113" s="282"/>
      <c r="AM113" s="282"/>
      <c r="AN113" s="282"/>
      <c r="AO113" s="239"/>
      <c r="AV113" s="240" t="n">
        <v>30</v>
      </c>
      <c r="AW113" s="240"/>
      <c r="AX113" s="240"/>
      <c r="AY113" s="240"/>
      <c r="AZ113" s="240"/>
      <c r="BA113" s="240"/>
      <c r="BB113" s="240"/>
    </row>
    <row r="114" customFormat="false" ht="28.35" hidden="false" customHeight="true" outlineLevel="0" collapsed="false">
      <c r="W114" s="190" t="n">
        <f aca="false">W113+50</f>
        <v>4600</v>
      </c>
      <c r="AA114" s="190" t="str">
        <f aca="false">RIGHT(AB114,2)</f>
        <v/>
      </c>
      <c r="AE114" s="282"/>
      <c r="AF114" s="282"/>
      <c r="AG114" s="282"/>
      <c r="AH114" s="282"/>
      <c r="AI114" s="282"/>
      <c r="AM114" s="282"/>
      <c r="AN114" s="282"/>
      <c r="AO114" s="239"/>
      <c r="AV114" s="240" t="n">
        <v>31</v>
      </c>
      <c r="AW114" s="240"/>
      <c r="AX114" s="240"/>
      <c r="AY114" s="240"/>
      <c r="AZ114" s="240"/>
      <c r="BA114" s="240"/>
      <c r="BB114" s="240"/>
    </row>
    <row r="115" customFormat="false" ht="28.35" hidden="false" customHeight="true" outlineLevel="0" collapsed="false">
      <c r="W115" s="190" t="n">
        <f aca="false">W114+50</f>
        <v>4650</v>
      </c>
      <c r="AA115" s="190" t="str">
        <f aca="false">RIGHT(AB115,2)</f>
        <v/>
      </c>
      <c r="AE115" s="282"/>
      <c r="AF115" s="282"/>
      <c r="AG115" s="282"/>
      <c r="AH115" s="282"/>
      <c r="AI115" s="282"/>
      <c r="AM115" s="282"/>
      <c r="AN115" s="282"/>
      <c r="AO115" s="239"/>
      <c r="AV115" s="240" t="n">
        <v>32</v>
      </c>
      <c r="AW115" s="240"/>
      <c r="AX115" s="240"/>
      <c r="AY115" s="240"/>
      <c r="AZ115" s="240"/>
      <c r="BA115" s="240"/>
      <c r="BB115" s="240"/>
    </row>
    <row r="116" customFormat="false" ht="28.35" hidden="false" customHeight="true" outlineLevel="0" collapsed="false">
      <c r="W116" s="190" t="n">
        <f aca="false">W115+50</f>
        <v>4700</v>
      </c>
      <c r="AA116" s="190" t="str">
        <f aca="false">RIGHT(AB116,2)</f>
        <v/>
      </c>
      <c r="AE116" s="282"/>
      <c r="AF116" s="282"/>
      <c r="AG116" s="282"/>
      <c r="AH116" s="282"/>
      <c r="AI116" s="282"/>
      <c r="AM116" s="282"/>
      <c r="AN116" s="282"/>
      <c r="AO116" s="239"/>
      <c r="AV116" s="240" t="n">
        <v>33</v>
      </c>
      <c r="AW116" s="240"/>
      <c r="AX116" s="240"/>
      <c r="AY116" s="240"/>
      <c r="AZ116" s="240"/>
      <c r="BA116" s="240"/>
      <c r="BB116" s="240"/>
    </row>
    <row r="117" customFormat="false" ht="28.35" hidden="false" customHeight="true" outlineLevel="0" collapsed="false">
      <c r="W117" s="190" t="n">
        <f aca="false">W116+50</f>
        <v>4750</v>
      </c>
      <c r="AA117" s="190" t="str">
        <f aca="false">RIGHT(AB117,2)</f>
        <v/>
      </c>
      <c r="AE117" s="282"/>
      <c r="AF117" s="282"/>
      <c r="AG117" s="282"/>
      <c r="AH117" s="282"/>
      <c r="AI117" s="282"/>
      <c r="AM117" s="282"/>
      <c r="AN117" s="282"/>
      <c r="AO117" s="239"/>
      <c r="AV117" s="240" t="n">
        <v>34</v>
      </c>
      <c r="AW117" s="240"/>
      <c r="AX117" s="240"/>
      <c r="AY117" s="240"/>
      <c r="AZ117" s="240"/>
      <c r="BA117" s="240"/>
      <c r="BB117" s="240"/>
    </row>
    <row r="118" customFormat="false" ht="28.35" hidden="false" customHeight="true" outlineLevel="0" collapsed="false">
      <c r="W118" s="190" t="n">
        <f aca="false">W117+50</f>
        <v>4800</v>
      </c>
      <c r="AA118" s="190" t="str">
        <f aca="false">RIGHT(AB118,2)</f>
        <v/>
      </c>
      <c r="AE118" s="282"/>
      <c r="AF118" s="282"/>
      <c r="AG118" s="282"/>
      <c r="AH118" s="282"/>
      <c r="AI118" s="282"/>
      <c r="AM118" s="282"/>
      <c r="AN118" s="282"/>
      <c r="AO118" s="239"/>
      <c r="AV118" s="240" t="n">
        <v>35</v>
      </c>
      <c r="AW118" s="240"/>
      <c r="AX118" s="240"/>
      <c r="AY118" s="240"/>
      <c r="AZ118" s="240"/>
      <c r="BA118" s="240"/>
      <c r="BB118" s="240"/>
    </row>
    <row r="119" customFormat="false" ht="28.35" hidden="false" customHeight="true" outlineLevel="0" collapsed="false">
      <c r="W119" s="190" t="n">
        <f aca="false">W118+50</f>
        <v>4850</v>
      </c>
      <c r="AA119" s="190" t="str">
        <f aca="false">RIGHT(AB119,2)</f>
        <v/>
      </c>
      <c r="AO119" s="239"/>
    </row>
    <row r="120" customFormat="false" ht="28.35" hidden="false" customHeight="true" outlineLevel="0" collapsed="false">
      <c r="W120" s="190" t="n">
        <f aca="false">W119+50</f>
        <v>4900</v>
      </c>
      <c r="AA120" s="190" t="str">
        <f aca="false">RIGHT(AB120,2)</f>
        <v/>
      </c>
      <c r="AO120" s="239"/>
    </row>
    <row r="121" customFormat="false" ht="28.35" hidden="false" customHeight="true" outlineLevel="0" collapsed="false">
      <c r="W121" s="190" t="n">
        <f aca="false">W120+50</f>
        <v>4950</v>
      </c>
      <c r="AA121" s="190" t="str">
        <f aca="false">RIGHT(AB121,2)</f>
        <v/>
      </c>
      <c r="AO121" s="239"/>
    </row>
    <row r="122" customFormat="false" ht="28.35" hidden="false" customHeight="true" outlineLevel="0" collapsed="false">
      <c r="W122" s="190" t="n">
        <f aca="false">W121+50</f>
        <v>5000</v>
      </c>
      <c r="AA122" s="190" t="str">
        <f aca="false">RIGHT(AB122,2)</f>
        <v/>
      </c>
      <c r="AO122" s="239"/>
    </row>
    <row r="123" customFormat="false" ht="28.35" hidden="false" customHeight="true" outlineLevel="0" collapsed="false">
      <c r="W123" s="190" t="n">
        <f aca="false">W122+50</f>
        <v>5050</v>
      </c>
      <c r="AA123" s="190" t="str">
        <f aca="false">RIGHT(AB123,2)</f>
        <v/>
      </c>
      <c r="AO123" s="239"/>
    </row>
    <row r="124" customFormat="false" ht="28.35" hidden="false" customHeight="true" outlineLevel="0" collapsed="false">
      <c r="W124" s="190" t="n">
        <f aca="false">W123+50</f>
        <v>5100</v>
      </c>
      <c r="AA124" s="190" t="str">
        <f aca="false">RIGHT(AB124,2)</f>
        <v/>
      </c>
      <c r="AO124" s="239"/>
    </row>
    <row r="125" customFormat="false" ht="28.35" hidden="false" customHeight="true" outlineLevel="0" collapsed="false">
      <c r="W125" s="190" t="n">
        <f aca="false">W124+50</f>
        <v>5150</v>
      </c>
      <c r="AA125" s="190" t="str">
        <f aca="false">RIGHT(AB125,2)</f>
        <v/>
      </c>
      <c r="AO125" s="239"/>
    </row>
    <row r="126" customFormat="false" ht="28.35" hidden="false" customHeight="true" outlineLevel="0" collapsed="false">
      <c r="W126" s="190" t="n">
        <f aca="false">W125+50</f>
        <v>5200</v>
      </c>
      <c r="AA126" s="190" t="str">
        <f aca="false">RIGHT(AB126,2)</f>
        <v/>
      </c>
      <c r="AO126" s="239"/>
    </row>
    <row r="127" customFormat="false" ht="28.35" hidden="false" customHeight="true" outlineLevel="0" collapsed="false">
      <c r="W127" s="190" t="n">
        <f aca="false">W126+50</f>
        <v>5250</v>
      </c>
      <c r="AA127" s="190" t="str">
        <f aca="false">RIGHT(AB127,2)</f>
        <v/>
      </c>
      <c r="AO127" s="239"/>
    </row>
    <row r="128" customFormat="false" ht="28.35" hidden="false" customHeight="true" outlineLevel="0" collapsed="false">
      <c r="W128" s="190" t="n">
        <f aca="false">W127+50</f>
        <v>5300</v>
      </c>
      <c r="AA128" s="190" t="str">
        <f aca="false">RIGHT(AB128,2)</f>
        <v/>
      </c>
      <c r="AO128" s="239"/>
    </row>
    <row r="129" customFormat="false" ht="28.35" hidden="false" customHeight="true" outlineLevel="0" collapsed="false">
      <c r="W129" s="190" t="n">
        <f aca="false">W128+50</f>
        <v>5350</v>
      </c>
      <c r="AA129" s="190" t="str">
        <f aca="false">RIGHT(AB129,2)</f>
        <v/>
      </c>
      <c r="AO129" s="239"/>
    </row>
    <row r="130" customFormat="false" ht="28.35" hidden="false" customHeight="true" outlineLevel="0" collapsed="false">
      <c r="W130" s="190" t="n">
        <f aca="false">W129+50</f>
        <v>5400</v>
      </c>
      <c r="AA130" s="190" t="str">
        <f aca="false">RIGHT(AB130,2)</f>
        <v/>
      </c>
      <c r="AO130" s="239"/>
    </row>
    <row r="131" customFormat="false" ht="28.35" hidden="false" customHeight="true" outlineLevel="0" collapsed="false">
      <c r="W131" s="190" t="n">
        <f aca="false">W130+50</f>
        <v>5450</v>
      </c>
      <c r="AA131" s="190" t="str">
        <f aca="false">RIGHT(AB131,2)</f>
        <v/>
      </c>
      <c r="AO131" s="239"/>
    </row>
    <row r="132" customFormat="false" ht="28.35" hidden="false" customHeight="true" outlineLevel="0" collapsed="false">
      <c r="W132" s="190" t="n">
        <f aca="false">W131+50</f>
        <v>5500</v>
      </c>
      <c r="AA132" s="190" t="str">
        <f aca="false">RIGHT(AB132,2)</f>
        <v/>
      </c>
      <c r="AO132" s="239"/>
    </row>
    <row r="133" customFormat="false" ht="28.35" hidden="false" customHeight="true" outlineLevel="0" collapsed="false">
      <c r="W133" s="190" t="n">
        <f aca="false">W132+50</f>
        <v>5550</v>
      </c>
      <c r="AA133" s="190" t="str">
        <f aca="false">RIGHT(AB133,2)</f>
        <v/>
      </c>
      <c r="AO133" s="239"/>
    </row>
    <row r="134" customFormat="false" ht="28.35" hidden="false" customHeight="true" outlineLevel="0" collapsed="false">
      <c r="W134" s="190" t="n">
        <f aca="false">W133+50</f>
        <v>5600</v>
      </c>
      <c r="AA134" s="190" t="str">
        <f aca="false">RIGHT(AB134,2)</f>
        <v/>
      </c>
      <c r="AO134" s="239"/>
    </row>
    <row r="135" customFormat="false" ht="28.35" hidden="false" customHeight="true" outlineLevel="0" collapsed="false">
      <c r="W135" s="190" t="n">
        <f aca="false">W134+50</f>
        <v>5650</v>
      </c>
      <c r="AA135" s="190" t="str">
        <f aca="false">RIGHT(AB135,2)</f>
        <v/>
      </c>
      <c r="AO135" s="239"/>
    </row>
    <row r="136" customFormat="false" ht="28.35" hidden="false" customHeight="true" outlineLevel="0" collapsed="false">
      <c r="W136" s="190" t="n">
        <f aca="false">W135+50</f>
        <v>5700</v>
      </c>
      <c r="AA136" s="190" t="str">
        <f aca="false">RIGHT(AB136,2)</f>
        <v/>
      </c>
      <c r="AO136" s="239"/>
    </row>
    <row r="137" customFormat="false" ht="28.35" hidden="false" customHeight="true" outlineLevel="0" collapsed="false">
      <c r="W137" s="190" t="n">
        <f aca="false">W136+50</f>
        <v>5750</v>
      </c>
      <c r="AA137" s="190" t="str">
        <f aca="false">RIGHT(AB137,2)</f>
        <v/>
      </c>
      <c r="AO137" s="239"/>
    </row>
    <row r="138" customFormat="false" ht="28.35" hidden="false" customHeight="true" outlineLevel="0" collapsed="false">
      <c r="W138" s="190" t="n">
        <f aca="false">W137+50</f>
        <v>5800</v>
      </c>
      <c r="AA138" s="190" t="str">
        <f aca="false">RIGHT(AB138,2)</f>
        <v/>
      </c>
      <c r="AO138" s="239"/>
    </row>
    <row r="139" customFormat="false" ht="28.35" hidden="false" customHeight="true" outlineLevel="0" collapsed="false">
      <c r="W139" s="190" t="n">
        <f aca="false">W138+50</f>
        <v>5850</v>
      </c>
      <c r="AA139" s="190" t="str">
        <f aca="false">RIGHT(AB139,2)</f>
        <v/>
      </c>
      <c r="AO139" s="239"/>
    </row>
    <row r="140" customFormat="false" ht="28.35" hidden="false" customHeight="true" outlineLevel="0" collapsed="false">
      <c r="W140" s="190" t="n">
        <f aca="false">W139+50</f>
        <v>5900</v>
      </c>
      <c r="AA140" s="190" t="str">
        <f aca="false">RIGHT(AB140,2)</f>
        <v/>
      </c>
      <c r="AO140" s="239"/>
    </row>
    <row r="141" customFormat="false" ht="28.35" hidden="false" customHeight="true" outlineLevel="0" collapsed="false">
      <c r="W141" s="190" t="n">
        <f aca="false">W140+50</f>
        <v>5950</v>
      </c>
      <c r="AA141" s="190" t="str">
        <f aca="false">RIGHT(AB141,2)</f>
        <v/>
      </c>
      <c r="AO141" s="239"/>
    </row>
    <row r="142" customFormat="false" ht="28.35" hidden="false" customHeight="true" outlineLevel="0" collapsed="false">
      <c r="W142" s="190" t="n">
        <f aca="false">W141+50</f>
        <v>6000</v>
      </c>
      <c r="AA142" s="190" t="str">
        <f aca="false">RIGHT(AB142,2)</f>
        <v/>
      </c>
      <c r="AO142" s="239"/>
    </row>
    <row r="143" customFormat="false" ht="28.35" hidden="false" customHeight="true" outlineLevel="0" collapsed="false">
      <c r="W143" s="190" t="n">
        <f aca="false">W142+50</f>
        <v>6050</v>
      </c>
      <c r="AA143" s="190" t="str">
        <f aca="false">RIGHT(AB143,2)</f>
        <v/>
      </c>
      <c r="AO143" s="239"/>
    </row>
    <row r="144" customFormat="false" ht="28.35" hidden="false" customHeight="true" outlineLevel="0" collapsed="false">
      <c r="W144" s="190" t="n">
        <f aca="false">W143+50</f>
        <v>6100</v>
      </c>
      <c r="AA144" s="190" t="str">
        <f aca="false">RIGHT(AB144,2)</f>
        <v/>
      </c>
      <c r="AO144" s="239"/>
    </row>
    <row r="145" customFormat="false" ht="28.35" hidden="false" customHeight="true" outlineLevel="0" collapsed="false">
      <c r="W145" s="190" t="n">
        <f aca="false">W144+50</f>
        <v>6150</v>
      </c>
      <c r="AA145" s="190" t="str">
        <f aca="false">RIGHT(AB145,2)</f>
        <v/>
      </c>
      <c r="AO145" s="239"/>
    </row>
    <row r="146" customFormat="false" ht="28.35" hidden="false" customHeight="true" outlineLevel="0" collapsed="false">
      <c r="W146" s="190" t="n">
        <f aca="false">W145+50</f>
        <v>6200</v>
      </c>
      <c r="AA146" s="190" t="str">
        <f aca="false">RIGHT(AB146,2)</f>
        <v/>
      </c>
      <c r="AO146" s="239"/>
    </row>
    <row r="147" customFormat="false" ht="28.35" hidden="false" customHeight="true" outlineLevel="0" collapsed="false">
      <c r="W147" s="190" t="n">
        <f aca="false">W146+50</f>
        <v>6250</v>
      </c>
      <c r="AA147" s="190" t="str">
        <f aca="false">RIGHT(AB147,2)</f>
        <v/>
      </c>
      <c r="AO147" s="239"/>
    </row>
    <row r="148" customFormat="false" ht="28.35" hidden="false" customHeight="true" outlineLevel="0" collapsed="false">
      <c r="W148" s="190" t="n">
        <f aca="false">W147+50</f>
        <v>6300</v>
      </c>
      <c r="AA148" s="190" t="str">
        <f aca="false">RIGHT(AB148,2)</f>
        <v/>
      </c>
      <c r="AO148" s="239"/>
    </row>
    <row r="149" customFormat="false" ht="28.35" hidden="false" customHeight="true" outlineLevel="0" collapsed="false">
      <c r="W149" s="190" t="n">
        <f aca="false">W148+50</f>
        <v>6350</v>
      </c>
      <c r="AA149" s="190" t="str">
        <f aca="false">RIGHT(AB149,2)</f>
        <v/>
      </c>
      <c r="AO149" s="239"/>
    </row>
    <row r="150" customFormat="false" ht="28.35" hidden="false" customHeight="true" outlineLevel="0" collapsed="false">
      <c r="W150" s="190" t="n">
        <f aca="false">W149+50</f>
        <v>6400</v>
      </c>
      <c r="AA150" s="190" t="str">
        <f aca="false">RIGHT(AB150,2)</f>
        <v/>
      </c>
      <c r="AO150" s="239"/>
    </row>
    <row r="151" customFormat="false" ht="28.35" hidden="false" customHeight="true" outlineLevel="0" collapsed="false">
      <c r="W151" s="190" t="n">
        <f aca="false">W150+50</f>
        <v>6450</v>
      </c>
      <c r="AA151" s="190" t="str">
        <f aca="false">RIGHT(AB151,2)</f>
        <v/>
      </c>
      <c r="AO151" s="239"/>
    </row>
    <row r="152" customFormat="false" ht="28.35" hidden="false" customHeight="true" outlineLevel="0" collapsed="false">
      <c r="W152" s="190" t="n">
        <f aca="false">W151+50</f>
        <v>6500</v>
      </c>
      <c r="AA152" s="190" t="str">
        <f aca="false">RIGHT(AB152,2)</f>
        <v/>
      </c>
      <c r="AO152" s="239"/>
    </row>
    <row r="153" customFormat="false" ht="28.35" hidden="false" customHeight="true" outlineLevel="0" collapsed="false">
      <c r="W153" s="190" t="n">
        <f aca="false">W152+50</f>
        <v>6550</v>
      </c>
      <c r="AA153" s="190" t="str">
        <f aca="false">RIGHT(AB153,2)</f>
        <v/>
      </c>
      <c r="AO153" s="239"/>
    </row>
    <row r="154" customFormat="false" ht="28.35" hidden="false" customHeight="true" outlineLevel="0" collapsed="false">
      <c r="W154" s="190" t="n">
        <f aca="false">W153+50</f>
        <v>6600</v>
      </c>
      <c r="AA154" s="190" t="str">
        <f aca="false">RIGHT(AB154,2)</f>
        <v/>
      </c>
      <c r="AO154" s="239"/>
    </row>
    <row r="155" customFormat="false" ht="28.35" hidden="false" customHeight="true" outlineLevel="0" collapsed="false">
      <c r="W155" s="190" t="n">
        <f aca="false">W154+50</f>
        <v>6650</v>
      </c>
      <c r="AA155" s="190" t="str">
        <f aca="false">RIGHT(AB155,2)</f>
        <v/>
      </c>
      <c r="AO155" s="239"/>
    </row>
    <row r="156" customFormat="false" ht="28.35" hidden="false" customHeight="true" outlineLevel="0" collapsed="false">
      <c r="W156" s="190" t="n">
        <f aca="false">W155+50</f>
        <v>6700</v>
      </c>
      <c r="AA156" s="190" t="str">
        <f aca="false">RIGHT(AB156,2)</f>
        <v/>
      </c>
      <c r="AO156" s="239"/>
    </row>
    <row r="157" customFormat="false" ht="28.35" hidden="false" customHeight="true" outlineLevel="0" collapsed="false">
      <c r="W157" s="190" t="n">
        <f aca="false">W156+50</f>
        <v>6750</v>
      </c>
      <c r="AA157" s="190" t="str">
        <f aca="false">RIGHT(AB157,2)</f>
        <v/>
      </c>
      <c r="AO157" s="239"/>
    </row>
    <row r="158" customFormat="false" ht="28.35" hidden="false" customHeight="true" outlineLevel="0" collapsed="false">
      <c r="W158" s="190" t="n">
        <f aca="false">W157+50</f>
        <v>6800</v>
      </c>
      <c r="AA158" s="190" t="str">
        <f aca="false">RIGHT(AB158,2)</f>
        <v/>
      </c>
      <c r="AO158" s="239"/>
    </row>
    <row r="159" customFormat="false" ht="28.35" hidden="false" customHeight="true" outlineLevel="0" collapsed="false">
      <c r="W159" s="190" t="n">
        <f aca="false">W158+50</f>
        <v>6850</v>
      </c>
      <c r="AA159" s="190" t="str">
        <f aca="false">RIGHT(AB159,2)</f>
        <v/>
      </c>
      <c r="AO159" s="239"/>
    </row>
    <row r="160" customFormat="false" ht="28.35" hidden="false" customHeight="true" outlineLevel="0" collapsed="false">
      <c r="W160" s="190" t="n">
        <f aca="false">W159+50</f>
        <v>6900</v>
      </c>
      <c r="AA160" s="190" t="str">
        <f aca="false">RIGHT(AB160,2)</f>
        <v/>
      </c>
      <c r="AO160" s="239"/>
    </row>
    <row r="161" customFormat="false" ht="28.35" hidden="false" customHeight="true" outlineLevel="0" collapsed="false">
      <c r="W161" s="190" t="n">
        <f aca="false">W160+50</f>
        <v>6950</v>
      </c>
      <c r="AA161" s="190" t="str">
        <f aca="false">RIGHT(AB161,2)</f>
        <v/>
      </c>
      <c r="AO161" s="239"/>
    </row>
    <row r="162" customFormat="false" ht="28.35" hidden="false" customHeight="true" outlineLevel="0" collapsed="false">
      <c r="W162" s="190" t="n">
        <f aca="false">W161+50</f>
        <v>7000</v>
      </c>
      <c r="AA162" s="190" t="str">
        <f aca="false">RIGHT(AB162,2)</f>
        <v/>
      </c>
      <c r="AO162" s="239"/>
    </row>
    <row r="163" customFormat="false" ht="28.35" hidden="false" customHeight="true" outlineLevel="0" collapsed="false">
      <c r="W163" s="190" t="n">
        <f aca="false">W162+50</f>
        <v>7050</v>
      </c>
      <c r="AA163" s="190" t="str">
        <f aca="false">RIGHT(AB163,2)</f>
        <v/>
      </c>
      <c r="AO163" s="239"/>
    </row>
    <row r="164" customFormat="false" ht="28.35" hidden="false" customHeight="true" outlineLevel="0" collapsed="false">
      <c r="W164" s="190" t="n">
        <f aca="false">W163+50</f>
        <v>7100</v>
      </c>
      <c r="AA164" s="190" t="str">
        <f aca="false">RIGHT(AB164,2)</f>
        <v/>
      </c>
      <c r="AO164" s="239"/>
    </row>
    <row r="165" customFormat="false" ht="28.35" hidden="false" customHeight="true" outlineLevel="0" collapsed="false">
      <c r="W165" s="190" t="n">
        <f aca="false">W164+50</f>
        <v>7150</v>
      </c>
      <c r="AA165" s="190" t="str">
        <f aca="false">RIGHT(AB165,2)</f>
        <v/>
      </c>
      <c r="AO165" s="239"/>
    </row>
    <row r="166" customFormat="false" ht="28.35" hidden="false" customHeight="true" outlineLevel="0" collapsed="false">
      <c r="W166" s="190" t="n">
        <f aca="false">W165+50</f>
        <v>7200</v>
      </c>
      <c r="AA166" s="190" t="str">
        <f aca="false">RIGHT(AB166,2)</f>
        <v/>
      </c>
      <c r="AO166" s="239"/>
    </row>
    <row r="167" customFormat="false" ht="28.35" hidden="false" customHeight="true" outlineLevel="0" collapsed="false">
      <c r="W167" s="190" t="n">
        <f aca="false">W166+50</f>
        <v>7250</v>
      </c>
      <c r="AA167" s="190" t="str">
        <f aca="false">RIGHT(AB167,2)</f>
        <v/>
      </c>
      <c r="AO167" s="239"/>
    </row>
    <row r="168" customFormat="false" ht="28.35" hidden="false" customHeight="true" outlineLevel="0" collapsed="false">
      <c r="W168" s="190" t="n">
        <f aca="false">W167+50</f>
        <v>7300</v>
      </c>
      <c r="AA168" s="190" t="str">
        <f aca="false">RIGHT(AB168,2)</f>
        <v/>
      </c>
      <c r="AO168" s="239"/>
    </row>
    <row r="169" customFormat="false" ht="28.35" hidden="false" customHeight="true" outlineLevel="0" collapsed="false">
      <c r="W169" s="190" t="n">
        <f aca="false">W168+50</f>
        <v>7350</v>
      </c>
      <c r="AA169" s="190" t="str">
        <f aca="false">RIGHT(AB169,2)</f>
        <v/>
      </c>
      <c r="AO169" s="239"/>
    </row>
    <row r="170" customFormat="false" ht="28.35" hidden="false" customHeight="true" outlineLevel="0" collapsed="false">
      <c r="W170" s="190" t="n">
        <f aca="false">W169+50</f>
        <v>7400</v>
      </c>
      <c r="AA170" s="190" t="str">
        <f aca="false">RIGHT(AB170,2)</f>
        <v/>
      </c>
      <c r="AO170" s="239"/>
    </row>
    <row r="171" customFormat="false" ht="28.35" hidden="false" customHeight="true" outlineLevel="0" collapsed="false">
      <c r="W171" s="190" t="n">
        <f aca="false">W170+50</f>
        <v>7450</v>
      </c>
      <c r="AA171" s="190" t="str">
        <f aca="false">RIGHT(AB171,2)</f>
        <v/>
      </c>
      <c r="AO171" s="239"/>
    </row>
    <row r="172" customFormat="false" ht="28.35" hidden="false" customHeight="true" outlineLevel="0" collapsed="false">
      <c r="W172" s="190" t="n">
        <f aca="false">W171+50</f>
        <v>7500</v>
      </c>
      <c r="AA172" s="190" t="str">
        <f aca="false">RIGHT(AB172,2)</f>
        <v/>
      </c>
      <c r="AO172" s="239"/>
    </row>
    <row r="173" customFormat="false" ht="28.35" hidden="false" customHeight="true" outlineLevel="0" collapsed="false">
      <c r="W173" s="190" t="n">
        <f aca="false">W172+50</f>
        <v>7550</v>
      </c>
      <c r="AA173" s="190" t="str">
        <f aca="false">RIGHT(AB173,2)</f>
        <v/>
      </c>
      <c r="AO173" s="239"/>
    </row>
    <row r="174" customFormat="false" ht="28.35" hidden="false" customHeight="true" outlineLevel="0" collapsed="false">
      <c r="W174" s="190" t="n">
        <f aca="false">W173+50</f>
        <v>7600</v>
      </c>
      <c r="AA174" s="190" t="str">
        <f aca="false">RIGHT(AB174,2)</f>
        <v/>
      </c>
      <c r="AO174" s="239"/>
    </row>
    <row r="175" customFormat="false" ht="28.35" hidden="false" customHeight="true" outlineLevel="0" collapsed="false">
      <c r="W175" s="190" t="n">
        <f aca="false">W174+50</f>
        <v>7650</v>
      </c>
      <c r="AA175" s="190" t="str">
        <f aca="false">RIGHT(AB175,2)</f>
        <v/>
      </c>
      <c r="AO175" s="239"/>
    </row>
    <row r="176" customFormat="false" ht="28.35" hidden="false" customHeight="true" outlineLevel="0" collapsed="false">
      <c r="W176" s="190" t="n">
        <f aca="false">W175+50</f>
        <v>7700</v>
      </c>
      <c r="AA176" s="190" t="str">
        <f aca="false">RIGHT(AB176,2)</f>
        <v/>
      </c>
      <c r="AO176" s="239"/>
    </row>
    <row r="177" customFormat="false" ht="28.35" hidden="false" customHeight="true" outlineLevel="0" collapsed="false">
      <c r="W177" s="190" t="n">
        <f aca="false">W176+50</f>
        <v>7750</v>
      </c>
      <c r="AA177" s="190" t="str">
        <f aca="false">RIGHT(AB177,2)</f>
        <v/>
      </c>
      <c r="AO177" s="239"/>
    </row>
    <row r="178" customFormat="false" ht="28.35" hidden="false" customHeight="true" outlineLevel="0" collapsed="false">
      <c r="W178" s="190" t="n">
        <f aca="false">W177+50</f>
        <v>7800</v>
      </c>
      <c r="AA178" s="190" t="str">
        <f aca="false">RIGHT(AB178,2)</f>
        <v/>
      </c>
      <c r="AO178" s="239"/>
    </row>
    <row r="179" customFormat="false" ht="28.35" hidden="false" customHeight="true" outlineLevel="0" collapsed="false">
      <c r="W179" s="190" t="n">
        <f aca="false">W178+50</f>
        <v>7850</v>
      </c>
      <c r="AA179" s="190" t="str">
        <f aca="false">RIGHT(AB179,2)</f>
        <v/>
      </c>
      <c r="AO179" s="239"/>
    </row>
    <row r="180" customFormat="false" ht="28.35" hidden="false" customHeight="true" outlineLevel="0" collapsed="false">
      <c r="AO180" s="239"/>
    </row>
    <row r="181" customFormat="false" ht="28.35" hidden="false" customHeight="true" outlineLevel="0" collapsed="false">
      <c r="W181" s="283" t="s">
        <v>70</v>
      </c>
      <c r="X181" s="283"/>
      <c r="Y181" s="283"/>
      <c r="Z181" s="283"/>
      <c r="AA181" s="283"/>
      <c r="AB181" s="283"/>
      <c r="AC181" s="284"/>
    </row>
    <row r="184" customFormat="false" ht="28.35" hidden="false" customHeight="true" outlineLevel="0" collapsed="false">
      <c r="W184" s="190" t="n">
        <f aca="false">IF(AND(Y184=Y183,X184=10),Y184+50,IF(AND(Y184=Y183,X184=60),Y184,IF(AND(Y184=Y185,X184=10),Y184,IF(AND(Y184=Y185,X184=60),Y184-50,Y184))))</f>
        <v>50</v>
      </c>
      <c r="X184" s="190" t="n">
        <f aca="false">RIGHT(Y184,2)+10</f>
        <v>10</v>
      </c>
      <c r="Y184" s="190" t="n">
        <f aca="false">FLOOR(AB184,50)</f>
        <v>0</v>
      </c>
      <c r="Z184" s="190" t="n">
        <f aca="false">IF(AND(AA184=0,AB184&gt;0),AB184-10,AB184)</f>
        <v>0</v>
      </c>
      <c r="AA184" s="190" t="n">
        <f aca="false">RIGHT(AB184,2)*1</f>
        <v>0</v>
      </c>
      <c r="AB184" s="285" t="n">
        <f aca="false">AN14</f>
        <v>0</v>
      </c>
      <c r="AC184" s="285"/>
      <c r="AD184" s="192"/>
      <c r="AE184" s="286" t="str">
        <f aca="false">IF(AF184=" "," ",AF184/100)</f>
        <v> </v>
      </c>
      <c r="AF184" s="287" t="str">
        <f aca="false">IF(VLOOKUP($W245,$W$181:$AB$310,6,FALSE())=0," ",VLOOKUP($W245,$W$184:$AB$310,6,FALSE()))</f>
        <v> </v>
      </c>
    </row>
    <row r="185" customFormat="false" ht="28.35" hidden="false" customHeight="true" outlineLevel="0" collapsed="false">
      <c r="W185" s="190" t="n">
        <f aca="false">IF(AND(Y185=Y184,X185=10),Y185+50,IF(AND(Y185=Y184,X185=60),Y185,IF(AND(Y185=Y186,X185=10),Y185,IF(AND(Y185=Y186,X185=60),Y185-50,Y185))))</f>
        <v>250</v>
      </c>
      <c r="X185" s="190" t="n">
        <f aca="false">RIGHT(Y185,2)+10</f>
        <v>60</v>
      </c>
      <c r="Y185" s="190" t="n">
        <f aca="false">FLOOR(AB185,50)</f>
        <v>250</v>
      </c>
      <c r="Z185" s="190" t="n">
        <f aca="false">IF(AND(AA185=0,AB185&gt;0),AB185-10,AB185)</f>
        <v>270</v>
      </c>
      <c r="AA185" s="190" t="n">
        <f aca="false">RIGHT(AB185,2)*1</f>
        <v>70</v>
      </c>
      <c r="AB185" s="285" t="n">
        <f aca="false">AN15</f>
        <v>270</v>
      </c>
      <c r="AC185" s="285"/>
      <c r="AD185" s="192"/>
      <c r="AE185" s="286" t="str">
        <f aca="false">IF(AF185=" "," ",AF185/100)</f>
        <v> </v>
      </c>
      <c r="AF185" s="287" t="str">
        <f aca="false">IF(VLOOKUP($W246,$W$181:$AB$310,6,FALSE())=0," ",VLOOKUP($W246,$W$184:$AB$310,6,FALSE()))</f>
        <v> </v>
      </c>
    </row>
    <row r="186" customFormat="false" ht="28.35" hidden="false" customHeight="true" outlineLevel="0" collapsed="false">
      <c r="W186" s="190" t="n">
        <f aca="false">IF(AND(Y186=Y185,X186=10),Y186+50,IF(AND(Y186=Y185,X186=60),Y186,IF(AND(Y186=Y187,X186=10),Y186,IF(AND(Y186=Y187,X186=60),Y186-50,Y186))))</f>
        <v>1650</v>
      </c>
      <c r="X186" s="190" t="n">
        <f aca="false">RIGHT(Y186,2)+10</f>
        <v>60</v>
      </c>
      <c r="Y186" s="190" t="n">
        <f aca="false">FLOOR(AB186,50)</f>
        <v>1650</v>
      </c>
      <c r="Z186" s="190" t="n">
        <f aca="false">IF(AND(AA186=0,AB186&gt;0),AB186-10,AB186)</f>
        <v>1650</v>
      </c>
      <c r="AA186" s="190" t="n">
        <f aca="false">RIGHT(AB186,2)*1</f>
        <v>50</v>
      </c>
      <c r="AB186" s="285" t="n">
        <f aca="false">AN16</f>
        <v>1650</v>
      </c>
      <c r="AC186" s="285"/>
      <c r="AD186" s="192"/>
      <c r="AE186" s="286" t="str">
        <f aca="false">IF(AF186=" "," ",AF186/100)</f>
        <v> </v>
      </c>
      <c r="AF186" s="287" t="str">
        <f aca="false">IF(VLOOKUP($W247,$W$181:$AB$310,6,FALSE())=0," ",VLOOKUP($W247,$W$184:$AB$310,6,FALSE()))</f>
        <v> </v>
      </c>
    </row>
    <row r="187" customFormat="false" ht="28.35" hidden="false" customHeight="true" outlineLevel="0" collapsed="false">
      <c r="W187" s="190" t="n">
        <f aca="false">IF(AND(Y187=Y186,X187=10),Y187+50,IF(AND(Y187=Y186,X187=60),Y187,IF(AND(Y187=Y188,X187=10),Y187,IF(AND(Y187=Y188,X187=60),Y187-50,Y187))))</f>
        <v>1950</v>
      </c>
      <c r="X187" s="190" t="n">
        <f aca="false">RIGHT(Y187,2)+10</f>
        <v>60</v>
      </c>
      <c r="Y187" s="190" t="n">
        <f aca="false">FLOOR(AB187,50)</f>
        <v>1950</v>
      </c>
      <c r="Z187" s="190" t="n">
        <f aca="false">IF(AND(AA187=0,AB187&gt;0),AB187-10,AB187)</f>
        <v>1950</v>
      </c>
      <c r="AA187" s="190" t="n">
        <f aca="false">RIGHT(AB187,2)*1</f>
        <v>50</v>
      </c>
      <c r="AB187" s="285" t="n">
        <f aca="false">AN17</f>
        <v>1950</v>
      </c>
      <c r="AC187" s="285"/>
      <c r="AD187" s="192"/>
      <c r="AE187" s="286" t="str">
        <f aca="false">IF(AF187=" "," ",AF187/100)</f>
        <v> </v>
      </c>
      <c r="AF187" s="287" t="str">
        <f aca="false">IF(VLOOKUP($W248,$W$181:$AB$310,6,FALSE())=0," ",VLOOKUP($W248,$W$184:$AB$310,6,FALSE()))</f>
        <v> </v>
      </c>
    </row>
    <row r="188" customFormat="false" ht="28.35" hidden="false" customHeight="true" outlineLevel="0" collapsed="false">
      <c r="W188" s="190" t="n">
        <f aca="false">IF(AND(Y188=Y187,X188=10),Y188+50,IF(AND(Y188=Y187,X188=60),Y188,IF(AND(Y188=Y189,X188=10),Y188,IF(AND(Y188=Y189,X188=60),Y188-50,Y188))))</f>
        <v>2300</v>
      </c>
      <c r="X188" s="190" t="n">
        <f aca="false">RIGHT(Y188,2)+10</f>
        <v>10</v>
      </c>
      <c r="Y188" s="190" t="n">
        <f aca="false">FLOOR(AB188,50)</f>
        <v>2300</v>
      </c>
      <c r="Z188" s="190" t="n">
        <f aca="false">IF(AND(AA188=0,AB188&gt;0),AB188-10,AB188)</f>
        <v>2290</v>
      </c>
      <c r="AA188" s="190" t="n">
        <f aca="false">RIGHT(AB188,2)*1</f>
        <v>0</v>
      </c>
      <c r="AB188" s="285" t="n">
        <f aca="false">AN18</f>
        <v>2300</v>
      </c>
      <c r="AC188" s="285"/>
      <c r="AD188" s="192"/>
      <c r="AE188" s="286" t="str">
        <f aca="false">IF(AF188=" "," ",AF188/100)</f>
        <v> </v>
      </c>
      <c r="AF188" s="287" t="str">
        <f aca="false">IF(VLOOKUP($W249,$W$181:$AB$310,6,FALSE())=0," ",VLOOKUP($W249,$W$184:$AB$310,6,FALSE()))</f>
        <v> </v>
      </c>
    </row>
    <row r="189" customFormat="false" ht="28.35" hidden="false" customHeight="true" outlineLevel="0" collapsed="false">
      <c r="W189" s="190" t="n">
        <f aca="false">IF(AND(Y189=Y188,X189=10),Y189+50,IF(AND(Y189=Y188,X189=60),Y189,IF(AND(Y189=Y190,X189=10),Y189,IF(AND(Y189=Y190,X189=60),Y189-50,Y189))))</f>
        <v>3450</v>
      </c>
      <c r="X189" s="190" t="n">
        <f aca="false">RIGHT(Y189,2)+10</f>
        <v>60</v>
      </c>
      <c r="Y189" s="190" t="n">
        <f aca="false">FLOOR(AB189,50)</f>
        <v>3450</v>
      </c>
      <c r="Z189" s="190" t="n">
        <f aca="false">IF(AND(AA189=0,AB189&gt;0),AB189-10,AB189)</f>
        <v>3480</v>
      </c>
      <c r="AA189" s="190" t="n">
        <f aca="false">RIGHT(AB189,2)*1</f>
        <v>80</v>
      </c>
      <c r="AB189" s="285" t="n">
        <f aca="false">AN19</f>
        <v>3480</v>
      </c>
      <c r="AC189" s="285"/>
      <c r="AD189" s="192"/>
      <c r="AE189" s="286" t="str">
        <f aca="false">IF(AF189=" "," ",AF189/100)</f>
        <v> </v>
      </c>
      <c r="AF189" s="287" t="str">
        <f aca="false">IF(VLOOKUP($W250,$W$181:$AB$310,6,FALSE())=0," ",VLOOKUP($W250,$W$184:$AB$310,6,FALSE()))</f>
        <v> </v>
      </c>
    </row>
    <row r="190" customFormat="false" ht="28.35" hidden="false" customHeight="true" outlineLevel="0" collapsed="false">
      <c r="W190" s="190" t="n">
        <f aca="false">IF(AND(Y190=Y189,X190=10),Y190+50,IF(AND(Y190=Y189,X190=60),Y190,IF(AND(Y190=Y191,X190=10),Y190,IF(AND(Y190=Y191,X190=60),Y190-50,Y190))))</f>
        <v>3800</v>
      </c>
      <c r="X190" s="190" t="n">
        <f aca="false">RIGHT(Y190,2)+10</f>
        <v>10</v>
      </c>
      <c r="Y190" s="190" t="n">
        <f aca="false">FLOOR(AB190,50)</f>
        <v>3800</v>
      </c>
      <c r="Z190" s="190" t="n">
        <f aca="false">IF(AND(AA190=0,AB190&gt;0),AB190-10,AB190)</f>
        <v>3790</v>
      </c>
      <c r="AA190" s="190" t="n">
        <f aca="false">RIGHT(AB190,2)*1</f>
        <v>0</v>
      </c>
      <c r="AB190" s="285" t="n">
        <f aca="false">AN20</f>
        <v>3800</v>
      </c>
      <c r="AC190" s="285"/>
      <c r="AD190" s="192"/>
      <c r="AE190" s="286" t="str">
        <f aca="false">IF(AF190=" "," ",AF190/100)</f>
        <v> </v>
      </c>
      <c r="AF190" s="287" t="str">
        <f aca="false">IF(VLOOKUP($W251,$W$181:$AB$310,6,FALSE())=0," ",VLOOKUP($W251,$W$184:$AB$310,6,FALSE()))</f>
        <v> </v>
      </c>
    </row>
    <row r="191" customFormat="false" ht="28.35" hidden="false" customHeight="true" outlineLevel="0" collapsed="false">
      <c r="W191" s="190" t="n">
        <f aca="false">IF(AND(Y191=Y190,X191=10),Y191+50,IF(AND(Y191=Y190,X191=60),Y191,IF(AND(Y191=Y192,X191=10),Y191,IF(AND(Y191=Y192,X191=60),Y191-50,Y191))))</f>
        <v>0</v>
      </c>
      <c r="X191" s="190" t="n">
        <f aca="false">RIGHT(Y191,2)+10</f>
        <v>10</v>
      </c>
      <c r="Y191" s="190" t="n">
        <f aca="false">FLOOR(AB191,50)</f>
        <v>0</v>
      </c>
      <c r="Z191" s="190" t="n">
        <f aca="false">IF(AND(AA191=0,AB191&gt;0),AB191-10,AB191)</f>
        <v>0</v>
      </c>
      <c r="AA191" s="190" t="n">
        <f aca="false">RIGHT(AB191,2)*1</f>
        <v>0</v>
      </c>
      <c r="AB191" s="285" t="n">
        <f aca="false">AN21</f>
        <v>0</v>
      </c>
      <c r="AC191" s="285"/>
      <c r="AD191" s="192"/>
      <c r="AE191" s="286" t="str">
        <f aca="false">IF(AF191=" "," ",AF191/100)</f>
        <v> </v>
      </c>
      <c r="AF191" s="287" t="str">
        <f aca="false">IF(VLOOKUP($W252,$W$181:$AB$310,6,FALSE())=0," ",VLOOKUP($W252,$W$184:$AB$310,6,FALSE()))</f>
        <v> </v>
      </c>
    </row>
    <row r="192" customFormat="false" ht="28.35" hidden="false" customHeight="true" outlineLevel="0" collapsed="false">
      <c r="W192" s="190" t="n">
        <f aca="false">IF(AND(Y192=Y191,X192=10),Y192+50,IF(AND(Y192=Y191,X192=60),Y192,IF(AND(Y192=Y193,X192=10),Y192,IF(AND(Y192=Y193,X192=60),Y192-50,Y192))))</f>
        <v>50</v>
      </c>
      <c r="X192" s="190" t="n">
        <f aca="false">RIGHT(Y192,2)+10</f>
        <v>10</v>
      </c>
      <c r="Y192" s="190" t="n">
        <f aca="false">FLOOR(AB192,50)</f>
        <v>0</v>
      </c>
      <c r="Z192" s="190" t="n">
        <f aca="false">IF(AND(AA192=0,AB192&gt;0),AB192-10,AB192)</f>
        <v>0</v>
      </c>
      <c r="AA192" s="190" t="n">
        <f aca="false">RIGHT(AB192,2)*1</f>
        <v>0</v>
      </c>
      <c r="AB192" s="285" t="n">
        <f aca="false">AN22</f>
        <v>0</v>
      </c>
      <c r="AC192" s="285"/>
      <c r="AD192" s="192"/>
      <c r="AE192" s="286" t="n">
        <f aca="false">IF(AF192=" "," ",AF192/100)</f>
        <v>34.8</v>
      </c>
      <c r="AF192" s="287" t="n">
        <f aca="false">IF(VLOOKUP($W253,$W$181:$AB$310,6,FALSE())=0," ",VLOOKUP($W253,$W$184:$AB$310,6,FALSE()))</f>
        <v>3480</v>
      </c>
    </row>
    <row r="193" customFormat="false" ht="28.35" hidden="false" customHeight="true" outlineLevel="0" collapsed="false">
      <c r="W193" s="190" t="n">
        <f aca="false">IF(AND(Y193=Y192,X193=10),Y193+50,IF(AND(Y193=Y192,X193=60),Y193,IF(AND(Y193=Y194,X193=10),Y193,IF(AND(Y193=Y194,X193=60),Y193-50,Y193))))</f>
        <v>50</v>
      </c>
      <c r="X193" s="190" t="n">
        <f aca="false">RIGHT(Y193,2)+10</f>
        <v>10</v>
      </c>
      <c r="Y193" s="190" t="n">
        <f aca="false">FLOOR(AB193,50)</f>
        <v>0</v>
      </c>
      <c r="Z193" s="190" t="n">
        <f aca="false">IF(AND(AA193=0,AB193&gt;0),AB193-10,AB193)</f>
        <v>0</v>
      </c>
      <c r="AA193" s="190" t="n">
        <f aca="false">RIGHT(AB193,2)*1</f>
        <v>0</v>
      </c>
      <c r="AB193" s="285" t="n">
        <f aca="false">AN23</f>
        <v>0</v>
      </c>
      <c r="AC193" s="285"/>
      <c r="AD193" s="192"/>
      <c r="AE193" s="286" t="str">
        <f aca="false">IF(AF193=" "," ",AF193/100)</f>
        <v> </v>
      </c>
      <c r="AF193" s="287" t="str">
        <f aca="false">IF(VLOOKUP($W254,$W$181:$AB$310,6,FALSE())=0," ",VLOOKUP($W254,$W$184:$AB$310,6,FALSE()))</f>
        <v> </v>
      </c>
    </row>
    <row r="194" customFormat="false" ht="28.35" hidden="false" customHeight="true" outlineLevel="0" collapsed="false">
      <c r="W194" s="190" t="n">
        <f aca="false">IF(AND(Y194=Y193,X194=10),Y194+50,IF(AND(Y194=Y193,X194=60),Y194,IF(AND(Y194=Y195,X194=10),Y194,IF(AND(Y194=Y195,X194=60),Y194-50,Y194))))</f>
        <v>50</v>
      </c>
      <c r="X194" s="190" t="n">
        <f aca="false">RIGHT(Y194,2)+10</f>
        <v>10</v>
      </c>
      <c r="Y194" s="190" t="n">
        <f aca="false">FLOOR(AB194,50)</f>
        <v>0</v>
      </c>
      <c r="Z194" s="190" t="n">
        <f aca="false">IF(AND(AA194=0,AB194&gt;0),AB194-10,AB194)</f>
        <v>0</v>
      </c>
      <c r="AA194" s="190" t="n">
        <f aca="false">RIGHT(AB194,2)*1</f>
        <v>0</v>
      </c>
      <c r="AB194" s="285" t="n">
        <f aca="false">AN24</f>
        <v>0</v>
      </c>
      <c r="AC194" s="285"/>
      <c r="AD194" s="192"/>
      <c r="AE194" s="286" t="str">
        <f aca="false">IF(AF194=" "," ",AF194/100)</f>
        <v> </v>
      </c>
      <c r="AF194" s="287" t="str">
        <f aca="false">IF(VLOOKUP($W255,$W$181:$AB$310,6,FALSE())=0," ",VLOOKUP($W255,$W$184:$AB$310,6,FALSE()))</f>
        <v> </v>
      </c>
    </row>
    <row r="195" customFormat="false" ht="28.35" hidden="false" customHeight="true" outlineLevel="0" collapsed="false">
      <c r="W195" s="190" t="n">
        <f aca="false">IF(AND(Y195=Y194,X195=10),Y195+50,IF(AND(Y195=Y194,X195=60),Y195,IF(AND(Y195=Y196,X195=10),Y195,IF(AND(Y195=Y196,X195=60),Y195-50,Y195))))</f>
        <v>50</v>
      </c>
      <c r="X195" s="190" t="n">
        <f aca="false">RIGHT(Y195,2)+10</f>
        <v>10</v>
      </c>
      <c r="Y195" s="190" t="n">
        <f aca="false">FLOOR(AB195,50)</f>
        <v>0</v>
      </c>
      <c r="Z195" s="190" t="n">
        <f aca="false">IF(AND(AA195=0,AB195&gt;0),AB195-10,AB195)</f>
        <v>0</v>
      </c>
      <c r="AA195" s="190" t="n">
        <f aca="false">RIGHT(AB195,2)*1</f>
        <v>0</v>
      </c>
      <c r="AB195" s="285" t="n">
        <f aca="false">AN25</f>
        <v>0</v>
      </c>
      <c r="AC195" s="285"/>
      <c r="AD195" s="192"/>
      <c r="AE195" s="286" t="str">
        <f aca="false">IF(AF195=" "," ",AF195/100)</f>
        <v> </v>
      </c>
      <c r="AF195" s="287" t="str">
        <f aca="false">IF(VLOOKUP($W256,$W$181:$AB$310,6,FALSE())=0," ",VLOOKUP($W256,$W$184:$AB$310,6,FALSE()))</f>
        <v> </v>
      </c>
    </row>
    <row r="196" customFormat="false" ht="28.35" hidden="false" customHeight="true" outlineLevel="0" collapsed="false">
      <c r="W196" s="190" t="n">
        <f aca="false">IF(AND(Y196=Y195,X196=10),Y196+50,IF(AND(Y196=Y195,X196=60),Y196,IF(AND(Y196=Y197,X196=10),Y196,IF(AND(Y196=Y197,X196=60),Y196-50,Y196))))</f>
        <v>50</v>
      </c>
      <c r="X196" s="190" t="n">
        <f aca="false">RIGHT(Y196,2)+10</f>
        <v>10</v>
      </c>
      <c r="Y196" s="190" t="n">
        <f aca="false">FLOOR(AB196,50)</f>
        <v>0</v>
      </c>
      <c r="Z196" s="190" t="n">
        <f aca="false">IF(AND(AA196=0,AB196&gt;0),AB196-10,AB196)</f>
        <v>0</v>
      </c>
      <c r="AA196" s="190" t="n">
        <f aca="false">RIGHT(AB196,2)*1</f>
        <v>0</v>
      </c>
      <c r="AB196" s="285" t="n">
        <f aca="false">AN26</f>
        <v>0</v>
      </c>
      <c r="AC196" s="285"/>
      <c r="AD196" s="192"/>
      <c r="AE196" s="286" t="str">
        <f aca="false">IF(AF196=" "," ",AF196/100)</f>
        <v> </v>
      </c>
      <c r="AF196" s="287" t="str">
        <f aca="false">IF(VLOOKUP($W257,$W$181:$AB$310,6,FALSE())=0," ",VLOOKUP($W257,$W$184:$AB$310,6,FALSE()))</f>
        <v> </v>
      </c>
    </row>
    <row r="197" customFormat="false" ht="28.35" hidden="false" customHeight="true" outlineLevel="0" collapsed="false">
      <c r="W197" s="190" t="n">
        <f aca="false">IF(AND(Y197=Y196,X197=10),Y197+50,IF(AND(Y197=Y196,X197=60),Y197,IF(AND(Y197=Y198,X197=10),Y197,IF(AND(Y197=Y198,X197=60),Y197-50,Y197))))</f>
        <v>50</v>
      </c>
      <c r="X197" s="190" t="n">
        <f aca="false">RIGHT(Y197,2)+10</f>
        <v>10</v>
      </c>
      <c r="Y197" s="190" t="n">
        <f aca="false">FLOOR(AB197,50)</f>
        <v>0</v>
      </c>
      <c r="Z197" s="190" t="n">
        <f aca="false">IF(AND(AA197=0,AB197&gt;0),AB197-10,AB197)</f>
        <v>0</v>
      </c>
      <c r="AA197" s="190" t="n">
        <f aca="false">RIGHT(AB197,2)*1</f>
        <v>0</v>
      </c>
      <c r="AB197" s="285" t="n">
        <f aca="false">AN27</f>
        <v>0</v>
      </c>
      <c r="AC197" s="285"/>
      <c r="AD197" s="192"/>
      <c r="AE197" s="286" t="str">
        <f aca="false">IF(AF197=" "," ",AF197/100)</f>
        <v> </v>
      </c>
      <c r="AF197" s="287" t="str">
        <f aca="false">IF(VLOOKUP($W258,$W$181:$AB$310,6,FALSE())=0," ",VLOOKUP($W258,$W$184:$AB$310,6,FALSE()))</f>
        <v> </v>
      </c>
    </row>
    <row r="198" customFormat="false" ht="28.35" hidden="false" customHeight="true" outlineLevel="0" collapsed="false">
      <c r="W198" s="190" t="n">
        <f aca="false">IF(AND(Y198=Y197,X198=10),Y198+50,IF(AND(Y198=Y197,X198=60),Y198,IF(AND(Y198=Y199,X198=10),Y198,IF(AND(Y198=Y199,X198=60),Y198-50,Y198))))</f>
        <v>50</v>
      </c>
      <c r="X198" s="190" t="n">
        <f aca="false">RIGHT(Y198,2)+10</f>
        <v>10</v>
      </c>
      <c r="Y198" s="190" t="n">
        <f aca="false">FLOOR(AB198,50)</f>
        <v>0</v>
      </c>
      <c r="Z198" s="190" t="n">
        <f aca="false">IF(AND(AA198=0,AB198&gt;0),AB198-10,AB198)</f>
        <v>0</v>
      </c>
      <c r="AA198" s="190" t="n">
        <f aca="false">RIGHT(AB198,2)*1</f>
        <v>0</v>
      </c>
      <c r="AB198" s="285" t="n">
        <f aca="false">AN28</f>
        <v>0</v>
      </c>
      <c r="AC198" s="285"/>
      <c r="AD198" s="192"/>
      <c r="AE198" s="286" t="str">
        <f aca="false">IF(AF198=" "," ",AF198/100)</f>
        <v> </v>
      </c>
      <c r="AF198" s="287" t="str">
        <f aca="false">IF(VLOOKUP($W259,$W$181:$AB$310,6,FALSE())=0," ",VLOOKUP($W259,$W$184:$AB$310,6,FALSE()))</f>
        <v> </v>
      </c>
    </row>
    <row r="199" customFormat="false" ht="28.35" hidden="false" customHeight="true" outlineLevel="0" collapsed="false">
      <c r="W199" s="190" t="n">
        <f aca="false">IF(AND(Y199=Y198,X199=10),Y199+50,IF(AND(Y199=Y198,X199=60),Y199,IF(AND(Y199=Y200,X199=10),Y199,IF(AND(Y199=Y200,X199=60),Y199-50,Y199))))</f>
        <v>50</v>
      </c>
      <c r="X199" s="190" t="n">
        <f aca="false">RIGHT(Y199,2)+10</f>
        <v>10</v>
      </c>
      <c r="Y199" s="190" t="n">
        <f aca="false">FLOOR(AB199,50)</f>
        <v>0</v>
      </c>
      <c r="Z199" s="190" t="n">
        <f aca="false">IF(AND(AA199=0,AB199&gt;0),AB199-10,AB199)</f>
        <v>0</v>
      </c>
      <c r="AA199" s="190" t="n">
        <f aca="false">RIGHT(AB199,2)*1</f>
        <v>0</v>
      </c>
      <c r="AB199" s="285" t="n">
        <f aca="false">AN29</f>
        <v>0</v>
      </c>
      <c r="AC199" s="285"/>
      <c r="AD199" s="192"/>
      <c r="AE199" s="286" t="n">
        <f aca="false">IF(AF199=" "," ",AF199/100)</f>
        <v>38</v>
      </c>
      <c r="AF199" s="287" t="n">
        <f aca="false">IF(VLOOKUP($W260,$W$181:$AB$310,6,FALSE())=0," ",VLOOKUP($W260,$W$184:$AB$310,6,FALSE()))</f>
        <v>3800</v>
      </c>
    </row>
    <row r="200" customFormat="false" ht="28.35" hidden="false" customHeight="true" outlineLevel="0" collapsed="false">
      <c r="W200" s="190" t="n">
        <f aca="false">IF(AND(Y200=Y199,X200=10),Y200+50,IF(AND(Y200=Y199,X200=60),Y200,IF(AND(Y200=Y201,X200=10),Y200,IF(AND(Y200=Y201,X200=60),Y200-50,Y200))))</f>
        <v>50</v>
      </c>
      <c r="X200" s="190" t="n">
        <f aca="false">RIGHT(Y200,2)+10</f>
        <v>10</v>
      </c>
      <c r="Y200" s="190" t="n">
        <f aca="false">FLOOR(AB200,50)</f>
        <v>0</v>
      </c>
      <c r="Z200" s="190" t="n">
        <f aca="false">IF(AND(AA200=0,AB200&gt;0),AB200-10,AB200)</f>
        <v>0</v>
      </c>
      <c r="AA200" s="190" t="n">
        <f aca="false">RIGHT(AB200,2)*1</f>
        <v>0</v>
      </c>
      <c r="AB200" s="285" t="n">
        <f aca="false">AN30</f>
        <v>0</v>
      </c>
      <c r="AC200" s="285"/>
      <c r="AD200" s="192"/>
      <c r="AE200" s="286" t="str">
        <f aca="false">IF(AF200=" "," ",AF200/100)</f>
        <v> </v>
      </c>
      <c r="AF200" s="287" t="str">
        <f aca="false">IF(VLOOKUP($W261,$W$181:$AB$310,6,FALSE())=0," ",VLOOKUP($W261,$W$184:$AB$310,6,FALSE()))</f>
        <v> </v>
      </c>
    </row>
    <row r="201" customFormat="false" ht="28.35" hidden="false" customHeight="true" outlineLevel="0" collapsed="false">
      <c r="W201" s="190" t="n">
        <f aca="false">IF(AND(Y201=Y200,X201=10),Y201+50,IF(AND(Y201=Y200,X201=60),Y201,IF(AND(Y201=Y202,X201=10),Y201,IF(AND(Y201=Y202,X201=60),Y201-50,Y201))))</f>
        <v>50</v>
      </c>
      <c r="X201" s="190" t="n">
        <f aca="false">RIGHT(Y201,2)+10</f>
        <v>10</v>
      </c>
      <c r="Y201" s="190" t="n">
        <f aca="false">FLOOR(AB201,50)</f>
        <v>0</v>
      </c>
      <c r="Z201" s="190" t="n">
        <f aca="false">IF(AND(AA201=0,AB201&gt;0),AB201-10,AB201)</f>
        <v>0</v>
      </c>
      <c r="AA201" s="190" t="n">
        <f aca="false">RIGHT(AB201,2)*1</f>
        <v>0</v>
      </c>
      <c r="AB201" s="285" t="n">
        <f aca="false">AN31</f>
        <v>0</v>
      </c>
      <c r="AC201" s="285"/>
      <c r="AD201" s="192"/>
      <c r="AE201" s="286" t="str">
        <f aca="false">IF(AF201=" "," ",AF201/100)</f>
        <v> </v>
      </c>
      <c r="AF201" s="287" t="str">
        <f aca="false">IF(VLOOKUP($W262,$W$181:$AB$310,6,FALSE())=0," ",VLOOKUP($W262,$W$184:$AB$310,6,FALSE()))</f>
        <v> </v>
      </c>
    </row>
    <row r="202" customFormat="false" ht="28.35" hidden="false" customHeight="true" outlineLevel="0" collapsed="false">
      <c r="W202" s="190" t="n">
        <f aca="false">IF(AND(Y202=Y201,X202=10),Y202+50,IF(AND(Y202=Y201,X202=60),Y202,IF(AND(Y202=Y203,X202=10),Y202,IF(AND(Y202=Y203,X202=60),Y202-50,Y202))))</f>
        <v>50</v>
      </c>
      <c r="X202" s="190" t="n">
        <f aca="false">RIGHT(Y202,2)+10</f>
        <v>10</v>
      </c>
      <c r="Y202" s="190" t="n">
        <f aca="false">FLOOR(AB202,50)</f>
        <v>0</v>
      </c>
      <c r="Z202" s="190" t="n">
        <f aca="false">IF(AND(AA202=0,AB202&gt;0),AB202-10,AB202)</f>
        <v>0</v>
      </c>
      <c r="AA202" s="190" t="n">
        <f aca="false">RIGHT(AB202,2)*1</f>
        <v>0</v>
      </c>
      <c r="AB202" s="285" t="n">
        <f aca="false">AN32</f>
        <v>0</v>
      </c>
      <c r="AC202" s="285"/>
      <c r="AD202" s="192"/>
      <c r="AE202" s="286" t="str">
        <f aca="false">IF(AF202=" "," ",AF202/100)</f>
        <v> </v>
      </c>
      <c r="AF202" s="287" t="str">
        <f aca="false">IF(VLOOKUP($W263,$W$181:$AB$310,6,FALSE())=0," ",VLOOKUP($W263,$W$184:$AB$310,6,FALSE()))</f>
        <v> </v>
      </c>
    </row>
    <row r="203" customFormat="false" ht="28.35" hidden="false" customHeight="true" outlineLevel="0" collapsed="false">
      <c r="W203" s="190" t="n">
        <f aca="false">IF(AND(Y203=Y202,X203=10),Y203+50,IF(AND(Y203=Y202,X203=60),Y203,IF(AND(Y203=Y204,X203=10),Y203,IF(AND(Y203=Y204,X203=60),Y203-50,Y203))))</f>
        <v>50</v>
      </c>
      <c r="X203" s="190" t="n">
        <f aca="false">RIGHT(Y203,2)+10</f>
        <v>10</v>
      </c>
      <c r="Y203" s="190" t="n">
        <f aca="false">FLOOR(AB203,50)</f>
        <v>0</v>
      </c>
      <c r="Z203" s="190" t="n">
        <f aca="false">IF(AND(AA203=0,AB203&gt;0),AB203-10,AB203)</f>
        <v>0</v>
      </c>
      <c r="AA203" s="190" t="n">
        <f aca="false">RIGHT(AB203,2)*1</f>
        <v>0</v>
      </c>
      <c r="AB203" s="285" t="n">
        <f aca="false">AN33</f>
        <v>0</v>
      </c>
      <c r="AC203" s="285"/>
      <c r="AD203" s="192"/>
      <c r="AE203" s="286" t="str">
        <f aca="false">IF(AF203=" "," ",AF203/100)</f>
        <v> </v>
      </c>
      <c r="AF203" s="287" t="str">
        <f aca="false">IF(VLOOKUP($W264,$W$181:$AB$310,6,FALSE())=0," ",VLOOKUP($W264,$W$184:$AB$310,6,FALSE()))</f>
        <v> </v>
      </c>
    </row>
    <row r="204" customFormat="false" ht="28.35" hidden="false" customHeight="true" outlineLevel="0" collapsed="false">
      <c r="W204" s="190" t="n">
        <f aca="false">IF(AND(Y204=Y203,X204=10),Y204+50,IF(AND(Y204=Y203,X204=60),Y204,IF(AND(Y204=Y205,X204=10),Y204,IF(AND(Y204=Y205,X204=60),Y204-50,Y204))))</f>
        <v>50</v>
      </c>
      <c r="X204" s="190" t="n">
        <f aca="false">RIGHT(Y204,2)+10</f>
        <v>10</v>
      </c>
      <c r="Y204" s="190" t="n">
        <f aca="false">FLOOR(AB204,50)</f>
        <v>0</v>
      </c>
      <c r="Z204" s="190" t="n">
        <f aca="false">IF(AND(AA204=0,AB204&gt;0),AB204-10,AB204)</f>
        <v>0</v>
      </c>
      <c r="AA204" s="190" t="n">
        <f aca="false">RIGHT(AB204,2)*1</f>
        <v>0</v>
      </c>
      <c r="AB204" s="285" t="n">
        <f aca="false">AN34</f>
        <v>0</v>
      </c>
      <c r="AC204" s="285"/>
      <c r="AD204" s="192"/>
      <c r="AE204" s="286" t="str">
        <f aca="false">IF(AF204=" "," ",AF204/100)</f>
        <v> </v>
      </c>
      <c r="AF204" s="287" t="str">
        <f aca="false">IF(VLOOKUP($W265,$W$181:$AB$310,6,FALSE())=0," ",VLOOKUP($W265,$W$184:$AB$310,6,FALSE()))</f>
        <v> </v>
      </c>
    </row>
    <row r="205" customFormat="false" ht="28.35" hidden="false" customHeight="true" outlineLevel="0" collapsed="false">
      <c r="W205" s="190" t="n">
        <f aca="false">IF(AND(Y205=Y204,X205=10),Y205+50,IF(AND(Y205=Y204,X205=60),Y205,IF(AND(Y205=Y206,X205=10),Y205,IF(AND(Y205=Y206,X205=60),Y205-50,Y205))))</f>
        <v>50</v>
      </c>
      <c r="X205" s="190" t="n">
        <f aca="false">RIGHT(Y205,2)+10</f>
        <v>10</v>
      </c>
      <c r="Y205" s="190" t="n">
        <f aca="false">FLOOR(AB205,50)</f>
        <v>0</v>
      </c>
      <c r="Z205" s="190" t="n">
        <f aca="false">IF(AND(AA205=0,AB205&gt;0),AB205-10,AB205)</f>
        <v>0</v>
      </c>
      <c r="AA205" s="190" t="n">
        <f aca="false">RIGHT(AB205,2)*1</f>
        <v>0</v>
      </c>
      <c r="AB205" s="285" t="n">
        <f aca="false">AN35</f>
        <v>0</v>
      </c>
      <c r="AC205" s="285"/>
      <c r="AD205" s="192"/>
      <c r="AE205" s="286" t="str">
        <f aca="false">IF(AF205=" "," ",AF205/100)</f>
        <v> </v>
      </c>
      <c r="AF205" s="287" t="str">
        <f aca="false">IF(VLOOKUP($W266,$W$181:$AB$310,6,FALSE())=0," ",VLOOKUP($W266,$W$184:$AB$310,6,FALSE()))</f>
        <v> </v>
      </c>
    </row>
    <row r="206" customFormat="false" ht="28.35" hidden="false" customHeight="true" outlineLevel="0" collapsed="false">
      <c r="W206" s="190" t="n">
        <f aca="false">IF(AND(Y206=Y205,X206=10),Y206+50,IF(AND(Y206=Y205,X206=60),Y206,IF(AND(Y206=Y207,X206=10),Y206,IF(AND(Y206=Y207,X206=60),Y206-50,Y206))))</f>
        <v>50</v>
      </c>
      <c r="X206" s="190" t="n">
        <f aca="false">RIGHT(Y206,2)+10</f>
        <v>10</v>
      </c>
      <c r="Y206" s="190" t="n">
        <f aca="false">FLOOR(AB206,50)</f>
        <v>0</v>
      </c>
      <c r="Z206" s="190" t="n">
        <f aca="false">IF(AND(AA206=0,AB206&gt;0),AB206-10,AB206)</f>
        <v>0</v>
      </c>
      <c r="AA206" s="190" t="n">
        <f aca="false">RIGHT(AB206,2)*1</f>
        <v>0</v>
      </c>
      <c r="AB206" s="285" t="n">
        <f aca="false">AN36</f>
        <v>0</v>
      </c>
      <c r="AC206" s="285"/>
      <c r="AD206" s="192"/>
      <c r="AE206" s="286" t="str">
        <f aca="false">IF(AF206=" "," ",AF206/100)</f>
        <v> </v>
      </c>
      <c r="AF206" s="287" t="str">
        <f aca="false">IF(VLOOKUP($W267,$W$181:$AB$310,6,FALSE())=0," ",VLOOKUP($W267,$W$184:$AB$310,6,FALSE()))</f>
        <v> </v>
      </c>
    </row>
    <row r="207" customFormat="false" ht="28.35" hidden="false" customHeight="true" outlineLevel="0" collapsed="false">
      <c r="W207" s="190" t="n">
        <f aca="false">IF(AND(Y207=Y206,X207=10),Y207+50,IF(AND(Y207=Y206,X207=60),Y207,IF(AND(Y207=Y208,X207=10),Y207,IF(AND(Y207=Y208,X207=60),Y207-50,Y207))))</f>
        <v>50</v>
      </c>
      <c r="X207" s="190" t="n">
        <f aca="false">RIGHT(Y207,2)+10</f>
        <v>10</v>
      </c>
      <c r="Y207" s="190" t="n">
        <f aca="false">FLOOR(AB207,50)</f>
        <v>0</v>
      </c>
      <c r="Z207" s="190" t="n">
        <f aca="false">IF(AND(AA207=0,AB207&gt;0),AB207-10,AB207)</f>
        <v>0</v>
      </c>
      <c r="AA207" s="190" t="n">
        <f aca="false">RIGHT(AB207,2)*1</f>
        <v>0</v>
      </c>
      <c r="AB207" s="285" t="n">
        <f aca="false">AN37</f>
        <v>0</v>
      </c>
      <c r="AC207" s="285"/>
      <c r="AD207" s="192"/>
      <c r="AE207" s="286" t="str">
        <f aca="false">IF(AF207=" "," ",AF207/100)</f>
        <v> </v>
      </c>
      <c r="AF207" s="287" t="str">
        <f aca="false">IF(VLOOKUP($W268,$W$181:$AB$310,6,FALSE())=0," ",VLOOKUP($W268,$W$184:$AB$310,6,FALSE()))</f>
        <v> </v>
      </c>
    </row>
    <row r="208" customFormat="false" ht="28.35" hidden="false" customHeight="true" outlineLevel="0" collapsed="false">
      <c r="W208" s="190" t="n">
        <f aca="false">IF(AND(Y208=Y207,X208=10),Y208+50,IF(AND(Y208=Y207,X208=60),Y208,IF(AND(Y208=Y209,X208=10),Y208,IF(AND(Y208=Y209,X208=60),Y208-50,Y208))))</f>
        <v>50</v>
      </c>
      <c r="X208" s="190" t="n">
        <f aca="false">RIGHT(Y208,2)+10</f>
        <v>10</v>
      </c>
      <c r="Y208" s="190" t="n">
        <f aca="false">FLOOR(AB208,50)</f>
        <v>0</v>
      </c>
      <c r="Z208" s="190" t="n">
        <f aca="false">IF(AND(AA208=0,AB208&gt;0),AB208-10,AB208)</f>
        <v>0</v>
      </c>
      <c r="AA208" s="190" t="n">
        <f aca="false">RIGHT(AB208,2)*1</f>
        <v>0</v>
      </c>
      <c r="AB208" s="285" t="n">
        <f aca="false">AN38</f>
        <v>0</v>
      </c>
      <c r="AC208" s="285"/>
      <c r="AD208" s="192"/>
      <c r="AE208" s="286" t="str">
        <f aca="false">IF(AF208=" "," ",AF208/100)</f>
        <v> </v>
      </c>
      <c r="AF208" s="287" t="str">
        <f aca="false">IF(VLOOKUP($W269,$W$181:$AB$310,6,FALSE())=0," ",VLOOKUP($W269,$W$184:$AB$310,6,FALSE()))</f>
        <v> </v>
      </c>
    </row>
    <row r="209" customFormat="false" ht="28.35" hidden="false" customHeight="true" outlineLevel="0" collapsed="false">
      <c r="W209" s="190" t="n">
        <f aca="false">IF(AND(Y209=Y208,X209=10),Y209+50,IF(AND(Y209=Y208,X209=60),Y209,IF(AND(Y209=Y210,X209=10),Y209,IF(AND(Y209=Y210,X209=60),Y209-50,Y209))))</f>
        <v>50</v>
      </c>
      <c r="X209" s="190" t="n">
        <f aca="false">RIGHT(Y209,2)+10</f>
        <v>10</v>
      </c>
      <c r="Y209" s="190" t="n">
        <f aca="false">FLOOR(AB209,50)</f>
        <v>0</v>
      </c>
      <c r="Z209" s="190" t="n">
        <f aca="false">IF(AND(AA209=0,AB209&gt;0),AB209-10,AB209)</f>
        <v>0</v>
      </c>
      <c r="AA209" s="190" t="n">
        <f aca="false">RIGHT(AB209,2)*1</f>
        <v>0</v>
      </c>
      <c r="AB209" s="285" t="n">
        <f aca="false">AN39</f>
        <v>0</v>
      </c>
      <c r="AC209" s="285"/>
      <c r="AE209" s="286" t="str">
        <f aca="false">IF(AF209=" "," ",AF209/100)</f>
        <v> </v>
      </c>
      <c r="AF209" s="287" t="str">
        <f aca="false">IF(VLOOKUP($W270,$W$181:$AB$310,6,FALSE())=0," ",VLOOKUP($W270,$W$184:$AB$310,6,FALSE()))</f>
        <v> </v>
      </c>
    </row>
    <row r="210" customFormat="false" ht="28.35" hidden="false" customHeight="true" outlineLevel="0" collapsed="false">
      <c r="W210" s="190" t="n">
        <f aca="false">IF(AND(Y210=Y209,X210=10),Y210+50,IF(AND(Y210=Y209,X210=60),Y210,IF(AND(Y210=Y211,X210=10),Y210,IF(AND(Y210=Y211,X210=60),Y210-50,Y210))))</f>
        <v>50</v>
      </c>
      <c r="X210" s="190" t="n">
        <f aca="false">RIGHT(Y210,2)+10</f>
        <v>10</v>
      </c>
      <c r="Y210" s="190" t="n">
        <f aca="false">FLOOR(AB210,50)</f>
        <v>0</v>
      </c>
      <c r="Z210" s="190" t="n">
        <f aca="false">IF(AND(AA210=0,AB210&gt;0),AB210-10,AB210)</f>
        <v>0</v>
      </c>
      <c r="AA210" s="190" t="n">
        <f aca="false">RIGHT(AB210,2)*1</f>
        <v>0</v>
      </c>
      <c r="AB210" s="285" t="n">
        <f aca="false">AN40</f>
        <v>0</v>
      </c>
      <c r="AC210" s="285"/>
      <c r="AE210" s="286" t="str">
        <f aca="false">IF(AF210=" "," ",AF210/100)</f>
        <v> </v>
      </c>
      <c r="AF210" s="287" t="str">
        <f aca="false">IF(VLOOKUP($W271,$W$181:$AB$310,6,FALSE())=0," ",VLOOKUP($W271,$W$184:$AB$310,6,FALSE()))</f>
        <v> </v>
      </c>
    </row>
    <row r="211" customFormat="false" ht="28.35" hidden="false" customHeight="true" outlineLevel="0" collapsed="false">
      <c r="W211" s="190" t="n">
        <f aca="false">IF(AND(Y211=Y210,X211=10),Y211+50,IF(AND(Y211=Y210,X211=60),Y211,IF(AND(Y211=Y212,X211=10),Y211,IF(AND(Y211=Y212,X211=60),Y211-50,Y211))))</f>
        <v>50</v>
      </c>
      <c r="X211" s="190" t="n">
        <f aca="false">RIGHT(Y211,2)+10</f>
        <v>10</v>
      </c>
      <c r="Y211" s="190" t="n">
        <f aca="false">FLOOR(AB211,50)</f>
        <v>0</v>
      </c>
      <c r="Z211" s="190" t="n">
        <f aca="false">IF(AND(AA211=0,AB211&gt;0),AB211-10,AB211)</f>
        <v>0</v>
      </c>
      <c r="AA211" s="190" t="n">
        <f aca="false">RIGHT(AB211,2)*1</f>
        <v>0</v>
      </c>
      <c r="AB211" s="285" t="n">
        <f aca="false">AN41</f>
        <v>0</v>
      </c>
      <c r="AC211" s="285"/>
      <c r="AE211" s="286" t="str">
        <f aca="false">IF(AF211=" "," ",AF211/100)</f>
        <v> </v>
      </c>
      <c r="AF211" s="287" t="str">
        <f aca="false">IF(VLOOKUP($W272,$W$181:$AB$310,6,FALSE())=0," ",VLOOKUP($W272,$W$184:$AB$310,6,FALSE()))</f>
        <v> </v>
      </c>
    </row>
    <row r="212" customFormat="false" ht="28.35" hidden="false" customHeight="true" outlineLevel="0" collapsed="false">
      <c r="W212" s="190" t="n">
        <f aca="false">IF(AND(Y212=Y211,X212=10),Y212+50,IF(AND(Y212=Y211,X212=60),Y212,IF(AND(Y212=Y213,X212=10),Y212,IF(AND(Y212=Y213,X212=60),Y212-50,Y212))))</f>
        <v>50</v>
      </c>
      <c r="X212" s="190" t="n">
        <f aca="false">RIGHT(Y212,2)+10</f>
        <v>10</v>
      </c>
      <c r="Y212" s="190" t="n">
        <f aca="false">FLOOR(AB212,50)</f>
        <v>0</v>
      </c>
      <c r="Z212" s="190" t="n">
        <f aca="false">IF(AND(AA212=0,AB212&gt;0),AB212-10,AB212)</f>
        <v>0</v>
      </c>
      <c r="AA212" s="190" t="n">
        <f aca="false">RIGHT(AB212,2)*1</f>
        <v>0</v>
      </c>
      <c r="AB212" s="285" t="n">
        <f aca="false">AN42</f>
        <v>0</v>
      </c>
      <c r="AC212" s="285"/>
      <c r="AE212" s="286" t="str">
        <f aca="false">IF(AF212=" "," ",AF212/100)</f>
        <v> </v>
      </c>
      <c r="AF212" s="287" t="str">
        <f aca="false">IF(VLOOKUP($W273,$W$181:$AB$310,6,FALSE())=0," ",VLOOKUP($W273,$W$184:$AB$310,6,FALSE()))</f>
        <v> </v>
      </c>
    </row>
    <row r="213" customFormat="false" ht="28.35" hidden="false" customHeight="true" outlineLevel="0" collapsed="false">
      <c r="W213" s="190" t="n">
        <f aca="false">IF(AND(Y213=Y212,X213=10),Y213+50,IF(AND(Y213=Y212,X213=60),Y213,IF(AND(Y213=Y214,X213=10),Y213,IF(AND(Y213=Y214,X213=60),Y213-50,Y213))))</f>
        <v>50</v>
      </c>
      <c r="X213" s="190" t="n">
        <f aca="false">RIGHT(Y213,2)+10</f>
        <v>10</v>
      </c>
      <c r="Y213" s="190" t="n">
        <f aca="false">FLOOR(AB213,50)</f>
        <v>0</v>
      </c>
      <c r="Z213" s="190" t="n">
        <f aca="false">IF(AND(AA213=0,AB213&gt;0),AB213-10,AB213)</f>
        <v>0</v>
      </c>
      <c r="AA213" s="190" t="n">
        <f aca="false">RIGHT(AB213,2)*1</f>
        <v>0</v>
      </c>
      <c r="AB213" s="285" t="n">
        <f aca="false">AN43</f>
        <v>0</v>
      </c>
      <c r="AC213" s="285"/>
      <c r="AE213" s="286" t="str">
        <f aca="false">IF(AF213=" "," ",AF213/100)</f>
        <v> </v>
      </c>
      <c r="AF213" s="287" t="str">
        <f aca="false">IF(VLOOKUP($W274,$W$181:$AB$310,6,FALSE())=0," ",VLOOKUP($W274,$W$184:$AB$310,6,FALSE()))</f>
        <v> </v>
      </c>
    </row>
    <row r="214" customFormat="false" ht="28.35" hidden="false" customHeight="true" outlineLevel="0" collapsed="false">
      <c r="W214" s="190" t="n">
        <f aca="false">IF(AND(Y214=Y213,X214=10),Y214+50,IF(AND(Y214=Y213,X214=60),Y214,IF(AND(Y214=Y215,X214=10),Y214,IF(AND(Y214=Y215,X214=60),Y214-50,Y214))))</f>
        <v>50</v>
      </c>
      <c r="X214" s="190" t="n">
        <f aca="false">RIGHT(Y214,2)+10</f>
        <v>10</v>
      </c>
      <c r="Y214" s="190" t="n">
        <f aca="false">FLOOR(AB214,50)</f>
        <v>0</v>
      </c>
      <c r="Z214" s="190" t="n">
        <f aca="false">IF(AND(AA214=0,AB214&gt;0),AB214-10,AB214)</f>
        <v>0</v>
      </c>
      <c r="AA214" s="190" t="n">
        <f aca="false">RIGHT(AB214,2)*1</f>
        <v>0</v>
      </c>
      <c r="AB214" s="285" t="n">
        <f aca="false">AN44</f>
        <v>0</v>
      </c>
      <c r="AC214" s="285"/>
      <c r="AE214" s="286" t="str">
        <f aca="false">IF(AF214=" "," ",AF214/100)</f>
        <v> </v>
      </c>
      <c r="AF214" s="287" t="str">
        <f aca="false">IF(VLOOKUP($W275,$W$181:$AB$310,6,FALSE())=0," ",VLOOKUP($W275,$W$184:$AB$310,6,FALSE()))</f>
        <v> </v>
      </c>
    </row>
    <row r="215" customFormat="false" ht="28.35" hidden="false" customHeight="true" outlineLevel="0" collapsed="false">
      <c r="W215" s="190" t="n">
        <f aca="false">IF(AND(Y215=Y214,X215=10),Y215+50,IF(AND(Y215=Y214,X215=60),Y215,IF(AND(Y215=Y216,X215=10),Y215,IF(AND(Y215=Y216,X215=60),Y215-50,Y215))))</f>
        <v>50</v>
      </c>
      <c r="X215" s="190" t="n">
        <f aca="false">RIGHT(Y215,2)+10</f>
        <v>10</v>
      </c>
      <c r="Y215" s="190" t="n">
        <f aca="false">FLOOR(AB215,50)</f>
        <v>0</v>
      </c>
      <c r="Z215" s="190" t="n">
        <f aca="false">IF(AND(AA215=0,AB215&gt;0),AB215-10,AB215)</f>
        <v>0</v>
      </c>
      <c r="AA215" s="190" t="n">
        <f aca="false">RIGHT(AB215,2)*1</f>
        <v>0</v>
      </c>
      <c r="AB215" s="285" t="n">
        <f aca="false">AN45</f>
        <v>0</v>
      </c>
      <c r="AC215" s="285"/>
      <c r="AE215" s="286" t="str">
        <f aca="false">IF(AF215=" "," ",AF215/100)</f>
        <v> </v>
      </c>
      <c r="AF215" s="287" t="str">
        <f aca="false">IF(VLOOKUP($W276,$W$181:$AB$310,6,FALSE())=0," ",VLOOKUP($W276,$W$184:$AB$310,6,FALSE()))</f>
        <v> </v>
      </c>
    </row>
    <row r="216" customFormat="false" ht="28.35" hidden="false" customHeight="true" outlineLevel="0" collapsed="false">
      <c r="W216" s="190" t="n">
        <f aca="false">IF(AND(Y216=Y215,X216=10),Y216+50,IF(AND(Y216=Y215,X216=60),Y216,IF(AND(Y216=Y217,X216=10),Y216,IF(AND(Y216=Y217,X216=60),Y216-50,Y216))))</f>
        <v>50</v>
      </c>
      <c r="X216" s="190" t="n">
        <f aca="false">RIGHT(Y216,2)+10</f>
        <v>10</v>
      </c>
      <c r="Y216" s="190" t="n">
        <f aca="false">FLOOR(AB216,50)</f>
        <v>0</v>
      </c>
      <c r="Z216" s="190" t="n">
        <f aca="false">IF(AND(AA216=0,AB216&gt;0),AB216-10,AB216)</f>
        <v>0</v>
      </c>
      <c r="AA216" s="190" t="n">
        <f aca="false">RIGHT(AB216,2)*1</f>
        <v>0</v>
      </c>
      <c r="AB216" s="285" t="n">
        <f aca="false">AN46</f>
        <v>0</v>
      </c>
      <c r="AC216" s="285"/>
      <c r="AE216" s="286" t="str">
        <f aca="false">IF(AF216=" "," ",AF216/100)</f>
        <v> </v>
      </c>
      <c r="AF216" s="287" t="str">
        <f aca="false">IF(VLOOKUP($W277,$W$181:$AB$310,6,FALSE())=0," ",VLOOKUP($W277,$W$184:$AB$310,6,FALSE()))</f>
        <v> </v>
      </c>
    </row>
    <row r="217" customFormat="false" ht="28.35" hidden="false" customHeight="true" outlineLevel="0" collapsed="false">
      <c r="W217" s="190" t="n">
        <f aca="false">IF(AND(Y217=Y216,X217=10),Y217+50,IF(AND(Y217=Y216,X217=60),Y217,IF(AND(Y217=Y218,X217=10),Y217,IF(AND(Y217=Y218,X217=60),Y217-50,Y217))))</f>
        <v>50</v>
      </c>
      <c r="X217" s="190" t="n">
        <f aca="false">RIGHT(Y217,2)+10</f>
        <v>10</v>
      </c>
      <c r="Y217" s="190" t="n">
        <f aca="false">FLOOR(AB217,50)</f>
        <v>0</v>
      </c>
      <c r="Z217" s="190" t="n">
        <f aca="false">IF(AND(AA217=0,AB217&gt;0),AB217-10,AB217)</f>
        <v>0</v>
      </c>
      <c r="AA217" s="190" t="n">
        <f aca="false">RIGHT(AB217,2)*1</f>
        <v>0</v>
      </c>
      <c r="AB217" s="285" t="n">
        <f aca="false">AN47</f>
        <v>0</v>
      </c>
      <c r="AC217" s="285"/>
      <c r="AE217" s="286" t="str">
        <f aca="false">IF(AF217=" "," ",AF217/100)</f>
        <v> </v>
      </c>
      <c r="AF217" s="287" t="str">
        <f aca="false">IF(VLOOKUP($W278,$W$181:$AB$310,6,FALSE())=0," ",VLOOKUP($W278,$W$184:$AB$310,6,FALSE()))</f>
        <v> </v>
      </c>
    </row>
    <row r="218" customFormat="false" ht="28.35" hidden="false" customHeight="true" outlineLevel="0" collapsed="false">
      <c r="W218" s="190" t="n">
        <f aca="false">IF(AND(Y218=Y217,X218=10),Y218+50,IF(AND(Y218=Y217,X218=60),Y218,IF(AND(Y218=Y219,X218=10),Y218,IF(AND(Y218=Y219,X218=60),Y218-50,Y218))))</f>
        <v>50</v>
      </c>
      <c r="X218" s="190" t="n">
        <f aca="false">RIGHT(Y218,2)+10</f>
        <v>10</v>
      </c>
      <c r="Y218" s="190" t="n">
        <f aca="false">FLOOR(AB218,50)</f>
        <v>0</v>
      </c>
      <c r="Z218" s="190" t="n">
        <f aca="false">IF(AND(AA218=0,AB218&gt;0),AB218-10,AB218)</f>
        <v>0</v>
      </c>
      <c r="AA218" s="190" t="n">
        <f aca="false">RIGHT(AB218,2)*1</f>
        <v>0</v>
      </c>
      <c r="AB218" s="285" t="n">
        <f aca="false">AN48</f>
        <v>0</v>
      </c>
      <c r="AC218" s="285"/>
      <c r="AE218" s="286" t="str">
        <f aca="false">IF(AF218=" "," ",AF218/100)</f>
        <v> </v>
      </c>
      <c r="AF218" s="287" t="str">
        <f aca="false">IF(VLOOKUP($W279,$W$181:$AB$310,6,FALSE())=0," ",VLOOKUP($W279,$W$184:$AB$310,6,FALSE()))</f>
        <v> </v>
      </c>
    </row>
    <row r="219" customFormat="false" ht="28.35" hidden="false" customHeight="true" outlineLevel="0" collapsed="false">
      <c r="W219" s="190" t="n">
        <f aca="false">IF(AND(Y219=Y218,X219=10),Y219+50,IF(AND(Y219=Y218,X219=60),Y219,IF(AND(Y219=Y220,X219=10),Y219,IF(AND(Y219=Y220,X219=60),Y219-50,Y219))))</f>
        <v>50</v>
      </c>
      <c r="X219" s="190" t="n">
        <f aca="false">RIGHT(Y219,2)+10</f>
        <v>10</v>
      </c>
      <c r="Y219" s="190" t="n">
        <f aca="false">FLOOR(AB219,50)</f>
        <v>0</v>
      </c>
      <c r="Z219" s="190" t="n">
        <f aca="false">IF(AND(AA219=0,AB219&gt;0),AB219-10,AB219)</f>
        <v>0</v>
      </c>
      <c r="AA219" s="190" t="n">
        <f aca="false">RIGHT(AB219,2)*1</f>
        <v>0</v>
      </c>
      <c r="AB219" s="285" t="n">
        <f aca="false">AN49</f>
        <v>0</v>
      </c>
      <c r="AC219" s="285"/>
      <c r="AE219" s="286" t="str">
        <f aca="false">IF(AF219=" "," ",AF219/100)</f>
        <v> </v>
      </c>
      <c r="AF219" s="287" t="str">
        <f aca="false">IF(VLOOKUP($W280,$W$181:$AB$310,6,FALSE())=0," ",VLOOKUP($W280,$W$184:$AB$310,6,FALSE()))</f>
        <v> </v>
      </c>
    </row>
    <row r="220" customFormat="false" ht="28.35" hidden="false" customHeight="true" outlineLevel="0" collapsed="false">
      <c r="W220" s="190" t="n">
        <f aca="false">IF(AND(Y220=Y219,X220=10),Y220+50,IF(AND(Y220=Y219,X220=60),Y220,IF(AND(Y220=Y221,X220=10),Y220,IF(AND(Y220=Y221,X220=60),Y220-50,Y220))))</f>
        <v>50</v>
      </c>
      <c r="X220" s="190" t="n">
        <f aca="false">RIGHT(Y220,2)+10</f>
        <v>10</v>
      </c>
      <c r="Y220" s="190" t="n">
        <f aca="false">FLOOR(AB220,50)</f>
        <v>0</v>
      </c>
      <c r="Z220" s="190" t="n">
        <f aca="false">IF(AND(AA220=0,AB220&gt;0),AB220-10,AB220)</f>
        <v>0</v>
      </c>
      <c r="AA220" s="190" t="n">
        <f aca="false">RIGHT(AB220,2)*1</f>
        <v>0</v>
      </c>
      <c r="AB220" s="285" t="n">
        <f aca="false">AN50</f>
        <v>0</v>
      </c>
      <c r="AC220" s="285"/>
      <c r="AE220" s="286" t="str">
        <f aca="false">IF(AF220=" "," ",AF220/100)</f>
        <v> </v>
      </c>
      <c r="AF220" s="287" t="str">
        <f aca="false">IF(VLOOKUP($W281,$W$181:$AB$310,6,FALSE())=0," ",VLOOKUP($W281,$W$184:$AB$310,6,FALSE()))</f>
        <v> </v>
      </c>
    </row>
    <row r="221" customFormat="false" ht="28.35" hidden="false" customHeight="true" outlineLevel="0" collapsed="false">
      <c r="W221" s="190" t="n">
        <f aca="false">IF(AND(Y221=Y220,X221=10),Y221+50,IF(AND(Y221=Y220,X221=60),Y221,IF(AND(Y221=Y222,X221=10),Y221,IF(AND(Y221=Y222,X221=60),Y221-50,Y221))))</f>
        <v>50</v>
      </c>
      <c r="X221" s="190" t="n">
        <f aca="false">RIGHT(Y221,2)+10</f>
        <v>10</v>
      </c>
      <c r="Y221" s="190" t="n">
        <f aca="false">FLOOR(AB221,50)</f>
        <v>0</v>
      </c>
      <c r="Z221" s="190" t="n">
        <f aca="false">IF(AND(AA221=0,AB221&gt;0),AB221-10,AB221)</f>
        <v>0</v>
      </c>
      <c r="AA221" s="190" t="n">
        <f aca="false">RIGHT(AB221,2)*1</f>
        <v>0</v>
      </c>
      <c r="AB221" s="285" t="n">
        <f aca="false">AN51</f>
        <v>0</v>
      </c>
      <c r="AC221" s="285"/>
      <c r="AE221" s="286" t="str">
        <f aca="false">IF(AF221=" "," ",AF221/100)</f>
        <v> </v>
      </c>
      <c r="AF221" s="287" t="str">
        <f aca="false">IF(VLOOKUP($W282,$W$181:$AB$310,6,FALSE())=0," ",VLOOKUP($W282,$W$184:$AB$310,6,FALSE()))</f>
        <v> </v>
      </c>
    </row>
    <row r="222" customFormat="false" ht="28.35" hidden="false" customHeight="true" outlineLevel="0" collapsed="false">
      <c r="W222" s="190" t="n">
        <f aca="false">IF(AND(Y222=Y221,X222=10),Y222+50,IF(AND(Y222=Y221,X222=60),Y222,IF(AND(Y222=Y223,X222=10),Y222,IF(AND(Y222=Y223,X222=60),Y222-50,Y222))))</f>
        <v>50</v>
      </c>
      <c r="X222" s="190" t="n">
        <f aca="false">RIGHT(Y222,2)+10</f>
        <v>10</v>
      </c>
      <c r="Y222" s="190" t="n">
        <f aca="false">FLOOR(AB222,50)</f>
        <v>0</v>
      </c>
      <c r="Z222" s="190" t="n">
        <f aca="false">IF(AND(AA222=0,AB222&gt;0),AB222-10,AB222)</f>
        <v>0</v>
      </c>
      <c r="AA222" s="190" t="n">
        <f aca="false">RIGHT(AB222,2)*1</f>
        <v>0</v>
      </c>
      <c r="AB222" s="285" t="n">
        <f aca="false">AN52</f>
        <v>0</v>
      </c>
      <c r="AC222" s="285"/>
      <c r="AE222" s="286" t="str">
        <f aca="false">IF(AF222=" "," ",AF222/100)</f>
        <v> </v>
      </c>
      <c r="AF222" s="287" t="str">
        <f aca="false">IF(VLOOKUP($W283,$W$181:$AB$310,6,FALSE())=0," ",VLOOKUP($W283,$W$184:$AB$310,6,FALSE()))</f>
        <v> </v>
      </c>
    </row>
    <row r="223" customFormat="false" ht="28.35" hidden="false" customHeight="true" outlineLevel="0" collapsed="false">
      <c r="W223" s="190" t="n">
        <f aca="false">IF(AND(Y223=Y222,X223=10),Y223+50,IF(AND(Y223=Y222,X223=60),Y223,IF(AND(Y223=Y224,X223=10),Y223,IF(AND(Y223=Y224,X223=60),Y223-50,Y223))))</f>
        <v>50</v>
      </c>
      <c r="X223" s="190" t="n">
        <f aca="false">RIGHT(Y223,2)+10</f>
        <v>10</v>
      </c>
      <c r="Y223" s="190" t="n">
        <f aca="false">FLOOR(AB223,50)</f>
        <v>0</v>
      </c>
      <c r="Z223" s="190" t="n">
        <f aca="false">IF(AND(AA223=0,AB223&gt;0),AB223-10,AB223)</f>
        <v>0</v>
      </c>
      <c r="AA223" s="190" t="n">
        <f aca="false">RIGHT(AB223,2)*1</f>
        <v>0</v>
      </c>
      <c r="AB223" s="285" t="n">
        <f aca="false">AN53</f>
        <v>0</v>
      </c>
      <c r="AC223" s="285"/>
      <c r="AE223" s="286" t="str">
        <f aca="false">IF(AF223=" "," ",AF223/100)</f>
        <v> </v>
      </c>
      <c r="AF223" s="287" t="str">
        <f aca="false">IF(VLOOKUP($W284,$W$181:$AB$310,6,FALSE())=0," ",VLOOKUP($W284,$W$184:$AB$310,6,FALSE()))</f>
        <v> </v>
      </c>
    </row>
    <row r="224" customFormat="false" ht="28.35" hidden="false" customHeight="true" outlineLevel="0" collapsed="false">
      <c r="W224" s="190" t="n">
        <f aca="false">IF(AND(Y224=Y223,X224=10),Y224+50,IF(AND(Y224=Y223,X224=60),Y224,IF(AND(Y224=Y225,X224=10),Y224,IF(AND(Y224=Y225,X224=60),Y224-50,Y224))))</f>
        <v>50</v>
      </c>
      <c r="X224" s="190" t="n">
        <f aca="false">RIGHT(Y224,2)+10</f>
        <v>10</v>
      </c>
      <c r="Y224" s="190" t="n">
        <f aca="false">FLOOR(AB224,50)</f>
        <v>0</v>
      </c>
      <c r="Z224" s="190" t="n">
        <f aca="false">IF(AND(AA224=0,AB224&gt;0),AB224-10,AB224)</f>
        <v>0</v>
      </c>
      <c r="AA224" s="190" t="n">
        <f aca="false">RIGHT(AB224,2)*1</f>
        <v>0</v>
      </c>
      <c r="AB224" s="285" t="n">
        <f aca="false">AN54</f>
        <v>0</v>
      </c>
      <c r="AC224" s="285"/>
      <c r="AE224" s="286" t="str">
        <f aca="false">IF(AF224=" "," ",AF224/100)</f>
        <v> </v>
      </c>
      <c r="AF224" s="287" t="str">
        <f aca="false">IF(VLOOKUP($W285,$W$181:$AB$310,6,FALSE())=0," ",VLOOKUP($W285,$W$184:$AB$310,6,FALSE()))</f>
        <v> </v>
      </c>
    </row>
    <row r="225" customFormat="false" ht="28.35" hidden="false" customHeight="true" outlineLevel="0" collapsed="false">
      <c r="W225" s="190" t="n">
        <f aca="false">IF(AND(Y225=Y224,X225=10),Y225+50,IF(AND(Y225=Y224,X225=60),Y225,IF(AND(Y225=Y226,X225=10),Y225,IF(AND(Y225=Y226,X225=60),Y225-50,Y225))))</f>
        <v>50</v>
      </c>
      <c r="X225" s="190" t="n">
        <f aca="false">RIGHT(Y225,2)+10</f>
        <v>10</v>
      </c>
      <c r="Y225" s="190" t="n">
        <f aca="false">FLOOR(AB225,50)</f>
        <v>0</v>
      </c>
      <c r="Z225" s="190" t="n">
        <f aca="false">IF(AND(AA225=0,AB225&gt;0),AB225-10,AB225)</f>
        <v>0</v>
      </c>
      <c r="AA225" s="190" t="n">
        <f aca="false">RIGHT(AB225,2)*1</f>
        <v>0</v>
      </c>
      <c r="AB225" s="285" t="n">
        <f aca="false">AN55</f>
        <v>0</v>
      </c>
      <c r="AC225" s="285"/>
      <c r="AE225" s="286" t="str">
        <f aca="false">IF(AF225=" "," ",AF225/100)</f>
        <v> </v>
      </c>
      <c r="AF225" s="287" t="str">
        <f aca="false">IF(VLOOKUP($W286,$W$181:$AB$310,6,FALSE())=0," ",VLOOKUP($W286,$W$184:$AB$310,6,FALSE()))</f>
        <v> </v>
      </c>
    </row>
    <row r="226" customFormat="false" ht="28.35" hidden="false" customHeight="true" outlineLevel="0" collapsed="false">
      <c r="W226" s="190" t="n">
        <f aca="false">IF(AND(Y226=Y225,X226=10),Y226+50,IF(AND(Y226=Y225,X226=60),Y226,IF(AND(Y226=Y227,X226=10),Y226,IF(AND(Y226=Y227,X226=60),Y226-50,Y226))))</f>
        <v>50</v>
      </c>
      <c r="X226" s="190" t="n">
        <f aca="false">RIGHT(Y226,2)+10</f>
        <v>10</v>
      </c>
      <c r="Y226" s="190" t="n">
        <f aca="false">FLOOR(AB226,50)</f>
        <v>0</v>
      </c>
      <c r="Z226" s="190" t="n">
        <f aca="false">IF(AND(AA226=0,AB226&gt;0),AB226-10,AB226)</f>
        <v>0</v>
      </c>
      <c r="AA226" s="190" t="n">
        <f aca="false">RIGHT(AB226,2)*1</f>
        <v>0</v>
      </c>
      <c r="AB226" s="285" t="n">
        <f aca="false">AN56</f>
        <v>0</v>
      </c>
      <c r="AC226" s="285"/>
      <c r="AE226" s="286" t="str">
        <f aca="false">IF(AF226=" "," ",AF226/100)</f>
        <v> </v>
      </c>
      <c r="AF226" s="287" t="str">
        <f aca="false">IF(VLOOKUP($W287,$W$181:$AB$310,6,FALSE())=0," ",VLOOKUP($W287,$W$184:$AB$310,6,FALSE()))</f>
        <v> </v>
      </c>
    </row>
    <row r="227" customFormat="false" ht="28.35" hidden="false" customHeight="true" outlineLevel="0" collapsed="false">
      <c r="W227" s="190" t="n">
        <f aca="false">IF(AND(Y227=Y226,X227=10),Y227+50,IF(AND(Y227=Y226,X227=60),Y227,IF(AND(Y227=Y228,X227=10),Y227,IF(AND(Y227=Y228,X227=60),Y227-50,Y227))))</f>
        <v>50</v>
      </c>
      <c r="X227" s="190" t="n">
        <f aca="false">RIGHT(Y227,2)+10</f>
        <v>10</v>
      </c>
      <c r="Y227" s="190" t="n">
        <f aca="false">FLOOR(AB227,50)</f>
        <v>0</v>
      </c>
      <c r="Z227" s="190" t="n">
        <f aca="false">IF(AND(AA227=0,AB227&gt;0),AB227-10,AB227)</f>
        <v>0</v>
      </c>
      <c r="AA227" s="190" t="n">
        <f aca="false">RIGHT(AB227,2)*1</f>
        <v>0</v>
      </c>
      <c r="AB227" s="285" t="n">
        <f aca="false">AN57</f>
        <v>0</v>
      </c>
      <c r="AC227" s="285"/>
      <c r="AE227" s="286" t="str">
        <f aca="false">IF(AF227=" "," ",AF227/100)</f>
        <v> </v>
      </c>
      <c r="AF227" s="287" t="str">
        <f aca="false">IF(VLOOKUP($W288,$W$181:$AB$310,6,FALSE())=0," ",VLOOKUP($W288,$W$184:$AB$310,6,FALSE()))</f>
        <v> </v>
      </c>
    </row>
    <row r="228" customFormat="false" ht="28.35" hidden="false" customHeight="true" outlineLevel="0" collapsed="false">
      <c r="W228" s="190" t="n">
        <f aca="false">IF(AND(Y228=Y227,X228=10),Y228+50,IF(AND(Y228=Y227,X228=60),Y228,IF(AND(Y228=Y229,X228=10),Y228,IF(AND(Y228=Y229,X228=60),Y228-50,Y228))))</f>
        <v>50</v>
      </c>
      <c r="X228" s="190" t="n">
        <f aca="false">RIGHT(Y228,2)+10</f>
        <v>10</v>
      </c>
      <c r="Y228" s="190" t="n">
        <f aca="false">FLOOR(AB228,50)</f>
        <v>0</v>
      </c>
      <c r="Z228" s="190" t="n">
        <f aca="false">IF(AND(AA228=0,AB228&gt;0),AB228-10,AB228)</f>
        <v>0</v>
      </c>
      <c r="AA228" s="190" t="n">
        <f aca="false">RIGHT(AB228,2)*1</f>
        <v>0</v>
      </c>
      <c r="AB228" s="285" t="n">
        <f aca="false">AN58</f>
        <v>0</v>
      </c>
      <c r="AC228" s="285"/>
      <c r="AE228" s="286" t="str">
        <f aca="false">IF(AF228=" "," ",AF228/100)</f>
        <v> </v>
      </c>
      <c r="AF228" s="287" t="str">
        <f aca="false">IF(VLOOKUP($W289,$W$181:$AB$310,6,FALSE())=0," ",VLOOKUP($W289,$W$184:$AB$310,6,FALSE()))</f>
        <v> </v>
      </c>
    </row>
    <row r="229" customFormat="false" ht="28.35" hidden="false" customHeight="true" outlineLevel="0" collapsed="false">
      <c r="W229" s="190" t="n">
        <f aca="false">IF(AND(Y229=Y228,X229=10),Y229+50,IF(AND(Y229=Y228,X229=60),Y229,IF(AND(Y229=Y230,X229=10),Y229,IF(AND(Y229=Y230,X229=60),Y229-50,Y229))))</f>
        <v>50</v>
      </c>
      <c r="X229" s="190" t="n">
        <f aca="false">RIGHT(Y229,2)+10</f>
        <v>10</v>
      </c>
      <c r="Y229" s="190" t="n">
        <f aca="false">FLOOR(AB229,50)</f>
        <v>0</v>
      </c>
      <c r="Z229" s="190" t="n">
        <f aca="false">IF(AND(AA229=0,AB229&gt;0),AB229-10,AB229)</f>
        <v>0</v>
      </c>
      <c r="AA229" s="190" t="n">
        <f aca="false">RIGHT(AB229,2)*1</f>
        <v>0</v>
      </c>
      <c r="AB229" s="285" t="n">
        <f aca="false">AN59</f>
        <v>0</v>
      </c>
      <c r="AC229" s="285"/>
      <c r="AE229" s="286" t="str">
        <f aca="false">IF(AF229=" "," ",AF229/100)</f>
        <v> </v>
      </c>
      <c r="AF229" s="287" t="str">
        <f aca="false">IF(VLOOKUP($W290,$W$181:$AB$310,6,FALSE())=0," ",VLOOKUP($W290,$W$184:$AB$310,6,FALSE()))</f>
        <v> </v>
      </c>
    </row>
    <row r="230" customFormat="false" ht="28.35" hidden="false" customHeight="true" outlineLevel="0" collapsed="false">
      <c r="W230" s="190" t="n">
        <f aca="false">IF(AND(Y230=Y229,X230=10),Y230+50,IF(AND(Y230=Y229,X230=60),Y230,IF(AND(Y230=Y231,X230=10),Y230,IF(AND(Y230=Y231,X230=60),Y230-50,Y230))))</f>
        <v>50</v>
      </c>
      <c r="X230" s="190" t="n">
        <f aca="false">RIGHT(Y230,2)+10</f>
        <v>10</v>
      </c>
      <c r="Y230" s="190" t="n">
        <f aca="false">FLOOR(AB230,50)</f>
        <v>0</v>
      </c>
      <c r="Z230" s="190" t="n">
        <f aca="false">IF(AND(AA230=0,AB230&gt;0),AB230-10,AB230)</f>
        <v>0</v>
      </c>
      <c r="AA230" s="190" t="n">
        <f aca="false">RIGHT(AB230,2)*1</f>
        <v>0</v>
      </c>
      <c r="AB230" s="285" t="n">
        <f aca="false">AN60</f>
        <v>0</v>
      </c>
      <c r="AC230" s="285"/>
      <c r="AE230" s="286" t="str">
        <f aca="false">IF(AF230=" "," ",AF230/100)</f>
        <v> </v>
      </c>
      <c r="AF230" s="287" t="str">
        <f aca="false">IF(VLOOKUP($W291,$W$181:$AB$310,6,FALSE())=0," ",VLOOKUP($W291,$W$184:$AB$310,6,FALSE()))</f>
        <v> </v>
      </c>
    </row>
    <row r="231" customFormat="false" ht="28.35" hidden="false" customHeight="true" outlineLevel="0" collapsed="false">
      <c r="W231" s="190" t="n">
        <f aca="false">IF(AND(Y231=Y230,X231=10),Y231+50,IF(AND(Y231=Y230,X231=60),Y231,IF(AND(Y231=Y232,X231=10),Y231,IF(AND(Y231=Y232,X231=60),Y231-50,Y231))))</f>
        <v>50</v>
      </c>
      <c r="X231" s="190" t="n">
        <f aca="false">RIGHT(Y231,2)+10</f>
        <v>10</v>
      </c>
      <c r="Y231" s="190" t="n">
        <f aca="false">FLOOR(AB231,50)</f>
        <v>0</v>
      </c>
      <c r="Z231" s="190" t="n">
        <f aca="false">IF(AND(AA231=0,AB231&gt;0),AB231-10,AB231)</f>
        <v>0</v>
      </c>
      <c r="AA231" s="190" t="n">
        <f aca="false">RIGHT(AB231,2)*1</f>
        <v>0</v>
      </c>
      <c r="AB231" s="285" t="n">
        <f aca="false">AN61</f>
        <v>0</v>
      </c>
      <c r="AC231" s="285"/>
      <c r="AE231" s="286" t="str">
        <f aca="false">IF(AF231=" "," ",AF231/100)</f>
        <v> </v>
      </c>
      <c r="AF231" s="287" t="str">
        <f aca="false">IF(VLOOKUP($W292,$W$181:$AB$310,6,FALSE())=0," ",VLOOKUP($W292,$W$184:$AB$310,6,FALSE()))</f>
        <v> </v>
      </c>
    </row>
    <row r="232" customFormat="false" ht="28.35" hidden="false" customHeight="true" outlineLevel="0" collapsed="false">
      <c r="W232" s="190" t="n">
        <f aca="false">IF(AND(Y232=Y231,X232=10),Y232+50,IF(AND(Y232=Y231,X232=60),Y232,IF(AND(Y232=Y233,X232=10),Y232,IF(AND(Y232=Y233,X232=60),Y232-50,Y232))))</f>
        <v>50</v>
      </c>
      <c r="X232" s="190" t="n">
        <f aca="false">RIGHT(Y232,2)+10</f>
        <v>10</v>
      </c>
      <c r="Y232" s="190" t="n">
        <f aca="false">FLOOR(AB232,50)</f>
        <v>0</v>
      </c>
      <c r="Z232" s="190" t="n">
        <f aca="false">IF(AND(AA232=0,AB232&gt;0),AB232-10,AB232)</f>
        <v>0</v>
      </c>
      <c r="AA232" s="190" t="n">
        <f aca="false">RIGHT(AB232,2)*1</f>
        <v>0</v>
      </c>
      <c r="AB232" s="285" t="n">
        <f aca="false">AN62</f>
        <v>0</v>
      </c>
      <c r="AC232" s="285"/>
      <c r="AE232" s="286" t="str">
        <f aca="false">IF(AF232=" "," ",AF232/100)</f>
        <v> </v>
      </c>
      <c r="AF232" s="287" t="str">
        <f aca="false">IF(VLOOKUP($W293,$W$181:$AB$310,6,FALSE())=0," ",VLOOKUP($W293,$W$184:$AB$310,6,FALSE()))</f>
        <v> </v>
      </c>
    </row>
    <row r="233" customFormat="false" ht="28.35" hidden="false" customHeight="true" outlineLevel="0" collapsed="false">
      <c r="W233" s="190" t="n">
        <f aca="false">IF(AND(Y233=Y232,X233=10),Y233+50,IF(AND(Y233=Y232,X233=60),Y233,IF(AND(Y233=Y234,X233=10),Y233,IF(AND(Y233=Y234,X233=60),Y233-50,Y233))))</f>
        <v>50</v>
      </c>
      <c r="X233" s="190" t="n">
        <f aca="false">RIGHT(Y233,2)+10</f>
        <v>10</v>
      </c>
      <c r="Y233" s="190" t="n">
        <f aca="false">FLOOR(AB233,50)</f>
        <v>0</v>
      </c>
      <c r="Z233" s="190" t="n">
        <f aca="false">IF(AND(AA233=0,AB233&gt;0),AB233-10,AB233)</f>
        <v>0</v>
      </c>
      <c r="AA233" s="190" t="n">
        <f aca="false">RIGHT(AB233,2)*1</f>
        <v>0</v>
      </c>
      <c r="AB233" s="285" t="n">
        <f aca="false">AN63</f>
        <v>0</v>
      </c>
      <c r="AC233" s="285"/>
      <c r="AE233" s="286" t="str">
        <f aca="false">IF(AF233=" "," ",AF233/100)</f>
        <v> </v>
      </c>
      <c r="AF233" s="287" t="str">
        <f aca="false">IF(VLOOKUP($W294,$W$181:$AB$310,6,FALSE())=0," ",VLOOKUP($W294,$W$184:$AB$310,6,FALSE()))</f>
        <v> </v>
      </c>
    </row>
    <row r="234" customFormat="false" ht="28.35" hidden="false" customHeight="true" outlineLevel="0" collapsed="false">
      <c r="W234" s="190" t="n">
        <f aca="false">IF(AND(Y234=Y233,X234=10),Y234+50,IF(AND(Y234=Y233,X234=60),Y234,IF(AND(Y234=Y235,X234=10),Y234,IF(AND(Y234=Y235,X234=60),Y234-50,Y234))))</f>
        <v>50</v>
      </c>
      <c r="X234" s="190" t="n">
        <f aca="false">RIGHT(Y234,2)+10</f>
        <v>10</v>
      </c>
      <c r="Y234" s="190" t="n">
        <f aca="false">FLOOR(AB234,50)</f>
        <v>0</v>
      </c>
      <c r="Z234" s="190" t="n">
        <f aca="false">IF(AND(AA234=0,AB234&gt;0),AB234-10,AB234)</f>
        <v>0</v>
      </c>
      <c r="AA234" s="190" t="n">
        <f aca="false">RIGHT(AB234,2)*1</f>
        <v>0</v>
      </c>
      <c r="AB234" s="285" t="n">
        <f aca="false">AN64</f>
        <v>0</v>
      </c>
      <c r="AC234" s="285"/>
      <c r="AE234" s="286" t="str">
        <f aca="false">IF(AF234=" "," ",AF234/100)</f>
        <v> </v>
      </c>
      <c r="AF234" s="287" t="str">
        <f aca="false">IF(VLOOKUP($W295,$W$181:$AB$310,6,FALSE())=0," ",VLOOKUP($W295,$W$184:$AB$310,6,FALSE()))</f>
        <v> </v>
      </c>
    </row>
    <row r="235" customFormat="false" ht="28.35" hidden="false" customHeight="true" outlineLevel="0" collapsed="false">
      <c r="W235" s="190" t="n">
        <f aca="false">IF(AND(Y235=Y234,X235=10),Y235+50,IF(AND(Y235=Y234,X235=60),Y235,IF(AND(Y235=Y236,X235=10),Y235,IF(AND(Y235=Y236,X235=60),Y235-50,Y235))))</f>
        <v>50</v>
      </c>
      <c r="X235" s="190" t="n">
        <f aca="false">RIGHT(Y235,2)+10</f>
        <v>10</v>
      </c>
      <c r="Y235" s="190" t="n">
        <f aca="false">FLOOR(AB235,50)</f>
        <v>0</v>
      </c>
      <c r="Z235" s="190" t="n">
        <f aca="false">IF(AND(AA235=0,AB235&gt;0),AB235-10,AB235)</f>
        <v>0</v>
      </c>
      <c r="AA235" s="190" t="n">
        <f aca="false">RIGHT(AB235,2)*1</f>
        <v>0</v>
      </c>
      <c r="AB235" s="285" t="n">
        <f aca="false">AN65</f>
        <v>0</v>
      </c>
      <c r="AC235" s="285"/>
      <c r="AE235" s="286" t="str">
        <f aca="false">IF(AF235=" "," ",AF235/100)</f>
        <v> </v>
      </c>
      <c r="AF235" s="287" t="str">
        <f aca="false">IF(VLOOKUP($W296,$W$181:$AB$310,6,FALSE())=0," ",VLOOKUP($W296,$W$184:$AB$310,6,FALSE()))</f>
        <v> </v>
      </c>
    </row>
    <row r="236" customFormat="false" ht="28.35" hidden="false" customHeight="true" outlineLevel="0" collapsed="false">
      <c r="W236" s="190" t="n">
        <f aca="false">IF(AND(Y236=Y235,X236=10),Y236+50,IF(AND(Y236=Y235,X236=60),Y236,IF(AND(Y236=Y237,X236=10),Y236,IF(AND(Y236=Y237,X236=60),Y236-50,Y236))))</f>
        <v>50</v>
      </c>
      <c r="X236" s="190" t="n">
        <f aca="false">RIGHT(Y236,2)+10</f>
        <v>10</v>
      </c>
      <c r="Y236" s="190" t="n">
        <f aca="false">FLOOR(AB236,50)</f>
        <v>0</v>
      </c>
      <c r="Z236" s="190" t="n">
        <f aca="false">IF(AND(AA236=0,AB236&gt;0),AB236-10,AB236)</f>
        <v>0</v>
      </c>
      <c r="AA236" s="190" t="n">
        <f aca="false">RIGHT(AB236,2)*1</f>
        <v>0</v>
      </c>
      <c r="AB236" s="285" t="n">
        <f aca="false">AN66</f>
        <v>0</v>
      </c>
      <c r="AC236" s="285"/>
      <c r="AE236" s="286" t="str">
        <f aca="false">IF(AF236=" "," ",AF236/100)</f>
        <v> </v>
      </c>
      <c r="AF236" s="287" t="str">
        <f aca="false">IF(VLOOKUP($W297,$W$181:$AB$310,6,FALSE())=0," ",VLOOKUP($W297,$W$184:$AB$310,6,FALSE()))</f>
        <v> </v>
      </c>
    </row>
    <row r="237" customFormat="false" ht="28.35" hidden="false" customHeight="true" outlineLevel="0" collapsed="false">
      <c r="W237" s="190" t="n">
        <f aca="false">IF(AND(Y237=Y236,X237=10),Y237+50,IF(AND(Y237=Y236,X237=60),Y237,IF(AND(Y237=Y238,X237=10),Y237,IF(AND(Y237=Y238,X237=60),Y237-50,Y237))))</f>
        <v>50</v>
      </c>
      <c r="X237" s="190" t="n">
        <f aca="false">RIGHT(Y237,2)+10</f>
        <v>10</v>
      </c>
      <c r="Y237" s="190" t="n">
        <f aca="false">FLOOR(AB237,50)</f>
        <v>0</v>
      </c>
      <c r="Z237" s="190" t="n">
        <f aca="false">IF(AND(AA237=0,AB237&gt;0),AB237-10,AB237)</f>
        <v>0</v>
      </c>
      <c r="AA237" s="190" t="n">
        <f aca="false">RIGHT(AB237,2)*1</f>
        <v>0</v>
      </c>
      <c r="AB237" s="285" t="n">
        <f aca="false">AN67</f>
        <v>0</v>
      </c>
      <c r="AC237" s="285"/>
      <c r="AE237" s="286" t="str">
        <f aca="false">IF(AF237=" "," ",AF237/100)</f>
        <v> </v>
      </c>
      <c r="AF237" s="287" t="str">
        <f aca="false">IF(VLOOKUP($W298,$W$181:$AB$310,6,FALSE())=0," ",VLOOKUP($W298,$W$184:$AB$310,6,FALSE()))</f>
        <v> </v>
      </c>
    </row>
    <row r="238" customFormat="false" ht="28.35" hidden="false" customHeight="true" outlineLevel="0" collapsed="false">
      <c r="W238" s="190" t="n">
        <f aca="false">IF(AND(Y238=Y237,X238=10),Y238+50,IF(AND(Y238=Y237,X238=60),Y238,IF(AND(Y238=Y239,X238=10),Y238,IF(AND(Y238=Y239,X238=60),Y238-50,Y238))))</f>
        <v>50</v>
      </c>
      <c r="X238" s="190" t="n">
        <f aca="false">RIGHT(Y238,2)+10</f>
        <v>10</v>
      </c>
      <c r="Y238" s="190" t="n">
        <f aca="false">FLOOR(AB238,50)</f>
        <v>0</v>
      </c>
      <c r="Z238" s="190" t="n">
        <f aca="false">IF(AND(AA238=0,AB238&gt;0),AB238-10,AB238)</f>
        <v>0</v>
      </c>
      <c r="AA238" s="190" t="n">
        <f aca="false">RIGHT(AB238,2)*1</f>
        <v>0</v>
      </c>
      <c r="AB238" s="285" t="n">
        <f aca="false">AN68</f>
        <v>0</v>
      </c>
      <c r="AC238" s="285"/>
      <c r="AE238" s="286" t="str">
        <f aca="false">IF(AF238=" "," ",AF238/100)</f>
        <v> </v>
      </c>
      <c r="AF238" s="287" t="str">
        <f aca="false">IF(VLOOKUP($W299,$W$181:$AB$310,6,FALSE())=0," ",VLOOKUP($W299,$W$184:$AB$310,6,FALSE()))</f>
        <v> </v>
      </c>
    </row>
    <row r="239" customFormat="false" ht="28.35" hidden="false" customHeight="true" outlineLevel="0" collapsed="false">
      <c r="W239" s="190" t="n">
        <f aca="false">IF(AND(Y239=Y238,X239=10),Y239+50,IF(AND(Y239=Y238,X239=60),Y239,IF(AND(Y239=Y240,X239=10),Y239,IF(AND(Y239=Y240,X239=60),Y239-50,Y239))))</f>
        <v>50</v>
      </c>
      <c r="X239" s="190" t="n">
        <f aca="false">RIGHT(Y239,2)+10</f>
        <v>10</v>
      </c>
      <c r="Y239" s="190" t="n">
        <f aca="false">FLOOR(AB239,50)</f>
        <v>0</v>
      </c>
      <c r="Z239" s="190" t="n">
        <f aca="false">IF(AND(AA239=0,AB239&gt;0),AB239-10,AB239)</f>
        <v>0</v>
      </c>
      <c r="AA239" s="190" t="n">
        <f aca="false">RIGHT(AB239,2)*1</f>
        <v>0</v>
      </c>
      <c r="AB239" s="285" t="n">
        <f aca="false">AN69</f>
        <v>0</v>
      </c>
      <c r="AC239" s="285"/>
      <c r="AE239" s="286" t="str">
        <f aca="false">IF(AF239=" "," ",AF239/100)</f>
        <v> </v>
      </c>
      <c r="AF239" s="287" t="str">
        <f aca="false">IF(VLOOKUP($W300,$W$181:$AB$310,6,FALSE())=0," ",VLOOKUP($W300,$W$184:$AB$310,6,FALSE()))</f>
        <v> </v>
      </c>
    </row>
    <row r="240" customFormat="false" ht="28.35" hidden="false" customHeight="true" outlineLevel="0" collapsed="false">
      <c r="W240" s="190" t="n">
        <f aca="false">IF(AND(Y240=Y239,X240=10),Y240+50,IF(AND(Y240=Y239,X240=60),Y240,IF(AND(Y240=Y241,X240=10),Y240,IF(AND(Y240=Y241,X240=60),Y240-50,Y240))))</f>
        <v>50</v>
      </c>
      <c r="X240" s="190" t="n">
        <f aca="false">RIGHT(Y240,2)+10</f>
        <v>10</v>
      </c>
      <c r="Y240" s="190" t="n">
        <f aca="false">FLOOR(AB240,50)</f>
        <v>0</v>
      </c>
      <c r="Z240" s="190" t="n">
        <f aca="false">IF(AND(AA240=0,AB240&gt;0),AB240-10,AB240)</f>
        <v>0</v>
      </c>
      <c r="AA240" s="190" t="n">
        <f aca="false">RIGHT(AB240,2)*1</f>
        <v>0</v>
      </c>
      <c r="AB240" s="285" t="n">
        <f aca="false">AN70</f>
        <v>0</v>
      </c>
      <c r="AC240" s="285"/>
      <c r="AE240" s="286" t="str">
        <f aca="false">IF(AF240=" "," ",AF240/100)</f>
        <v> </v>
      </c>
      <c r="AF240" s="287" t="str">
        <f aca="false">IF(VLOOKUP($W301,$W$181:$AB$310,6,FALSE())=0," ",VLOOKUP($W301,$W$184:$AB$310,6,FALSE()))</f>
        <v> </v>
      </c>
    </row>
    <row r="241" customFormat="false" ht="28.35" hidden="false" customHeight="true" outlineLevel="0" collapsed="false">
      <c r="W241" s="190" t="n">
        <f aca="false">IF(AND(Y241=Y240,X241=10),Y241+50,IF(AND(Y241=Y240,X241=60),Y241,IF(AND(Y241=Y242,X241=10),Y241,IF(AND(Y241=Y242,X241=60),Y241-50,Y241))))</f>
        <v>50</v>
      </c>
      <c r="X241" s="190" t="n">
        <f aca="false">RIGHT(Y241,2)+10</f>
        <v>10</v>
      </c>
      <c r="Y241" s="190" t="n">
        <f aca="false">FLOOR(AB241,50)</f>
        <v>0</v>
      </c>
      <c r="Z241" s="190" t="n">
        <f aca="false">IF(AND(AA241=0,AB241&gt;0),AB241-10,AB241)</f>
        <v>0</v>
      </c>
      <c r="AA241" s="190" t="n">
        <f aca="false">RIGHT(AB241,2)*1</f>
        <v>0</v>
      </c>
      <c r="AB241" s="285" t="n">
        <f aca="false">AN71</f>
        <v>0</v>
      </c>
      <c r="AC241" s="285"/>
      <c r="AE241" s="286" t="str">
        <f aca="false">IF(AF241=" "," ",AF241/100)</f>
        <v> </v>
      </c>
      <c r="AF241" s="287" t="str">
        <f aca="false">IF(VLOOKUP($W302,$W$181:$AB$310,6,FALSE())=0," ",VLOOKUP($W302,$W$184:$AB$310,6,FALSE()))</f>
        <v> </v>
      </c>
    </row>
    <row r="242" customFormat="false" ht="28.35" hidden="false" customHeight="true" outlineLevel="0" collapsed="false">
      <c r="W242" s="190" t="n">
        <f aca="false">IF(AND(Y242=Y241,X242=10),Y242+50,IF(AND(Y242=Y241,X242=60),Y242,IF(AND(Y242=Y243,X242=10),Y242,IF(AND(Y242=Y243,X242=60),Y242-50,Y242))))</f>
        <v>50</v>
      </c>
      <c r="X242" s="190" t="n">
        <f aca="false">RIGHT(Y242,2)+10</f>
        <v>10</v>
      </c>
      <c r="Y242" s="190" t="n">
        <f aca="false">FLOOR(AB242,50)</f>
        <v>0</v>
      </c>
      <c r="Z242" s="190" t="n">
        <f aca="false">IF(AND(AA242=0,AB242&gt;0),AB242-10,AB242)</f>
        <v>0</v>
      </c>
      <c r="AA242" s="190" t="n">
        <f aca="false">RIGHT(AB242,2)*1</f>
        <v>0</v>
      </c>
      <c r="AB242" s="285" t="n">
        <f aca="false">AN72</f>
        <v>0</v>
      </c>
      <c r="AC242" s="285"/>
      <c r="AE242" s="286" t="str">
        <f aca="false">IF(AF242=" "," ",AF242/100)</f>
        <v> </v>
      </c>
      <c r="AF242" s="287" t="str">
        <f aca="false">IF(VLOOKUP($W303,$W$181:$AB$310,6,FALSE())=0," ",VLOOKUP($W303,$W$184:$AB$310,6,FALSE()))</f>
        <v> </v>
      </c>
    </row>
    <row r="243" customFormat="false" ht="28.35" hidden="false" customHeight="true" outlineLevel="0" collapsed="false">
      <c r="W243" s="190" t="n">
        <f aca="false">IF(AND(Y243=Y242,X243=10),Y243+50,IF(AND(Y243=Y242,X243=60),Y243,IF(AND(Y243=Y244,X243=10),Y243,IF(AND(Y243=Y244,X243=60),Y243-50,Y243))))</f>
        <v>50</v>
      </c>
      <c r="X243" s="190" t="n">
        <f aca="false">RIGHT(Y243,2)+10</f>
        <v>10</v>
      </c>
      <c r="Y243" s="190" t="n">
        <f aca="false">FLOOR(AB243,50)</f>
        <v>0</v>
      </c>
      <c r="Z243" s="190" t="n">
        <f aca="false">IF(AND(AA243=0,AB243&gt;0),AB243-10,AB243)</f>
        <v>0</v>
      </c>
      <c r="AA243" s="190" t="n">
        <f aca="false">RIGHT(AB243,2)*1</f>
        <v>0</v>
      </c>
      <c r="AB243" s="285" t="n">
        <f aca="false">AN73</f>
        <v>0</v>
      </c>
      <c r="AC243" s="285"/>
      <c r="AE243" s="286" t="str">
        <f aca="false">IF(AF243=" "," ",AF243/100)</f>
        <v> </v>
      </c>
      <c r="AF243" s="287" t="str">
        <f aca="false">IF(VLOOKUP($W304,$W$181:$AB$310,6,FALSE())=0," ",VLOOKUP($W304,$W$184:$AB$310,6,FALSE()))</f>
        <v> </v>
      </c>
    </row>
    <row r="244" customFormat="false" ht="28.35" hidden="false" customHeight="true" outlineLevel="0" collapsed="false">
      <c r="W244" s="190" t="n">
        <v>3000</v>
      </c>
      <c r="AE244" s="286" t="n">
        <f aca="false">IF(AF244=" "," ",AF244/100)</f>
        <v>0</v>
      </c>
      <c r="AF244" s="287"/>
    </row>
    <row r="245" customFormat="false" ht="28.35" hidden="false" customHeight="true" outlineLevel="0" collapsed="false">
      <c r="W245" s="190" t="n">
        <f aca="false">W244+50</f>
        <v>3050</v>
      </c>
      <c r="AE245" s="286" t="n">
        <f aca="false">IF(AF245=" "," ",AF245/100)</f>
        <v>0</v>
      </c>
      <c r="AF245" s="287"/>
    </row>
    <row r="246" customFormat="false" ht="28.35" hidden="false" customHeight="true" outlineLevel="0" collapsed="false">
      <c r="W246" s="190" t="n">
        <f aca="false">W245+50</f>
        <v>3100</v>
      </c>
      <c r="AE246" s="286" t="n">
        <f aca="false">IF(AF246=" "," ",AF246/100)</f>
        <v>0</v>
      </c>
      <c r="AF246" s="287"/>
    </row>
    <row r="247" customFormat="false" ht="28.35" hidden="false" customHeight="true" outlineLevel="0" collapsed="false">
      <c r="W247" s="190" t="n">
        <f aca="false">W246+50</f>
        <v>3150</v>
      </c>
      <c r="AE247" s="286" t="n">
        <f aca="false">IF(AF247=" "," ",AF247/100)</f>
        <v>0</v>
      </c>
      <c r="AF247" s="287"/>
    </row>
    <row r="248" customFormat="false" ht="28.35" hidden="false" customHeight="true" outlineLevel="0" collapsed="false">
      <c r="W248" s="190" t="n">
        <f aca="false">W247+50</f>
        <v>3200</v>
      </c>
      <c r="AE248" s="286" t="n">
        <f aca="false">IF(AF248=" "," ",AF248/100)</f>
        <v>0</v>
      </c>
      <c r="AF248" s="287"/>
    </row>
    <row r="249" customFormat="false" ht="28.35" hidden="false" customHeight="true" outlineLevel="0" collapsed="false">
      <c r="W249" s="190" t="n">
        <f aca="false">W248+50</f>
        <v>3250</v>
      </c>
      <c r="AE249" s="286" t="n">
        <f aca="false">IF(AF249=" "," ",AF249/100)</f>
        <v>0</v>
      </c>
      <c r="AF249" s="287"/>
    </row>
    <row r="250" customFormat="false" ht="28.35" hidden="false" customHeight="true" outlineLevel="0" collapsed="false">
      <c r="W250" s="190" t="n">
        <f aca="false">W249+50</f>
        <v>3300</v>
      </c>
    </row>
    <row r="251" customFormat="false" ht="28.35" hidden="false" customHeight="true" outlineLevel="0" collapsed="false">
      <c r="W251" s="190" t="n">
        <f aca="false">W250+50</f>
        <v>3350</v>
      </c>
    </row>
    <row r="252" customFormat="false" ht="28.35" hidden="false" customHeight="true" outlineLevel="0" collapsed="false">
      <c r="W252" s="190" t="n">
        <f aca="false">W251+50</f>
        <v>3400</v>
      </c>
    </row>
    <row r="253" customFormat="false" ht="28.35" hidden="false" customHeight="true" outlineLevel="0" collapsed="false">
      <c r="W253" s="190" t="n">
        <f aca="false">W252+50</f>
        <v>3450</v>
      </c>
    </row>
    <row r="254" customFormat="false" ht="28.35" hidden="false" customHeight="true" outlineLevel="0" collapsed="false">
      <c r="W254" s="190" t="n">
        <f aca="false">W253+50</f>
        <v>3500</v>
      </c>
    </row>
    <row r="255" customFormat="false" ht="28.35" hidden="false" customHeight="true" outlineLevel="0" collapsed="false">
      <c r="W255" s="190" t="n">
        <f aca="false">W254+50</f>
        <v>3550</v>
      </c>
    </row>
    <row r="256" customFormat="false" ht="28.35" hidden="false" customHeight="true" outlineLevel="0" collapsed="false">
      <c r="W256" s="190" t="n">
        <f aca="false">W255+50</f>
        <v>3600</v>
      </c>
    </row>
    <row r="257" customFormat="false" ht="28.35" hidden="false" customHeight="true" outlineLevel="0" collapsed="false">
      <c r="W257" s="190" t="n">
        <f aca="false">W256+50</f>
        <v>3650</v>
      </c>
    </row>
    <row r="258" customFormat="false" ht="28.35" hidden="false" customHeight="true" outlineLevel="0" collapsed="false">
      <c r="W258" s="190" t="n">
        <f aca="false">W257+50</f>
        <v>3700</v>
      </c>
    </row>
    <row r="259" customFormat="false" ht="28.35" hidden="false" customHeight="true" outlineLevel="0" collapsed="false">
      <c r="W259" s="190" t="n">
        <f aca="false">W258+50</f>
        <v>3750</v>
      </c>
    </row>
    <row r="260" customFormat="false" ht="28.35" hidden="false" customHeight="true" outlineLevel="0" collapsed="false">
      <c r="W260" s="190" t="n">
        <f aca="false">W259+50</f>
        <v>3800</v>
      </c>
    </row>
    <row r="261" customFormat="false" ht="28.35" hidden="false" customHeight="true" outlineLevel="0" collapsed="false">
      <c r="W261" s="190" t="n">
        <f aca="false">W260+50</f>
        <v>3850</v>
      </c>
    </row>
    <row r="262" customFormat="false" ht="28.35" hidden="false" customHeight="true" outlineLevel="0" collapsed="false">
      <c r="W262" s="190" t="n">
        <f aca="false">W261+50</f>
        <v>3900</v>
      </c>
    </row>
    <row r="263" customFormat="false" ht="28.35" hidden="false" customHeight="true" outlineLevel="0" collapsed="false">
      <c r="W263" s="190" t="n">
        <f aca="false">W262+50</f>
        <v>3950</v>
      </c>
    </row>
    <row r="264" customFormat="false" ht="28.35" hidden="false" customHeight="true" outlineLevel="0" collapsed="false">
      <c r="W264" s="190" t="n">
        <f aca="false">W263+50</f>
        <v>4000</v>
      </c>
    </row>
    <row r="265" customFormat="false" ht="28.35" hidden="false" customHeight="true" outlineLevel="0" collapsed="false">
      <c r="W265" s="190" t="n">
        <f aca="false">W264+50</f>
        <v>4050</v>
      </c>
    </row>
    <row r="266" customFormat="false" ht="28.35" hidden="false" customHeight="true" outlineLevel="0" collapsed="false">
      <c r="W266" s="190" t="n">
        <f aca="false">W265+50</f>
        <v>4100</v>
      </c>
    </row>
    <row r="267" customFormat="false" ht="28.35" hidden="false" customHeight="true" outlineLevel="0" collapsed="false">
      <c r="W267" s="190" t="n">
        <f aca="false">W266+50</f>
        <v>4150</v>
      </c>
    </row>
    <row r="268" customFormat="false" ht="28.35" hidden="false" customHeight="true" outlineLevel="0" collapsed="false">
      <c r="W268" s="190" t="n">
        <f aca="false">W267+50</f>
        <v>4200</v>
      </c>
    </row>
    <row r="269" customFormat="false" ht="28.35" hidden="false" customHeight="true" outlineLevel="0" collapsed="false">
      <c r="W269" s="190" t="n">
        <f aca="false">W268+50</f>
        <v>4250</v>
      </c>
    </row>
    <row r="270" customFormat="false" ht="28.35" hidden="false" customHeight="true" outlineLevel="0" collapsed="false">
      <c r="W270" s="190" t="n">
        <f aca="false">W269+50</f>
        <v>4300</v>
      </c>
    </row>
    <row r="271" customFormat="false" ht="28.35" hidden="false" customHeight="true" outlineLevel="0" collapsed="false">
      <c r="W271" s="190" t="n">
        <f aca="false">W270+50</f>
        <v>4350</v>
      </c>
    </row>
    <row r="272" customFormat="false" ht="28.35" hidden="false" customHeight="true" outlineLevel="0" collapsed="false">
      <c r="W272" s="190" t="n">
        <f aca="false">W271+50</f>
        <v>4400</v>
      </c>
    </row>
    <row r="273" customFormat="false" ht="28.35" hidden="false" customHeight="true" outlineLevel="0" collapsed="false">
      <c r="W273" s="190" t="n">
        <f aca="false">W272+50</f>
        <v>4450</v>
      </c>
    </row>
    <row r="274" customFormat="false" ht="28.35" hidden="false" customHeight="true" outlineLevel="0" collapsed="false">
      <c r="W274" s="190" t="n">
        <f aca="false">W273+50</f>
        <v>4500</v>
      </c>
    </row>
    <row r="275" customFormat="false" ht="28.35" hidden="false" customHeight="true" outlineLevel="0" collapsed="false">
      <c r="W275" s="190" t="n">
        <f aca="false">W274+50</f>
        <v>4550</v>
      </c>
    </row>
    <row r="276" customFormat="false" ht="28.35" hidden="false" customHeight="true" outlineLevel="0" collapsed="false">
      <c r="W276" s="190" t="n">
        <f aca="false">W275+50</f>
        <v>4600</v>
      </c>
    </row>
    <row r="277" customFormat="false" ht="28.35" hidden="false" customHeight="true" outlineLevel="0" collapsed="false">
      <c r="W277" s="190" t="n">
        <f aca="false">W276+50</f>
        <v>4650</v>
      </c>
    </row>
    <row r="278" customFormat="false" ht="28.35" hidden="false" customHeight="true" outlineLevel="0" collapsed="false">
      <c r="W278" s="190" t="n">
        <f aca="false">W277+50</f>
        <v>4700</v>
      </c>
    </row>
    <row r="279" customFormat="false" ht="28.35" hidden="false" customHeight="true" outlineLevel="0" collapsed="false">
      <c r="W279" s="190" t="n">
        <f aca="false">W278+50</f>
        <v>4750</v>
      </c>
    </row>
    <row r="280" customFormat="false" ht="28.35" hidden="false" customHeight="true" outlineLevel="0" collapsed="false">
      <c r="W280" s="190" t="n">
        <f aca="false">W279+50</f>
        <v>4800</v>
      </c>
    </row>
    <row r="281" customFormat="false" ht="28.35" hidden="false" customHeight="true" outlineLevel="0" collapsed="false">
      <c r="W281" s="190" t="n">
        <f aca="false">W280+50</f>
        <v>4850</v>
      </c>
    </row>
    <row r="282" customFormat="false" ht="28.35" hidden="false" customHeight="true" outlineLevel="0" collapsed="false">
      <c r="W282" s="190" t="n">
        <f aca="false">W281+50</f>
        <v>4900</v>
      </c>
    </row>
    <row r="283" customFormat="false" ht="28.35" hidden="false" customHeight="true" outlineLevel="0" collapsed="false">
      <c r="W283" s="190" t="n">
        <f aca="false">W282+50</f>
        <v>4950</v>
      </c>
    </row>
    <row r="284" customFormat="false" ht="28.35" hidden="false" customHeight="true" outlineLevel="0" collapsed="false">
      <c r="W284" s="190" t="n">
        <f aca="false">W283+50</f>
        <v>5000</v>
      </c>
    </row>
    <row r="285" customFormat="false" ht="28.35" hidden="false" customHeight="true" outlineLevel="0" collapsed="false">
      <c r="W285" s="190" t="n">
        <f aca="false">W284+50</f>
        <v>5050</v>
      </c>
    </row>
    <row r="286" customFormat="false" ht="28.35" hidden="false" customHeight="true" outlineLevel="0" collapsed="false">
      <c r="W286" s="190" t="n">
        <f aca="false">W285+50</f>
        <v>5100</v>
      </c>
    </row>
    <row r="287" customFormat="false" ht="28.35" hidden="false" customHeight="true" outlineLevel="0" collapsed="false">
      <c r="W287" s="190" t="n">
        <f aca="false">W286+50</f>
        <v>5150</v>
      </c>
    </row>
    <row r="288" customFormat="false" ht="28.35" hidden="false" customHeight="true" outlineLevel="0" collapsed="false">
      <c r="W288" s="190" t="n">
        <f aca="false">W287+50</f>
        <v>5200</v>
      </c>
    </row>
    <row r="289" customFormat="false" ht="28.35" hidden="false" customHeight="true" outlineLevel="0" collapsed="false">
      <c r="W289" s="190" t="n">
        <f aca="false">W288+50</f>
        <v>5250</v>
      </c>
    </row>
    <row r="290" customFormat="false" ht="28.35" hidden="false" customHeight="true" outlineLevel="0" collapsed="false">
      <c r="W290" s="190" t="n">
        <f aca="false">W289+50</f>
        <v>5300</v>
      </c>
    </row>
    <row r="291" customFormat="false" ht="28.35" hidden="false" customHeight="true" outlineLevel="0" collapsed="false">
      <c r="W291" s="190" t="n">
        <f aca="false">W290+50</f>
        <v>5350</v>
      </c>
    </row>
    <row r="292" customFormat="false" ht="28.35" hidden="false" customHeight="true" outlineLevel="0" collapsed="false">
      <c r="W292" s="190" t="n">
        <f aca="false">W291+50</f>
        <v>5400</v>
      </c>
    </row>
    <row r="293" customFormat="false" ht="28.35" hidden="false" customHeight="true" outlineLevel="0" collapsed="false">
      <c r="W293" s="190" t="n">
        <f aca="false">W292+50</f>
        <v>5450</v>
      </c>
    </row>
    <row r="294" customFormat="false" ht="28.35" hidden="false" customHeight="true" outlineLevel="0" collapsed="false">
      <c r="W294" s="190" t="n">
        <f aca="false">W293+50</f>
        <v>5500</v>
      </c>
    </row>
    <row r="295" customFormat="false" ht="28.35" hidden="false" customHeight="true" outlineLevel="0" collapsed="false">
      <c r="W295" s="190" t="n">
        <f aca="false">W294+50</f>
        <v>5550</v>
      </c>
    </row>
    <row r="296" customFormat="false" ht="28.35" hidden="false" customHeight="true" outlineLevel="0" collapsed="false">
      <c r="W296" s="190" t="n">
        <f aca="false">W295+50</f>
        <v>5600</v>
      </c>
    </row>
    <row r="297" customFormat="false" ht="28.35" hidden="false" customHeight="true" outlineLevel="0" collapsed="false">
      <c r="W297" s="190" t="n">
        <f aca="false">W296+50</f>
        <v>5650</v>
      </c>
    </row>
    <row r="298" customFormat="false" ht="28.35" hidden="false" customHeight="true" outlineLevel="0" collapsed="false">
      <c r="W298" s="190" t="n">
        <f aca="false">W297+50</f>
        <v>5700</v>
      </c>
    </row>
    <row r="299" customFormat="false" ht="28.35" hidden="false" customHeight="true" outlineLevel="0" collapsed="false">
      <c r="W299" s="190" t="n">
        <f aca="false">W298+50</f>
        <v>5750</v>
      </c>
    </row>
    <row r="300" customFormat="false" ht="28.35" hidden="false" customHeight="true" outlineLevel="0" collapsed="false">
      <c r="W300" s="190" t="n">
        <f aca="false">W299+50</f>
        <v>5800</v>
      </c>
    </row>
    <row r="301" customFormat="false" ht="28.35" hidden="false" customHeight="true" outlineLevel="0" collapsed="false">
      <c r="W301" s="190" t="n">
        <f aca="false">W300+50</f>
        <v>5850</v>
      </c>
    </row>
    <row r="302" customFormat="false" ht="28.35" hidden="false" customHeight="true" outlineLevel="0" collapsed="false">
      <c r="W302" s="190" t="n">
        <f aca="false">W301+50</f>
        <v>5900</v>
      </c>
    </row>
    <row r="303" customFormat="false" ht="28.35" hidden="false" customHeight="true" outlineLevel="0" collapsed="false">
      <c r="W303" s="190" t="n">
        <f aca="false">W302+50</f>
        <v>5950</v>
      </c>
    </row>
    <row r="304" customFormat="false" ht="28.35" hidden="false" customHeight="true" outlineLevel="0" collapsed="false">
      <c r="W304" s="190" t="n">
        <f aca="false">W303+50</f>
        <v>6000</v>
      </c>
    </row>
    <row r="305" customFormat="false" ht="28.35" hidden="false" customHeight="true" outlineLevel="0" collapsed="false">
      <c r="W305" s="190" t="n">
        <f aca="false">W304+50</f>
        <v>6050</v>
      </c>
    </row>
    <row r="306" customFormat="false" ht="28.35" hidden="false" customHeight="true" outlineLevel="0" collapsed="false">
      <c r="W306" s="190" t="n">
        <f aca="false">W305+50</f>
        <v>6100</v>
      </c>
    </row>
    <row r="307" customFormat="false" ht="28.35" hidden="false" customHeight="true" outlineLevel="0" collapsed="false">
      <c r="W307" s="190" t="n">
        <f aca="false">W306+50</f>
        <v>6150</v>
      </c>
    </row>
    <row r="308" customFormat="false" ht="28.35" hidden="false" customHeight="true" outlineLevel="0" collapsed="false">
      <c r="W308" s="190" t="n">
        <f aca="false">W307+50</f>
        <v>6200</v>
      </c>
    </row>
    <row r="309" customFormat="false" ht="28.35" hidden="false" customHeight="true" outlineLevel="0" collapsed="false">
      <c r="W309" s="190" t="n">
        <f aca="false">W308+50</f>
        <v>6250</v>
      </c>
    </row>
    <row r="310" customFormat="false" ht="28.35" hidden="false" customHeight="true" outlineLevel="0" collapsed="false">
      <c r="W310" s="190" t="n">
        <f aca="false">W309+50</f>
        <v>6300</v>
      </c>
    </row>
    <row r="311" customFormat="false" ht="28.35" hidden="false" customHeight="true" outlineLevel="0" collapsed="false">
      <c r="W311" s="190" t="n">
        <f aca="false">W310+50</f>
        <v>6350</v>
      </c>
    </row>
    <row r="312" customFormat="false" ht="28.35" hidden="false" customHeight="true" outlineLevel="0" collapsed="false">
      <c r="W312" s="190" t="n">
        <f aca="false">W311+50</f>
        <v>6400</v>
      </c>
    </row>
    <row r="313" customFormat="false" ht="28.35" hidden="false" customHeight="true" outlineLevel="0" collapsed="false">
      <c r="W313" s="190" t="n">
        <f aca="false">W312+50</f>
        <v>6450</v>
      </c>
    </row>
    <row r="314" customFormat="false" ht="28.35" hidden="false" customHeight="true" outlineLevel="0" collapsed="false">
      <c r="W314" s="190" t="n">
        <f aca="false">W313+50</f>
        <v>6500</v>
      </c>
    </row>
    <row r="315" customFormat="false" ht="28.35" hidden="false" customHeight="true" outlineLevel="0" collapsed="false">
      <c r="W315" s="190" t="n">
        <f aca="false">W314+50</f>
        <v>6550</v>
      </c>
    </row>
    <row r="316" customFormat="false" ht="28.35" hidden="false" customHeight="true" outlineLevel="0" collapsed="false">
      <c r="W316" s="190" t="n">
        <f aca="false">W315+50</f>
        <v>6600</v>
      </c>
    </row>
    <row r="317" customFormat="false" ht="28.35" hidden="false" customHeight="true" outlineLevel="0" collapsed="false">
      <c r="W317" s="190" t="n">
        <f aca="false">W316+50</f>
        <v>6650</v>
      </c>
    </row>
    <row r="318" customFormat="false" ht="28.35" hidden="false" customHeight="true" outlineLevel="0" collapsed="false">
      <c r="W318" s="190" t="n">
        <f aca="false">W317+50</f>
        <v>6700</v>
      </c>
    </row>
    <row r="319" customFormat="false" ht="28.35" hidden="false" customHeight="true" outlineLevel="0" collapsed="false">
      <c r="W319" s="190" t="n">
        <f aca="false">W318+50</f>
        <v>6750</v>
      </c>
    </row>
    <row r="320" customFormat="false" ht="28.35" hidden="false" customHeight="true" outlineLevel="0" collapsed="false">
      <c r="W320" s="190" t="n">
        <f aca="false">W319+50</f>
        <v>6800</v>
      </c>
    </row>
    <row r="321" customFormat="false" ht="28.35" hidden="false" customHeight="true" outlineLevel="0" collapsed="false">
      <c r="W321" s="190" t="n">
        <f aca="false">W320+50</f>
        <v>6850</v>
      </c>
    </row>
    <row r="322" customFormat="false" ht="28.35" hidden="false" customHeight="true" outlineLevel="0" collapsed="false">
      <c r="W322" s="190" t="n">
        <f aca="false">W321+50</f>
        <v>6900</v>
      </c>
    </row>
    <row r="323" customFormat="false" ht="28.35" hidden="false" customHeight="true" outlineLevel="0" collapsed="false">
      <c r="W323" s="190" t="n">
        <f aca="false">W322+50</f>
        <v>6950</v>
      </c>
    </row>
    <row r="324" customFormat="false" ht="28.35" hidden="false" customHeight="true" outlineLevel="0" collapsed="false">
      <c r="W324" s="190" t="n">
        <f aca="false">W323+50</f>
        <v>7000</v>
      </c>
    </row>
    <row r="325" customFormat="false" ht="28.35" hidden="false" customHeight="true" outlineLevel="0" collapsed="false">
      <c r="W325" s="190" t="n">
        <f aca="false">W324+50</f>
        <v>7050</v>
      </c>
    </row>
    <row r="326" customFormat="false" ht="28.35" hidden="false" customHeight="true" outlineLevel="0" collapsed="false">
      <c r="W326" s="190" t="n">
        <f aca="false">W325+50</f>
        <v>7100</v>
      </c>
    </row>
    <row r="327" customFormat="false" ht="28.35" hidden="false" customHeight="true" outlineLevel="0" collapsed="false">
      <c r="W327" s="190" t="n">
        <f aca="false">W326+50</f>
        <v>7150</v>
      </c>
    </row>
  </sheetData>
  <mergeCells count="77">
    <mergeCell ref="A1:K1"/>
    <mergeCell ref="L1:P1"/>
    <mergeCell ref="T1:AN1"/>
    <mergeCell ref="A2:D2"/>
    <mergeCell ref="E2:K2"/>
    <mergeCell ref="L2:O2"/>
    <mergeCell ref="AE2:AM2"/>
    <mergeCell ref="A3:D3"/>
    <mergeCell ref="E3:K3"/>
    <mergeCell ref="L3:O3"/>
    <mergeCell ref="AE3:AM3"/>
    <mergeCell ref="A4:D4"/>
    <mergeCell ref="E4:K4"/>
    <mergeCell ref="L4:O4"/>
    <mergeCell ref="AE4:AM6"/>
    <mergeCell ref="AN4:AN6"/>
    <mergeCell ref="A5:D5"/>
    <mergeCell ref="E5:K5"/>
    <mergeCell ref="L5:O5"/>
    <mergeCell ref="I6:J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AE8:AN9"/>
    <mergeCell ref="AO8:AU9"/>
    <mergeCell ref="W10:AD13"/>
    <mergeCell ref="AE10:AE13"/>
    <mergeCell ref="AF10:AF13"/>
    <mergeCell ref="AG10:AG13"/>
    <mergeCell ref="AH10:AH13"/>
    <mergeCell ref="AI10:AI13"/>
    <mergeCell ref="AM10:AM13"/>
    <mergeCell ref="AN10:AN13"/>
    <mergeCell ref="A11:A12"/>
    <mergeCell ref="H12:H14"/>
    <mergeCell ref="A13:A14"/>
    <mergeCell ref="BE13:BI13"/>
    <mergeCell ref="A15:A16"/>
    <mergeCell ref="A17:A18"/>
    <mergeCell ref="A19:A20"/>
    <mergeCell ref="A21:A22"/>
    <mergeCell ref="H21:H23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BE40:BG40"/>
    <mergeCell ref="BH40:BJ40"/>
    <mergeCell ref="BK40:BO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W181:AB181"/>
  </mergeCells>
  <printOptions headings="false" gridLines="false" gridLinesSet="true" horizontalCentered="true" verticalCentered="true"/>
  <pageMargins left="0.4" right="0" top="0.05" bottom="0.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6:13:38Z</dcterms:created>
  <dc:creator>Eng. Geo. Nguyen Viet Cuong</dc:creator>
  <dc:description>Report - The Result Investigation of Hanoi High-Tech Park, Hoalac, Thachthat, Ha Tay, Viet Nam</dc:description>
  <dc:language>en-US</dc:language>
  <cp:lastModifiedBy>Windows User</cp:lastModifiedBy>
  <cp:lastPrinted>2015-10-30T01:21:16Z</cp:lastPrinted>
  <dcterms:modified xsi:type="dcterms:W3CDTF">2020-03-14T15:35:08Z</dcterms:modified>
  <cp:revision>0</cp:revision>
  <dc:subject>Geo-Technical of Hanoi Hi-Tech Park</dc:subject>
  <dc:title>Borehole Number: BH1</dc:title>
</cp:coreProperties>
</file>