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HOP" sheetId="1" state="visible" r:id="rId2"/>
    <sheet name="co ly BMT" sheetId="2" state="visible" r:id="rId3"/>
    <sheet name="DAN" sheetId="3" state="visible" r:id="rId4"/>
    <sheet name="00000000" sheetId="4" state="hidden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co ly BMT'!$A$1:$BF$267</definedName>
    <definedName function="false" hidden="false" localSheetId="1" name="_xlnm.Print_Titles" vbProcedure="false">'co ly BMT'!$7:$12</definedName>
    <definedName function="false" hidden="false" localSheetId="0" name="_xlnm.Print_Area" vbProcedure="false">'TONG HOP'!$A$1:$BF$257</definedName>
    <definedName function="false" hidden="false" localSheetId="0" name="_xlnm.Print_Titles" vbProcedure="false">'TONG HOP'!$1:$13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0]PNT-QUOT-#3'!$AG$8225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OAT" vbProcedure="false">'[10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URRENCY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u" vbProcedure="false">#REF!</definedName>
    <definedName function="false" hidden="false" name="DD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10]COAT&amp;WRAP-QIOT-#3'!$DN$118:$DR$122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OTHER_PANEL" vbProcedure="false">'[15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Q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SB" vbProcedure="false">[11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HK" vbProcedure="false">'[10]COAT&amp;WRAP-QIOT-#3'!$FE$161:$FG$163</definedName>
    <definedName function="false" hidden="false" name="TITAN" vbProcedure="false">'[8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T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localSheetId="0" name="HTML_Control" vbProcedure="false">{"'Sheet1'!$L$16"}</definedName>
    <definedName function="false" hidden="false" localSheetId="1" name="A" vbProcedure="false">'[10]PNT-QUOT-#3'!$AG$8225</definedName>
    <definedName function="false" hidden="false" localSheetId="1" name="A65700" vbProcedure="false">'[17]MTO REV.2(ARMOR)'!HM65501</definedName>
    <definedName function="false" hidden="false" localSheetId="1" name="A65800" vbProcedure="false">'[17]MTO REV.2(ARMOR)'!HM65501</definedName>
    <definedName function="false" hidden="false" localSheetId="1" name="A66000" vbProcedure="false">'[17]MTO REV.2(ARMOR)'!HY65001</definedName>
    <definedName function="false" hidden="false" localSheetId="1" name="A67000" vbProcedure="false">'[17]MTO REV.2(ARMOR)'!HY65001</definedName>
    <definedName function="false" hidden="false" localSheetId="1" name="A68000" vbProcedure="false">'[17]MTO REV.2(ARMOR)'!HY65001</definedName>
    <definedName function="false" hidden="false" localSheetId="1" name="A70000" vbProcedure="false">'[17]MTO REV.2(ARMOR)'!HY65001</definedName>
    <definedName function="false" hidden="false" localSheetId="1" name="A75000" vbProcedure="false">'[17]MTO REV.2(ARMOR)'!HY65001</definedName>
    <definedName function="false" hidden="false" localSheetId="1" name="A85000" vbProcedure="false">'[17]MTO REV.2(ARMOR)'!HY65001</definedName>
    <definedName function="false" hidden="false" localSheetId="1" name="AAA" vbProcedure="false">'[1]MTL$-INTER'!$A$1:IV1048576</definedName>
    <definedName function="false" hidden="false" localSheetId="1" name="B" vbProcedure="false">'[10]PNT-QUOT-#3'!$AG$8225</definedName>
    <definedName function="false" hidden="false" localSheetId="1" name="COAT" vbProcedure="false">'[10]PNT-QUOT-#3'!$A$1</definedName>
    <definedName function="false" hidden="false" localSheetId="1" name="DataFilter" vbProcedure="false">[6]!DataFilter</definedName>
    <definedName function="false" hidden="false" localSheetId="1" name="DataSort" vbProcedure="false">[6]!DataSort</definedName>
    <definedName function="false" hidden="false" localSheetId="1" name="Excel_BuiltIn_Criteria" vbProcedure="false">[5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5]SILICATE!$K$11</definedName>
    <definedName function="false" hidden="false" localSheetId="1" name="FP" vbProcedure="false">'[10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5]NEW-PANEL'!$ID$238</definedName>
    <definedName function="false" hidden="false" localSheetId="1" name="HTML_Control" vbProcedure="false">{"'Sheet1'!$L$16"}</definedName>
    <definedName function="false" hidden="false" localSheetId="1" name="IO" vbProcedure="false">'[10]COAT&amp;WRAP-QIOT-#3'!$BG$59:$BK$63</definedName>
    <definedName function="false" hidden="false" localSheetId="1" name="MAT" vbProcedure="false">'[10]COAT&amp;WRAP-QIOT-#3'!$BG$59:$DA$105</definedName>
    <definedName function="false" hidden="false" localSheetId="1" name="MF" vbProcedure="false">'[10]COAT&amp;WRAP-QIOT-#3'!$DC$107:$DI$113</definedName>
    <definedName function="false" hidden="false" localSheetId="1" name="OTHER_PANEL" vbProcedure="false">'[15]NEW-PANEL'!$CG$341</definedName>
    <definedName function="false" hidden="false" localSheetId="1" name="P" vbProcedure="false">'[10]PNT-QUOT-#3'!$D$4:$F$6</definedName>
    <definedName function="false" hidden="false" localSheetId="1" name="PEJM" vbProcedure="false">'[10]COAT&amp;WRAP-QIOT-#3'!$DY$129:$FF$162</definedName>
    <definedName function="false" hidden="false" localSheetId="1" name="PF" vbProcedure="false">'[10]PNT-QUOT-#3'!$B$2</definedName>
    <definedName function="false" hidden="false" localSheetId="1" name="PL_指示燈___P_B____REST_P_B__壓扣開關" vbProcedure="false">'[15]NEW-PANEL'!$CH$342</definedName>
    <definedName function="false" hidden="false" localSheetId="1" name="RT" vbProcedure="false">'[10]COAT&amp;WRAP-QIOT-#3'!$AZ$52:$BA$53</definedName>
    <definedName function="false" hidden="false" localSheetId="1" name="SP" vbProcedure="false">'[10]PNT-QUOT-#3'!$A$1</definedName>
    <definedName function="false" hidden="false" localSheetId="1" name="THK" vbProcedure="false">'[10]COAT&amp;WRAP-QIOT-#3'!$FE$161:$FG$163</definedName>
    <definedName function="false" hidden="false" localSheetId="1" name="TRANSFORMER" vbProcedure="false">'[15]NEW-PANEL'!$GA$439</definedName>
    <definedName function="false" hidden="false" localSheetId="1" name="TT" vbProcedure="false">#REF!</definedName>
    <definedName function="false" hidden="false" localSheetId="1" name="\0" vbProcedure="false">'[10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10]COAT&amp;WRAP-QIOT-#3'!$BD$56:$BF$58</definedName>
    <definedName function="false" hidden="false" localSheetId="1" name="_Key1" vbProcedure="false">'[7]'!$L$12</definedName>
    <definedName function="false" hidden="false" localSheetId="1" name="_Key2" vbProcedure="false">'[7]'!$L$12</definedName>
    <definedName function="false" hidden="false" localSheetId="1" name="_Sort" vbProcedure="false">'[7]'!$L$12</definedName>
    <definedName function="false" hidden="false" localSheetId="2" name="HTML_Control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920">
  <si>
    <t xml:space="preserve">CÔNG TY CỔ PHẦN XÂY DỰNG</t>
  </si>
  <si>
    <t xml:space="preserve">BAÛNG TOÅNG HÔÏP KEÁT QUAÛ THÍ NGHIEÄM CHÆ TIEÂU CÔ LYÙ CUÛA ÑAÁT (SUMMARY OF TEST RESULTS)</t>
  </si>
  <si>
    <t xml:space="preserve">THƯƠNG MẠI VÀ TK PHƯƠNG ANH</t>
  </si>
  <si>
    <t xml:space="preserve">Dự án (Project):  KHU ĐÔ THỊ DÂN CƯ KM7</t>
  </si>
  <si>
    <t xml:space="preserve">PTN KIỂM ĐỊNH XÂY DỰNG LAS-XD 1225</t>
  </si>
  <si>
    <t xml:space="preserve">Địa điểm (address):  PHƯỜNG TÂN AN, TP. BUÔN MÊ THUỘT, TỈNH ĐẮK LẮK</t>
  </si>
  <si>
    <t xml:space="preserve">ISO 9001:2015</t>
  </si>
  <si>
    <t xml:space="preserve"> </t>
  </si>
  <si>
    <t xml:space="preserve">THAØNH PHAÀN HAÏT (PARTICLE SIZE DISTRIBUTION), %</t>
  </si>
  <si>
    <t xml:space="preserve">Ñoä aåm</t>
  </si>
  <si>
    <t xml:space="preserve">Dung troïng</t>
  </si>
  <si>
    <t xml:space="preserve">K.löôïng</t>
  </si>
  <si>
    <t xml:space="preserve">Ñoä</t>
  </si>
  <si>
    <t xml:space="preserve">Heä soá</t>
  </si>
  <si>
    <t xml:space="preserve"> Atterberg </t>
  </si>
  <si>
    <t xml:space="preserve">THÍ NGHIEÄM NEÙN NHANH (COMPRESSION TEST)</t>
  </si>
  <si>
    <t xml:space="preserve">THÍ NGHIEÄM CAÉT TRÖÏC TIEÁP (DIRECT SHEAR STRENGTH TEST)</t>
  </si>
  <si>
    <t xml:space="preserve">THÍ NGHIEÄM NEÙN BA TRUÏC</t>
  </si>
  <si>
    <t xml:space="preserve">TN RIEÂNG CHO CAÙT</t>
  </si>
  <si>
    <t xml:space="preserve">TN NEÙN NÔÛ HOÂNG</t>
  </si>
  <si>
    <t xml:space="preserve">Soá</t>
  </si>
  <si>
    <t xml:space="preserve">Teân hoá </t>
  </si>
  <si>
    <t xml:space="preserve">Soá hieäu</t>
  </si>
  <si>
    <t xml:space="preserve">Ñoä saâu</t>
  </si>
  <si>
    <t xml:space="preserve">Soûi saïn (Gravel)</t>
  </si>
  <si>
    <t xml:space="preserve">Caùt (Sand)</t>
  </si>
  <si>
    <t xml:space="preserve">Boät (Silt)</t>
  </si>
  <si>
    <t xml:space="preserve">Seùt</t>
  </si>
  <si>
    <t xml:space="preserve">töï nhieân</t>
  </si>
  <si>
    <t xml:space="preserve">öôùt</t>
  </si>
  <si>
    <t xml:space="preserve">khoâ</t>
  </si>
  <si>
    <t xml:space="preserve">ñ.noåi</t>
  </si>
  <si>
    <t xml:space="preserve">rieâng</t>
  </si>
  <si>
    <t xml:space="preserve">b.hoøa</t>
  </si>
  <si>
    <t xml:space="preserve">roãng</t>
  </si>
  <si>
    <t xml:space="preserve">G.haïn</t>
  </si>
  <si>
    <t xml:space="preserve">Chæ soá</t>
  </si>
  <si>
    <t xml:space="preserve">Ñoä </t>
  </si>
  <si>
    <r>
      <rPr>
        <sz val="10"/>
        <rFont val="VNI-Times"/>
        <family val="0"/>
      </rPr>
      <t xml:space="preserve">Heä soá roãng öùng vôùi töøng caáp aùp löïc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 </t>
    </r>
  </si>
  <si>
    <r>
      <rPr>
        <sz val="10"/>
        <rFont val="VNI-Times"/>
        <family val="0"/>
      </rPr>
      <t xml:space="preserve">Heä soá neùn luùn
Coe. of compressibility
a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kG)</t>
    </r>
  </si>
  <si>
    <r>
      <rPr>
        <sz val="10"/>
        <rFont val="VNI-Times"/>
        <family val="0"/>
      </rPr>
      <t xml:space="preserve">Moâ ñuyn TBD
Moduyn Vertical Strain
E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Cöôøng ñoä khaùng caét öùng vôùi töøng caáp aùp löïc</t>
  </si>
  <si>
    <t xml:space="preserve">Goùc noäi m.saùt</t>
  </si>
  <si>
    <t xml:space="preserve">Löïc dính</t>
  </si>
  <si>
    <t xml:space="preserve">Kieåu UU</t>
  </si>
  <si>
    <t xml:space="preserve">Kieåu CU</t>
  </si>
  <si>
    <t xml:space="preserve">Heä</t>
  </si>
  <si>
    <t xml:space="preserve">Goùc nghæ</t>
  </si>
  <si>
    <t xml:space="preserve">TT</t>
  </si>
  <si>
    <t xml:space="preserve"> khoan</t>
  </si>
  <si>
    <t xml:space="preserve">maãu</t>
  </si>
  <si>
    <t xml:space="preserve">(Clay)</t>
  </si>
  <si>
    <t xml:space="preserve">Natural</t>
  </si>
  <si>
    <t xml:space="preserve">Unit weight</t>
  </si>
  <si>
    <t xml:space="preserve">Specific</t>
  </si>
  <si>
    <t xml:space="preserve">Satura-</t>
  </si>
  <si>
    <t xml:space="preserve">Poro-</t>
  </si>
  <si>
    <t xml:space="preserve">Void</t>
  </si>
  <si>
    <t xml:space="preserve">Chaûy</t>
  </si>
  <si>
    <t xml:space="preserve">Deûo</t>
  </si>
  <si>
    <t xml:space="preserve">deûo</t>
  </si>
  <si>
    <t xml:space="preserve">seät</t>
  </si>
  <si>
    <r>
      <rPr>
        <sz val="10"/>
        <rFont val="VNI-Times"/>
        <family val="0"/>
      </rPr>
      <t xml:space="preserve">Void ratio each pressures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</t>
    </r>
    <r>
      <rPr>
        <sz val="10"/>
        <rFont val="VNI-Times"/>
        <family val="0"/>
      </rPr>
      <t xml:space="preserve"> </t>
    </r>
  </si>
  <si>
    <t xml:space="preserve">Shear stress for each pressures</t>
  </si>
  <si>
    <t xml:space="preserve">Cohesion</t>
  </si>
  <si>
    <t xml:space="preserve">Goùc noäi</t>
  </si>
  <si>
    <t xml:space="preserve">Löïc</t>
  </si>
  <si>
    <t xml:space="preserve">soá </t>
  </si>
  <si>
    <t xml:space="preserve">Khi</t>
  </si>
  <si>
    <t xml:space="preserve">MOÂ TAÛ TEÂN ÑAÁT
(DESCRIBE OF SOIL)</t>
  </si>
  <si>
    <t xml:space="preserve"> Name</t>
  </si>
  <si>
    <t xml:space="preserve">Sample</t>
  </si>
  <si>
    <t xml:space="preserve">Depth</t>
  </si>
  <si>
    <t xml:space="preserve">&gt;10</t>
  </si>
  <si>
    <t xml:space="preserve">-</t>
  </si>
  <si>
    <t xml:space="preserve">&lt;</t>
  </si>
  <si>
    <t xml:space="preserve">Moisture</t>
  </si>
  <si>
    <t xml:space="preserve">Wet</t>
  </si>
  <si>
    <t xml:space="preserve">Dry</t>
  </si>
  <si>
    <t xml:space="preserve">Subm</t>
  </si>
  <si>
    <t xml:space="preserve">Gravity</t>
  </si>
  <si>
    <t xml:space="preserve">tion</t>
  </si>
  <si>
    <t xml:space="preserve">sity</t>
  </si>
  <si>
    <t xml:space="preserve">ratio</t>
  </si>
  <si>
    <t xml:space="preserve">Liquid</t>
  </si>
  <si>
    <t xml:space="preserve">Plastic</t>
  </si>
  <si>
    <t xml:space="preserve">Plasticity</t>
  </si>
  <si>
    <t xml:space="preserve">Liquidity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0.25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.25-0.5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.5-1.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1.0-2.0</t>
    </r>
  </si>
  <si>
    <r>
      <rPr>
        <sz val="10"/>
        <rFont val="VNI-Times"/>
        <family val="0"/>
      </rPr>
      <t xml:space="preserve">P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t xml:space="preserve">ma saùt</t>
  </si>
  <si>
    <t xml:space="preserve">dính</t>
  </si>
  <si>
    <t xml:space="preserve">No</t>
  </si>
  <si>
    <t xml:space="preserve">bore</t>
  </si>
  <si>
    <t xml:space="preserve">Specimen</t>
  </si>
  <si>
    <t xml:space="preserve">Content</t>
  </si>
  <si>
    <t xml:space="preserve">g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k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ñn</t>
    </r>
  </si>
  <si>
    <t xml:space="preserve">D</t>
  </si>
  <si>
    <t xml:space="preserve">G</t>
  </si>
  <si>
    <t xml:space="preserve">n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o</t>
    </r>
  </si>
  <si>
    <t xml:space="preserve">Limit</t>
  </si>
  <si>
    <t xml:space="preserve">Index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0.5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2.0-4.0</t>
    </r>
  </si>
  <si>
    <t xml:space="preserve">j</t>
  </si>
  <si>
    <t xml:space="preserve">C</t>
  </si>
  <si>
    <t xml:space="preserve">max</t>
  </si>
  <si>
    <t xml:space="preserve">min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VNI-Times"/>
        <family val="0"/>
      </rPr>
      <t xml:space="preserve">k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VNI-Times"/>
        <family val="0"/>
      </rPr>
      <t xml:space="preserve">w</t>
    </r>
  </si>
  <si>
    <t xml:space="preserve">Qu</t>
  </si>
  <si>
    <t xml:space="preserve">hole </t>
  </si>
  <si>
    <t xml:space="preserve">(m)</t>
  </si>
  <si>
    <t xml:space="preserve">(mm)</t>
  </si>
  <si>
    <t xml:space="preserve">W (%)</t>
  </si>
  <si>
    <r>
      <rPr>
        <sz val="10"/>
        <rFont val="VNI-Times"/>
        <family val="0"/>
      </rPr>
      <t xml:space="preserve">g/cm</t>
    </r>
    <r>
      <rPr>
        <vertAlign val="superscript"/>
        <sz val="10"/>
        <rFont val="VNI-Times"/>
        <family val="0"/>
      </rPr>
      <t xml:space="preserve">3</t>
    </r>
  </si>
  <si>
    <t xml:space="preserve">%</t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L</t>
    </r>
    <r>
      <rPr>
        <sz val="10"/>
        <rFont val="VNI-Times"/>
        <family val="0"/>
      </rPr>
      <t xml:space="preserve">(%)</t>
    </r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p(</t>
    </r>
    <r>
      <rPr>
        <sz val="10"/>
        <rFont val="VNI-Times"/>
        <family val="0"/>
      </rPr>
      <t xml:space="preserve">%)</t>
    </r>
  </si>
  <si>
    <r>
      <rPr>
        <sz val="10"/>
        <rFont val="VNI-Times"/>
        <family val="0"/>
      </rPr>
      <t xml:space="preserve">I</t>
    </r>
    <r>
      <rPr>
        <vertAlign val="subscript"/>
        <sz val="10"/>
        <rFont val="VNI-Times"/>
        <family val="0"/>
      </rPr>
      <t xml:space="preserve">p</t>
    </r>
  </si>
  <si>
    <t xml:space="preserve">B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0-1.0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4.0-8.0</t>
    </r>
  </si>
  <si>
    <r>
      <rPr>
        <sz val="10"/>
        <rFont val="VNI-Times"/>
        <family val="0"/>
      </rPr>
      <t xml:space="preserve">kG/cm</t>
    </r>
    <r>
      <rPr>
        <vertAlign val="superscript"/>
        <sz val="10"/>
        <rFont val="VNI-Times"/>
        <family val="0"/>
      </rPr>
      <t xml:space="preserve">2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max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min</t>
    </r>
  </si>
  <si>
    <t xml:space="preserve">ñoä</t>
  </si>
  <si>
    <t xml:space="preserve">kN</t>
  </si>
  <si>
    <t xml:space="preserve">1</t>
  </si>
  <si>
    <t xml:space="preserve">H16</t>
  </si>
  <si>
    <t xml:space="preserve">H16-UD1</t>
  </si>
  <si>
    <t xml:space="preserve">2.3 - 2.5</t>
  </si>
  <si>
    <t xml:space="preserve">11o48'</t>
  </si>
  <si>
    <t xml:space="preserve">Sét , màu nâu đỏ, trạng thái dẻo cứng</t>
  </si>
  <si>
    <t xml:space="preserve">2</t>
  </si>
  <si>
    <t xml:space="preserve">H16-UD2</t>
  </si>
  <si>
    <t xml:space="preserve">4.8 - 5</t>
  </si>
  <si>
    <t xml:space="preserve">11o55'</t>
  </si>
  <si>
    <t xml:space="preserve">3</t>
  </si>
  <si>
    <t xml:space="preserve">H16-UD3</t>
  </si>
  <si>
    <t xml:space="preserve">7.3 - 7.5</t>
  </si>
  <si>
    <t xml:space="preserve">12o18'</t>
  </si>
  <si>
    <t xml:space="preserve">4</t>
  </si>
  <si>
    <t xml:space="preserve">H16-UD4</t>
  </si>
  <si>
    <t xml:space="preserve">9.8 - 10</t>
  </si>
  <si>
    <t xml:space="preserve">12o38'</t>
  </si>
  <si>
    <t xml:space="preserve">Á sét , màu xám nâu, trạng thái dẻo cứng</t>
  </si>
  <si>
    <t xml:space="preserve">5</t>
  </si>
  <si>
    <t xml:space="preserve">H16-UD5</t>
  </si>
  <si>
    <t xml:space="preserve">12.3 - 12.5</t>
  </si>
  <si>
    <t xml:space="preserve">13o56'</t>
  </si>
  <si>
    <t xml:space="preserve">6</t>
  </si>
  <si>
    <t xml:space="preserve">H16-UD6</t>
  </si>
  <si>
    <t xml:space="preserve">14.8 - 15</t>
  </si>
  <si>
    <t xml:space="preserve">13o43'</t>
  </si>
  <si>
    <t xml:space="preserve">Sét , màu xám nâu, trạng thái dẻo cứng</t>
  </si>
  <si>
    <t xml:space="preserve">7</t>
  </si>
  <si>
    <t xml:space="preserve">H16-UD7</t>
  </si>
  <si>
    <t xml:space="preserve">17.3 - 17.5</t>
  </si>
  <si>
    <t xml:space="preserve">12o28'</t>
  </si>
  <si>
    <t xml:space="preserve">8</t>
  </si>
  <si>
    <t xml:space="preserve">H16-UD8</t>
  </si>
  <si>
    <t xml:space="preserve">19.8 - 20</t>
  </si>
  <si>
    <t xml:space="preserve">9</t>
  </si>
  <si>
    <t xml:space="preserve">H16-UD9</t>
  </si>
  <si>
    <t xml:space="preserve">22.3 - 22.5</t>
  </si>
  <si>
    <t xml:space="preserve">12o44'</t>
  </si>
  <si>
    <t xml:space="preserve">10</t>
  </si>
  <si>
    <t xml:space="preserve">H16-UD10</t>
  </si>
  <si>
    <t xml:space="preserve">24.8 - 25</t>
  </si>
  <si>
    <t xml:space="preserve">11</t>
  </si>
  <si>
    <t xml:space="preserve">H16-UD11</t>
  </si>
  <si>
    <t xml:space="preserve">27.3 - 27.5</t>
  </si>
  <si>
    <t xml:space="preserve">13o04'</t>
  </si>
  <si>
    <t xml:space="preserve">12</t>
  </si>
  <si>
    <t xml:space="preserve">H17</t>
  </si>
  <si>
    <t xml:space="preserve">H17-UD1</t>
  </si>
  <si>
    <t xml:space="preserve">13</t>
  </si>
  <si>
    <t xml:space="preserve">H17-UD2</t>
  </si>
  <si>
    <t xml:space="preserve">12o31'</t>
  </si>
  <si>
    <t xml:space="preserve">14</t>
  </si>
  <si>
    <t xml:space="preserve">H17-UD3</t>
  </si>
  <si>
    <t xml:space="preserve">12o41'</t>
  </si>
  <si>
    <t xml:space="preserve">15</t>
  </si>
  <si>
    <t xml:space="preserve">H17-UD4</t>
  </si>
  <si>
    <t xml:space="preserve">11o32'</t>
  </si>
  <si>
    <t xml:space="preserve">16</t>
  </si>
  <si>
    <t xml:space="preserve">H17-UD5</t>
  </si>
  <si>
    <t xml:space="preserve">17</t>
  </si>
  <si>
    <t xml:space="preserve">H17-UD6</t>
  </si>
  <si>
    <t xml:space="preserve">18</t>
  </si>
  <si>
    <t xml:space="preserve">H17-UD7</t>
  </si>
  <si>
    <t xml:space="preserve">19</t>
  </si>
  <si>
    <t xml:space="preserve">H17-UD8</t>
  </si>
  <si>
    <t xml:space="preserve">13o10'</t>
  </si>
  <si>
    <t xml:space="preserve">20</t>
  </si>
  <si>
    <t xml:space="preserve">H17-UD9</t>
  </si>
  <si>
    <t xml:space="preserve">12o21'</t>
  </si>
  <si>
    <t xml:space="preserve">21</t>
  </si>
  <si>
    <t xml:space="preserve">H17-UD10</t>
  </si>
  <si>
    <t xml:space="preserve">14o12'</t>
  </si>
  <si>
    <t xml:space="preserve">Á sét , màu xám đen, trạng thái nửa cứng</t>
  </si>
  <si>
    <t xml:space="preserve">22</t>
  </si>
  <si>
    <t xml:space="preserve">H18</t>
  </si>
  <si>
    <t xml:space="preserve">H18-UD1</t>
  </si>
  <si>
    <t xml:space="preserve">12o01'</t>
  </si>
  <si>
    <t xml:space="preserve">23</t>
  </si>
  <si>
    <t xml:space="preserve">H18-UD2</t>
  </si>
  <si>
    <t xml:space="preserve">24</t>
  </si>
  <si>
    <t xml:space="preserve">H18-UD3</t>
  </si>
  <si>
    <t xml:space="preserve">12o24'</t>
  </si>
  <si>
    <t xml:space="preserve">25</t>
  </si>
  <si>
    <t xml:space="preserve">H18-UD4</t>
  </si>
  <si>
    <t xml:space="preserve">12o08'</t>
  </si>
  <si>
    <t xml:space="preserve">26</t>
  </si>
  <si>
    <t xml:space="preserve">H18-UD5</t>
  </si>
  <si>
    <t xml:space="preserve">13o26'</t>
  </si>
  <si>
    <t xml:space="preserve">27</t>
  </si>
  <si>
    <t xml:space="preserve">H18-UD6</t>
  </si>
  <si>
    <t xml:space="preserve">13o07'</t>
  </si>
  <si>
    <t xml:space="preserve">28</t>
  </si>
  <si>
    <t xml:space="preserve">H18-UD7</t>
  </si>
  <si>
    <t xml:space="preserve">14o15'</t>
  </si>
  <si>
    <t xml:space="preserve">Sét , màu xám nâu, trạng thái nửa cứng</t>
  </si>
  <si>
    <t xml:space="preserve">29</t>
  </si>
  <si>
    <t xml:space="preserve">H18-UD8</t>
  </si>
  <si>
    <t xml:space="preserve">14o09'</t>
  </si>
  <si>
    <t xml:space="preserve">Sét , màu xám xanh, trạng thái nửa cứng</t>
  </si>
  <si>
    <t xml:space="preserve">30</t>
  </si>
  <si>
    <t xml:space="preserve">H18-UD9</t>
  </si>
  <si>
    <t xml:space="preserve">15o03'</t>
  </si>
  <si>
    <t xml:space="preserve">31</t>
  </si>
  <si>
    <t xml:space="preserve">H18-UD10</t>
  </si>
  <si>
    <t xml:space="preserve">14o18'</t>
  </si>
  <si>
    <t xml:space="preserve">32</t>
  </si>
  <si>
    <t xml:space="preserve">H18-UD11</t>
  </si>
  <si>
    <t xml:space="preserve">15o39'</t>
  </si>
  <si>
    <t xml:space="preserve">33</t>
  </si>
  <si>
    <t xml:space="preserve">H19</t>
  </si>
  <si>
    <t xml:space="preserve">H19-UD1</t>
  </si>
  <si>
    <t xml:space="preserve">34</t>
  </si>
  <si>
    <t xml:space="preserve">H19-UD2</t>
  </si>
  <si>
    <t xml:space="preserve">11o52'</t>
  </si>
  <si>
    <t xml:space="preserve">35</t>
  </si>
  <si>
    <t xml:space="preserve">H19-UD3</t>
  </si>
  <si>
    <t xml:space="preserve">36</t>
  </si>
  <si>
    <t xml:space="preserve">H19-UD4</t>
  </si>
  <si>
    <t xml:space="preserve">37</t>
  </si>
  <si>
    <t xml:space="preserve">H19-UD5</t>
  </si>
  <si>
    <t xml:space="preserve">Á sét , màu nâu đỏ-xám xanh, trạng thái dẻo cứng</t>
  </si>
  <si>
    <t xml:space="preserve">38</t>
  </si>
  <si>
    <t xml:space="preserve">H19-UD6</t>
  </si>
  <si>
    <t xml:space="preserve">39</t>
  </si>
  <si>
    <t xml:space="preserve">H19-UD7</t>
  </si>
  <si>
    <t xml:space="preserve">40</t>
  </si>
  <si>
    <t xml:space="preserve">H19-UD8</t>
  </si>
  <si>
    <t xml:space="preserve">15o35'</t>
  </si>
  <si>
    <t xml:space="preserve">Sét , màu xám vàng-xám xanh, trạng thái nửa cứng</t>
  </si>
  <si>
    <t xml:space="preserve">41</t>
  </si>
  <si>
    <t xml:space="preserve">H19-UD9</t>
  </si>
  <si>
    <t xml:space="preserve">15o29'</t>
  </si>
  <si>
    <t xml:space="preserve">42</t>
  </si>
  <si>
    <t xml:space="preserve">H20</t>
  </si>
  <si>
    <t xml:space="preserve">H20-UD1</t>
  </si>
  <si>
    <t xml:space="preserve">11o42'</t>
  </si>
  <si>
    <t xml:space="preserve">43</t>
  </si>
  <si>
    <t xml:space="preserve">H20-UD2</t>
  </si>
  <si>
    <t xml:space="preserve">44</t>
  </si>
  <si>
    <t xml:space="preserve">H20-UD3</t>
  </si>
  <si>
    <t xml:space="preserve">13o52'</t>
  </si>
  <si>
    <t xml:space="preserve">Á sét  có sạn sỏi, màu xám vàng-xám xanh, trạng thái dẻo cứng</t>
  </si>
  <si>
    <t xml:space="preserve">45</t>
  </si>
  <si>
    <t xml:space="preserve">H20-UD4</t>
  </si>
  <si>
    <t xml:space="preserve">46</t>
  </si>
  <si>
    <t xml:space="preserve">H20-UD5</t>
  </si>
  <si>
    <t xml:space="preserve">13o36'</t>
  </si>
  <si>
    <t xml:space="preserve">Sét , màu xám vàng-xám xanh, trạng thái dẻo cứng</t>
  </si>
  <si>
    <t xml:space="preserve">47</t>
  </si>
  <si>
    <t xml:space="preserve">H20-UD6</t>
  </si>
  <si>
    <t xml:space="preserve">14o28'</t>
  </si>
  <si>
    <t xml:space="preserve">48</t>
  </si>
  <si>
    <t xml:space="preserve">H20-UD7</t>
  </si>
  <si>
    <t xml:space="preserve">49</t>
  </si>
  <si>
    <t xml:space="preserve">H20-UD10</t>
  </si>
  <si>
    <t xml:space="preserve">15o45'</t>
  </si>
  <si>
    <t xml:space="preserve">50</t>
  </si>
  <si>
    <t xml:space="preserve">H21</t>
  </si>
  <si>
    <t xml:space="preserve">H21-UD1</t>
  </si>
  <si>
    <t xml:space="preserve">11o35'</t>
  </si>
  <si>
    <t xml:space="preserve">51</t>
  </si>
  <si>
    <t xml:space="preserve">H21-UD2</t>
  </si>
  <si>
    <t xml:space="preserve">12o57'</t>
  </si>
  <si>
    <t xml:space="preserve">52</t>
  </si>
  <si>
    <t xml:space="preserve">H21-UD3</t>
  </si>
  <si>
    <t xml:space="preserve">12o34'</t>
  </si>
  <si>
    <t xml:space="preserve">53</t>
  </si>
  <si>
    <t xml:space="preserve">H21-UD4</t>
  </si>
  <si>
    <t xml:space="preserve">13o17'</t>
  </si>
  <si>
    <t xml:space="preserve">54</t>
  </si>
  <si>
    <t xml:space="preserve">H21-UD5</t>
  </si>
  <si>
    <t xml:space="preserve">55</t>
  </si>
  <si>
    <t xml:space="preserve">H21-UD6</t>
  </si>
  <si>
    <t xml:space="preserve">13o39'</t>
  </si>
  <si>
    <t xml:space="preserve">56</t>
  </si>
  <si>
    <t xml:space="preserve">H21-UD7</t>
  </si>
  <si>
    <t xml:space="preserve">57</t>
  </si>
  <si>
    <t xml:space="preserve">H21-UD8</t>
  </si>
  <si>
    <t xml:space="preserve">13o00'</t>
  </si>
  <si>
    <t xml:space="preserve">Á sét , màu xám xanh đen, trạng thái dẻo cứng</t>
  </si>
  <si>
    <t xml:space="preserve">58</t>
  </si>
  <si>
    <t xml:space="preserve">H21-UD9</t>
  </si>
  <si>
    <t xml:space="preserve">13o46'</t>
  </si>
  <si>
    <t xml:space="preserve">Á sét , màu xám vàng-xám xanh, trạng thái dẻo cứng</t>
  </si>
  <si>
    <t xml:space="preserve">59</t>
  </si>
  <si>
    <t xml:space="preserve">H21-UD10</t>
  </si>
  <si>
    <t xml:space="preserve">60</t>
  </si>
  <si>
    <t xml:space="preserve">H21-UD11</t>
  </si>
  <si>
    <t xml:space="preserve">18o37'</t>
  </si>
  <si>
    <t xml:space="preserve">Sét , màu xám vàng-xám xanh, trạng thái cứng</t>
  </si>
  <si>
    <t xml:space="preserve">61</t>
  </si>
  <si>
    <t xml:space="preserve">H34</t>
  </si>
  <si>
    <t xml:space="preserve">H34-UD1</t>
  </si>
  <si>
    <t xml:space="preserve">11o58'</t>
  </si>
  <si>
    <t xml:space="preserve">62</t>
  </si>
  <si>
    <t xml:space="preserve">H34-UD2</t>
  </si>
  <si>
    <t xml:space="preserve">63</t>
  </si>
  <si>
    <t xml:space="preserve">H34-UD3</t>
  </si>
  <si>
    <t xml:space="preserve">64</t>
  </si>
  <si>
    <t xml:space="preserve">H34-UD4</t>
  </si>
  <si>
    <t xml:space="preserve">65</t>
  </si>
  <si>
    <t xml:space="preserve">H34-UD5</t>
  </si>
  <si>
    <t xml:space="preserve">66</t>
  </si>
  <si>
    <t xml:space="preserve">H34-UD6</t>
  </si>
  <si>
    <t xml:space="preserve">67</t>
  </si>
  <si>
    <t xml:space="preserve">H34-UD7</t>
  </si>
  <si>
    <t xml:space="preserve">68</t>
  </si>
  <si>
    <t xml:space="preserve">H34-UD8</t>
  </si>
  <si>
    <t xml:space="preserve">69</t>
  </si>
  <si>
    <t xml:space="preserve">H34-UD9</t>
  </si>
  <si>
    <t xml:space="preserve">15o16'</t>
  </si>
  <si>
    <t xml:space="preserve">70</t>
  </si>
  <si>
    <t xml:space="preserve">H34-UD10</t>
  </si>
  <si>
    <t xml:space="preserve">15o19'</t>
  </si>
  <si>
    <t xml:space="preserve">71</t>
  </si>
  <si>
    <t xml:space="preserve">H34-UD11</t>
  </si>
  <si>
    <t xml:space="preserve">16o01'</t>
  </si>
  <si>
    <t xml:space="preserve">72</t>
  </si>
  <si>
    <t xml:space="preserve">H35</t>
  </si>
  <si>
    <t xml:space="preserve">H35-UD1</t>
  </si>
  <si>
    <t xml:space="preserve">73</t>
  </si>
  <si>
    <t xml:space="preserve">H35-UD2</t>
  </si>
  <si>
    <t xml:space="preserve">74</t>
  </si>
  <si>
    <t xml:space="preserve">H35-UD3</t>
  </si>
  <si>
    <t xml:space="preserve">12o11'</t>
  </si>
  <si>
    <t xml:space="preserve">75</t>
  </si>
  <si>
    <t xml:space="preserve">H35-UD4</t>
  </si>
  <si>
    <t xml:space="preserve">76</t>
  </si>
  <si>
    <t xml:space="preserve">H35-UD5</t>
  </si>
  <si>
    <t xml:space="preserve">77</t>
  </si>
  <si>
    <t xml:space="preserve">H35-UD6</t>
  </si>
  <si>
    <t xml:space="preserve">78</t>
  </si>
  <si>
    <t xml:space="preserve">H35-UD7</t>
  </si>
  <si>
    <t xml:space="preserve">79</t>
  </si>
  <si>
    <t xml:space="preserve">H35-UD8</t>
  </si>
  <si>
    <t xml:space="preserve">13o20'</t>
  </si>
  <si>
    <t xml:space="preserve">80</t>
  </si>
  <si>
    <t xml:space="preserve">H35-UD9</t>
  </si>
  <si>
    <t xml:space="preserve">Sét , màu xám xanh đen, trạng thái nửa cứng</t>
  </si>
  <si>
    <t xml:space="preserve">81</t>
  </si>
  <si>
    <t xml:space="preserve">H35-UD10</t>
  </si>
  <si>
    <t xml:space="preserve">15o07'</t>
  </si>
  <si>
    <t xml:space="preserve">82</t>
  </si>
  <si>
    <t xml:space="preserve">H35-UD11</t>
  </si>
  <si>
    <t xml:space="preserve">16o23'</t>
  </si>
  <si>
    <t xml:space="preserve">83</t>
  </si>
  <si>
    <t xml:space="preserve">H36</t>
  </si>
  <si>
    <t xml:space="preserve">H36-UD1</t>
  </si>
  <si>
    <t xml:space="preserve">84</t>
  </si>
  <si>
    <t xml:space="preserve">H36-UD2</t>
  </si>
  <si>
    <t xml:space="preserve">85</t>
  </si>
  <si>
    <t xml:space="preserve">H36-UD3</t>
  </si>
  <si>
    <t xml:space="preserve">86</t>
  </si>
  <si>
    <t xml:space="preserve">H36-UD4</t>
  </si>
  <si>
    <t xml:space="preserve">87</t>
  </si>
  <si>
    <t xml:space="preserve">H36-UD5</t>
  </si>
  <si>
    <t xml:space="preserve">88</t>
  </si>
  <si>
    <t xml:space="preserve">H36-UD6</t>
  </si>
  <si>
    <t xml:space="preserve">89</t>
  </si>
  <si>
    <t xml:space="preserve">H36-UD7</t>
  </si>
  <si>
    <t xml:space="preserve">14o44'</t>
  </si>
  <si>
    <t xml:space="preserve">90</t>
  </si>
  <si>
    <t xml:space="preserve">H36-UD8</t>
  </si>
  <si>
    <t xml:space="preserve">15o54'</t>
  </si>
  <si>
    <t xml:space="preserve">Sét , màu nâu đỏ-xám xanh, trạng thái nửa cứng</t>
  </si>
  <si>
    <t xml:space="preserve">91</t>
  </si>
  <si>
    <t xml:space="preserve">H36-UD9</t>
  </si>
  <si>
    <t xml:space="preserve">16o51'</t>
  </si>
  <si>
    <t xml:space="preserve">Sét , màu nâu vàng-xám xanh, trạng thái nửa cứng</t>
  </si>
  <si>
    <t xml:space="preserve">92</t>
  </si>
  <si>
    <t xml:space="preserve">H36-UD10</t>
  </si>
  <si>
    <t xml:space="preserve">16o26'</t>
  </si>
  <si>
    <t xml:space="preserve">93</t>
  </si>
  <si>
    <t xml:space="preserve">H36-UD11</t>
  </si>
  <si>
    <t xml:space="preserve">15o26'</t>
  </si>
  <si>
    <t xml:space="preserve">94</t>
  </si>
  <si>
    <t xml:space="preserve">H36-UD12</t>
  </si>
  <si>
    <t xml:space="preserve">28.8 - 29</t>
  </si>
  <si>
    <t xml:space="preserve">16o36'</t>
  </si>
  <si>
    <t xml:space="preserve">Sét  có sạn sỏi, màu xám xanh, trạng thái nửa cứng</t>
  </si>
  <si>
    <t xml:space="preserve">95</t>
  </si>
  <si>
    <t xml:space="preserve">H37</t>
  </si>
  <si>
    <t xml:space="preserve">H37-UD1</t>
  </si>
  <si>
    <t xml:space="preserve">12o15'</t>
  </si>
  <si>
    <t xml:space="preserve">96</t>
  </si>
  <si>
    <t xml:space="preserve">H37-UD2</t>
  </si>
  <si>
    <t xml:space="preserve">97</t>
  </si>
  <si>
    <t xml:space="preserve">H37-UD3</t>
  </si>
  <si>
    <t xml:space="preserve">15o10'</t>
  </si>
  <si>
    <t xml:space="preserve">Sét , màu nâu đỏ, trạng thái nửa cứng</t>
  </si>
  <si>
    <t xml:space="preserve">98</t>
  </si>
  <si>
    <t xml:space="preserve">H37-UD4</t>
  </si>
  <si>
    <t xml:space="preserve">16o13'</t>
  </si>
  <si>
    <t xml:space="preserve">99</t>
  </si>
  <si>
    <t xml:space="preserve">H37-UD5</t>
  </si>
  <si>
    <t xml:space="preserve">14o02'</t>
  </si>
  <si>
    <t xml:space="preserve">Á sét , màu nâu đỏ, trạng thái dẻo cứng</t>
  </si>
  <si>
    <t xml:space="preserve">100</t>
  </si>
  <si>
    <t xml:space="preserve">H37-UD6</t>
  </si>
  <si>
    <t xml:space="preserve">101</t>
  </si>
  <si>
    <t xml:space="preserve">H37-UD7</t>
  </si>
  <si>
    <t xml:space="preserve">102</t>
  </si>
  <si>
    <t xml:space="preserve">H37-UD8</t>
  </si>
  <si>
    <t xml:space="preserve">12o54'</t>
  </si>
  <si>
    <t xml:space="preserve">103</t>
  </si>
  <si>
    <t xml:space="preserve">H37-UD9</t>
  </si>
  <si>
    <t xml:space="preserve">104</t>
  </si>
  <si>
    <t xml:space="preserve">H37-UD10</t>
  </si>
  <si>
    <t xml:space="preserve">Á sét , màu xám vàng, trạng thái dẻo cứng</t>
  </si>
  <si>
    <t xml:space="preserve">105</t>
  </si>
  <si>
    <t xml:space="preserve">H37-UD11</t>
  </si>
  <si>
    <t xml:space="preserve">15o48'</t>
  </si>
  <si>
    <t xml:space="preserve">106</t>
  </si>
  <si>
    <t xml:space="preserve">H37-UD12</t>
  </si>
  <si>
    <t xml:space="preserve">107</t>
  </si>
  <si>
    <t xml:space="preserve">H38</t>
  </si>
  <si>
    <t xml:space="preserve">H38-UD1</t>
  </si>
  <si>
    <t xml:space="preserve">108</t>
  </si>
  <si>
    <t xml:space="preserve">H38-UD2</t>
  </si>
  <si>
    <t xml:space="preserve">11o45'</t>
  </si>
  <si>
    <t xml:space="preserve">109</t>
  </si>
  <si>
    <t xml:space="preserve">H38-UD3</t>
  </si>
  <si>
    <t xml:space="preserve">110</t>
  </si>
  <si>
    <t xml:space="preserve">H38-UD4</t>
  </si>
  <si>
    <t xml:space="preserve">14o34'</t>
  </si>
  <si>
    <t xml:space="preserve">Á sét , màu nâu đỏ-xám xanh, trạng thái nửa cứng</t>
  </si>
  <si>
    <t xml:space="preserve">111</t>
  </si>
  <si>
    <t xml:space="preserve">H38-UD5</t>
  </si>
  <si>
    <t xml:space="preserve">112</t>
  </si>
  <si>
    <t xml:space="preserve">H38-UD6</t>
  </si>
  <si>
    <t xml:space="preserve">113</t>
  </si>
  <si>
    <t xml:space="preserve">H38-UD7</t>
  </si>
  <si>
    <t xml:space="preserve">Á sét  có sạn sỏi, màu xám xanh đen, trạng thái dẻo cứng</t>
  </si>
  <si>
    <t xml:space="preserve">114</t>
  </si>
  <si>
    <t xml:space="preserve">H38-UD8</t>
  </si>
  <si>
    <t xml:space="preserve">115</t>
  </si>
  <si>
    <t xml:space="preserve">H38-UD9</t>
  </si>
  <si>
    <t xml:space="preserve">116</t>
  </si>
  <si>
    <t xml:space="preserve">H38-UD10</t>
  </si>
  <si>
    <t xml:space="preserve">117</t>
  </si>
  <si>
    <t xml:space="preserve">H38-UD11</t>
  </si>
  <si>
    <t xml:space="preserve">14o41'</t>
  </si>
  <si>
    <t xml:space="preserve">118</t>
  </si>
  <si>
    <t xml:space="preserve">H38-UD12</t>
  </si>
  <si>
    <t xml:space="preserve">29.8 - 30</t>
  </si>
  <si>
    <t xml:space="preserve">119</t>
  </si>
  <si>
    <t xml:space="preserve">H38-UD13</t>
  </si>
  <si>
    <t xml:space="preserve">32.3 - 32.5</t>
  </si>
  <si>
    <t xml:space="preserve">15o00'</t>
  </si>
  <si>
    <t xml:space="preserve">120</t>
  </si>
  <si>
    <t xml:space="preserve">H39</t>
  </si>
  <si>
    <t xml:space="preserve">H39-UD1</t>
  </si>
  <si>
    <t xml:space="preserve">121</t>
  </si>
  <si>
    <t xml:space="preserve">H39-UD2</t>
  </si>
  <si>
    <t xml:space="preserve">122</t>
  </si>
  <si>
    <t xml:space="preserve">H39-UD3</t>
  </si>
  <si>
    <t xml:space="preserve">123</t>
  </si>
  <si>
    <t xml:space="preserve">H39-UD4</t>
  </si>
  <si>
    <t xml:space="preserve">124</t>
  </si>
  <si>
    <t xml:space="preserve">H39-UD5</t>
  </si>
  <si>
    <t xml:space="preserve">125</t>
  </si>
  <si>
    <t xml:space="preserve">H39-UD6</t>
  </si>
  <si>
    <t xml:space="preserve">126</t>
  </si>
  <si>
    <t xml:space="preserve">H39-UD7</t>
  </si>
  <si>
    <t xml:space="preserve">127</t>
  </si>
  <si>
    <t xml:space="preserve">H39-UD8</t>
  </si>
  <si>
    <t xml:space="preserve">128</t>
  </si>
  <si>
    <t xml:space="preserve">H39-UD9</t>
  </si>
  <si>
    <t xml:space="preserve">14o05'</t>
  </si>
  <si>
    <t xml:space="preserve">129</t>
  </si>
  <si>
    <t xml:space="preserve">H39-UD10</t>
  </si>
  <si>
    <t xml:space="preserve">130</t>
  </si>
  <si>
    <t xml:space="preserve">H39-UD11</t>
  </si>
  <si>
    <t xml:space="preserve">14o31'</t>
  </si>
  <si>
    <t xml:space="preserve">131</t>
  </si>
  <si>
    <t xml:space="preserve">H40</t>
  </si>
  <si>
    <t xml:space="preserve">H40-UD1</t>
  </si>
  <si>
    <t xml:space="preserve">12o47'</t>
  </si>
  <si>
    <t xml:space="preserve">132</t>
  </si>
  <si>
    <t xml:space="preserve">H40-UD2</t>
  </si>
  <si>
    <t xml:space="preserve">12o51'</t>
  </si>
  <si>
    <t xml:space="preserve">133</t>
  </si>
  <si>
    <t xml:space="preserve">H40-UD3</t>
  </si>
  <si>
    <t xml:space="preserve">134</t>
  </si>
  <si>
    <t xml:space="preserve">H40-UD4</t>
  </si>
  <si>
    <t xml:space="preserve">14o25'</t>
  </si>
  <si>
    <t xml:space="preserve">135</t>
  </si>
  <si>
    <t xml:space="preserve">H40-UD5</t>
  </si>
  <si>
    <t xml:space="preserve">136</t>
  </si>
  <si>
    <t xml:space="preserve">H40-UD6</t>
  </si>
  <si>
    <t xml:space="preserve">137</t>
  </si>
  <si>
    <t xml:space="preserve">H40-UD7</t>
  </si>
  <si>
    <t xml:space="preserve">138</t>
  </si>
  <si>
    <t xml:space="preserve">H40-UD8</t>
  </si>
  <si>
    <t xml:space="preserve">13o23'</t>
  </si>
  <si>
    <t xml:space="preserve">139</t>
  </si>
  <si>
    <t xml:space="preserve">H40-UD9</t>
  </si>
  <si>
    <t xml:space="preserve">140</t>
  </si>
  <si>
    <t xml:space="preserve">H40-UD10</t>
  </si>
  <si>
    <t xml:space="preserve">141</t>
  </si>
  <si>
    <t xml:space="preserve">H40-UD11</t>
  </si>
  <si>
    <t xml:space="preserve">142</t>
  </si>
  <si>
    <t xml:space="preserve">H41</t>
  </si>
  <si>
    <t xml:space="preserve">H41-UD1</t>
  </si>
  <si>
    <t xml:space="preserve">143</t>
  </si>
  <si>
    <t xml:space="preserve">H41-UD2</t>
  </si>
  <si>
    <t xml:space="preserve">144</t>
  </si>
  <si>
    <t xml:space="preserve">H41-UD3</t>
  </si>
  <si>
    <t xml:space="preserve">13o59'</t>
  </si>
  <si>
    <t xml:space="preserve">145</t>
  </si>
  <si>
    <t xml:space="preserve">H41-UD4</t>
  </si>
  <si>
    <t xml:space="preserve">14o22'</t>
  </si>
  <si>
    <t xml:space="preserve">146</t>
  </si>
  <si>
    <t xml:space="preserve">H41-UD5</t>
  </si>
  <si>
    <t xml:space="preserve">Á sét , màu xám xanh, trạng thái dẻo cứng</t>
  </si>
  <si>
    <t xml:space="preserve">147</t>
  </si>
  <si>
    <t xml:space="preserve">H41-UD6</t>
  </si>
  <si>
    <t xml:space="preserve">148</t>
  </si>
  <si>
    <t xml:space="preserve">H41-UD7</t>
  </si>
  <si>
    <t xml:space="preserve">149</t>
  </si>
  <si>
    <t xml:space="preserve">H41-UD8</t>
  </si>
  <si>
    <t xml:space="preserve">150</t>
  </si>
  <si>
    <t xml:space="preserve">H41-UD9</t>
  </si>
  <si>
    <t xml:space="preserve">151</t>
  </si>
  <si>
    <t xml:space="preserve">H41-UD10</t>
  </si>
  <si>
    <t xml:space="preserve">152</t>
  </si>
  <si>
    <t xml:space="preserve">H41-UD11</t>
  </si>
  <si>
    <t xml:space="preserve">153</t>
  </si>
  <si>
    <t xml:space="preserve">H41-UD12</t>
  </si>
  <si>
    <t xml:space="preserve">15o23'</t>
  </si>
  <si>
    <t xml:space="preserve">Á sét , màu xám xanh đen, trạng thái nửa cứng</t>
  </si>
  <si>
    <t xml:space="preserve">154</t>
  </si>
  <si>
    <t xml:space="preserve">H42</t>
  </si>
  <si>
    <t xml:space="preserve">H42-UD1</t>
  </si>
  <si>
    <t xml:space="preserve">155</t>
  </si>
  <si>
    <t xml:space="preserve">H42-UD2</t>
  </si>
  <si>
    <t xml:space="preserve">156</t>
  </si>
  <si>
    <t xml:space="preserve">H42-UD3</t>
  </si>
  <si>
    <t xml:space="preserve">14o57'</t>
  </si>
  <si>
    <t xml:space="preserve">157</t>
  </si>
  <si>
    <t xml:space="preserve">H42-UD4</t>
  </si>
  <si>
    <t xml:space="preserve">158</t>
  </si>
  <si>
    <t xml:space="preserve">H42-UD5</t>
  </si>
  <si>
    <t xml:space="preserve">159</t>
  </si>
  <si>
    <t xml:space="preserve">H42-UD6</t>
  </si>
  <si>
    <t xml:space="preserve">160</t>
  </si>
  <si>
    <t xml:space="preserve">H42-UD7</t>
  </si>
  <si>
    <t xml:space="preserve">13o33'</t>
  </si>
  <si>
    <t xml:space="preserve">161</t>
  </si>
  <si>
    <t xml:space="preserve">H42-UD8</t>
  </si>
  <si>
    <t xml:space="preserve">162</t>
  </si>
  <si>
    <t xml:space="preserve">H42-UD9</t>
  </si>
  <si>
    <t xml:space="preserve">15o13'</t>
  </si>
  <si>
    <t xml:space="preserve">163</t>
  </si>
  <si>
    <t xml:space="preserve">H42-UD10</t>
  </si>
  <si>
    <t xml:space="preserve">164</t>
  </si>
  <si>
    <t xml:space="preserve">165</t>
  </si>
  <si>
    <t xml:space="preserve">166</t>
  </si>
  <si>
    <t xml:space="preserve">H43</t>
  </si>
  <si>
    <t xml:space="preserve">H43-UD1</t>
  </si>
  <si>
    <t xml:space="preserve">11o25'</t>
  </si>
  <si>
    <t xml:space="preserve">167</t>
  </si>
  <si>
    <t xml:space="preserve">H43-UD2</t>
  </si>
  <si>
    <t xml:space="preserve">168</t>
  </si>
  <si>
    <t xml:space="preserve">H43-UD3</t>
  </si>
  <si>
    <t xml:space="preserve">169</t>
  </si>
  <si>
    <t xml:space="preserve">H43-UD4</t>
  </si>
  <si>
    <t xml:space="preserve">14o47'</t>
  </si>
  <si>
    <t xml:space="preserve">170</t>
  </si>
  <si>
    <t xml:space="preserve">H43-UD5</t>
  </si>
  <si>
    <t xml:space="preserve">Á sét  có sạn sỏi, màu xám nâu, trạng thái dẻo cứng</t>
  </si>
  <si>
    <t xml:space="preserve">171</t>
  </si>
  <si>
    <t xml:space="preserve">H43-UD6</t>
  </si>
  <si>
    <t xml:space="preserve">172</t>
  </si>
  <si>
    <t xml:space="preserve">H43-UD7</t>
  </si>
  <si>
    <t xml:space="preserve">173</t>
  </si>
  <si>
    <t xml:space="preserve">H43-UD8</t>
  </si>
  <si>
    <t xml:space="preserve">174</t>
  </si>
  <si>
    <t xml:space="preserve">H43-UD9</t>
  </si>
  <si>
    <t xml:space="preserve">Á sét , màu xám nâu, trạng thái nửa cứng</t>
  </si>
  <si>
    <t xml:space="preserve">175</t>
  </si>
  <si>
    <t xml:space="preserve">H43-UD10</t>
  </si>
  <si>
    <t xml:space="preserve">Sét , màu xám xanh đen, trạng thái dẻo cứng</t>
  </si>
  <si>
    <t xml:space="preserve">176</t>
  </si>
  <si>
    <t xml:space="preserve">H43-UD11</t>
  </si>
  <si>
    <t xml:space="preserve">177</t>
  </si>
  <si>
    <t xml:space="preserve">H44</t>
  </si>
  <si>
    <t xml:space="preserve">H44-UD1</t>
  </si>
  <si>
    <t xml:space="preserve">178</t>
  </si>
  <si>
    <t xml:space="preserve">H44-UD2</t>
  </si>
  <si>
    <t xml:space="preserve">179</t>
  </si>
  <si>
    <t xml:space="preserve">H44-UD3</t>
  </si>
  <si>
    <t xml:space="preserve">180</t>
  </si>
  <si>
    <t xml:space="preserve">H44-UD4</t>
  </si>
  <si>
    <t xml:space="preserve">181</t>
  </si>
  <si>
    <t xml:space="preserve">H44-UD5</t>
  </si>
  <si>
    <t xml:space="preserve">Á sét , màu nâu vàng-xám xanh, trạng thái dẻo cứng</t>
  </si>
  <si>
    <t xml:space="preserve">182</t>
  </si>
  <si>
    <t xml:space="preserve">H44-UD6</t>
  </si>
  <si>
    <t xml:space="preserve">183</t>
  </si>
  <si>
    <t xml:space="preserve">H44-UD7</t>
  </si>
  <si>
    <t xml:space="preserve">184</t>
  </si>
  <si>
    <t xml:space="preserve">H44-UD8</t>
  </si>
  <si>
    <t xml:space="preserve">185</t>
  </si>
  <si>
    <t xml:space="preserve">H44-UD9</t>
  </si>
  <si>
    <t xml:space="preserve">186</t>
  </si>
  <si>
    <t xml:space="preserve">H44-UD10</t>
  </si>
  <si>
    <t xml:space="preserve">187</t>
  </si>
  <si>
    <t xml:space="preserve">H45</t>
  </si>
  <si>
    <t xml:space="preserve">H45-UD1</t>
  </si>
  <si>
    <t xml:space="preserve">11o15'</t>
  </si>
  <si>
    <t xml:space="preserve">188</t>
  </si>
  <si>
    <t xml:space="preserve">H45-UD2</t>
  </si>
  <si>
    <t xml:space="preserve">11o38'</t>
  </si>
  <si>
    <t xml:space="preserve">189</t>
  </si>
  <si>
    <t xml:space="preserve">H45-UD3</t>
  </si>
  <si>
    <t xml:space="preserve">190</t>
  </si>
  <si>
    <t xml:space="preserve">H45-UD4</t>
  </si>
  <si>
    <t xml:space="preserve">191</t>
  </si>
  <si>
    <t xml:space="preserve">H45-UD5</t>
  </si>
  <si>
    <t xml:space="preserve">13o49'</t>
  </si>
  <si>
    <t xml:space="preserve">192</t>
  </si>
  <si>
    <t xml:space="preserve">H45-UD6</t>
  </si>
  <si>
    <t xml:space="preserve">193</t>
  </si>
  <si>
    <t xml:space="preserve">H45-UD7</t>
  </si>
  <si>
    <t xml:space="preserve">194</t>
  </si>
  <si>
    <t xml:space="preserve">H45-UD8</t>
  </si>
  <si>
    <t xml:space="preserve">195</t>
  </si>
  <si>
    <t xml:space="preserve">H45-UD9</t>
  </si>
  <si>
    <t xml:space="preserve">196</t>
  </si>
  <si>
    <t xml:space="preserve">H45-UD10</t>
  </si>
  <si>
    <t xml:space="preserve">197</t>
  </si>
  <si>
    <t xml:space="preserve">H45-UD11</t>
  </si>
  <si>
    <t xml:space="preserve">198</t>
  </si>
  <si>
    <t xml:space="preserve">H45-UD12</t>
  </si>
  <si>
    <t xml:space="preserve">199</t>
  </si>
  <si>
    <t xml:space="preserve">H46</t>
  </si>
  <si>
    <t xml:space="preserve">H46-UD1</t>
  </si>
  <si>
    <t xml:space="preserve">200</t>
  </si>
  <si>
    <t xml:space="preserve">H46-UD2</t>
  </si>
  <si>
    <t xml:space="preserve">201</t>
  </si>
  <si>
    <t xml:space="preserve">H46-UD3</t>
  </si>
  <si>
    <t xml:space="preserve">202</t>
  </si>
  <si>
    <t xml:space="preserve">H46-UD4</t>
  </si>
  <si>
    <t xml:space="preserve">Á sét , màu nâu vàng-nâu đỏ, trạng thái dẻo cứng</t>
  </si>
  <si>
    <t xml:space="preserve">203</t>
  </si>
  <si>
    <t xml:space="preserve">H46-UD5</t>
  </si>
  <si>
    <t xml:space="preserve">204</t>
  </si>
  <si>
    <t xml:space="preserve">H46-UD6</t>
  </si>
  <si>
    <t xml:space="preserve">205</t>
  </si>
  <si>
    <t xml:space="preserve">H46-UD7</t>
  </si>
  <si>
    <t xml:space="preserve">206</t>
  </si>
  <si>
    <t xml:space="preserve">H46-UD8</t>
  </si>
  <si>
    <t xml:space="preserve">207</t>
  </si>
  <si>
    <t xml:space="preserve">H46-UD9</t>
  </si>
  <si>
    <t xml:space="preserve">208</t>
  </si>
  <si>
    <t xml:space="preserve">H46-UD10</t>
  </si>
  <si>
    <t xml:space="preserve">209</t>
  </si>
  <si>
    <t xml:space="preserve">H46-UD11</t>
  </si>
  <si>
    <t xml:space="preserve">210</t>
  </si>
  <si>
    <t xml:space="preserve">H46-UD12</t>
  </si>
  <si>
    <t xml:space="preserve">211</t>
  </si>
  <si>
    <t xml:space="preserve">H46-UD13</t>
  </si>
  <si>
    <t xml:space="preserve">212</t>
  </si>
  <si>
    <t xml:space="preserve">H48</t>
  </si>
  <si>
    <t xml:space="preserve">H48-UD1</t>
  </si>
  <si>
    <t xml:space="preserve">213</t>
  </si>
  <si>
    <t xml:space="preserve">H48-UD2</t>
  </si>
  <si>
    <t xml:space="preserve">12o05'</t>
  </si>
  <si>
    <t xml:space="preserve">214</t>
  </si>
  <si>
    <t xml:space="preserve">H48-UD3</t>
  </si>
  <si>
    <t xml:space="preserve">215</t>
  </si>
  <si>
    <t xml:space="preserve">H48-UD4</t>
  </si>
  <si>
    <t xml:space="preserve">216</t>
  </si>
  <si>
    <t xml:space="preserve">H48-UD5</t>
  </si>
  <si>
    <t xml:space="preserve">217</t>
  </si>
  <si>
    <t xml:space="preserve">H48-UD6</t>
  </si>
  <si>
    <t xml:space="preserve">218</t>
  </si>
  <si>
    <t xml:space="preserve">H48-UD7</t>
  </si>
  <si>
    <t xml:space="preserve">219</t>
  </si>
  <si>
    <t xml:space="preserve">H48-UD8</t>
  </si>
  <si>
    <t xml:space="preserve">14o38'</t>
  </si>
  <si>
    <t xml:space="preserve">220</t>
  </si>
  <si>
    <t xml:space="preserve">H48-UD9</t>
  </si>
  <si>
    <t xml:space="preserve">221</t>
  </si>
  <si>
    <t xml:space="preserve">H48-UD10</t>
  </si>
  <si>
    <t xml:space="preserve">222</t>
  </si>
  <si>
    <t xml:space="preserve">H48-UD11</t>
  </si>
  <si>
    <t xml:space="preserve">223</t>
  </si>
  <si>
    <t xml:space="preserve">H48-UD12</t>
  </si>
  <si>
    <t xml:space="preserve">15o58'</t>
  </si>
  <si>
    <t xml:space="preserve">Sét , màu xám xanh đen, trạng thái cứng</t>
  </si>
  <si>
    <t xml:space="preserve">224</t>
  </si>
  <si>
    <t xml:space="preserve">H48-UD13</t>
  </si>
  <si>
    <t xml:space="preserve">225</t>
  </si>
  <si>
    <t xml:space="preserve">H49</t>
  </si>
  <si>
    <t xml:space="preserve">H49-UD1</t>
  </si>
  <si>
    <t xml:space="preserve">226</t>
  </si>
  <si>
    <t xml:space="preserve">H49-UD2</t>
  </si>
  <si>
    <t xml:space="preserve">227</t>
  </si>
  <si>
    <t xml:space="preserve">H49-UD3</t>
  </si>
  <si>
    <t xml:space="preserve">228</t>
  </si>
  <si>
    <t xml:space="preserve">H49-UD4</t>
  </si>
  <si>
    <t xml:space="preserve">229</t>
  </si>
  <si>
    <t xml:space="preserve">H49-UD5</t>
  </si>
  <si>
    <t xml:space="preserve">230</t>
  </si>
  <si>
    <t xml:space="preserve">H49-UD6</t>
  </si>
  <si>
    <t xml:space="preserve">231</t>
  </si>
  <si>
    <t xml:space="preserve">H49-UD7</t>
  </si>
  <si>
    <t xml:space="preserve">232</t>
  </si>
  <si>
    <t xml:space="preserve">H49-UD8</t>
  </si>
  <si>
    <t xml:space="preserve">233</t>
  </si>
  <si>
    <t xml:space="preserve">H49-UD9</t>
  </si>
  <si>
    <t xml:space="preserve">234</t>
  </si>
  <si>
    <t xml:space="preserve">H49-UD10</t>
  </si>
  <si>
    <t xml:space="preserve">235</t>
  </si>
  <si>
    <t xml:space="preserve">H49-UD11</t>
  </si>
  <si>
    <t xml:space="preserve">TỔNG HỢP</t>
  </si>
  <si>
    <t xml:space="preserve">KIỂM TRA</t>
  </si>
  <si>
    <t xml:space="preserve">TRÖÔÛNG PHOØNG THÍ NGHIEÄM</t>
  </si>
  <si>
    <t xml:space="preserve">CÔNG TY CP XÂY DỰNG THƯƠNG MẠI &amp; THIẾT KẾ PHƯƠNG ANH</t>
  </si>
  <si>
    <t xml:space="preserve">"NP"</t>
  </si>
  <si>
    <t xml:space="preserve">Khoâng theå hieän tính deûo (No plasticity)</t>
  </si>
  <si>
    <t xml:space="preserve">TỔNG GIÁM ĐỐC</t>
  </si>
  <si>
    <r>
      <rPr>
        <b val="true"/>
        <sz val="10"/>
        <rFont val="VNI-Times"/>
        <family val="0"/>
      </rPr>
      <t xml:space="preserve">E</t>
    </r>
    <r>
      <rPr>
        <b val="true"/>
        <vertAlign val="subscript"/>
        <sz val="10"/>
        <rFont val="VNI-Times"/>
        <family val="0"/>
      </rPr>
      <t xml:space="preserve">1-2</t>
    </r>
    <r>
      <rPr>
        <b val="true"/>
        <sz val="10"/>
        <rFont val="VNI-Times"/>
        <family val="0"/>
      </rPr>
      <t xml:space="preserve"> = 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VNI-Times"/>
        <family val="0"/>
      </rPr>
      <t xml:space="preserve">(1+e</t>
    </r>
    <r>
      <rPr>
        <b val="true"/>
        <vertAlign val="subscript"/>
        <sz val="10"/>
        <rFont val="VNI-Times"/>
        <family val="0"/>
      </rPr>
      <t xml:space="preserve">1-2</t>
    </r>
    <r>
      <rPr>
        <b val="true"/>
        <sz val="10"/>
        <rFont val="VNI-Times"/>
        <family val="0"/>
      </rPr>
      <t xml:space="preserve">)/a</t>
    </r>
    <r>
      <rPr>
        <b val="true"/>
        <vertAlign val="subscript"/>
        <sz val="10"/>
        <rFont val="VNI-Times"/>
        <family val="0"/>
      </rPr>
      <t xml:space="preserve">1-2</t>
    </r>
  </si>
  <si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b</t>
    </r>
    <r>
      <rPr>
        <sz val="10"/>
        <rFont val="VNI-Times"/>
        <family val="0"/>
      </rPr>
      <t xml:space="preserve"> = 0.43 ñoái vôùi ñaát seùt-with Clay)</t>
    </r>
  </si>
  <si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b</t>
    </r>
    <r>
      <rPr>
        <sz val="10"/>
        <rFont val="VNI-Times"/>
        <family val="0"/>
      </rPr>
      <t xml:space="preserve"> = 0.62 ñoái vôùi ñaát seùt pha - with Sandy Clay )</t>
    </r>
  </si>
  <si>
    <r>
      <rPr>
        <sz val="10"/>
        <rFont val="VNI-Times"/>
        <family val="0"/>
      </rPr>
      <t xml:space="preserve">(</t>
    </r>
    <r>
      <rPr>
        <sz val="10"/>
        <rFont val="Symbol"/>
        <family val="1"/>
        <charset val="2"/>
      </rPr>
      <t xml:space="preserve">b</t>
    </r>
    <r>
      <rPr>
        <sz val="10"/>
        <rFont val="VNI-Times"/>
        <family val="0"/>
      </rPr>
      <t xml:space="preserve"> = 0.80 ñoái vôùi caùt, caùt pha - with Sand, Clayer Sand)</t>
    </r>
  </si>
  <si>
    <t xml:space="preserve">KS. LÊ VŨ KING</t>
  </si>
  <si>
    <t xml:space="preserve">KS. HUỲNH VĂN DŨNG</t>
  </si>
  <si>
    <t xml:space="preserve">ĐINH VĂN TÁNH</t>
  </si>
  <si>
    <t xml:space="preserve">Heä soá phaân taùn</t>
  </si>
  <si>
    <t xml:space="preserve">Khoái löôïng rieâng</t>
  </si>
  <si>
    <t xml:space="preserve">Giôùi haïn chaûy, deûo</t>
  </si>
  <si>
    <t xml:space="preserve">Heä soá roãng </t>
  </si>
  <si>
    <t xml:space="preserve">Cöôøng ñoä choáng caét</t>
  </si>
  <si>
    <t xml:space="preserve">THÍ NGHIEÄM NEÙN NHANH </t>
  </si>
  <si>
    <t xml:space="preserve">THÍ NGHIEÄM CAÉT TRÖÏC TIEÁP </t>
  </si>
  <si>
    <t xml:space="preserve">Soûi saïn </t>
  </si>
  <si>
    <r>
      <rPr>
        <sz val="10"/>
        <rFont val="VNI-Times"/>
        <family val="0"/>
      </rPr>
      <t xml:space="preserve">Heä soá roãng theo caáp aùp löïc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 </t>
    </r>
  </si>
  <si>
    <r>
      <rPr>
        <sz val="10"/>
        <rFont val="VNI-Times"/>
        <family val="0"/>
      </rPr>
      <t xml:space="preserve">Heä soá neùn luùn
a</t>
    </r>
    <r>
      <rPr>
        <vertAlign val="subscript"/>
        <sz val="10"/>
        <rFont val="VNI-Times"/>
        <family val="0"/>
      </rPr>
      <t xml:space="preserve">1-2</t>
    </r>
    <r>
      <rPr>
        <sz val="10"/>
        <rFont val="VNI-Times"/>
        <family val="0"/>
      </rPr>
      <t xml:space="preserve"> (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kG)</t>
    </r>
  </si>
  <si>
    <t xml:space="preserve">Cöôøng ñoä khaùng caét </t>
  </si>
  <si>
    <r>
      <rPr>
        <sz val="10"/>
        <color rgb="FF0066CC"/>
        <rFont val="VNI-Times"/>
        <family val="0"/>
      </rPr>
      <t xml:space="preserve">I</t>
    </r>
    <r>
      <rPr>
        <vertAlign val="subscript"/>
        <sz val="10"/>
        <color rgb="FF0066CC"/>
        <rFont val="VNI-Times"/>
        <family val="0"/>
      </rPr>
      <t xml:space="preserve">p</t>
    </r>
  </si>
  <si>
    <t xml:space="preserve">Lớp 2: Sét màu nâu đỏ, nâu vàng, trạng thái dẻo cứng</t>
  </si>
  <si>
    <t xml:space="preserve">Giá trị nhỏ nhất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tc </t>
    </r>
    <r>
      <rPr>
        <b val="true"/>
        <sz val="11"/>
        <rFont val="VNI-Times"/>
        <family val="0"/>
      </rPr>
      <t xml:space="preserve">=</t>
    </r>
  </si>
  <si>
    <t xml:space="preserve">12o26'</t>
  </si>
  <si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tc </t>
    </r>
    <r>
      <rPr>
        <b val="true"/>
        <sz val="11"/>
        <rFont val="VNI-Times"/>
        <family val="0"/>
      </rPr>
      <t xml:space="preserve">=</t>
    </r>
  </si>
  <si>
    <t xml:space="preserve">Giá trị lớn nhất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 2 </t>
    </r>
    <r>
      <rPr>
        <b val="true"/>
        <sz val="11"/>
        <rFont val="VNI-Times"/>
        <family val="0"/>
      </rPr>
      <t xml:space="preserve">=</t>
    </r>
  </si>
  <si>
    <r>
      <rPr>
        <b val="true"/>
        <sz val="11"/>
        <rFont val="VNI-Times"/>
        <family val="0"/>
      </rPr>
      <t xml:space="preserve">C</t>
    </r>
    <r>
      <rPr>
        <b val="true"/>
        <vertAlign val="subscript"/>
        <sz val="11"/>
        <rFont val="VNI-Times"/>
        <family val="0"/>
      </rPr>
      <t xml:space="preserve"> 2 </t>
    </r>
    <r>
      <rPr>
        <b val="true"/>
        <sz val="11"/>
        <rFont val="VNI-Times"/>
        <family val="0"/>
      </rPr>
      <t xml:space="preserve">=</t>
    </r>
  </si>
  <si>
    <t xml:space="preserve">Giá trị đặc trưng</t>
  </si>
  <si>
    <r>
      <rPr>
        <b val="true"/>
        <sz val="11"/>
        <rFont val="Symbol"/>
        <family val="1"/>
        <charset val="2"/>
      </rPr>
      <t xml:space="preserve">j</t>
    </r>
    <r>
      <rPr>
        <b val="true"/>
        <vertAlign val="subscript"/>
        <sz val="11"/>
        <rFont val="VNI-Times"/>
        <family val="0"/>
      </rPr>
      <t xml:space="preserve"> 1 </t>
    </r>
    <r>
      <rPr>
        <b val="true"/>
        <sz val="11"/>
        <rFont val="VNI-Times"/>
        <family val="0"/>
      </rPr>
      <t xml:space="preserve">=</t>
    </r>
  </si>
  <si>
    <t xml:space="preserve">11o50'</t>
  </si>
  <si>
    <r>
      <rPr>
        <sz val="11"/>
        <rFont val="VNI-Times"/>
        <family val="0"/>
      </rPr>
      <t xml:space="preserve">C</t>
    </r>
    <r>
      <rPr>
        <vertAlign val="subscript"/>
        <sz val="11"/>
        <rFont val="VNI-Times"/>
        <family val="0"/>
      </rPr>
      <t xml:space="preserve"> 1 </t>
    </r>
    <r>
      <rPr>
        <sz val="11"/>
        <rFont val="VNI-Times"/>
        <family val="0"/>
      </rPr>
      <t xml:space="preserve">=</t>
    </r>
  </si>
  <si>
    <t xml:space="preserve">Lớp 2b: Sét, đôi chỗ là sét pha có dăm sạn màu nâu đỏ-xám xanh, trạng thái nửa cứng</t>
  </si>
  <si>
    <t xml:space="preserve">2b</t>
  </si>
  <si>
    <t xml:space="preserve">14o50'</t>
  </si>
  <si>
    <t xml:space="preserve">14o43'</t>
  </si>
  <si>
    <t xml:space="preserve">13o45'</t>
  </si>
  <si>
    <t xml:space="preserve">Lớp 3: Sét pha, màu xám nâu đến nâu vàng lẫn mảnh dăm sạn, trạng thái dẻo cứng</t>
  </si>
  <si>
    <t xml:space="preserve">Á sét  có sạn sỏi, màu xám vàng-xám xanh,dẻo cứng</t>
  </si>
  <si>
    <t xml:space="preserve">Á sét  có sạn sỏi, màu xám vàng-xám xanh, i dẻo cứng</t>
  </si>
  <si>
    <t xml:space="preserve">Á sét  có sạn sỏi, màu xám xanh đen,  dẻo cứng</t>
  </si>
  <si>
    <t xml:space="preserve">13o05'</t>
  </si>
  <si>
    <t xml:space="preserve">12o53'</t>
  </si>
  <si>
    <t xml:space="preserve">12o40'</t>
  </si>
  <si>
    <t xml:space="preserve">Thấu kính 3b: Sét màu xám nâu, xám ghi, trạng thái nửa cứng</t>
  </si>
  <si>
    <t xml:space="preserve">3b</t>
  </si>
  <si>
    <t xml:space="preserve">14o45'</t>
  </si>
  <si>
    <t xml:space="preserve">Lớp 4: Sét, màu xám xanh đen lẫn mảnh dăm sạn phong hóa sót từ đá bazan, trạng thái nửa cứng đến cứng</t>
  </si>
  <si>
    <t xml:space="preserve">15o14'</t>
  </si>
  <si>
    <t xml:space="preserve">15o08'</t>
  </si>
  <si>
    <r>
      <rPr>
        <b val="true"/>
        <sz val="11"/>
        <color rgb="FFFF0000"/>
        <rFont val="Symbol"/>
        <family val="1"/>
        <charset val="2"/>
      </rPr>
      <t xml:space="preserve">j</t>
    </r>
    <r>
      <rPr>
        <b val="true"/>
        <vertAlign val="subscript"/>
        <sz val="11"/>
        <color rgb="FFFF0000"/>
        <rFont val="VNI-Times"/>
        <family val="0"/>
      </rPr>
      <t xml:space="preserve"> 1 </t>
    </r>
    <r>
      <rPr>
        <b val="true"/>
        <sz val="11"/>
        <color rgb="FFFF0000"/>
        <rFont val="VNI-Times"/>
        <family val="0"/>
      </rPr>
      <t xml:space="preserve">=</t>
    </r>
  </si>
  <si>
    <t xml:space="preserve">14o30'</t>
  </si>
  <si>
    <r>
      <rPr>
        <sz val="11"/>
        <color rgb="FFFF0000"/>
        <rFont val="VNI-Times"/>
        <family val="0"/>
      </rPr>
      <t xml:space="preserve">C</t>
    </r>
    <r>
      <rPr>
        <vertAlign val="subscript"/>
        <sz val="11"/>
        <color rgb="FFFF0000"/>
        <rFont val="VNI-Times"/>
        <family val="0"/>
      </rPr>
      <t xml:space="preserve"> 1 </t>
    </r>
    <r>
      <rPr>
        <sz val="11"/>
        <color rgb="FFFF0000"/>
        <rFont val="VNI-Times"/>
        <family val="0"/>
      </rPr>
      <t xml:space="preserve">=</t>
    </r>
  </si>
  <si>
    <t xml:space="preserve">Lớp 5: Đá bazan lỗ hổng màu xám đen, xám xanh, rất cứng và ròn, mức độ  phong hóa trung bình ( không phân tích mẫu cơ lý đá )</t>
  </si>
  <si>
    <t xml:space="preserve">Thaønh phaàn haït %</t>
  </si>
  <si>
    <t xml:space="preserve">Dung</t>
  </si>
  <si>
    <t xml:space="preserve">Rieâng cho caùt</t>
  </si>
  <si>
    <t xml:space="preserve"> Atterberg</t>
  </si>
  <si>
    <t xml:space="preserve">THÍ NGHIEÄM NEÙN NHANH</t>
  </si>
  <si>
    <t xml:space="preserve">THÍ NGHIEÄM NEÙN COÁ KEÁT</t>
  </si>
  <si>
    <t xml:space="preserve">THÍ NGHIEÄM CAÉT TRÖÏC TIEÁP</t>
  </si>
  <si>
    <t xml:space="preserve">Soûi saïn</t>
  </si>
  <si>
    <t xml:space="preserve">Caùt</t>
  </si>
  <si>
    <t xml:space="preserve">Boät</t>
  </si>
  <si>
    <t xml:space="preserve">troïng</t>
  </si>
  <si>
    <t xml:space="preserve">Khoái</t>
  </si>
  <si>
    <t xml:space="preserve">Heä </t>
  </si>
  <si>
    <t xml:space="preserve">Giôùi</t>
  </si>
  <si>
    <t xml:space="preserve">Chæ</t>
  </si>
  <si>
    <t xml:space="preserve">Heä soá roãng öùng vôùi töøng caáp </t>
  </si>
  <si>
    <t xml:space="preserve">Heä soá neùn</t>
  </si>
  <si>
    <t xml:space="preserve">Moâ ñuyn</t>
  </si>
  <si>
    <t xml:space="preserve">Chæ soá neùn Cc</t>
  </si>
  <si>
    <t xml:space="preserve">Chæ soá nôû Cs</t>
  </si>
  <si>
    <t xml:space="preserve">Aùp löïc tieàn coá keát Pc</t>
  </si>
  <si>
    <t xml:space="preserve">Cöôøng ñoä khaùng caét</t>
  </si>
  <si>
    <t xml:space="preserve">Goùc</t>
  </si>
  <si>
    <t xml:space="preserve">Teân lôùp</t>
  </si>
  <si>
    <t xml:space="preserve">Teân</t>
  </si>
  <si>
    <t xml:space="preserve">hieäu</t>
  </si>
  <si>
    <t xml:space="preserve">ñaåy</t>
  </si>
  <si>
    <t xml:space="preserve">löôïng</t>
  </si>
  <si>
    <t xml:space="preserve">baõo </t>
  </si>
  <si>
    <t xml:space="preserve">soá</t>
  </si>
  <si>
    <t xml:space="preserve">haïn</t>
  </si>
  <si>
    <r>
      <rPr>
        <sz val="10"/>
        <rFont val="VNI-Times"/>
        <family val="0"/>
      </rPr>
      <t xml:space="preserve">aùp löïc, </t>
    </r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VNI-Times"/>
        <family val="0"/>
      </rPr>
      <t xml:space="preserve">i</t>
    </r>
    <r>
      <rPr>
        <sz val="10"/>
        <rFont val="VNI-Times"/>
        <family val="0"/>
      </rPr>
      <t xml:space="preserve"> </t>
    </r>
  </si>
  <si>
    <t xml:space="preserve">luùn</t>
  </si>
  <si>
    <t xml:space="preserve">TBD</t>
  </si>
  <si>
    <t xml:space="preserve">coá keát</t>
  </si>
  <si>
    <t xml:space="preserve">öùng vôùi töøng caáp aùp löïc</t>
  </si>
  <si>
    <t xml:space="preserve">noäi </t>
  </si>
  <si>
    <t xml:space="preserve">hoá </t>
  </si>
  <si>
    <t xml:space="preserve">ñeán</t>
  </si>
  <si>
    <t xml:space="preserve">aåm</t>
  </si>
  <si>
    <t xml:space="preserve">noåi</t>
  </si>
  <si>
    <t xml:space="preserve">hoøa</t>
  </si>
  <si>
    <t xml:space="preserve">chaûy</t>
  </si>
  <si>
    <r>
      <rPr>
        <sz val="10"/>
        <rFont val="VNI-Times"/>
        <family val="0"/>
      </rPr>
      <t xml:space="preserve"> (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kG)</t>
    </r>
  </si>
  <si>
    <r>
      <rPr>
        <sz val="10"/>
        <rFont val="VNI-Times"/>
        <family val="0"/>
      </rPr>
      <t xml:space="preserve"> (kG/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C</t>
    </r>
    <r>
      <rPr>
        <vertAlign val="subscript"/>
        <sz val="10"/>
        <rFont val="VNI-Times"/>
        <family val="0"/>
      </rPr>
      <t xml:space="preserve">v 90</t>
    </r>
  </si>
  <si>
    <t xml:space="preserve">khoan</t>
  </si>
  <si>
    <t xml:space="preserve">W</t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L</t>
    </r>
  </si>
  <si>
    <r>
      <rPr>
        <sz val="10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p</t>
    </r>
  </si>
  <si>
    <r>
      <rPr>
        <sz val="11"/>
        <color rgb="FF000000"/>
        <rFont val="VNI-Times"/>
        <family val="0"/>
      </rPr>
      <t xml:space="preserve">a</t>
    </r>
    <r>
      <rPr>
        <vertAlign val="subscript"/>
        <sz val="11"/>
        <color rgb="FF000000"/>
        <rFont val="VNI-Times"/>
        <family val="0"/>
      </rPr>
      <t xml:space="preserve">1-2</t>
    </r>
  </si>
  <si>
    <r>
      <rPr>
        <sz val="11"/>
        <color rgb="FF000000"/>
        <rFont val="VNI-Times"/>
        <family val="0"/>
      </rPr>
      <t xml:space="preserve">E</t>
    </r>
    <r>
      <rPr>
        <vertAlign val="subscript"/>
        <sz val="11"/>
        <color rgb="FF000000"/>
        <rFont val="VNI-Times"/>
        <family val="0"/>
      </rPr>
      <t xml:space="preserve">1-2</t>
    </r>
  </si>
  <si>
    <r>
      <rPr>
        <sz val="11"/>
        <color rgb="FF000000"/>
        <rFont val="VNI-Times"/>
        <family val="0"/>
      </rPr>
      <t xml:space="preserve">E</t>
    </r>
    <r>
      <rPr>
        <vertAlign val="subscript"/>
        <sz val="11"/>
        <color rgb="FF000000"/>
        <rFont val="VNI-Times"/>
        <family val="0"/>
      </rPr>
      <t xml:space="preserve">1.0</t>
    </r>
  </si>
  <si>
    <r>
      <rPr>
        <sz val="11"/>
        <color rgb="FF000000"/>
        <rFont val="VNI-Times"/>
        <family val="0"/>
      </rPr>
      <t xml:space="preserve">E</t>
    </r>
    <r>
      <rPr>
        <vertAlign val="subscript"/>
        <sz val="11"/>
        <color rgb="FF000000"/>
        <rFont val="VNI-Times"/>
        <family val="0"/>
      </rPr>
      <t xml:space="preserve">2.0</t>
    </r>
  </si>
  <si>
    <r>
      <rPr>
        <sz val="11"/>
        <color rgb="FF000000"/>
        <rFont val="VNI-Times"/>
        <family val="0"/>
      </rPr>
      <t xml:space="preserve">E</t>
    </r>
    <r>
      <rPr>
        <vertAlign val="subscript"/>
        <sz val="11"/>
        <color rgb="FF000000"/>
        <rFont val="VNI-Times"/>
        <family val="0"/>
      </rPr>
      <t xml:space="preserve">4.0</t>
    </r>
  </si>
  <si>
    <r>
      <rPr>
        <sz val="11"/>
        <color rgb="FF000000"/>
        <rFont val="VNI-Times"/>
        <family val="0"/>
      </rPr>
      <t xml:space="preserve">E</t>
    </r>
    <r>
      <rPr>
        <vertAlign val="subscript"/>
        <sz val="11"/>
        <color rgb="FF000000"/>
        <rFont val="VNI-Times"/>
        <family val="0"/>
      </rPr>
      <t xml:space="preserve">8.0</t>
    </r>
  </si>
  <si>
    <r>
      <rPr>
        <sz val="10"/>
        <rFont val="VNI-Times"/>
        <family val="0"/>
      </rPr>
      <t xml:space="preserve">cm</t>
    </r>
    <r>
      <rPr>
        <vertAlign val="superscript"/>
        <sz val="10"/>
        <rFont val="VNI-Times"/>
        <family val="0"/>
      </rPr>
      <t xml:space="preserve">2</t>
    </r>
    <r>
      <rPr>
        <sz val="10"/>
        <rFont val="VNI-Times"/>
        <family val="0"/>
      </rPr>
      <t xml:space="preserve">/s x 10</t>
    </r>
    <r>
      <rPr>
        <vertAlign val="superscript"/>
        <sz val="10"/>
        <rFont val="VNI-Times"/>
        <family val="0"/>
      </rPr>
      <t xml:space="preserve">-3</t>
    </r>
  </si>
  <si>
    <t xml:space="preserve">min - max</t>
  </si>
  <si>
    <t xml:space="preserve">Trung bình/ Average</t>
  </si>
  <si>
    <t xml:space="preserve">A</t>
  </si>
  <si>
    <t xml:space="preserve">jtc =</t>
  </si>
  <si>
    <t xml:space="preserve">34o34'</t>
  </si>
  <si>
    <t xml:space="preserve">Ctc =</t>
  </si>
  <si>
    <t xml:space="preserve">Lôùp 1</t>
  </si>
  <si>
    <t xml:space="preserve">Lôùp 2</t>
  </si>
  <si>
    <t xml:space="preserve"> - Thaønh phaàn haït </t>
  </si>
  <si>
    <t xml:space="preserve">:</t>
  </si>
  <si>
    <t xml:space="preserve">Chæ Tieâu cô Lyù</t>
  </si>
  <si>
    <t xml:space="preserve">Lôùp 3</t>
  </si>
  <si>
    <t xml:space="preserve">Lôùp 4</t>
  </si>
  <si>
    <t xml:space="preserve">Lôùp 4A</t>
  </si>
  <si>
    <t xml:space="preserve">Lôùp 5</t>
  </si>
  <si>
    <t xml:space="preserve">Lôùp 4B</t>
  </si>
  <si>
    <t xml:space="preserve"> + Haøm löôïng % haït soûi</t>
  </si>
  <si>
    <t xml:space="preserve"> + Haøm löôïng % haït caùt</t>
  </si>
  <si>
    <t xml:space="preserve"> + Haøm löôïng % haït buïi </t>
  </si>
  <si>
    <t xml:space="preserve"> + Haøm löôïng % haït seùt</t>
  </si>
  <si>
    <t xml:space="preserve"> - Ñoä aåm töï nhieân (W%)</t>
  </si>
  <si>
    <r>
      <rPr>
        <sz val="12"/>
        <rFont val="VNI-Times"/>
        <family val="0"/>
      </rPr>
      <t xml:space="preserve"> - Dung troïng töï nhieân (</t>
    </r>
    <r>
      <rPr>
        <sz val="12"/>
        <rFont val="Symbol"/>
        <family val="1"/>
        <charset val="2"/>
      </rPr>
      <t xml:space="preserve"></t>
    </r>
    <r>
      <rPr>
        <vertAlign val="subscript"/>
        <sz val="12"/>
        <rFont val="VNI-Times"/>
        <family val="0"/>
      </rPr>
      <t xml:space="preserve">w</t>
    </r>
    <r>
      <rPr>
        <sz val="12"/>
        <rFont val="VNI-Times"/>
        <family val="0"/>
      </rPr>
      <t xml:space="preserve"> 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)</t>
    </r>
  </si>
  <si>
    <r>
      <rPr>
        <sz val="12"/>
        <rFont val="VNI-Times"/>
        <family val="0"/>
      </rPr>
      <t xml:space="preserve"> - Dung troïng khoâ ( </t>
    </r>
    <r>
      <rPr>
        <sz val="12"/>
        <rFont val="Symbol"/>
        <family val="1"/>
        <charset val="2"/>
      </rPr>
      <t xml:space="preserve"></t>
    </r>
    <r>
      <rPr>
        <vertAlign val="subscript"/>
        <sz val="12"/>
        <rFont val="VNI-Times"/>
        <family val="0"/>
      </rPr>
      <t xml:space="preserve">k</t>
    </r>
    <r>
      <rPr>
        <sz val="12"/>
        <rFont val="VNI-Times"/>
        <family val="0"/>
      </rPr>
      <t xml:space="preserve"> g/c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) </t>
    </r>
  </si>
  <si>
    <r>
      <rPr>
        <sz val="12"/>
        <rFont val="VNI-Times"/>
        <family val="0"/>
      </rPr>
      <t xml:space="preserve"> - Dung troïng ñaåy noåi (</t>
    </r>
    <r>
      <rPr>
        <sz val="12"/>
        <rFont val="Symbol"/>
        <family val="1"/>
        <charset val="2"/>
      </rPr>
      <t xml:space="preserve"></t>
    </r>
    <r>
      <rPr>
        <vertAlign val="subscript"/>
        <sz val="12"/>
        <rFont val="VNI-Times"/>
        <family val="0"/>
      </rPr>
      <t xml:space="preserve">ñn</t>
    </r>
    <r>
      <rPr>
        <sz val="12"/>
        <rFont val="VNI-Times"/>
        <family val="0"/>
      </rPr>
      <t xml:space="preserve"> )</t>
    </r>
  </si>
  <si>
    <r>
      <rPr>
        <sz val="12"/>
        <rFont val="VNI-Times"/>
        <family val="0"/>
      </rPr>
      <t xml:space="preserve"> - Tyû troïng (</t>
    </r>
    <r>
      <rPr>
        <sz val="12"/>
        <rFont val="Symbol"/>
        <family val="1"/>
        <charset val="2"/>
      </rPr>
      <t xml:space="preserve"></t>
    </r>
    <r>
      <rPr>
        <sz val="12"/>
        <rFont val="VNI-Times"/>
        <family val="0"/>
      </rPr>
      <t xml:space="preserve">)</t>
    </r>
  </si>
  <si>
    <t xml:space="preserve"> - Ñoä baõo hoøa (G)</t>
  </si>
  <si>
    <t xml:space="preserve"> - Ñoä roãng (n)</t>
  </si>
  <si>
    <r>
      <rPr>
        <sz val="12"/>
        <rFont val="VNI-Times"/>
        <family val="0"/>
      </rPr>
      <t xml:space="preserve"> - Heä soá roãng (e</t>
    </r>
    <r>
      <rPr>
        <vertAlign val="subscript"/>
        <sz val="12"/>
        <rFont val="VNI-Times"/>
        <family val="0"/>
      </rPr>
      <t xml:space="preserve">0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 - Giôùi haïn chaûy (W</t>
    </r>
    <r>
      <rPr>
        <vertAlign val="subscript"/>
        <sz val="12"/>
        <rFont val="VNI-Times"/>
        <family val="0"/>
      </rPr>
      <t xml:space="preserve">L</t>
    </r>
    <r>
      <rPr>
        <sz val="12"/>
        <rFont val="VNI-Times"/>
        <family val="0"/>
      </rPr>
      <t xml:space="preserve">)</t>
    </r>
  </si>
  <si>
    <r>
      <rPr>
        <sz val="12"/>
        <rFont val="VNI-Times"/>
        <family val="0"/>
      </rPr>
      <t xml:space="preserve"> - Giôùi haïn laên (W</t>
    </r>
    <r>
      <rPr>
        <vertAlign val="subscript"/>
        <sz val="12"/>
        <rFont val="VNI-Times"/>
        <family val="0"/>
      </rPr>
      <t xml:space="preserve">P</t>
    </r>
    <r>
      <rPr>
        <sz val="12"/>
        <rFont val="VNI-Times"/>
        <family val="0"/>
      </rPr>
      <t xml:space="preserve">)</t>
    </r>
  </si>
  <si>
    <t xml:space="preserve"> - Giôùi haïn chaûy (Wch)</t>
  </si>
  <si>
    <r>
      <rPr>
        <sz val="12"/>
        <rFont val="VNI-Times"/>
        <family val="0"/>
      </rPr>
      <t xml:space="preserve"> - Chæ soá deûo (I</t>
    </r>
    <r>
      <rPr>
        <vertAlign val="subscript"/>
        <sz val="12"/>
        <rFont val="VNI-Times"/>
        <family val="0"/>
      </rPr>
      <t xml:space="preserve">P</t>
    </r>
    <r>
      <rPr>
        <sz val="12"/>
        <rFont val="VNI-Times"/>
        <family val="0"/>
      </rPr>
      <t xml:space="preserve">)</t>
    </r>
  </si>
  <si>
    <t xml:space="preserve"> - Giôùi haïn laên (Wd)</t>
  </si>
  <si>
    <t xml:space="preserve"> - Ñoä seät ( B )</t>
  </si>
  <si>
    <t xml:space="preserve"> - Chæ soá deûo (Id)</t>
  </si>
  <si>
    <r>
      <rPr>
        <sz val="12"/>
        <rFont val="VNI-Times"/>
        <family val="0"/>
      </rPr>
      <t xml:space="preserve"> - Heä soá neùn luùn (a</t>
    </r>
    <r>
      <rPr>
        <vertAlign val="subscript"/>
        <sz val="12"/>
        <rFont val="VNI-Times"/>
        <family val="0"/>
      </rPr>
      <t xml:space="preserve">1-2</t>
    </r>
    <r>
      <rPr>
        <sz val="12"/>
        <rFont val="VNI-Times"/>
        <family val="0"/>
      </rPr>
      <t xml:space="preserve">) cm</t>
    </r>
    <r>
      <rPr>
        <vertAlign val="super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/kG</t>
    </r>
  </si>
  <si>
    <r>
      <rPr>
        <sz val="12"/>
        <rFont val="VNI-Times"/>
        <family val="0"/>
      </rPr>
      <t xml:space="preserve"> - Moâñuyn toång bieán daïng (E</t>
    </r>
    <r>
      <rPr>
        <vertAlign val="subscript"/>
        <sz val="12"/>
        <rFont val="VNI-Times"/>
        <family val="0"/>
      </rPr>
      <t xml:space="preserve">1-2</t>
    </r>
    <r>
      <rPr>
        <sz val="12"/>
        <rFont val="VNI-Times"/>
        <family val="0"/>
      </rPr>
      <t xml:space="preserve">)kG/cm2</t>
    </r>
  </si>
  <si>
    <r>
      <rPr>
        <sz val="12"/>
        <rFont val="VNI-Times"/>
        <family val="0"/>
      </rPr>
      <t xml:space="preserve"> - Goùc ma saùt trong (</t>
    </r>
    <r>
      <rPr>
        <sz val="12"/>
        <rFont val="Symbol"/>
        <family val="1"/>
        <charset val="2"/>
      </rPr>
      <t xml:space="preserve"></t>
    </r>
    <r>
      <rPr>
        <vertAlign val="superscript"/>
        <sz val="12"/>
        <rFont val="VNI-Times"/>
        <family val="0"/>
      </rPr>
      <t xml:space="preserve">o</t>
    </r>
    <r>
      <rPr>
        <sz val="12"/>
        <rFont val="VNI-Times"/>
        <family val="0"/>
      </rPr>
      <t xml:space="preserve"> )</t>
    </r>
  </si>
  <si>
    <r>
      <rPr>
        <sz val="12"/>
        <rFont val="VNI-Times"/>
        <family val="0"/>
      </rPr>
      <t xml:space="preserve"> - Löïc dính ( C kG/cm</t>
    </r>
    <r>
      <rPr>
        <vertAlign val="superscript"/>
        <sz val="12"/>
        <rFont val="VNI-Times"/>
        <family val="0"/>
      </rPr>
      <t xml:space="preserve">2</t>
    </r>
    <r>
      <rPr>
        <sz val="12"/>
        <rFont val="VNI-Times"/>
        <family val="0"/>
      </rPr>
      <t xml:space="preserve"> )</t>
    </r>
  </si>
  <si>
    <t xml:space="preserve">35o34'</t>
  </si>
  <si>
    <t xml:space="preserve">2o38'</t>
  </si>
  <si>
    <t xml:space="preserve">11o29'</t>
  </si>
  <si>
    <t xml:space="preserve">30o38'</t>
  </si>
  <si>
    <t xml:space="preserve">17o26'</t>
  </si>
  <si>
    <t xml:space="preserve">32o13'</t>
  </si>
  <si>
    <t xml:space="preserve"> - SPT </t>
  </si>
  <si>
    <t xml:space="preserve">0.009</t>
  </si>
  <si>
    <t xml:space="preserve">0.202</t>
  </si>
  <si>
    <t xml:space="preserve"> - Söùc chòu taûi qui öôùc Rtc (kG/cm2)</t>
  </si>
  <si>
    <t xml:space="preserve">12-18</t>
  </si>
  <si>
    <t xml:space="preserve"> - Heä soá thaám k (cm/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[$-409]#,##0.00_);[RED]\(#,##0.00\)"/>
    <numFmt numFmtId="167" formatCode="_-\$* #,##0_-;&quot;-$&quot;* #,##0_-;_-\$* \-_-;_-@_-"/>
    <numFmt numFmtId="168" formatCode="\$#,##0_);[RED]&quot;($&quot;#,##0\)"/>
    <numFmt numFmtId="169" formatCode="_-\$* #,##0.00_-;&quot;-$&quot;* #,##0.00_-;_-\$* \-??_-;_-@_-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0.00"/>
    <numFmt numFmtId="177" formatCode="0"/>
    <numFmt numFmtId="178" formatCode="0.0"/>
    <numFmt numFmtId="179" formatCode="0.000"/>
    <numFmt numFmtId="180" formatCode="@"/>
    <numFmt numFmtId="181" formatCode="0.0000"/>
    <numFmt numFmtId="182" formatCode="[$-409]d\-mmm"/>
  </numFmts>
  <fonts count="6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VNI-Times"/>
      <family val="0"/>
    </font>
    <font>
      <b val="true"/>
      <sz val="14"/>
      <name val="Times New Roman"/>
      <family val="1"/>
    </font>
    <font>
      <b val="true"/>
      <sz val="15"/>
      <name val="VNI-Times"/>
      <family val="0"/>
    </font>
    <font>
      <b val="true"/>
      <sz val="11"/>
      <name val="VNI-Aptima"/>
      <family val="0"/>
    </font>
    <font>
      <b val="true"/>
      <sz val="12"/>
      <name val="Times New Roman"/>
      <family val="1"/>
    </font>
    <font>
      <b val="true"/>
      <sz val="10"/>
      <name val="VNI-Aptima"/>
      <family val="0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b val="true"/>
      <u val="single"/>
      <sz val="11"/>
      <name val="VNI-Helve-Condense"/>
      <family val="0"/>
    </font>
    <font>
      <b val="true"/>
      <u val="single"/>
      <sz val="12"/>
      <name val="VNI-Times"/>
      <family val="0"/>
    </font>
    <font>
      <sz val="12"/>
      <name val="VNI-WIN Sample Font"/>
      <family val="0"/>
    </font>
    <font>
      <sz val="10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vertAlign val="superscript"/>
      <sz val="10"/>
      <name val="VNI-Times"/>
      <family val="0"/>
    </font>
    <font>
      <b val="true"/>
      <vertAlign val="subscript"/>
      <sz val="10"/>
      <name val="VNI-Times"/>
      <family val="0"/>
    </font>
    <font>
      <b val="true"/>
      <sz val="10"/>
      <name val="Symbol"/>
      <family val="1"/>
      <charset val="2"/>
    </font>
    <font>
      <sz val="9"/>
      <name val="VNI-Times"/>
      <family val="0"/>
    </font>
    <font>
      <sz val="12"/>
      <color rgb="FFFF0000"/>
      <name val="VNI-Times"/>
      <family val="0"/>
    </font>
    <font>
      <sz val="12"/>
      <color rgb="FF0066CC"/>
      <name val="VNI-Times"/>
      <family val="0"/>
    </font>
    <font>
      <b val="true"/>
      <u val="single"/>
      <sz val="12"/>
      <color rgb="FFFF0000"/>
      <name val="VNI-Times"/>
      <family val="0"/>
    </font>
    <font>
      <b val="true"/>
      <u val="single"/>
      <sz val="12"/>
      <color rgb="FF0066CC"/>
      <name val="VNI-Times"/>
      <family val="0"/>
    </font>
    <font>
      <u val="single"/>
      <sz val="12"/>
      <name val="VNI-Times"/>
      <family val="0"/>
    </font>
    <font>
      <sz val="10"/>
      <color rgb="FFFF0000"/>
      <name val="VNI-Times"/>
      <family val="0"/>
    </font>
    <font>
      <sz val="10"/>
      <color rgb="FF0066CC"/>
      <name val="VNI-Times"/>
      <family val="0"/>
    </font>
    <font>
      <vertAlign val="subscript"/>
      <sz val="10"/>
      <color rgb="FF0066CC"/>
      <name val="VNI-Times"/>
      <family val="0"/>
    </font>
    <font>
      <b val="true"/>
      <sz val="10"/>
      <color rgb="FFFF0000"/>
      <name val="VNI-Times"/>
      <family val="0"/>
    </font>
    <font>
      <b val="true"/>
      <sz val="10"/>
      <color rgb="FF0066CC"/>
      <name val="VNI-Times"/>
      <family val="0"/>
    </font>
    <font>
      <b val="true"/>
      <sz val="13"/>
      <name val="Times New Roman"/>
      <family val="1"/>
      <charset val="163"/>
    </font>
    <font>
      <sz val="11"/>
      <name val="VNI-Times"/>
      <family val="0"/>
    </font>
    <font>
      <sz val="11"/>
      <color rgb="FFFF0000"/>
      <name val="VNI-Times"/>
      <family val="0"/>
    </font>
    <font>
      <sz val="11"/>
      <color rgb="FF0066CC"/>
      <name val="VNI-Times"/>
      <family val="0"/>
    </font>
    <font>
      <sz val="11"/>
      <name val="Times New Roman"/>
      <family val="1"/>
    </font>
    <font>
      <b val="true"/>
      <sz val="11"/>
      <name val="VNI-Times"/>
      <family val="0"/>
    </font>
    <font>
      <sz val="13"/>
      <name val="Times New Roman"/>
      <family val="1"/>
      <charset val="163"/>
    </font>
    <font>
      <b val="true"/>
      <sz val="11"/>
      <name val="Symbol"/>
      <family val="1"/>
      <charset val="2"/>
    </font>
    <font>
      <b val="true"/>
      <vertAlign val="subscript"/>
      <sz val="11"/>
      <name val="VNI-Times"/>
      <family val="0"/>
    </font>
    <font>
      <b val="true"/>
      <sz val="11"/>
      <color rgb="FFFF0000"/>
      <name val="VNI-Times"/>
      <family val="0"/>
    </font>
    <font>
      <b val="true"/>
      <sz val="11"/>
      <color rgb="FF0066CC"/>
      <name val="VNI-Times"/>
      <family val="0"/>
    </font>
    <font>
      <vertAlign val="subscript"/>
      <sz val="11"/>
      <name val="VNI-Times"/>
      <family val="0"/>
    </font>
    <font>
      <sz val="1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1"/>
      <color rgb="FFFF0000"/>
      <name val="Symbol"/>
      <family val="1"/>
      <charset val="2"/>
    </font>
    <font>
      <b val="true"/>
      <vertAlign val="subscript"/>
      <sz val="11"/>
      <color rgb="FFFF0000"/>
      <name val="VNI-Times"/>
      <family val="0"/>
    </font>
    <font>
      <vertAlign val="subscript"/>
      <sz val="11"/>
      <color rgb="FFFF0000"/>
      <name val="VNI-Times"/>
      <family val="0"/>
    </font>
    <font>
      <sz val="11"/>
      <color rgb="FFFF0000"/>
      <name val="Times New Roman"/>
      <family val="1"/>
    </font>
    <font>
      <i val="true"/>
      <sz val="10"/>
      <name val="VNI-Times"/>
      <family val="0"/>
    </font>
    <font>
      <sz val="11"/>
      <color rgb="FF000000"/>
      <name val="VNI-Times"/>
      <family val="0"/>
    </font>
    <font>
      <vertAlign val="subscript"/>
      <sz val="11"/>
      <color rgb="FF000000"/>
      <name val="VNI-Times"/>
      <family val="0"/>
    </font>
    <font>
      <b val="true"/>
      <i val="true"/>
      <sz val="1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vertAlign val="superscript"/>
      <sz val="12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/>
      <diagonal/>
    </border>
    <border diagonalUp="false" diagonalDown="false">
      <left style="thin"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dotted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0000FF"/>
      </left>
      <right style="thin"/>
      <top/>
      <bottom style="dotted"/>
      <diagonal/>
    </border>
    <border diagonalUp="false" diagonalDown="false">
      <left style="thin"/>
      <right style="medium">
        <color rgb="FF0000FF"/>
      </right>
      <top/>
      <bottom style="dotted"/>
      <diagonal/>
    </border>
    <border diagonalUp="false" diagonalDown="false">
      <left style="medium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medium">
        <color rgb="FF0000FF"/>
      </left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>
        <color rgb="FF0000FF"/>
      </left>
      <right style="thin"/>
      <top style="dotted"/>
      <bottom style="medium"/>
      <diagonal/>
    </border>
    <border diagonalUp="false" diagonalDown="false">
      <left style="thin"/>
      <right style="medium">
        <color rgb="FF0000FF"/>
      </right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>
        <color rgb="FF0000FF"/>
      </left>
      <right style="thin"/>
      <top style="dotted"/>
      <bottom/>
      <diagonal/>
    </border>
    <border diagonalUp="false" diagonalDown="false">
      <left style="thin"/>
      <right style="medium">
        <color rgb="FF0000FF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 style="medium">
        <color rgb="FF0000FF"/>
      </bottom>
      <diagonal/>
    </border>
    <border diagonalUp="false" diagonalDown="false">
      <left style="thin"/>
      <right style="thin"/>
      <top style="dotted"/>
      <bottom style="medium">
        <color rgb="FF0000FF"/>
      </bottom>
      <diagonal/>
    </border>
    <border diagonalUp="false" diagonalDown="false">
      <left style="thin"/>
      <right/>
      <top style="dotted"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dotted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dotted"/>
      <bottom style="medium">
        <color rgb="FF0000FF"/>
      </bottom>
      <diagonal/>
    </border>
    <border diagonalUp="false" diagonalDown="false">
      <left/>
      <right style="thin"/>
      <top style="dotted"/>
      <bottom style="medium">
        <color rgb="FF0000FF"/>
      </bottom>
      <diagonal/>
    </border>
    <border diagonalUp="false" diagonalDown="false">
      <left/>
      <right/>
      <top style="dotted"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double">
        <color rgb="FF0000FF"/>
      </left>
      <right style="medium"/>
      <top style="medium">
        <color rgb="FF0000FF"/>
      </top>
      <bottom style="thin"/>
      <diagonal/>
    </border>
    <border diagonalUp="false" diagonalDown="false">
      <left/>
      <right style="medium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FF"/>
      </left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>
        <color rgb="FF0000FF"/>
      </left>
      <right style="thin"/>
      <top style="thin"/>
      <bottom style="dotted"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thin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3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3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1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" xfId="22"/>
    <cellStyle name="Normal 2" xfId="23"/>
    <cellStyle name="Normal 2 2" xfId="24"/>
    <cellStyle name="一般_99Q3647-ALL-CAS2" xfId="25"/>
    <cellStyle name="千分位[0]_Book1" xfId="26"/>
    <cellStyle name="千分位_99Q3647-ALL-CAS2" xfId="27"/>
    <cellStyle name="貨幣 [0]_Book1" xfId="28"/>
    <cellStyle name="貨幣[0]_BRE" xfId="29"/>
    <cellStyle name="貨幣_Book1" xfId="30"/>
    <cellStyle name="똿뗦먛귟 [0.00]_PRODUCT DETAIL Q1" xfId="31"/>
    <cellStyle name="똿뗦먛귟_PRODUCT DETAIL Q1" xfId="32"/>
    <cellStyle name="믅됞 [0.00]_PRODUCT DETAIL Q1" xfId="33"/>
    <cellStyle name="믅됞_PRODUCT DETAIL Q1" xfId="34"/>
    <cellStyle name="백분율_95" xfId="35"/>
    <cellStyle name="뷭?_BOOKSHIP" xfId="36"/>
    <cellStyle name="콤마 [0]_1202" xfId="37"/>
    <cellStyle name="콤마_1202" xfId="38"/>
    <cellStyle name="통화 [0]_1202" xfId="39"/>
    <cellStyle name="통화_1202" xfId="40"/>
    <cellStyle name="표준_(정보부문)월별인원계획" xfId="41"/>
    <cellStyle name="표준_kc-elec system check list" xfId="42"/>
    <cellStyle name=" [0.00]_ Att. 1- Cover" xfId="43"/>
    <cellStyle name="_ Att. 1- Cover" xfId="44"/>
    <cellStyle name="?_ Att. 1- Cover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9360</xdr:rowOff>
    </xdr:from>
    <xdr:to>
      <xdr:col>2</xdr:col>
      <xdr:colOff>228960</xdr:colOff>
      <xdr:row>4</xdr:row>
      <xdr:rowOff>181440</xdr:rowOff>
    </xdr:to>
    <xdr:pic>
      <xdr:nvPicPr>
        <xdr:cNvPr id="0" name="Picture 5" descr="PHUONG ANH LOGO FINAL(jpg)"/>
        <xdr:cNvPicPr/>
      </xdr:nvPicPr>
      <xdr:blipFill>
        <a:blip r:embed="rId1"/>
        <a:stretch/>
      </xdr:blipFill>
      <xdr:spPr>
        <a:xfrm>
          <a:off x="54360" y="226440"/>
          <a:ext cx="1206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9360</xdr:rowOff>
    </xdr:from>
    <xdr:to>
      <xdr:col>2</xdr:col>
      <xdr:colOff>228960</xdr:colOff>
      <xdr:row>4</xdr:row>
      <xdr:rowOff>181440</xdr:rowOff>
    </xdr:to>
    <xdr:pic>
      <xdr:nvPicPr>
        <xdr:cNvPr id="1" name="Picture 5" descr="PHUONG ANH LOGO FINAL(jpg)"/>
        <xdr:cNvPicPr/>
      </xdr:nvPicPr>
      <xdr:blipFill>
        <a:blip r:embed="rId1"/>
        <a:stretch/>
      </xdr:blipFill>
      <xdr:spPr>
        <a:xfrm>
          <a:off x="54360" y="152280"/>
          <a:ext cx="1206360" cy="82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n02/d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n02/d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n02/d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Goi%202/TH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n02/d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"/>
      <sheetName val="shop DW"/>
      <sheetName val="phan tich KLQT"/>
      <sheetName val="TH KLQT"/>
      <sheetName val="QT SON"/>
      <sheetName val="Sheet1 (2)"/>
      <sheetName val="XL4Popp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3"/>
      <sheetName val="THVT"/>
      <sheetName val="PHAN TICH DON GIA"/>
      <sheetName val="DONGIA DU TOAN"/>
      <sheetName val="XXXXXXXX"/>
      <sheetName val="00000000"/>
      <sheetName val="10000000"/>
      <sheetName val="20000000"/>
      <sheetName val="30000000"/>
      <sheetName val="THKP"/>
      <sheetName val="4000000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2.2001"/>
      <sheetName val="Quý IV.2001"/>
      <sheetName val="Nam 2001"/>
      <sheetName val="Chi tiet"/>
      <sheetName val="THCT"/>
      <sheetName val="PTDG"/>
      <sheetName val="Tong hop"/>
      <sheetName val="Chi tiet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NAM2002"/>
      <sheetName val="QI-02"/>
      <sheetName val="QUYII-02 "/>
      <sheetName val="QUYIII"/>
      <sheetName val="QUYIV-12"/>
      <sheetName val="QUYIV-11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CLGXS"/>
      <sheetName val="thasat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C1605"/>
      <sheetName val="DcnamTV"/>
      <sheetName val="ppnamdaibieu"/>
      <sheetName val="TyleAdreyanop"/>
      <sheetName val="ppAdreyanop"/>
      <sheetName val="ketqua"/>
      <sheetName val="maxminth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BIA"/>
      <sheetName val="T 01"/>
      <sheetName val="GTVT"/>
      <sheetName val="DT"/>
      <sheetName val="KP"/>
      <sheetName val="#REF"/>
      <sheetName val="tѨasat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KSTK"/>
      <sheetName val="CVC"/>
      <sheetName val="CLVT"/>
      <sheetName val="vatTu"/>
      <sheetName val="STKLD"/>
      <sheetName val="SoBac"/>
      <sheetName val="DUOI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g2001"/>
      <sheetName val="VTPA"/>
      <sheetName val="chi phi"/>
      <sheetName val="SCKC"/>
      <sheetName val="KLg"/>
      <sheetName val="TL"/>
      <sheetName val="TM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 2"/>
      <sheetName val="t 3"/>
      <sheetName val="t12-1"/>
      <sheetName val="cong no cuoi ky"/>
      <sheetName val="?畑⃽⹉〲㄰_x000c_儀ﵵ䤠⁉㈮〰ఱ?畑⃽滯⁧㔲欠⥧̂?潢匀敨瑥ز?桓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nhap"/>
      <sheetName val="NT"/>
      <sheetName val="THU"/>
      <sheetName val="NSXC"/>
      <sheetName val="DD35KV"/>
      <sheetName val="HM PHUTRO"/>
      <sheetName val="uoc TH03.2"/>
      <sheetName val="UocTH03.1"/>
      <sheetName val="KH 04"/>
      <sheetName val="Khluong 04 cua BanQL"/>
      <sheetName val="de cong"/>
      <sheetName val="CP4-7nhip(L=089,384m)(OK)"/>
      <sheetName val="PA2-Ckng ds 2(#x3,5)"/>
      <sheetName val="Bang IL"/>
      <sheetName val="GTSP"/>
      <sheetName val="CHD"/>
      <sheetName val="BC10N"/>
      <sheetName val="TTSP"/>
      <sheetName val="Q1-03"/>
      <sheetName val="Q2-03"/>
      <sheetName val="bbieu1"/>
      <sheetName val="KTCT"/>
      <sheetName val="MH毜較表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"/>
      <sheetName val="XL4Test5"/>
      <sheetName val="[台塑中油RFCC比較表.xlsULKVL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DSach DKBH"/>
      <sheetName val="Thoat nuoc"/>
      <sheetName val="XXXXXXX0"/>
      <sheetName val="XXXXXXX1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Congv50x50"/>
      <sheetName val="v75x75"/>
      <sheetName val="tronD75"/>
      <sheetName val="klnen+mat623-anphu"/>
      <sheetName val="DT THU CHI NS2004"/>
      <sheetName val="MSN CO THU"/>
      <sheetName val="BHT1"/>
      <sheetName val="TH T1"/>
      <sheetName val="THEM GIO T1"/>
      <sheetName val="VP T1"/>
      <sheetName val="GT PX T1"/>
      <sheetName val="SXT1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#REF!"/>
      <sheetName val="CHI KHAC TN"/>
      <sheetName val="THKP CN"/>
      <sheetName val="CHI KHAC CN"/>
      <sheetName val="THKP DIEN"/>
      <sheetName val="CHI KHAC DIEN"/>
      <sheetName val="THKH04"/>
      <sheetName val="6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#REF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00000000"/>
      <sheetName val="XL4Poppy"/>
      <sheetName val="NuocthoTV"/>
      <sheetName val="BQ TV"/>
      <sheetName val="Duong ong nuoc tho"/>
      <sheetName val="10000000"/>
      <sheetName val="20000000"/>
      <sheetName val="Sheet1"/>
      <sheetName val="Sheet2"/>
      <sheetName val="Sheet3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q2"/>
      <sheetName val="q3"/>
      <sheetName val="q4"/>
      <sheetName val="Sheet12"/>
      <sheetName val="Sheet13"/>
      <sheetName val="Sheet14"/>
      <sheetName val="Sheet15"/>
      <sheetName val="Sheet16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6"/>
      <sheetName val="Sheet7"/>
      <sheetName val="Sheet8"/>
      <sheetName val="Sheet9"/>
      <sheetName val="Sheet10"/>
      <sheetName val="Sheet1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Luong thanh toan 06-02"/>
      <sheetName val="Bang luong thanh toan thang 06-"/>
      <sheetName val="Bang thang 5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1-02"/>
      <sheetName val="Q2-02"/>
      <sheetName val="Q3-02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HTTC-01"/>
      <sheetName val="KCB-01"/>
      <sheetName val="HTTC-02"/>
      <sheetName val="KCB-02"/>
      <sheetName val="HTTC-03"/>
      <sheetName val="KCB-03"/>
      <sheetName val="LamDong"/>
      <sheetName val="KhanhHoa"/>
      <sheetName val="PhuYen"/>
      <sheetName val="to-khai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BANG GIA TH"/>
      <sheetName val="CO THE CHINH"/>
      <sheetName val="BANG GIA CT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KDTan"/>
      <sheetName val="tran"/>
      <sheetName val="C.tuoi20"/>
      <sheetName val="cau Qk"/>
      <sheetName val="Cong Qd"/>
      <sheetName val="cong dt"/>
      <sheetName val="bat nuoc"/>
      <sheetName val="BANG KE"/>
      <sheetName val="mua vao"/>
      <sheetName val="0%"/>
      <sheetName val="BAN RA"/>
      <sheetName val="TO KHAI THUE 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HUONG"/>
      <sheetName val="HAO"/>
      <sheetName val="KIET"/>
      <sheetName val="ANH"/>
      <sheetName val="HUYNH"/>
      <sheetName val="TONGHOP"/>
      <sheetName val="TONKHO"/>
      <sheetName val="NHAPKHO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HUYTHOP"/>
      <sheetName val="Hung"/>
      <sheetName val="Duong"/>
      <sheetName val="Lam"/>
      <sheetName val="Thuy"/>
      <sheetName val="Cu"/>
      <sheetName val="luul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VTH¶xaT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 du toan"/>
      <sheetName val="thiet bi"/>
      <sheetName val="chi phi khac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PLT"/>
      <sheetName val="HTXL"/>
      <sheetName val="CL"/>
      <sheetName val="Gia"/>
      <sheetName val="Gia CT"/>
      <sheetName val="vua"/>
      <sheetName val="CT"/>
      <sheetName val="TL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ten"/>
      <sheetName val="thqt"/>
      <sheetName val="clD"/>
      <sheetName val="clC"/>
      <sheetName val="thvt"/>
      <sheetName val="TSCD"/>
      <sheetName val="QN2"/>
      <sheetName val="152VL"/>
      <sheetName val="152 NL"/>
      <sheetName val="1"/>
      <sheetName val="GTSP"/>
      <sheetName val="CHD"/>
      <sheetName val="BC10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________BLDG"/>
      <sheetName val="Q1-02"/>
      <sheetName val="Q2-02"/>
      <sheetName val="Q3-0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doi t.truong"/>
      <sheetName val="BC DBKH T5"/>
      <sheetName val="BC DBKH T6"/>
      <sheetName val="BC DBKH T7"/>
      <sheetName val="XL4Test5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??????-BLDG"/>
      <sheetName val="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BOQ FORM FOR INQÕIRY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=??????-BLDG"/>
      <sheetName val="thietbi"/>
      <sheetName val="Chart1"/>
      <sheetName val="KhanhThuong"/>
      <sheetName val="PlotDat4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A0463BQ"/>
      <sheetName val="Overhead &amp; Profit B-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V_x000c_(No V-c)"/>
      <sheetName val="10??????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 tiet don gia khgi phuc"/>
      <sheetName val="DI-ESTI"/>
      <sheetName val="PTDGDT"/>
      <sheetName val="BCDP_x0005_"/>
      <sheetName val="NKC _x0003_??TM1_x0006_??SC 111_x0002_??NH_x0006_??SC 1"/>
      <sheetName val="Sc #34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MTL$-INTER"/>
      <sheetName val="_x0001_pr2"/>
      <sheetName val="N@"/>
      <sheetName val="Don gaa chi tiet"/>
      <sheetName val="XL4Poppq"/>
      <sheetName val="FH"/>
      <sheetName val="FORM OF PROPNSAL RFP-003"/>
      <sheetName val="??+Invoice!$DF$57?????-BLDG"/>
      <sheetName val="FORM OF PROPOSAL RFP-00Ê"/>
      <sheetName val="Coc40x40c-"/>
      <sheetName val="Han13"/>
      <sheetName val="T.@_x000c_?_x0001_???_x0003_Ú??&lt;_x001f_???"/>
      <sheetName val="Chi p`i van chuyen"/>
      <sheetName val="TIEUHAO"/>
      <sheetName val="DG "/>
      <sheetName val="9 toan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phan bo _x0005_???_x0002_?낟꼉飘"/>
      <sheetName val="phan bo "/>
      <sheetName val="TT_35"/>
      <sheetName val="XL4Po?p_x0010_"/>
      <sheetName val="_x0010_HANG1"/>
      <sheetName val="²??AI TK 112"/>
      <sheetName val="DG"/>
      <sheetName val="Sheet17"/>
      <sheetName val="Sheet13"/>
      <sheetName val="Sheet14"/>
      <sheetName val="Sheet15"/>
      <sheetName val="Sheet16"/>
      <sheetName val="?+Invoice!$DF$57㊞?-BLDG"/>
      <sheetName val="PHANG5"/>
      <sheetName val="XL4Wÿÿÿÿ"/>
      <sheetName val="Chi tiet dmn gia khoi phuc"/>
      <sheetName val="IBASE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Sheat4"/>
      <sheetName val="TK Ngoai b!ng"/>
      <sheetName val="TMinh BC T_x0001_"/>
      <sheetName val="So _x0004_GNH "/>
      <sheetName val="Phan tich don gia chi&quot;tiet"/>
      <sheetName val="2_x0006_??Sheet3_x0004_??211A_x0004_??211B_x0006_??SCT5"/>
      <sheetName val="Congig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Luong mot!ngay cong xay lap"/>
      <sheetName val="XDCB hoanth`nh"/>
      <sheetName val="Rheet2 (4)"/>
      <sheetName val="SUMMARY"/>
      <sheetName val="NhapHD"/>
      <sheetName val="INHOADON"/>
      <sheetName val="DataSource"/>
      <sheetName val="Danhsach KH"/>
      <sheetName val="GIA VON"/>
      <sheetName val="DS 11"/>
      <sheetName val="Module2"/>
      <sheetName val="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XL4Poppy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#REF"/>
      <sheetName val="THVT"/>
      <sheetName val="PHAN TICH DON GIA"/>
      <sheetName val="DONGIA DU TOAN"/>
      <sheetName val="XXXXXXXX"/>
      <sheetName val="00000000"/>
      <sheetName val="10000000"/>
      <sheetName val="20000000"/>
      <sheetName val="30000000"/>
      <sheetName val="THKP"/>
      <sheetName val="40000000"/>
      <sheetName val="th01.05-kh02.05"/>
      <sheetName val="th02.05-kh03.05"/>
      <sheetName val="KHTC 2004 "/>
      <sheetName val="Bao cao Quy"/>
      <sheetName val="Bao cao thuc hien KH"/>
      <sheetName val="Sheet1"/>
      <sheetName val="CP thang 10"/>
      <sheetName val="Gia thanh Sx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00000007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NMQII-100"/>
      <sheetName val="NMQII"/>
      <sheetName val="MTQII"/>
      <sheetName val="CTYQII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BCC"/>
      <sheetName val="HAN"/>
      <sheetName val="LUONG HAN"/>
      <sheetName val=" NGAM HOA 1"/>
      <sheetName val="NGAM HOA 2"/>
      <sheetName val="PHAN DIEN"/>
      <sheetName val="dien 2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BKBL"/>
      <sheetName val="DG"/>
      <sheetName val="SLX"/>
      <sheetName val="SLN"/>
      <sheetName val="SLT"/>
      <sheetName val="BKLCVT"/>
      <sheetName val="HH"/>
      <sheetName val="TK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Sheet3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sent to"/>
      <sheetName val="b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1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inh do"/>
      <sheetName val="cot lieu"/>
      <sheetName val="van khuon"/>
      <sheetName val="CT BT"/>
      <sheetName val="lay mau"/>
      <sheetName val="mat ngoai goi"/>
      <sheetName val="coc tram-b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45A-BH"/>
      <sheetName val="C46A-BH"/>
      <sheetName val="C47A-BH"/>
      <sheetName val="C48A-BH"/>
      <sheetName val="S-53-1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Sheet1"/>
      <sheetName val="XL4Poppy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Outlets"/>
      <sheetName val="PGs"/>
      <sheetName val="T6"/>
      <sheetName val="Mau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Pivot(Silica|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6ot(Urethan)"/>
      <sheetName val="TH QT"/>
      <sheetName val="KE QT"/>
      <sheetName val="Piwot(Silicate)"/>
      <sheetName val="Chiet tinh dz22"/>
      <sheetName val="MTL$-INTER"/>
      <sheetName val="gVL"/>
      <sheetName val="S¶_x001d_et2"/>
      <sheetName val="??-BLDG"/>
      <sheetName val="ROCK WO_x0003_?"/>
      <sheetName val="INSUL"/>
      <sheetName val="Macro1"/>
      <sheetName val="Macro2"/>
      <sheetName val="Macro3"/>
      <sheetName val="TH T19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TH VL, NC, DDHT Thanhphuoc"/>
      <sheetName val="Pivot(RckWool)"/>
      <sheetName val="Dieu chinh"/>
      <sheetName val="So -03"/>
      <sheetName val="SoLD"/>
      <sheetName val="So-02"/>
      <sheetName val="Sheev6"/>
      <sheetName val="Nhap fon gia VL dia phuong"/>
      <sheetName val="???????-BLDG"/>
      <sheetName val="hoat?࣭????????&#9;?᭬࣫?_x0004_??????ᑜ࣭???"/>
      <sheetName val="TH_x0001_NG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??????"/>
      <sheetName val="TT_10KV"/>
      <sheetName val="Pivot(_x0007_lass Wool)"/>
      <sheetName val="Du_lieu"/>
      <sheetName val="CT Thang Mo"/>
      <sheetName val="CT  PL"/>
      <sheetName val="Chi tiet"/>
      <sheetName val="MTO REV.0"/>
      <sheetName val="뜃맟뭁돽띿맟?-BLDG"/>
      <sheetName val="CAT_5"/>
      <sheetName val="Basic"/>
      <sheetName val="Phan tich don ႀ￸a chi tiet"/>
      <sheetName val="공통가설"/>
      <sheetName val="bcôhang"/>
      <sheetName val="báo cáo thang11 m?i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DESIGN CRITERIA"/>
      <sheetName val="용기"/>
      <sheetName val="SN C£GNV"/>
      <sheetName val="Giai trinh"/>
      <sheetName val="?TCTiet"/>
      <sheetName val="ctTBA"/>
      <sheetName val="TA²??NH"/>
      <sheetName val="SILICCTE"/>
      <sheetName val="Tong hop QL4( - 3"/>
      <sheetName val="Pivnt(RockWool)"/>
      <sheetName val="@ivot(Form Glass)"/>
      <sheetName val="Pivot(Gl!ss Wool)"/>
      <sheetName val="ROCK WOKL"/>
      <sheetName val="He co"/>
      <sheetName val="Bhitieu-dam cac loai"/>
      <sheetName val="?????&#9;????_x0004_????????????????????"/>
      <sheetName val="?????"/>
      <sheetName val="????"/>
      <sheetName val="_x0010_ivot(Glass Wool)"/>
      <sheetName val="She%t1"/>
      <sheetName val="XL4Pop`y"/>
      <sheetName val="Chitieu-dam c!c loai"/>
      <sheetName val="@Gdg"/>
      <sheetName val="CocKJ1m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NT-QUOT-#3"/>
      <sheetName val="COAT&amp;WRAP-QIOT-#3"/>
      <sheetName val="BCDTK"/>
      <sheetName val="soktmay"/>
      <sheetName val="hoat???&#9;???_x0004_???????"/>
      <sheetName val="hoat??????????&#9;????_x0004_???????????"/>
      <sheetName val="hoat?࣭?&#9;᭬࣫?_x0004_?ᑜ࣭?ڬ࣫?"/>
      <sheetName val="Luong moÿÿngay cong khao sat"/>
      <sheetName val="tong l²?? ban"/>
      <sheetName val="TH4???????????ℨʢ?_x0004_??????崬ʢ?????"/>
      <sheetName val="T.Tinh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Luo&#9;_x0008__x0010_??_x0006__x0005_?_x001c_ Í_x0007_ÉÀ??_x0006__x0003_??á?_x0002_?°"/>
      <sheetName val="POTAL"/>
      <sheetName val="VV-NTKL NHA _x000b_HO DOT 2"/>
      <sheetName val="THA_x000e_G 8"/>
      <sheetName val="AN CA _x0014_HANG 08"/>
      <sheetName val="Xuatkh/"/>
      <sheetName val="truy?thu"/>
      <sheetName val="MTO REV.2(ARMOR)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DG"/>
      <sheetName val="적용률"/>
      <sheetName val="LABTOTAL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??CAI TK 112"/>
      <sheetName val="PTDGDT"/>
      <sheetName val="G䁄MN.2"/>
      <sheetName val="DG 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재료비"/>
      <sheetName val="BQ List"/>
      <sheetName val="PIPE"/>
      <sheetName val="FLANGE"/>
      <sheetName val="VALVE"/>
      <sheetName val="Mech_1030"/>
      <sheetName val="??DT"/>
      <sheetName val="THVT"/>
      <sheetName val="PTDM"/>
      <sheetName val="TSCD"/>
      <sheetName val=" thoat nuog nc"/>
      <sheetName val="ࡍ?慂杮朠慩&#10;䠀乁⁇䥔久䈠佁_x000b_吀⁈"/>
      <sheetName val="hoat?࣭????????&#9;?᭬࣫?_x0004_??????ᑜ࣭????????ڬ࣫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m2285+135"/>
      <sheetName val="Km2285+59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11.36"/>
    <col collapsed="false" customWidth="true" hidden="false" outlineLevel="0" max="4" min="4" style="1" width="9.5"/>
    <col collapsed="false" customWidth="true" hidden="false" outlineLevel="0" max="15" min="5" style="1" width="5.11"/>
    <col collapsed="false" customWidth="true" hidden="false" outlineLevel="0" max="16" min="16" style="1" width="6.62"/>
    <col collapsed="false" customWidth="true" hidden="false" outlineLevel="0" max="19" min="17" style="1" width="5.11"/>
    <col collapsed="false" customWidth="true" hidden="false" outlineLevel="0" max="20" min="20" style="1" width="5.87"/>
    <col collapsed="false" customWidth="true" hidden="false" outlineLevel="0" max="22" min="21" style="1" width="5.11"/>
    <col collapsed="false" customWidth="true" hidden="false" outlineLevel="0" max="23" min="23" style="1" width="5.99"/>
    <col collapsed="false" customWidth="true" hidden="false" outlineLevel="0" max="25" min="24" style="1" width="5.11"/>
    <col collapsed="false" customWidth="true" hidden="false" outlineLevel="0" max="26" min="26" style="1" width="6.75"/>
    <col collapsed="false" customWidth="true" hidden="false" outlineLevel="0" max="27" min="27" style="1" width="6.62"/>
    <col collapsed="false" customWidth="true" hidden="false" outlineLevel="0" max="33" min="28" style="1" width="5.36"/>
    <col collapsed="false" customWidth="true" hidden="false" outlineLevel="0" max="35" min="34" style="1" width="9.12"/>
    <col collapsed="false" customWidth="true" hidden="false" outlineLevel="0" max="42" min="36" style="1" width="5.11"/>
    <col collapsed="false" customWidth="true" hidden="true" outlineLevel="0" max="43" min="43" style="1" width="4.99"/>
    <col collapsed="false" customWidth="true" hidden="true" outlineLevel="0" max="44" min="44" style="1" width="5.5"/>
    <col collapsed="false" customWidth="true" hidden="false" outlineLevel="0" max="45" min="45" style="1" width="3.12"/>
    <col collapsed="false" customWidth="true" hidden="false" outlineLevel="0" max="46" min="46" style="1" width="6.24"/>
    <col collapsed="false" customWidth="true" hidden="false" outlineLevel="0" max="47" min="47" style="1" width="4.62"/>
    <col collapsed="false" customWidth="true" hidden="false" outlineLevel="0" max="48" min="48" style="1" width="2.37"/>
    <col collapsed="false" customWidth="true" hidden="true" outlineLevel="0" max="49" min="49" style="2" width="6.5"/>
    <col collapsed="false" customWidth="true" hidden="true" outlineLevel="0" max="50" min="50" style="2" width="6.99"/>
    <col collapsed="false" customWidth="true" hidden="true" outlineLevel="0" max="51" min="51" style="2" width="5.74"/>
    <col collapsed="false" customWidth="true" hidden="true" outlineLevel="0" max="57" min="52" style="2" width="7.5"/>
    <col collapsed="false" customWidth="true" hidden="false" outlineLevel="0" max="58" min="58" style="3" width="46.99"/>
    <col collapsed="false" customWidth="true" hidden="false" outlineLevel="0" max="59" min="59" style="2" width="5.62"/>
    <col collapsed="false" customWidth="true" hidden="false" outlineLevel="0" max="60" min="60" style="2" width="7.74"/>
    <col collapsed="false" customWidth="false" hidden="false" outlineLevel="0" max="76" min="61" style="2" width="8.99"/>
    <col collapsed="false" customWidth="false" hidden="false" outlineLevel="0" max="257" min="77" style="1" width="8.99"/>
  </cols>
  <sheetData>
    <row r="1" customFormat="false" ht="17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7"/>
    </row>
    <row r="2" customFormat="false" ht="17.1" hidden="false" customHeight="true" outlineLevel="0" collapsed="false">
      <c r="A2" s="8"/>
      <c r="B2" s="2"/>
      <c r="C2" s="9" t="s">
        <v>0</v>
      </c>
      <c r="D2" s="9"/>
      <c r="E2" s="9"/>
      <c r="F2" s="9"/>
      <c r="G2" s="9"/>
      <c r="H2" s="9"/>
      <c r="I2" s="9"/>
      <c r="J2" s="9"/>
      <c r="K2" s="9"/>
      <c r="L2" s="10" t="s">
        <v>1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s="15" customFormat="true" ht="17.1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15" customFormat="true" ht="17.1" hidden="false" customHeight="true" outlineLevel="0" collapsed="false">
      <c r="A4" s="16"/>
      <c r="B4" s="12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4" t="s">
        <v>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s="15" customFormat="true" ht="17.1" hidden="false" customHeight="true" outlineLevel="0" collapsed="false">
      <c r="A5" s="16"/>
      <c r="B5" s="12"/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4" t="s">
        <v>7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s="15" customFormat="true" ht="17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2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</row>
    <row r="7" s="37" customFormat="true" ht="17.1" hidden="false" customHeight="true" outlineLevel="0" collapsed="false">
      <c r="A7" s="24"/>
      <c r="B7" s="25"/>
      <c r="C7" s="26"/>
      <c r="D7" s="27"/>
      <c r="E7" s="28" t="s">
        <v>8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6" t="s">
        <v>9</v>
      </c>
      <c r="Q7" s="29" t="s">
        <v>10</v>
      </c>
      <c r="R7" s="29"/>
      <c r="S7" s="29"/>
      <c r="T7" s="25" t="s">
        <v>11</v>
      </c>
      <c r="U7" s="30" t="s">
        <v>12</v>
      </c>
      <c r="V7" s="30" t="s">
        <v>12</v>
      </c>
      <c r="W7" s="25" t="s">
        <v>13</v>
      </c>
      <c r="X7" s="31" t="s">
        <v>14</v>
      </c>
      <c r="Y7" s="31"/>
      <c r="Z7" s="31"/>
      <c r="AA7" s="31"/>
      <c r="AB7" s="32" t="s">
        <v>15</v>
      </c>
      <c r="AC7" s="32"/>
      <c r="AD7" s="32"/>
      <c r="AE7" s="32"/>
      <c r="AF7" s="32"/>
      <c r="AG7" s="32"/>
      <c r="AH7" s="32"/>
      <c r="AI7" s="32"/>
      <c r="AJ7" s="32" t="s">
        <v>16</v>
      </c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 t="s">
        <v>17</v>
      </c>
      <c r="AX7" s="33"/>
      <c r="AY7" s="33"/>
      <c r="AZ7" s="33"/>
      <c r="BA7" s="28" t="s">
        <v>18</v>
      </c>
      <c r="BB7" s="28"/>
      <c r="BC7" s="28"/>
      <c r="BD7" s="28"/>
      <c r="BE7" s="34" t="s">
        <v>19</v>
      </c>
      <c r="BF7" s="35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</row>
    <row r="8" s="37" customFormat="true" ht="17.1" hidden="false" customHeight="true" outlineLevel="0" collapsed="false">
      <c r="A8" s="38" t="s">
        <v>20</v>
      </c>
      <c r="B8" s="39" t="s">
        <v>21</v>
      </c>
      <c r="C8" s="40" t="s">
        <v>22</v>
      </c>
      <c r="D8" s="41" t="s">
        <v>23</v>
      </c>
      <c r="E8" s="42" t="s">
        <v>24</v>
      </c>
      <c r="F8" s="42"/>
      <c r="G8" s="42"/>
      <c r="H8" s="43" t="s">
        <v>25</v>
      </c>
      <c r="I8" s="43"/>
      <c r="J8" s="43"/>
      <c r="K8" s="43"/>
      <c r="L8" s="43"/>
      <c r="M8" s="43" t="s">
        <v>26</v>
      </c>
      <c r="N8" s="43"/>
      <c r="O8" s="44" t="s">
        <v>27</v>
      </c>
      <c r="P8" s="45" t="s">
        <v>28</v>
      </c>
      <c r="Q8" s="46" t="s">
        <v>29</v>
      </c>
      <c r="R8" s="46" t="s">
        <v>30</v>
      </c>
      <c r="S8" s="46" t="s">
        <v>31</v>
      </c>
      <c r="T8" s="47" t="s">
        <v>32</v>
      </c>
      <c r="U8" s="47" t="s">
        <v>33</v>
      </c>
      <c r="V8" s="47" t="s">
        <v>34</v>
      </c>
      <c r="W8" s="47" t="s">
        <v>34</v>
      </c>
      <c r="X8" s="48" t="s">
        <v>35</v>
      </c>
      <c r="Y8" s="49" t="s">
        <v>35</v>
      </c>
      <c r="Z8" s="49" t="s">
        <v>36</v>
      </c>
      <c r="AA8" s="50" t="s">
        <v>37</v>
      </c>
      <c r="AB8" s="51" t="s">
        <v>38</v>
      </c>
      <c r="AC8" s="51"/>
      <c r="AD8" s="51"/>
      <c r="AE8" s="51"/>
      <c r="AF8" s="51"/>
      <c r="AG8" s="51"/>
      <c r="AH8" s="52" t="s">
        <v>39</v>
      </c>
      <c r="AI8" s="53" t="s">
        <v>40</v>
      </c>
      <c r="AJ8" s="51" t="s">
        <v>41</v>
      </c>
      <c r="AK8" s="51"/>
      <c r="AL8" s="51"/>
      <c r="AM8" s="51"/>
      <c r="AN8" s="51"/>
      <c r="AO8" s="51"/>
      <c r="AP8" s="51"/>
      <c r="AQ8" s="51"/>
      <c r="AR8" s="54"/>
      <c r="AS8" s="55" t="s">
        <v>42</v>
      </c>
      <c r="AT8" s="55"/>
      <c r="AU8" s="56" t="s">
        <v>43</v>
      </c>
      <c r="AV8" s="56"/>
      <c r="AW8" s="57" t="s">
        <v>44</v>
      </c>
      <c r="AX8" s="57"/>
      <c r="AY8" s="58" t="s">
        <v>45</v>
      </c>
      <c r="AZ8" s="58"/>
      <c r="BA8" s="59" t="s">
        <v>46</v>
      </c>
      <c r="BB8" s="60" t="s">
        <v>46</v>
      </c>
      <c r="BC8" s="61" t="s">
        <v>47</v>
      </c>
      <c r="BD8" s="61"/>
      <c r="BE8" s="34"/>
      <c r="BF8" s="62"/>
      <c r="BG8" s="36"/>
      <c r="BH8" s="36"/>
      <c r="BI8" s="63"/>
      <c r="BJ8" s="63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</row>
    <row r="9" s="37" customFormat="true" ht="17.1" hidden="false" customHeight="true" outlineLevel="0" collapsed="false">
      <c r="A9" s="64" t="s">
        <v>48</v>
      </c>
      <c r="B9" s="47" t="s">
        <v>49</v>
      </c>
      <c r="C9" s="45" t="s">
        <v>50</v>
      </c>
      <c r="D9" s="65" t="s">
        <v>50</v>
      </c>
      <c r="E9" s="66"/>
      <c r="F9" s="67" t="n">
        <v>10</v>
      </c>
      <c r="G9" s="67" t="n">
        <v>5</v>
      </c>
      <c r="H9" s="67" t="n">
        <v>2</v>
      </c>
      <c r="I9" s="67" t="n">
        <v>1</v>
      </c>
      <c r="J9" s="68" t="n">
        <v>0.5</v>
      </c>
      <c r="K9" s="68" t="n">
        <v>0.25</v>
      </c>
      <c r="L9" s="69" t="n">
        <v>0.1</v>
      </c>
      <c r="M9" s="70" t="n">
        <v>0.05</v>
      </c>
      <c r="N9" s="71" t="n">
        <v>0.01</v>
      </c>
      <c r="O9" s="72" t="s">
        <v>51</v>
      </c>
      <c r="P9" s="40" t="s">
        <v>52</v>
      </c>
      <c r="Q9" s="73" t="s">
        <v>53</v>
      </c>
      <c r="R9" s="73"/>
      <c r="S9" s="73"/>
      <c r="T9" s="39" t="s">
        <v>54</v>
      </c>
      <c r="U9" s="39" t="s">
        <v>55</v>
      </c>
      <c r="V9" s="39" t="s">
        <v>56</v>
      </c>
      <c r="W9" s="39" t="s">
        <v>57</v>
      </c>
      <c r="X9" s="74" t="s">
        <v>58</v>
      </c>
      <c r="Y9" s="75" t="s">
        <v>59</v>
      </c>
      <c r="Z9" s="75" t="s">
        <v>60</v>
      </c>
      <c r="AA9" s="76" t="s">
        <v>61</v>
      </c>
      <c r="AB9" s="77" t="s">
        <v>62</v>
      </c>
      <c r="AC9" s="77"/>
      <c r="AD9" s="77"/>
      <c r="AE9" s="77"/>
      <c r="AF9" s="77"/>
      <c r="AG9" s="77"/>
      <c r="AH9" s="52"/>
      <c r="AI9" s="53"/>
      <c r="AJ9" s="78" t="s">
        <v>63</v>
      </c>
      <c r="AK9" s="78"/>
      <c r="AL9" s="78"/>
      <c r="AM9" s="78"/>
      <c r="AN9" s="78"/>
      <c r="AO9" s="78"/>
      <c r="AP9" s="78"/>
      <c r="AQ9" s="78"/>
      <c r="AR9" s="63"/>
      <c r="AS9" s="55"/>
      <c r="AT9" s="55"/>
      <c r="AU9" s="41" t="s">
        <v>64</v>
      </c>
      <c r="AV9" s="41"/>
      <c r="AW9" s="79" t="s">
        <v>65</v>
      </c>
      <c r="AX9" s="80" t="s">
        <v>66</v>
      </c>
      <c r="AY9" s="81" t="s">
        <v>65</v>
      </c>
      <c r="AZ9" s="82" t="s">
        <v>66</v>
      </c>
      <c r="BA9" s="83" t="s">
        <v>67</v>
      </c>
      <c r="BB9" s="39" t="s">
        <v>67</v>
      </c>
      <c r="BC9" s="39" t="s">
        <v>68</v>
      </c>
      <c r="BD9" s="50" t="s">
        <v>68</v>
      </c>
      <c r="BE9" s="34"/>
      <c r="BF9" s="84" t="s">
        <v>69</v>
      </c>
      <c r="BG9" s="36"/>
      <c r="BH9" s="36"/>
      <c r="BI9" s="63"/>
      <c r="BJ9" s="63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</row>
    <row r="10" s="37" customFormat="true" ht="17.1" hidden="false" customHeight="true" outlineLevel="0" collapsed="false">
      <c r="A10" s="38"/>
      <c r="B10" s="39" t="s">
        <v>70</v>
      </c>
      <c r="C10" s="40" t="s">
        <v>71</v>
      </c>
      <c r="D10" s="41" t="s">
        <v>72</v>
      </c>
      <c r="E10" s="85" t="s">
        <v>73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6" t="s">
        <v>74</v>
      </c>
      <c r="N10" s="86" t="s">
        <v>74</v>
      </c>
      <c r="O10" s="87" t="s">
        <v>75</v>
      </c>
      <c r="P10" s="40" t="s">
        <v>76</v>
      </c>
      <c r="Q10" s="46" t="s">
        <v>77</v>
      </c>
      <c r="R10" s="46" t="s">
        <v>78</v>
      </c>
      <c r="S10" s="46" t="s">
        <v>79</v>
      </c>
      <c r="T10" s="39" t="s">
        <v>80</v>
      </c>
      <c r="U10" s="39" t="s">
        <v>81</v>
      </c>
      <c r="V10" s="39" t="s">
        <v>82</v>
      </c>
      <c r="W10" s="39" t="s">
        <v>83</v>
      </c>
      <c r="X10" s="48" t="s">
        <v>84</v>
      </c>
      <c r="Y10" s="49" t="s">
        <v>85</v>
      </c>
      <c r="Z10" s="49" t="s">
        <v>86</v>
      </c>
      <c r="AA10" s="88" t="s">
        <v>87</v>
      </c>
      <c r="AB10" s="89" t="s">
        <v>88</v>
      </c>
      <c r="AC10" s="90" t="s">
        <v>89</v>
      </c>
      <c r="AD10" s="90" t="s">
        <v>90</v>
      </c>
      <c r="AE10" s="90" t="s">
        <v>91</v>
      </c>
      <c r="AF10" s="80"/>
      <c r="AG10" s="56"/>
      <c r="AH10" s="52"/>
      <c r="AI10" s="53"/>
      <c r="AJ10" s="77" t="s">
        <v>92</v>
      </c>
      <c r="AK10" s="77"/>
      <c r="AL10" s="77"/>
      <c r="AM10" s="77"/>
      <c r="AN10" s="77"/>
      <c r="AO10" s="77"/>
      <c r="AP10" s="77"/>
      <c r="AQ10" s="77"/>
      <c r="AR10" s="91"/>
      <c r="AS10" s="55"/>
      <c r="AT10" s="55"/>
      <c r="AU10" s="92"/>
      <c r="AV10" s="93"/>
      <c r="AW10" s="94" t="s">
        <v>93</v>
      </c>
      <c r="AX10" s="39" t="s">
        <v>94</v>
      </c>
      <c r="AY10" s="95" t="s">
        <v>93</v>
      </c>
      <c r="AZ10" s="96" t="s">
        <v>94</v>
      </c>
      <c r="BA10" s="83" t="s">
        <v>34</v>
      </c>
      <c r="BB10" s="39" t="s">
        <v>34</v>
      </c>
      <c r="BC10" s="39" t="s">
        <v>30</v>
      </c>
      <c r="BD10" s="50" t="s">
        <v>29</v>
      </c>
      <c r="BE10" s="34"/>
      <c r="BF10" s="84"/>
      <c r="BG10" s="36"/>
      <c r="BH10" s="36"/>
      <c r="BI10" s="63"/>
      <c r="BJ10" s="63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</row>
    <row r="11" s="37" customFormat="true" ht="17.1" hidden="false" customHeight="true" outlineLevel="0" collapsed="false">
      <c r="A11" s="38" t="s">
        <v>95</v>
      </c>
      <c r="B11" s="39" t="s">
        <v>96</v>
      </c>
      <c r="C11" s="40" t="s">
        <v>95</v>
      </c>
      <c r="D11" s="41" t="s">
        <v>97</v>
      </c>
      <c r="E11" s="97"/>
      <c r="F11" s="98" t="n">
        <v>5</v>
      </c>
      <c r="G11" s="98" t="n">
        <v>2</v>
      </c>
      <c r="H11" s="98" t="n">
        <v>1</v>
      </c>
      <c r="I11" s="99" t="n">
        <v>0.5</v>
      </c>
      <c r="J11" s="99" t="n">
        <v>0.25</v>
      </c>
      <c r="K11" s="100" t="n">
        <v>0.1</v>
      </c>
      <c r="L11" s="101" t="n">
        <v>0.05</v>
      </c>
      <c r="M11" s="102" t="n">
        <v>0.01</v>
      </c>
      <c r="N11" s="103" t="n">
        <v>0.005</v>
      </c>
      <c r="O11" s="104" t="n">
        <v>0.005</v>
      </c>
      <c r="P11" s="40" t="s">
        <v>98</v>
      </c>
      <c r="Q11" s="90" t="s">
        <v>99</v>
      </c>
      <c r="R11" s="90" t="s">
        <v>100</v>
      </c>
      <c r="S11" s="90" t="s">
        <v>101</v>
      </c>
      <c r="T11" s="90" t="s">
        <v>102</v>
      </c>
      <c r="U11" s="39" t="s">
        <v>103</v>
      </c>
      <c r="V11" s="39" t="s">
        <v>104</v>
      </c>
      <c r="W11" s="90" t="s">
        <v>105</v>
      </c>
      <c r="X11" s="48" t="s">
        <v>106</v>
      </c>
      <c r="Y11" s="49" t="s">
        <v>106</v>
      </c>
      <c r="Z11" s="49" t="s">
        <v>107</v>
      </c>
      <c r="AA11" s="88" t="s">
        <v>107</v>
      </c>
      <c r="AB11" s="105"/>
      <c r="AC11" s="106" t="s">
        <v>108</v>
      </c>
      <c r="AD11" s="106" t="s">
        <v>90</v>
      </c>
      <c r="AE11" s="106" t="s">
        <v>91</v>
      </c>
      <c r="AF11" s="106" t="s">
        <v>109</v>
      </c>
      <c r="AG11" s="107"/>
      <c r="AH11" s="52"/>
      <c r="AI11" s="53"/>
      <c r="AJ11" s="108" t="n">
        <v>0.25</v>
      </c>
      <c r="AK11" s="55" t="n">
        <v>0.5</v>
      </c>
      <c r="AL11" s="55" t="n">
        <v>0.75</v>
      </c>
      <c r="AM11" s="109" t="n">
        <v>1</v>
      </c>
      <c r="AN11" s="109" t="n">
        <v>1.5</v>
      </c>
      <c r="AO11" s="109" t="n">
        <v>2</v>
      </c>
      <c r="AP11" s="109" t="n">
        <v>3</v>
      </c>
      <c r="AQ11" s="109" t="n">
        <v>4</v>
      </c>
      <c r="AR11" s="109" t="n">
        <v>6</v>
      </c>
      <c r="AS11" s="110" t="s">
        <v>110</v>
      </c>
      <c r="AT11" s="110"/>
      <c r="AU11" s="111" t="s">
        <v>111</v>
      </c>
      <c r="AV11" s="111"/>
      <c r="AW11" s="89" t="s">
        <v>110</v>
      </c>
      <c r="AX11" s="39" t="s">
        <v>111</v>
      </c>
      <c r="AY11" s="90" t="s">
        <v>110</v>
      </c>
      <c r="AZ11" s="50" t="s">
        <v>111</v>
      </c>
      <c r="BA11" s="83" t="s">
        <v>112</v>
      </c>
      <c r="BB11" s="39" t="s">
        <v>113</v>
      </c>
      <c r="BC11" s="90" t="s">
        <v>114</v>
      </c>
      <c r="BD11" s="112" t="s">
        <v>115</v>
      </c>
      <c r="BE11" s="63" t="s">
        <v>116</v>
      </c>
      <c r="BF11" s="113"/>
      <c r="BG11" s="63"/>
      <c r="BH11" s="63"/>
      <c r="BI11" s="63"/>
      <c r="BJ11" s="63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</row>
    <row r="12" s="37" customFormat="true" ht="17.1" hidden="false" customHeight="true" outlineLevel="0" collapsed="false">
      <c r="A12" s="114"/>
      <c r="B12" s="115" t="s">
        <v>117</v>
      </c>
      <c r="C12" s="116" t="s">
        <v>118</v>
      </c>
      <c r="D12" s="92" t="s">
        <v>118</v>
      </c>
      <c r="E12" s="117" t="s">
        <v>119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6" t="s">
        <v>120</v>
      </c>
      <c r="Q12" s="101" t="s">
        <v>121</v>
      </c>
      <c r="R12" s="101" t="s">
        <v>121</v>
      </c>
      <c r="S12" s="101" t="s">
        <v>121</v>
      </c>
      <c r="T12" s="101" t="s">
        <v>121</v>
      </c>
      <c r="U12" s="115" t="s">
        <v>122</v>
      </c>
      <c r="V12" s="115" t="s">
        <v>122</v>
      </c>
      <c r="W12" s="115"/>
      <c r="X12" s="118" t="s">
        <v>123</v>
      </c>
      <c r="Y12" s="119" t="s">
        <v>124</v>
      </c>
      <c r="Z12" s="119" t="s">
        <v>125</v>
      </c>
      <c r="AA12" s="120" t="s">
        <v>126</v>
      </c>
      <c r="AB12" s="121"/>
      <c r="AC12" s="90"/>
      <c r="AD12" s="90" t="s">
        <v>127</v>
      </c>
      <c r="AE12" s="90" t="s">
        <v>91</v>
      </c>
      <c r="AF12" s="90" t="s">
        <v>109</v>
      </c>
      <c r="AG12" s="122" t="s">
        <v>128</v>
      </c>
      <c r="AH12" s="52"/>
      <c r="AI12" s="53"/>
      <c r="AJ12" s="108"/>
      <c r="AK12" s="55"/>
      <c r="AL12" s="55"/>
      <c r="AM12" s="109"/>
      <c r="AN12" s="109"/>
      <c r="AO12" s="109"/>
      <c r="AP12" s="109"/>
      <c r="AQ12" s="109"/>
      <c r="AR12" s="109"/>
      <c r="AS12" s="103" t="s">
        <v>12</v>
      </c>
      <c r="AT12" s="103"/>
      <c r="AU12" s="123" t="s">
        <v>129</v>
      </c>
      <c r="AV12" s="123"/>
      <c r="AW12" s="124" t="s">
        <v>12</v>
      </c>
      <c r="AX12" s="103" t="s">
        <v>129</v>
      </c>
      <c r="AY12" s="125" t="s">
        <v>12</v>
      </c>
      <c r="AZ12" s="104" t="s">
        <v>129</v>
      </c>
      <c r="BA12" s="126" t="s">
        <v>130</v>
      </c>
      <c r="BB12" s="127" t="s">
        <v>131</v>
      </c>
      <c r="BC12" s="115" t="s">
        <v>132</v>
      </c>
      <c r="BD12" s="120" t="s">
        <v>132</v>
      </c>
      <c r="BE12" s="128" t="s">
        <v>133</v>
      </c>
      <c r="BF12" s="129"/>
      <c r="BG12" s="36"/>
      <c r="BH12" s="36"/>
      <c r="BI12" s="63"/>
      <c r="BJ12" s="63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</row>
    <row r="13" s="37" customFormat="true" ht="17.1" hidden="false" customHeight="true" outlineLevel="0" collapsed="false">
      <c r="A13" s="130" t="n">
        <v>1</v>
      </c>
      <c r="B13" s="131" t="n">
        <v>2</v>
      </c>
      <c r="C13" s="131" t="n">
        <v>3</v>
      </c>
      <c r="D13" s="132" t="n">
        <v>4</v>
      </c>
      <c r="E13" s="133" t="n">
        <v>5</v>
      </c>
      <c r="F13" s="131" t="n">
        <v>6</v>
      </c>
      <c r="G13" s="131" t="n">
        <v>7</v>
      </c>
      <c r="H13" s="131" t="n">
        <v>8</v>
      </c>
      <c r="I13" s="131" t="n">
        <v>9</v>
      </c>
      <c r="J13" s="131" t="n">
        <v>10</v>
      </c>
      <c r="K13" s="131" t="n">
        <v>11</v>
      </c>
      <c r="L13" s="131" t="n">
        <v>12</v>
      </c>
      <c r="M13" s="131" t="n">
        <v>13</v>
      </c>
      <c r="N13" s="131" t="n">
        <v>14</v>
      </c>
      <c r="O13" s="134" t="n">
        <v>15</v>
      </c>
      <c r="P13" s="135" t="n">
        <v>16</v>
      </c>
      <c r="Q13" s="131" t="n">
        <v>17</v>
      </c>
      <c r="R13" s="131" t="n">
        <v>18</v>
      </c>
      <c r="S13" s="131" t="n">
        <v>19</v>
      </c>
      <c r="T13" s="131" t="n">
        <v>20</v>
      </c>
      <c r="U13" s="131" t="n">
        <v>21</v>
      </c>
      <c r="V13" s="131" t="n">
        <v>22</v>
      </c>
      <c r="W13" s="131" t="n">
        <v>23</v>
      </c>
      <c r="X13" s="133" t="n">
        <v>24</v>
      </c>
      <c r="Y13" s="131" t="n">
        <v>25</v>
      </c>
      <c r="Z13" s="131" t="n">
        <v>26</v>
      </c>
      <c r="AA13" s="134" t="n">
        <v>27</v>
      </c>
      <c r="AB13" s="133" t="n">
        <v>28</v>
      </c>
      <c r="AC13" s="131" t="n">
        <v>29</v>
      </c>
      <c r="AD13" s="131" t="n">
        <v>30</v>
      </c>
      <c r="AE13" s="131" t="n">
        <v>31</v>
      </c>
      <c r="AF13" s="131" t="n">
        <v>32</v>
      </c>
      <c r="AG13" s="132" t="n">
        <v>33</v>
      </c>
      <c r="AH13" s="131" t="n">
        <v>34</v>
      </c>
      <c r="AI13" s="132" t="n">
        <v>35</v>
      </c>
      <c r="AJ13" s="133" t="n">
        <v>36</v>
      </c>
      <c r="AK13" s="131" t="n">
        <v>37</v>
      </c>
      <c r="AL13" s="131" t="n">
        <v>38</v>
      </c>
      <c r="AM13" s="131" t="n">
        <v>39</v>
      </c>
      <c r="AN13" s="131" t="n">
        <v>40</v>
      </c>
      <c r="AO13" s="131" t="n">
        <v>41</v>
      </c>
      <c r="AP13" s="131" t="n">
        <v>42</v>
      </c>
      <c r="AQ13" s="131" t="n">
        <v>43</v>
      </c>
      <c r="AR13" s="131" t="n">
        <v>45</v>
      </c>
      <c r="AS13" s="131" t="n">
        <v>43</v>
      </c>
      <c r="AT13" s="131"/>
      <c r="AU13" s="134" t="n">
        <v>44</v>
      </c>
      <c r="AV13" s="134"/>
      <c r="AW13" s="133" t="n">
        <v>48</v>
      </c>
      <c r="AX13" s="131" t="n">
        <v>49</v>
      </c>
      <c r="AY13" s="131" t="n">
        <v>50</v>
      </c>
      <c r="AZ13" s="134" t="n">
        <v>51</v>
      </c>
      <c r="BA13" s="136" t="n">
        <v>52</v>
      </c>
      <c r="BB13" s="131" t="n">
        <v>53</v>
      </c>
      <c r="BC13" s="131" t="n">
        <f aca="false">BB13+1</f>
        <v>54</v>
      </c>
      <c r="BD13" s="137" t="n">
        <v>55</v>
      </c>
      <c r="BE13" s="138" t="n">
        <v>56</v>
      </c>
      <c r="BF13" s="139" t="n">
        <v>45</v>
      </c>
      <c r="BG13" s="36"/>
      <c r="BH13" s="36"/>
      <c r="BI13" s="63"/>
      <c r="BJ13" s="63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</row>
    <row r="14" s="36" customFormat="true" ht="17.1" hidden="false" customHeight="true" outlineLevel="0" collapsed="false">
      <c r="A14" s="140" t="s">
        <v>134</v>
      </c>
      <c r="B14" s="141" t="s">
        <v>135</v>
      </c>
      <c r="C14" s="141" t="s">
        <v>136</v>
      </c>
      <c r="D14" s="107" t="s">
        <v>137</v>
      </c>
      <c r="E14" s="142"/>
      <c r="F14" s="143"/>
      <c r="G14" s="143" t="n">
        <v>1.46113628890119</v>
      </c>
      <c r="H14" s="143" t="n">
        <v>6.77599577689352</v>
      </c>
      <c r="I14" s="143" t="n">
        <v>4.00629987997222</v>
      </c>
      <c r="J14" s="143" t="n">
        <v>5.10265721814879</v>
      </c>
      <c r="K14" s="143" t="n">
        <v>4.93781688214406</v>
      </c>
      <c r="L14" s="143" t="n">
        <v>13.6697053574639</v>
      </c>
      <c r="M14" s="143" t="n">
        <v>12.9224489927743</v>
      </c>
      <c r="N14" s="143" t="n">
        <v>9.12686251458527</v>
      </c>
      <c r="O14" s="144" t="n">
        <v>41.9970770891167</v>
      </c>
      <c r="P14" s="145" t="n">
        <v>37.02</v>
      </c>
      <c r="Q14" s="146" t="n">
        <v>1.79</v>
      </c>
      <c r="R14" s="146" t="n">
        <v>1.31</v>
      </c>
      <c r="S14" s="146" t="n">
        <v>0.83</v>
      </c>
      <c r="T14" s="146" t="n">
        <v>2.72</v>
      </c>
      <c r="U14" s="147" t="n">
        <v>93</v>
      </c>
      <c r="V14" s="147" t="n">
        <v>52</v>
      </c>
      <c r="W14" s="148" t="n">
        <v>1.082</v>
      </c>
      <c r="X14" s="142" t="n">
        <v>50.65</v>
      </c>
      <c r="Y14" s="143" t="n">
        <v>27.15</v>
      </c>
      <c r="Z14" s="143" t="n">
        <v>23.5</v>
      </c>
      <c r="AA14" s="149" t="n">
        <v>0.42</v>
      </c>
      <c r="AB14" s="150"/>
      <c r="AC14" s="148" t="n">
        <v>1.04</v>
      </c>
      <c r="AD14" s="148" t="n">
        <v>1.017</v>
      </c>
      <c r="AE14" s="148" t="n">
        <v>0.982</v>
      </c>
      <c r="AF14" s="148" t="n">
        <v>0.939</v>
      </c>
      <c r="AG14" s="151"/>
      <c r="AH14" s="148" t="n">
        <v>0.0349999999999999</v>
      </c>
      <c r="AI14" s="107" t="n">
        <v>24.8</v>
      </c>
      <c r="AJ14" s="150"/>
      <c r="AK14" s="148"/>
      <c r="AL14" s="148"/>
      <c r="AM14" s="148" t="n">
        <v>0.435697</v>
      </c>
      <c r="AN14" s="148"/>
      <c r="AO14" s="148" t="n">
        <v>0.645342</v>
      </c>
      <c r="AP14" s="148" t="n">
        <v>0.853164</v>
      </c>
      <c r="AQ14" s="148"/>
      <c r="AR14" s="148"/>
      <c r="AS14" s="152"/>
      <c r="AT14" s="153" t="s">
        <v>138</v>
      </c>
      <c r="AU14" s="154" t="n">
        <v>0.227</v>
      </c>
      <c r="AV14" s="154"/>
      <c r="AW14" s="148"/>
      <c r="AX14" s="148"/>
      <c r="AY14" s="148"/>
      <c r="AZ14" s="151"/>
      <c r="BA14" s="155"/>
      <c r="BB14" s="156"/>
      <c r="BC14" s="156"/>
      <c r="BD14" s="157"/>
      <c r="BE14" s="158"/>
      <c r="BF14" s="159" t="s">
        <v>139</v>
      </c>
      <c r="BG14" s="160" t="n">
        <v>1</v>
      </c>
    </row>
    <row r="15" s="36" customFormat="true" ht="17.1" hidden="false" customHeight="true" outlineLevel="0" collapsed="false">
      <c r="A15" s="140" t="s">
        <v>140</v>
      </c>
      <c r="B15" s="141" t="s">
        <v>135</v>
      </c>
      <c r="C15" s="141" t="s">
        <v>141</v>
      </c>
      <c r="D15" s="107" t="s">
        <v>142</v>
      </c>
      <c r="E15" s="142"/>
      <c r="F15" s="143"/>
      <c r="G15" s="143"/>
      <c r="H15" s="143"/>
      <c r="I15" s="143"/>
      <c r="J15" s="143" t="n">
        <v>6.86476837573542</v>
      </c>
      <c r="K15" s="143" t="n">
        <v>3.97414192861997</v>
      </c>
      <c r="L15" s="143" t="n">
        <v>8.35960412808201</v>
      </c>
      <c r="M15" s="143" t="n">
        <v>27.5233772411175</v>
      </c>
      <c r="N15" s="143" t="n">
        <v>11.0460790516164</v>
      </c>
      <c r="O15" s="144" t="n">
        <v>42.2320292748288</v>
      </c>
      <c r="P15" s="145" t="n">
        <v>31.56</v>
      </c>
      <c r="Q15" s="146" t="n">
        <v>1.874</v>
      </c>
      <c r="R15" s="146" t="n">
        <v>1.42</v>
      </c>
      <c r="S15" s="146" t="n">
        <v>0.9</v>
      </c>
      <c r="T15" s="146" t="n">
        <v>2.74</v>
      </c>
      <c r="U15" s="147" t="n">
        <v>94</v>
      </c>
      <c r="V15" s="147" t="n">
        <v>48</v>
      </c>
      <c r="W15" s="148" t="n">
        <v>0.924</v>
      </c>
      <c r="X15" s="142" t="n">
        <v>48.64</v>
      </c>
      <c r="Y15" s="143" t="n">
        <v>24.24</v>
      </c>
      <c r="Z15" s="143" t="n">
        <v>24.4</v>
      </c>
      <c r="AA15" s="149" t="n">
        <v>0.3</v>
      </c>
      <c r="AB15" s="150"/>
      <c r="AC15" s="148" t="n">
        <v>0.885</v>
      </c>
      <c r="AD15" s="148" t="n">
        <v>0.862</v>
      </c>
      <c r="AE15" s="148" t="n">
        <v>0.827</v>
      </c>
      <c r="AF15" s="148" t="n">
        <v>0.796</v>
      </c>
      <c r="AG15" s="151"/>
      <c r="AH15" s="148" t="n">
        <v>0.035</v>
      </c>
      <c r="AI15" s="107" t="n">
        <v>22.9</v>
      </c>
      <c r="AJ15" s="150"/>
      <c r="AK15" s="148"/>
      <c r="AL15" s="148"/>
      <c r="AM15" s="148" t="n">
        <v>0.453927</v>
      </c>
      <c r="AN15" s="148"/>
      <c r="AO15" s="148" t="n">
        <v>0.663572</v>
      </c>
      <c r="AP15" s="148" t="n">
        <v>0.87504</v>
      </c>
      <c r="AQ15" s="148"/>
      <c r="AR15" s="148"/>
      <c r="AS15" s="152"/>
      <c r="AT15" s="153" t="s">
        <v>143</v>
      </c>
      <c r="AU15" s="154" t="n">
        <v>0.243</v>
      </c>
      <c r="AV15" s="154"/>
      <c r="AW15" s="148"/>
      <c r="AX15" s="148"/>
      <c r="AY15" s="148"/>
      <c r="AZ15" s="151"/>
      <c r="BA15" s="150"/>
      <c r="BB15" s="148"/>
      <c r="BC15" s="148"/>
      <c r="BD15" s="154"/>
      <c r="BE15" s="158"/>
      <c r="BF15" s="159" t="s">
        <v>139</v>
      </c>
      <c r="BG15" s="160" t="n">
        <v>1</v>
      </c>
    </row>
    <row r="16" s="36" customFormat="true" ht="17.1" hidden="false" customHeight="true" outlineLevel="0" collapsed="false">
      <c r="A16" s="140" t="s">
        <v>144</v>
      </c>
      <c r="B16" s="141" t="s">
        <v>135</v>
      </c>
      <c r="C16" s="141" t="s">
        <v>145</v>
      </c>
      <c r="D16" s="107" t="s">
        <v>146</v>
      </c>
      <c r="E16" s="142"/>
      <c r="F16" s="143"/>
      <c r="G16" s="143"/>
      <c r="H16" s="143"/>
      <c r="I16" s="143"/>
      <c r="J16" s="143"/>
      <c r="K16" s="143" t="n">
        <v>3.3004902441517</v>
      </c>
      <c r="L16" s="143" t="n">
        <v>23.9006697338384</v>
      </c>
      <c r="M16" s="143" t="n">
        <v>16.6089163742703</v>
      </c>
      <c r="N16" s="143" t="n">
        <v>9.35364900275118</v>
      </c>
      <c r="O16" s="144" t="n">
        <v>46.8362746449883</v>
      </c>
      <c r="P16" s="145" t="n">
        <v>32.32</v>
      </c>
      <c r="Q16" s="146" t="n">
        <v>1.9</v>
      </c>
      <c r="R16" s="146" t="n">
        <v>1.44</v>
      </c>
      <c r="S16" s="146" t="n">
        <v>0.91</v>
      </c>
      <c r="T16" s="146" t="n">
        <v>2.73</v>
      </c>
      <c r="U16" s="147" t="n">
        <v>98</v>
      </c>
      <c r="V16" s="147" t="n">
        <v>47</v>
      </c>
      <c r="W16" s="148" t="n">
        <v>0.901</v>
      </c>
      <c r="X16" s="142" t="n">
        <v>48.579</v>
      </c>
      <c r="Y16" s="143" t="n">
        <v>25.679</v>
      </c>
      <c r="Z16" s="143" t="n">
        <v>22.9</v>
      </c>
      <c r="AA16" s="149" t="n">
        <v>0.29</v>
      </c>
      <c r="AB16" s="150"/>
      <c r="AC16" s="148" t="n">
        <v>0.859</v>
      </c>
      <c r="AD16" s="148" t="n">
        <v>0.841</v>
      </c>
      <c r="AE16" s="148" t="n">
        <v>0.803</v>
      </c>
      <c r="AF16" s="148" t="n">
        <v>0.777</v>
      </c>
      <c r="AG16" s="151"/>
      <c r="AH16" s="148" t="n">
        <v>0.0379999999999999</v>
      </c>
      <c r="AI16" s="107" t="n">
        <v>20.8</v>
      </c>
      <c r="AJ16" s="150"/>
      <c r="AK16" s="148"/>
      <c r="AL16" s="148"/>
      <c r="AM16" s="148" t="n">
        <v>0.475803</v>
      </c>
      <c r="AN16" s="148"/>
      <c r="AO16" s="148" t="n">
        <v>0.694563</v>
      </c>
      <c r="AP16" s="148" t="n">
        <v>0.9115</v>
      </c>
      <c r="AQ16" s="148"/>
      <c r="AR16" s="148"/>
      <c r="AS16" s="152"/>
      <c r="AT16" s="153" t="s">
        <v>147</v>
      </c>
      <c r="AU16" s="154" t="n">
        <v>0.258</v>
      </c>
      <c r="AV16" s="154"/>
      <c r="AW16" s="148"/>
      <c r="AX16" s="148"/>
      <c r="AY16" s="148"/>
      <c r="AZ16" s="151"/>
      <c r="BA16" s="150"/>
      <c r="BB16" s="148"/>
      <c r="BC16" s="148"/>
      <c r="BD16" s="154"/>
      <c r="BE16" s="158"/>
      <c r="BF16" s="159" t="s">
        <v>139</v>
      </c>
      <c r="BG16" s="160" t="n">
        <v>1</v>
      </c>
    </row>
    <row r="17" s="36" customFormat="true" ht="17.1" hidden="false" customHeight="true" outlineLevel="0" collapsed="false">
      <c r="A17" s="140" t="s">
        <v>148</v>
      </c>
      <c r="B17" s="141" t="s">
        <v>135</v>
      </c>
      <c r="C17" s="141" t="s">
        <v>149</v>
      </c>
      <c r="D17" s="107" t="s">
        <v>150</v>
      </c>
      <c r="E17" s="142"/>
      <c r="F17" s="143" t="n">
        <v>1.9908844489692</v>
      </c>
      <c r="G17" s="143" t="n">
        <v>5.69749045558666</v>
      </c>
      <c r="H17" s="143" t="n">
        <v>8.46530542122677</v>
      </c>
      <c r="I17" s="143" t="n">
        <v>3.26958259099007</v>
      </c>
      <c r="J17" s="143" t="n">
        <v>5.26046703995928</v>
      </c>
      <c r="K17" s="143" t="n">
        <v>16.2184245355052</v>
      </c>
      <c r="L17" s="143" t="n">
        <v>6.2598664844954</v>
      </c>
      <c r="M17" s="143" t="n">
        <v>14.8017449779782</v>
      </c>
      <c r="N17" s="143" t="n">
        <v>10.1959849677389</v>
      </c>
      <c r="O17" s="144" t="n">
        <v>27.8402490775503</v>
      </c>
      <c r="P17" s="145" t="n">
        <v>27.19</v>
      </c>
      <c r="Q17" s="146" t="n">
        <v>1.941</v>
      </c>
      <c r="R17" s="146" t="n">
        <v>1.53</v>
      </c>
      <c r="S17" s="146" t="n">
        <v>0.96</v>
      </c>
      <c r="T17" s="146" t="n">
        <v>2.71</v>
      </c>
      <c r="U17" s="147" t="n">
        <v>95</v>
      </c>
      <c r="V17" s="147" t="n">
        <v>44</v>
      </c>
      <c r="W17" s="148" t="n">
        <v>0.776</v>
      </c>
      <c r="X17" s="142" t="n">
        <v>39.358</v>
      </c>
      <c r="Y17" s="143" t="n">
        <v>22.458</v>
      </c>
      <c r="Z17" s="143" t="n">
        <v>16.9</v>
      </c>
      <c r="AA17" s="149" t="n">
        <v>0.28</v>
      </c>
      <c r="AB17" s="150"/>
      <c r="AC17" s="148" t="n">
        <v>0.738</v>
      </c>
      <c r="AD17" s="148" t="n">
        <v>0.717</v>
      </c>
      <c r="AE17" s="148" t="n">
        <v>0.686</v>
      </c>
      <c r="AF17" s="148" t="n">
        <v>0.65</v>
      </c>
      <c r="AG17" s="151"/>
      <c r="AH17" s="148" t="n">
        <v>0.0309999999999999</v>
      </c>
      <c r="AI17" s="107" t="n">
        <v>34.3</v>
      </c>
      <c r="AJ17" s="150"/>
      <c r="AK17" s="148"/>
      <c r="AL17" s="148"/>
      <c r="AM17" s="148" t="n">
        <v>0.463042</v>
      </c>
      <c r="AN17" s="148"/>
      <c r="AO17" s="148" t="n">
        <v>0.687271</v>
      </c>
      <c r="AP17" s="148" t="n">
        <v>0.9115</v>
      </c>
      <c r="AQ17" s="148"/>
      <c r="AR17" s="148"/>
      <c r="AS17" s="152"/>
      <c r="AT17" s="153" t="s">
        <v>151</v>
      </c>
      <c r="AU17" s="154" t="n">
        <v>0.239</v>
      </c>
      <c r="AV17" s="154"/>
      <c r="AW17" s="148"/>
      <c r="AX17" s="148"/>
      <c r="AY17" s="148"/>
      <c r="AZ17" s="151"/>
      <c r="BA17" s="150"/>
      <c r="BB17" s="148"/>
      <c r="BC17" s="148"/>
      <c r="BD17" s="154"/>
      <c r="BE17" s="158"/>
      <c r="BF17" s="159" t="s">
        <v>152</v>
      </c>
      <c r="BG17" s="160" t="n">
        <v>2</v>
      </c>
    </row>
    <row r="18" s="36" customFormat="true" ht="17.1" hidden="false" customHeight="true" outlineLevel="0" collapsed="false">
      <c r="A18" s="140" t="s">
        <v>153</v>
      </c>
      <c r="B18" s="141" t="s">
        <v>135</v>
      </c>
      <c r="C18" s="141" t="s">
        <v>154</v>
      </c>
      <c r="D18" s="107" t="s">
        <v>155</v>
      </c>
      <c r="E18" s="142"/>
      <c r="F18" s="143"/>
      <c r="G18" s="143" t="n">
        <v>1.42901653262594</v>
      </c>
      <c r="H18" s="143" t="n">
        <v>3.52225322770674</v>
      </c>
      <c r="I18" s="143" t="n">
        <v>9.5343176119403</v>
      </c>
      <c r="J18" s="143" t="n">
        <v>6.62658029850746</v>
      </c>
      <c r="K18" s="143" t="n">
        <v>7.65194029850747</v>
      </c>
      <c r="L18" s="143" t="n">
        <v>21.3456425559016</v>
      </c>
      <c r="M18" s="143" t="n">
        <v>15.0384347175863</v>
      </c>
      <c r="N18" s="143" t="n">
        <v>10.1738833245272</v>
      </c>
      <c r="O18" s="144" t="n">
        <v>24.6779314326969</v>
      </c>
      <c r="P18" s="145" t="n">
        <v>28.17</v>
      </c>
      <c r="Q18" s="146" t="n">
        <v>1.946</v>
      </c>
      <c r="R18" s="146" t="n">
        <v>1.52</v>
      </c>
      <c r="S18" s="146" t="n">
        <v>0.96</v>
      </c>
      <c r="T18" s="146" t="n">
        <v>2.72</v>
      </c>
      <c r="U18" s="147" t="n">
        <v>97</v>
      </c>
      <c r="V18" s="147" t="n">
        <v>44</v>
      </c>
      <c r="W18" s="148" t="n">
        <v>0.791</v>
      </c>
      <c r="X18" s="142" t="n">
        <v>39.555</v>
      </c>
      <c r="Y18" s="143" t="n">
        <v>23.055</v>
      </c>
      <c r="Z18" s="143" t="n">
        <v>16.5</v>
      </c>
      <c r="AA18" s="149" t="n">
        <v>0.31</v>
      </c>
      <c r="AB18" s="150"/>
      <c r="AC18" s="148" t="n">
        <v>0.758</v>
      </c>
      <c r="AD18" s="148" t="n">
        <v>0.73</v>
      </c>
      <c r="AE18" s="148" t="n">
        <v>0.699</v>
      </c>
      <c r="AF18" s="148" t="n">
        <v>0.665</v>
      </c>
      <c r="AG18" s="151"/>
      <c r="AH18" s="148" t="n">
        <v>0.031</v>
      </c>
      <c r="AI18" s="107" t="n">
        <v>34.6</v>
      </c>
      <c r="AJ18" s="150"/>
      <c r="AK18" s="148"/>
      <c r="AL18" s="148"/>
      <c r="AM18" s="148" t="n">
        <v>0.488564</v>
      </c>
      <c r="AN18" s="148"/>
      <c r="AO18" s="148" t="n">
        <v>0.736492</v>
      </c>
      <c r="AP18" s="148" t="n">
        <v>0.98442</v>
      </c>
      <c r="AQ18" s="148"/>
      <c r="AR18" s="148"/>
      <c r="AS18" s="152"/>
      <c r="AT18" s="153" t="s">
        <v>156</v>
      </c>
      <c r="AU18" s="154" t="n">
        <v>0.241</v>
      </c>
      <c r="AV18" s="154"/>
      <c r="AW18" s="148"/>
      <c r="AX18" s="148"/>
      <c r="AY18" s="148"/>
      <c r="AZ18" s="151"/>
      <c r="BA18" s="150"/>
      <c r="BB18" s="148"/>
      <c r="BC18" s="148"/>
      <c r="BD18" s="154"/>
      <c r="BE18" s="158"/>
      <c r="BF18" s="159" t="s">
        <v>152</v>
      </c>
      <c r="BG18" s="160" t="n">
        <v>2</v>
      </c>
    </row>
    <row r="19" s="36" customFormat="true" ht="17.1" hidden="false" customHeight="true" outlineLevel="0" collapsed="false">
      <c r="A19" s="140" t="s">
        <v>157</v>
      </c>
      <c r="B19" s="141" t="s">
        <v>135</v>
      </c>
      <c r="C19" s="141" t="s">
        <v>158</v>
      </c>
      <c r="D19" s="107" t="s">
        <v>159</v>
      </c>
      <c r="E19" s="142"/>
      <c r="F19" s="143"/>
      <c r="G19" s="143" t="n">
        <v>0.911591598914114</v>
      </c>
      <c r="H19" s="143" t="n">
        <v>3.72312308629779</v>
      </c>
      <c r="I19" s="143" t="n">
        <v>4.39996755312566</v>
      </c>
      <c r="J19" s="143" t="n">
        <v>4.75828245398282</v>
      </c>
      <c r="K19" s="143" t="n">
        <v>3.32209537801711</v>
      </c>
      <c r="L19" s="143" t="n">
        <v>17.6448346853359</v>
      </c>
      <c r="M19" s="143" t="n">
        <v>17.3128325017882</v>
      </c>
      <c r="N19" s="143" t="n">
        <v>11.9988178118602</v>
      </c>
      <c r="O19" s="144" t="n">
        <v>35.9284549306782</v>
      </c>
      <c r="P19" s="145" t="n">
        <v>28.02</v>
      </c>
      <c r="Q19" s="146" t="n">
        <v>1.872</v>
      </c>
      <c r="R19" s="146" t="n">
        <v>1.46</v>
      </c>
      <c r="S19" s="146" t="n">
        <v>0.92</v>
      </c>
      <c r="T19" s="146" t="n">
        <v>2.71</v>
      </c>
      <c r="U19" s="147" t="n">
        <v>89</v>
      </c>
      <c r="V19" s="147" t="n">
        <v>46</v>
      </c>
      <c r="W19" s="148" t="n">
        <v>0.853</v>
      </c>
      <c r="X19" s="142" t="n">
        <v>40.124</v>
      </c>
      <c r="Y19" s="143" t="n">
        <v>22.324</v>
      </c>
      <c r="Z19" s="143" t="n">
        <v>17.8</v>
      </c>
      <c r="AA19" s="149" t="n">
        <v>0.32</v>
      </c>
      <c r="AB19" s="150"/>
      <c r="AC19" s="148" t="n">
        <v>0.814</v>
      </c>
      <c r="AD19" s="148" t="n">
        <v>0.794</v>
      </c>
      <c r="AE19" s="148" t="n">
        <v>0.77</v>
      </c>
      <c r="AF19" s="148" t="n">
        <v>0.735</v>
      </c>
      <c r="AG19" s="151"/>
      <c r="AH19" s="148" t="n">
        <v>0.024</v>
      </c>
      <c r="AI19" s="107" t="n">
        <v>32.1</v>
      </c>
      <c r="AJ19" s="150"/>
      <c r="AK19" s="148"/>
      <c r="AL19" s="148"/>
      <c r="AM19" s="148" t="n">
        <v>0.472157</v>
      </c>
      <c r="AN19" s="148"/>
      <c r="AO19" s="148" t="n">
        <v>0.716439</v>
      </c>
      <c r="AP19" s="148" t="n">
        <v>0.960721</v>
      </c>
      <c r="AQ19" s="148"/>
      <c r="AR19" s="148"/>
      <c r="AS19" s="152"/>
      <c r="AT19" s="153" t="s">
        <v>160</v>
      </c>
      <c r="AU19" s="154" t="n">
        <v>0.228</v>
      </c>
      <c r="AV19" s="154"/>
      <c r="AW19" s="148"/>
      <c r="AX19" s="148"/>
      <c r="AY19" s="148"/>
      <c r="AZ19" s="151"/>
      <c r="BA19" s="150"/>
      <c r="BB19" s="148"/>
      <c r="BC19" s="148"/>
      <c r="BD19" s="154"/>
      <c r="BE19" s="158"/>
      <c r="BF19" s="159" t="s">
        <v>161</v>
      </c>
      <c r="BG19" s="160" t="n">
        <v>2</v>
      </c>
    </row>
    <row r="20" s="36" customFormat="true" ht="17.1" hidden="false" customHeight="true" outlineLevel="0" collapsed="false">
      <c r="A20" s="140" t="s">
        <v>162</v>
      </c>
      <c r="B20" s="141" t="s">
        <v>135</v>
      </c>
      <c r="C20" s="141" t="s">
        <v>163</v>
      </c>
      <c r="D20" s="107" t="s">
        <v>164</v>
      </c>
      <c r="E20" s="142"/>
      <c r="F20" s="143"/>
      <c r="G20" s="143"/>
      <c r="H20" s="143"/>
      <c r="I20" s="143"/>
      <c r="J20" s="143" t="n">
        <v>18.4886945903041</v>
      </c>
      <c r="K20" s="143" t="n">
        <v>4.59018153138763</v>
      </c>
      <c r="L20" s="143" t="n">
        <v>26.7774802956641</v>
      </c>
      <c r="M20" s="143" t="n">
        <v>17.4409617190977</v>
      </c>
      <c r="N20" s="143" t="n">
        <v>9.28486716702795</v>
      </c>
      <c r="O20" s="144" t="n">
        <v>23.4178146965186</v>
      </c>
      <c r="P20" s="145" t="n">
        <v>25.96</v>
      </c>
      <c r="Q20" s="146" t="n">
        <v>1.868</v>
      </c>
      <c r="R20" s="146" t="n">
        <v>1.48</v>
      </c>
      <c r="S20" s="146" t="n">
        <v>0.94</v>
      </c>
      <c r="T20" s="146" t="n">
        <v>2.72</v>
      </c>
      <c r="U20" s="147" t="n">
        <v>85</v>
      </c>
      <c r="V20" s="147" t="n">
        <v>46</v>
      </c>
      <c r="W20" s="148" t="n">
        <v>0.834</v>
      </c>
      <c r="X20" s="142" t="n">
        <v>37.216</v>
      </c>
      <c r="Y20" s="143" t="n">
        <v>20.416</v>
      </c>
      <c r="Z20" s="143" t="n">
        <v>16.8</v>
      </c>
      <c r="AA20" s="149" t="n">
        <v>0.33</v>
      </c>
      <c r="AB20" s="150"/>
      <c r="AC20" s="148" t="n">
        <v>0.795</v>
      </c>
      <c r="AD20" s="148" t="n">
        <v>0.775</v>
      </c>
      <c r="AE20" s="148" t="n">
        <v>0.74</v>
      </c>
      <c r="AF20" s="148" t="n">
        <v>0.715</v>
      </c>
      <c r="AG20" s="151"/>
      <c r="AH20" s="148" t="n">
        <v>0.035</v>
      </c>
      <c r="AI20" s="107" t="n">
        <v>31.4</v>
      </c>
      <c r="AJ20" s="150"/>
      <c r="AK20" s="148"/>
      <c r="AL20" s="148"/>
      <c r="AM20" s="148" t="n">
        <v>0.453927</v>
      </c>
      <c r="AN20" s="148"/>
      <c r="AO20" s="148" t="n">
        <v>0.67451</v>
      </c>
      <c r="AP20" s="148" t="n">
        <v>0.895093</v>
      </c>
      <c r="AQ20" s="148"/>
      <c r="AR20" s="148"/>
      <c r="AS20" s="152"/>
      <c r="AT20" s="153" t="s">
        <v>165</v>
      </c>
      <c r="AU20" s="154" t="n">
        <v>0.233</v>
      </c>
      <c r="AV20" s="154"/>
      <c r="AW20" s="148"/>
      <c r="AX20" s="148"/>
      <c r="AY20" s="148"/>
      <c r="AZ20" s="151"/>
      <c r="BA20" s="150"/>
      <c r="BB20" s="148"/>
      <c r="BC20" s="148"/>
      <c r="BD20" s="154"/>
      <c r="BE20" s="158"/>
      <c r="BF20" s="159" t="s">
        <v>152</v>
      </c>
      <c r="BG20" s="160" t="n">
        <v>2</v>
      </c>
    </row>
    <row r="21" s="36" customFormat="true" ht="17.1" hidden="false" customHeight="true" outlineLevel="0" collapsed="false">
      <c r="A21" s="140" t="s">
        <v>166</v>
      </c>
      <c r="B21" s="141" t="s">
        <v>135</v>
      </c>
      <c r="C21" s="141" t="s">
        <v>167</v>
      </c>
      <c r="D21" s="107" t="s">
        <v>168</v>
      </c>
      <c r="E21" s="142"/>
      <c r="F21" s="143"/>
      <c r="G21" s="143" t="n">
        <v>0.738558738432474</v>
      </c>
      <c r="H21" s="143" t="n">
        <v>2.67902775996653</v>
      </c>
      <c r="I21" s="143" t="n">
        <v>4.67340973036033</v>
      </c>
      <c r="J21" s="143" t="n">
        <v>4.524921393222</v>
      </c>
      <c r="K21" s="143" t="n">
        <v>3.66302945800231</v>
      </c>
      <c r="L21" s="143" t="n">
        <v>14.439001595346</v>
      </c>
      <c r="M21" s="143" t="n">
        <v>19.2934104256577</v>
      </c>
      <c r="N21" s="143" t="n">
        <v>11.0845621317387</v>
      </c>
      <c r="O21" s="144" t="n">
        <v>38.904078767274</v>
      </c>
      <c r="P21" s="145" t="n">
        <v>28.4</v>
      </c>
      <c r="Q21" s="146" t="n">
        <v>1.911</v>
      </c>
      <c r="R21" s="146" t="n">
        <v>1.49</v>
      </c>
      <c r="S21" s="146" t="n">
        <v>0.94</v>
      </c>
      <c r="T21" s="146" t="n">
        <v>2.72</v>
      </c>
      <c r="U21" s="147" t="n">
        <v>93</v>
      </c>
      <c r="V21" s="147" t="n">
        <v>45</v>
      </c>
      <c r="W21" s="148" t="n">
        <v>0.828</v>
      </c>
      <c r="X21" s="142" t="n">
        <v>40.412</v>
      </c>
      <c r="Y21" s="143" t="n">
        <v>22.212</v>
      </c>
      <c r="Z21" s="143" t="n">
        <v>18.2</v>
      </c>
      <c r="AA21" s="149" t="n">
        <v>0.34</v>
      </c>
      <c r="AB21" s="150"/>
      <c r="AC21" s="148" t="n">
        <v>0.786</v>
      </c>
      <c r="AD21" s="148" t="n">
        <v>0.77</v>
      </c>
      <c r="AE21" s="148" t="n">
        <v>0.743</v>
      </c>
      <c r="AF21" s="148" t="n">
        <v>0.704</v>
      </c>
      <c r="AG21" s="151"/>
      <c r="AH21" s="148" t="n">
        <v>0.027</v>
      </c>
      <c r="AI21" s="107" t="n">
        <v>28.2</v>
      </c>
      <c r="AJ21" s="150"/>
      <c r="AK21" s="148"/>
      <c r="AL21" s="148"/>
      <c r="AM21" s="148" t="n">
        <v>0.446635</v>
      </c>
      <c r="AN21" s="148"/>
      <c r="AO21" s="148" t="n">
        <v>0.663572</v>
      </c>
      <c r="AP21" s="148" t="n">
        <v>0.882332</v>
      </c>
      <c r="AQ21" s="148"/>
      <c r="AR21" s="148"/>
      <c r="AS21" s="152"/>
      <c r="AT21" s="153" t="s">
        <v>147</v>
      </c>
      <c r="AU21" s="154" t="n">
        <v>0.228</v>
      </c>
      <c r="AV21" s="154"/>
      <c r="AW21" s="148"/>
      <c r="AX21" s="148"/>
      <c r="AY21" s="148"/>
      <c r="AZ21" s="151"/>
      <c r="BA21" s="150"/>
      <c r="BB21" s="148"/>
      <c r="BC21" s="148"/>
      <c r="BD21" s="154"/>
      <c r="BE21" s="158"/>
      <c r="BF21" s="159" t="s">
        <v>161</v>
      </c>
      <c r="BG21" s="160" t="n">
        <v>2</v>
      </c>
    </row>
    <row r="22" s="36" customFormat="true" ht="17.1" hidden="false" customHeight="true" outlineLevel="0" collapsed="false">
      <c r="A22" s="140" t="s">
        <v>169</v>
      </c>
      <c r="B22" s="141" t="s">
        <v>135</v>
      </c>
      <c r="C22" s="141" t="s">
        <v>170</v>
      </c>
      <c r="D22" s="107" t="s">
        <v>171</v>
      </c>
      <c r="E22" s="142"/>
      <c r="F22" s="143"/>
      <c r="G22" s="143"/>
      <c r="H22" s="143"/>
      <c r="I22" s="143"/>
      <c r="J22" s="143" t="n">
        <v>4.55912873469077</v>
      </c>
      <c r="K22" s="143" t="n">
        <v>2.5258423367967</v>
      </c>
      <c r="L22" s="143" t="n">
        <v>30.3343169084073</v>
      </c>
      <c r="M22" s="143" t="n">
        <v>19.8388946287755</v>
      </c>
      <c r="N22" s="143" t="n">
        <v>9.9408119108879</v>
      </c>
      <c r="O22" s="144" t="n">
        <v>32.8010054804418</v>
      </c>
      <c r="P22" s="145" t="n">
        <v>26.23</v>
      </c>
      <c r="Q22" s="146" t="n">
        <v>1.874</v>
      </c>
      <c r="R22" s="146" t="n">
        <v>1.48</v>
      </c>
      <c r="S22" s="146" t="n">
        <v>0.94</v>
      </c>
      <c r="T22" s="146" t="n">
        <v>2.71</v>
      </c>
      <c r="U22" s="147" t="n">
        <v>86</v>
      </c>
      <c r="V22" s="147" t="n">
        <v>45</v>
      </c>
      <c r="W22" s="148" t="n">
        <v>0.825</v>
      </c>
      <c r="X22" s="142" t="n">
        <v>39.286</v>
      </c>
      <c r="Y22" s="143" t="n">
        <v>20.086</v>
      </c>
      <c r="Z22" s="143" t="n">
        <v>19.2</v>
      </c>
      <c r="AA22" s="149" t="n">
        <v>0.32</v>
      </c>
      <c r="AB22" s="150"/>
      <c r="AC22" s="148" t="n">
        <v>0.792</v>
      </c>
      <c r="AD22" s="148" t="n">
        <v>0.766</v>
      </c>
      <c r="AE22" s="148" t="n">
        <v>0.739</v>
      </c>
      <c r="AF22" s="148" t="n">
        <v>0.701</v>
      </c>
      <c r="AG22" s="151"/>
      <c r="AH22" s="148" t="n">
        <v>0.027</v>
      </c>
      <c r="AI22" s="107" t="n">
        <v>28.1</v>
      </c>
      <c r="AJ22" s="150"/>
      <c r="AK22" s="148"/>
      <c r="AL22" s="148"/>
      <c r="AM22" s="148" t="n">
        <v>0.439343</v>
      </c>
      <c r="AN22" s="148"/>
      <c r="AO22" s="148" t="n">
        <v>0.665395</v>
      </c>
      <c r="AP22" s="148" t="n">
        <v>0.891447</v>
      </c>
      <c r="AQ22" s="148"/>
      <c r="AR22" s="148"/>
      <c r="AS22" s="152"/>
      <c r="AT22" s="153" t="s">
        <v>172</v>
      </c>
      <c r="AU22" s="154" t="n">
        <v>0.213</v>
      </c>
      <c r="AV22" s="154"/>
      <c r="AW22" s="148"/>
      <c r="AX22" s="148"/>
      <c r="AY22" s="148"/>
      <c r="AZ22" s="151"/>
      <c r="BA22" s="150"/>
      <c r="BB22" s="148"/>
      <c r="BC22" s="148"/>
      <c r="BD22" s="154"/>
      <c r="BE22" s="158"/>
      <c r="BF22" s="159" t="s">
        <v>161</v>
      </c>
      <c r="BG22" s="160" t="n">
        <v>2</v>
      </c>
    </row>
    <row r="23" s="36" customFormat="true" ht="17.1" hidden="false" customHeight="true" outlineLevel="0" collapsed="false">
      <c r="A23" s="140" t="s">
        <v>173</v>
      </c>
      <c r="B23" s="141" t="s">
        <v>135</v>
      </c>
      <c r="C23" s="141" t="s">
        <v>174</v>
      </c>
      <c r="D23" s="107" t="s">
        <v>175</v>
      </c>
      <c r="E23" s="142"/>
      <c r="F23" s="143"/>
      <c r="G23" s="143"/>
      <c r="H23" s="143"/>
      <c r="I23" s="143" t="n">
        <v>5.00429050054129</v>
      </c>
      <c r="J23" s="143" t="n">
        <v>18.6867990812052</v>
      </c>
      <c r="K23" s="143" t="n">
        <v>3.279277457597</v>
      </c>
      <c r="L23" s="143" t="n">
        <v>13.852531103707</v>
      </c>
      <c r="M23" s="143" t="n">
        <v>12.8525631220342</v>
      </c>
      <c r="N23" s="143" t="n">
        <v>12.9200049819441</v>
      </c>
      <c r="O23" s="144" t="n">
        <v>33.4045337529712</v>
      </c>
      <c r="P23" s="145" t="n">
        <v>25.5</v>
      </c>
      <c r="Q23" s="146" t="n">
        <v>1.9</v>
      </c>
      <c r="R23" s="146" t="n">
        <v>1.51</v>
      </c>
      <c r="S23" s="146" t="n">
        <v>0.96</v>
      </c>
      <c r="T23" s="146" t="n">
        <v>2.72</v>
      </c>
      <c r="U23" s="147" t="n">
        <v>87</v>
      </c>
      <c r="V23" s="147" t="n">
        <v>44</v>
      </c>
      <c r="W23" s="148" t="n">
        <v>0.797</v>
      </c>
      <c r="X23" s="142" t="n">
        <v>39.9</v>
      </c>
      <c r="Y23" s="143" t="n">
        <v>19.9</v>
      </c>
      <c r="Z23" s="143" t="n">
        <v>20</v>
      </c>
      <c r="AA23" s="149" t="n">
        <v>0.28</v>
      </c>
      <c r="AB23" s="150"/>
      <c r="AC23" s="148" t="n">
        <v>0.763</v>
      </c>
      <c r="AD23" s="148" t="n">
        <v>0.738</v>
      </c>
      <c r="AE23" s="148" t="n">
        <v>0.714</v>
      </c>
      <c r="AF23" s="148" t="n">
        <v>0.679</v>
      </c>
      <c r="AG23" s="151"/>
      <c r="AH23" s="148" t="n">
        <v>0.024</v>
      </c>
      <c r="AI23" s="107" t="n">
        <v>31.1</v>
      </c>
      <c r="AJ23" s="150"/>
      <c r="AK23" s="148"/>
      <c r="AL23" s="148"/>
      <c r="AM23" s="148" t="n">
        <v>0.439343</v>
      </c>
      <c r="AN23" s="148"/>
      <c r="AO23" s="148" t="n">
        <v>0.648988</v>
      </c>
      <c r="AP23" s="148" t="n">
        <v>0.860456</v>
      </c>
      <c r="AQ23" s="148"/>
      <c r="AR23" s="148"/>
      <c r="AS23" s="152"/>
      <c r="AT23" s="153" t="s">
        <v>143</v>
      </c>
      <c r="AU23" s="154" t="n">
        <v>0.228</v>
      </c>
      <c r="AV23" s="154"/>
      <c r="AW23" s="148"/>
      <c r="AX23" s="148"/>
      <c r="AY23" s="148"/>
      <c r="AZ23" s="151"/>
      <c r="BA23" s="150"/>
      <c r="BB23" s="148"/>
      <c r="BC23" s="148"/>
      <c r="BD23" s="154"/>
      <c r="BE23" s="158"/>
      <c r="BF23" s="159" t="s">
        <v>161</v>
      </c>
      <c r="BG23" s="160" t="n">
        <v>2</v>
      </c>
    </row>
    <row r="24" s="36" customFormat="true" ht="17.1" hidden="false" customHeight="true" outlineLevel="0" collapsed="false">
      <c r="A24" s="140" t="s">
        <v>176</v>
      </c>
      <c r="B24" s="141" t="s">
        <v>135</v>
      </c>
      <c r="C24" s="141" t="s">
        <v>177</v>
      </c>
      <c r="D24" s="107" t="s">
        <v>178</v>
      </c>
      <c r="E24" s="142"/>
      <c r="F24" s="143"/>
      <c r="G24" s="143"/>
      <c r="H24" s="143"/>
      <c r="I24" s="143" t="n">
        <v>8.82989385474861</v>
      </c>
      <c r="J24" s="143" t="n">
        <v>6.54801117318436</v>
      </c>
      <c r="K24" s="143" t="n">
        <v>13.5779106145251</v>
      </c>
      <c r="L24" s="143" t="n">
        <v>11.8362993597519</v>
      </c>
      <c r="M24" s="143" t="n">
        <v>16.1830982836994</v>
      </c>
      <c r="N24" s="143" t="n">
        <v>10.4054785674057</v>
      </c>
      <c r="O24" s="144" t="n">
        <v>32.619308146685</v>
      </c>
      <c r="P24" s="145" t="n">
        <v>26.85</v>
      </c>
      <c r="Q24" s="146" t="n">
        <v>1.944</v>
      </c>
      <c r="R24" s="146" t="n">
        <v>1.53</v>
      </c>
      <c r="S24" s="146" t="n">
        <v>0.97</v>
      </c>
      <c r="T24" s="146" t="n">
        <v>2.72</v>
      </c>
      <c r="U24" s="147" t="n">
        <v>94</v>
      </c>
      <c r="V24" s="147" t="n">
        <v>44</v>
      </c>
      <c r="W24" s="148" t="n">
        <v>0.775</v>
      </c>
      <c r="X24" s="142" t="n">
        <v>40.167</v>
      </c>
      <c r="Y24" s="143" t="n">
        <v>20.867</v>
      </c>
      <c r="Z24" s="143" t="n">
        <v>19.3</v>
      </c>
      <c r="AA24" s="149" t="n">
        <v>0.31</v>
      </c>
      <c r="AB24" s="150"/>
      <c r="AC24" s="148" t="n">
        <v>0.737</v>
      </c>
      <c r="AD24" s="148" t="n">
        <v>0.717</v>
      </c>
      <c r="AE24" s="148" t="n">
        <v>0.694</v>
      </c>
      <c r="AF24" s="148" t="n">
        <v>0.653</v>
      </c>
      <c r="AG24" s="151"/>
      <c r="AH24" s="148" t="n">
        <v>0.023</v>
      </c>
      <c r="AI24" s="107" t="n">
        <v>32.1</v>
      </c>
      <c r="AJ24" s="150"/>
      <c r="AK24" s="148"/>
      <c r="AL24" s="148"/>
      <c r="AM24" s="148" t="n">
        <v>0.466688</v>
      </c>
      <c r="AN24" s="148"/>
      <c r="AO24" s="148" t="n">
        <v>0.698209</v>
      </c>
      <c r="AP24" s="148" t="n">
        <v>0.931553</v>
      </c>
      <c r="AQ24" s="148"/>
      <c r="AR24" s="148"/>
      <c r="AS24" s="152"/>
      <c r="AT24" s="153" t="s">
        <v>179</v>
      </c>
      <c r="AU24" s="154" t="n">
        <v>0.234</v>
      </c>
      <c r="AV24" s="154"/>
      <c r="AW24" s="148"/>
      <c r="AX24" s="148"/>
      <c r="AY24" s="148"/>
      <c r="AZ24" s="151"/>
      <c r="BA24" s="150"/>
      <c r="BB24" s="148"/>
      <c r="BC24" s="148"/>
      <c r="BD24" s="154"/>
      <c r="BE24" s="158"/>
      <c r="BF24" s="159" t="s">
        <v>161</v>
      </c>
      <c r="BG24" s="160" t="n">
        <v>2</v>
      </c>
    </row>
    <row r="25" s="36" customFormat="true" ht="17.1" hidden="false" customHeight="true" outlineLevel="0" collapsed="false">
      <c r="A25" s="140" t="s">
        <v>180</v>
      </c>
      <c r="B25" s="141" t="s">
        <v>181</v>
      </c>
      <c r="C25" s="141" t="s">
        <v>182</v>
      </c>
      <c r="D25" s="107" t="s">
        <v>137</v>
      </c>
      <c r="E25" s="142"/>
      <c r="F25" s="143"/>
      <c r="G25" s="143"/>
      <c r="H25" s="143"/>
      <c r="I25" s="143"/>
      <c r="J25" s="143"/>
      <c r="K25" s="143" t="n">
        <v>5.87688322933956</v>
      </c>
      <c r="L25" s="143" t="n">
        <v>19.4826396165745</v>
      </c>
      <c r="M25" s="143" t="n">
        <v>14.9639859788992</v>
      </c>
      <c r="N25" s="143" t="n">
        <v>10.5897059400094</v>
      </c>
      <c r="O25" s="144" t="n">
        <v>49.0867852351774</v>
      </c>
      <c r="P25" s="145" t="n">
        <v>32.01</v>
      </c>
      <c r="Q25" s="146" t="n">
        <v>1.88</v>
      </c>
      <c r="R25" s="146" t="n">
        <v>1.42</v>
      </c>
      <c r="S25" s="146" t="n">
        <v>0.9</v>
      </c>
      <c r="T25" s="146" t="n">
        <v>2.73</v>
      </c>
      <c r="U25" s="147" t="n">
        <v>95</v>
      </c>
      <c r="V25" s="147" t="n">
        <v>48</v>
      </c>
      <c r="W25" s="148" t="n">
        <v>0.917</v>
      </c>
      <c r="X25" s="142" t="n">
        <v>45.64</v>
      </c>
      <c r="Y25" s="143" t="n">
        <v>22.14</v>
      </c>
      <c r="Z25" s="143" t="n">
        <v>23.5</v>
      </c>
      <c r="AA25" s="149" t="n">
        <v>0.42</v>
      </c>
      <c r="AB25" s="150"/>
      <c r="AC25" s="148" t="n">
        <v>0.884</v>
      </c>
      <c r="AD25" s="148" t="n">
        <v>0.854</v>
      </c>
      <c r="AE25" s="148" t="n">
        <v>0.823</v>
      </c>
      <c r="AF25" s="148" t="n">
        <v>0.785</v>
      </c>
      <c r="AG25" s="151"/>
      <c r="AH25" s="148" t="n">
        <v>0.031</v>
      </c>
      <c r="AI25" s="107" t="n">
        <v>25.7</v>
      </c>
      <c r="AJ25" s="150"/>
      <c r="AK25" s="148"/>
      <c r="AL25" s="148"/>
      <c r="AM25" s="148" t="n">
        <v>0.490387</v>
      </c>
      <c r="AN25" s="148"/>
      <c r="AO25" s="148" t="n">
        <v>0.716439</v>
      </c>
      <c r="AP25" s="148" t="n">
        <v>0.942491</v>
      </c>
      <c r="AQ25" s="148"/>
      <c r="AR25" s="148"/>
      <c r="AS25" s="152"/>
      <c r="AT25" s="153" t="s">
        <v>172</v>
      </c>
      <c r="AU25" s="154" t="n">
        <v>0.264</v>
      </c>
      <c r="AV25" s="154"/>
      <c r="AW25" s="148"/>
      <c r="AX25" s="148"/>
      <c r="AY25" s="148"/>
      <c r="AZ25" s="151"/>
      <c r="BA25" s="150"/>
      <c r="BB25" s="148"/>
      <c r="BC25" s="148"/>
      <c r="BD25" s="154"/>
      <c r="BE25" s="158"/>
      <c r="BF25" s="159" t="s">
        <v>139</v>
      </c>
      <c r="BG25" s="160" t="n">
        <v>1</v>
      </c>
    </row>
    <row r="26" s="36" customFormat="true" ht="17.1" hidden="false" customHeight="true" outlineLevel="0" collapsed="false">
      <c r="A26" s="140" t="s">
        <v>183</v>
      </c>
      <c r="B26" s="141" t="s">
        <v>181</v>
      </c>
      <c r="C26" s="141" t="s">
        <v>184</v>
      </c>
      <c r="D26" s="107" t="s">
        <v>142</v>
      </c>
      <c r="E26" s="142"/>
      <c r="F26" s="143"/>
      <c r="G26" s="143"/>
      <c r="H26" s="143"/>
      <c r="I26" s="143"/>
      <c r="J26" s="143"/>
      <c r="K26" s="143" t="n">
        <v>6.71493331241173</v>
      </c>
      <c r="L26" s="143" t="n">
        <v>12.870684246486</v>
      </c>
      <c r="M26" s="143" t="n">
        <v>23.32111302268</v>
      </c>
      <c r="N26" s="143" t="n">
        <v>11.9835091913499</v>
      </c>
      <c r="O26" s="144" t="n">
        <v>45.1097602270724</v>
      </c>
      <c r="P26" s="145" t="n">
        <v>32.49</v>
      </c>
      <c r="Q26" s="146" t="n">
        <v>1.86</v>
      </c>
      <c r="R26" s="146" t="n">
        <v>1.4</v>
      </c>
      <c r="S26" s="146" t="n">
        <v>0.89</v>
      </c>
      <c r="T26" s="146" t="n">
        <v>2.71</v>
      </c>
      <c r="U26" s="147" t="n">
        <v>95</v>
      </c>
      <c r="V26" s="147" t="n">
        <v>48</v>
      </c>
      <c r="W26" s="148" t="n">
        <v>0.93</v>
      </c>
      <c r="X26" s="142" t="n">
        <v>48.22</v>
      </c>
      <c r="Y26" s="143" t="n">
        <v>24.02</v>
      </c>
      <c r="Z26" s="143" t="n">
        <v>24.2</v>
      </c>
      <c r="AA26" s="149" t="n">
        <v>0.35</v>
      </c>
      <c r="AB26" s="150"/>
      <c r="AC26" s="148" t="n">
        <v>0.893</v>
      </c>
      <c r="AD26" s="148" t="n">
        <v>0.87</v>
      </c>
      <c r="AE26" s="148" t="n">
        <v>0.834</v>
      </c>
      <c r="AF26" s="148" t="n">
        <v>0.805</v>
      </c>
      <c r="AG26" s="151"/>
      <c r="AH26" s="148" t="n">
        <v>0.036</v>
      </c>
      <c r="AI26" s="107" t="n">
        <v>22.3</v>
      </c>
      <c r="AJ26" s="150"/>
      <c r="AK26" s="148"/>
      <c r="AL26" s="148"/>
      <c r="AM26" s="148" t="n">
        <v>0.490387</v>
      </c>
      <c r="AN26" s="148"/>
      <c r="AO26" s="148" t="n">
        <v>0.712793</v>
      </c>
      <c r="AP26" s="148" t="n">
        <v>0.935199</v>
      </c>
      <c r="AQ26" s="148"/>
      <c r="AR26" s="148"/>
      <c r="AS26" s="152"/>
      <c r="AT26" s="153" t="s">
        <v>185</v>
      </c>
      <c r="AU26" s="154" t="n">
        <v>0.268</v>
      </c>
      <c r="AV26" s="154"/>
      <c r="AW26" s="148"/>
      <c r="AX26" s="148"/>
      <c r="AY26" s="148"/>
      <c r="AZ26" s="151"/>
      <c r="BA26" s="150"/>
      <c r="BB26" s="148"/>
      <c r="BC26" s="148"/>
      <c r="BD26" s="154"/>
      <c r="BE26" s="158"/>
      <c r="BF26" s="159" t="s">
        <v>139</v>
      </c>
      <c r="BG26" s="160" t="n">
        <v>1</v>
      </c>
    </row>
    <row r="27" s="36" customFormat="true" ht="17.1" hidden="false" customHeight="true" outlineLevel="0" collapsed="false">
      <c r="A27" s="140" t="s">
        <v>186</v>
      </c>
      <c r="B27" s="141" t="s">
        <v>181</v>
      </c>
      <c r="C27" s="141" t="s">
        <v>187</v>
      </c>
      <c r="D27" s="107" t="s">
        <v>146</v>
      </c>
      <c r="E27" s="142"/>
      <c r="F27" s="143"/>
      <c r="G27" s="143"/>
      <c r="H27" s="143"/>
      <c r="I27" s="143"/>
      <c r="J27" s="143" t="n">
        <v>4.77999618397942</v>
      </c>
      <c r="K27" s="143" t="n">
        <v>3.5174638784456</v>
      </c>
      <c r="L27" s="143" t="n">
        <v>15.742291631007</v>
      </c>
      <c r="M27" s="143" t="n">
        <v>17.2580961364203</v>
      </c>
      <c r="N27" s="143" t="n">
        <v>9.72539581108637</v>
      </c>
      <c r="O27" s="144" t="n">
        <v>48.9767563590613</v>
      </c>
      <c r="P27" s="145" t="n">
        <v>29.52</v>
      </c>
      <c r="Q27" s="146" t="n">
        <v>1.89</v>
      </c>
      <c r="R27" s="146" t="n">
        <v>1.46</v>
      </c>
      <c r="S27" s="146" t="n">
        <v>0.93</v>
      </c>
      <c r="T27" s="146" t="n">
        <v>2.74</v>
      </c>
      <c r="U27" s="147" t="n">
        <v>92</v>
      </c>
      <c r="V27" s="147" t="n">
        <v>47</v>
      </c>
      <c r="W27" s="148" t="n">
        <v>0.878</v>
      </c>
      <c r="X27" s="142" t="n">
        <v>43.489</v>
      </c>
      <c r="Y27" s="143" t="n">
        <v>20.589</v>
      </c>
      <c r="Z27" s="143" t="n">
        <v>22.9</v>
      </c>
      <c r="AA27" s="149" t="n">
        <v>0.39</v>
      </c>
      <c r="AB27" s="150"/>
      <c r="AC27" s="148" t="n">
        <v>0.84</v>
      </c>
      <c r="AD27" s="148" t="n">
        <v>0.816</v>
      </c>
      <c r="AE27" s="148" t="n">
        <v>0.789</v>
      </c>
      <c r="AF27" s="148" t="n">
        <v>0.748</v>
      </c>
      <c r="AG27" s="151"/>
      <c r="AH27" s="148" t="n">
        <v>0.0269999999999999</v>
      </c>
      <c r="AI27" s="107" t="n">
        <v>28.9</v>
      </c>
      <c r="AJ27" s="150"/>
      <c r="AK27" s="148"/>
      <c r="AL27" s="148"/>
      <c r="AM27" s="148" t="n">
        <v>0.497679</v>
      </c>
      <c r="AN27" s="148"/>
      <c r="AO27" s="148" t="n">
        <v>0.723731</v>
      </c>
      <c r="AP27" s="148" t="n">
        <v>0.94796</v>
      </c>
      <c r="AQ27" s="148"/>
      <c r="AR27" s="148"/>
      <c r="AS27" s="152"/>
      <c r="AT27" s="153" t="s">
        <v>188</v>
      </c>
      <c r="AU27" s="154" t="n">
        <v>0.273</v>
      </c>
      <c r="AV27" s="154"/>
      <c r="AW27" s="148"/>
      <c r="AX27" s="148"/>
      <c r="AY27" s="148"/>
      <c r="AZ27" s="151"/>
      <c r="BA27" s="150"/>
      <c r="BB27" s="148"/>
      <c r="BC27" s="148"/>
      <c r="BD27" s="154"/>
      <c r="BE27" s="158"/>
      <c r="BF27" s="159" t="s">
        <v>139</v>
      </c>
      <c r="BG27" s="160" t="n">
        <v>1</v>
      </c>
    </row>
    <row r="28" s="36" customFormat="true" ht="17.1" hidden="false" customHeight="true" outlineLevel="0" collapsed="false">
      <c r="A28" s="140" t="s">
        <v>189</v>
      </c>
      <c r="B28" s="141" t="s">
        <v>181</v>
      </c>
      <c r="C28" s="141" t="s">
        <v>190</v>
      </c>
      <c r="D28" s="107" t="s">
        <v>150</v>
      </c>
      <c r="E28" s="142"/>
      <c r="F28" s="143"/>
      <c r="G28" s="143"/>
      <c r="H28" s="143" t="n">
        <v>0.471342861630276</v>
      </c>
      <c r="I28" s="143" t="n">
        <v>4.90952430748349</v>
      </c>
      <c r="J28" s="143" t="n">
        <v>7.4856804588668</v>
      </c>
      <c r="K28" s="143" t="n">
        <v>6.00856903151303</v>
      </c>
      <c r="L28" s="143" t="n">
        <v>4.72857962215446</v>
      </c>
      <c r="M28" s="143" t="n">
        <v>15.3035583367637</v>
      </c>
      <c r="N28" s="143" t="n">
        <v>10.8238965740015</v>
      </c>
      <c r="O28" s="144" t="n">
        <v>50.2688488075867</v>
      </c>
      <c r="P28" s="145" t="n">
        <v>30.48</v>
      </c>
      <c r="Q28" s="146" t="n">
        <v>1.92</v>
      </c>
      <c r="R28" s="146" t="n">
        <v>1.47</v>
      </c>
      <c r="S28" s="146" t="n">
        <v>0.93</v>
      </c>
      <c r="T28" s="146" t="n">
        <v>2.72</v>
      </c>
      <c r="U28" s="147" t="n">
        <v>98</v>
      </c>
      <c r="V28" s="147" t="n">
        <v>46</v>
      </c>
      <c r="W28" s="148" t="n">
        <v>0.848</v>
      </c>
      <c r="X28" s="142" t="n">
        <v>45.89</v>
      </c>
      <c r="Y28" s="143" t="n">
        <v>22.89</v>
      </c>
      <c r="Z28" s="143" t="n">
        <v>23</v>
      </c>
      <c r="AA28" s="149" t="n">
        <v>0.33</v>
      </c>
      <c r="AB28" s="150"/>
      <c r="AC28" s="148" t="n">
        <v>0.814</v>
      </c>
      <c r="AD28" s="148" t="n">
        <v>0.788</v>
      </c>
      <c r="AE28" s="148" t="n">
        <v>0.761</v>
      </c>
      <c r="AF28" s="148" t="n">
        <v>0.721</v>
      </c>
      <c r="AG28" s="151"/>
      <c r="AH28" s="148" t="n">
        <v>0.027</v>
      </c>
      <c r="AI28" s="107" t="n">
        <v>28.5</v>
      </c>
      <c r="AJ28" s="150"/>
      <c r="AK28" s="148"/>
      <c r="AL28" s="148"/>
      <c r="AM28" s="148" t="n">
        <v>0.479449</v>
      </c>
      <c r="AN28" s="148"/>
      <c r="AO28" s="148" t="n">
        <v>0.683625</v>
      </c>
      <c r="AP28" s="148" t="n">
        <v>0.887801</v>
      </c>
      <c r="AQ28" s="148"/>
      <c r="AR28" s="148"/>
      <c r="AS28" s="152"/>
      <c r="AT28" s="153" t="s">
        <v>191</v>
      </c>
      <c r="AU28" s="154" t="n">
        <v>0.275</v>
      </c>
      <c r="AV28" s="154"/>
      <c r="AW28" s="148"/>
      <c r="AX28" s="148"/>
      <c r="AY28" s="148"/>
      <c r="AZ28" s="151"/>
      <c r="BA28" s="150"/>
      <c r="BB28" s="148"/>
      <c r="BC28" s="148"/>
      <c r="BD28" s="154"/>
      <c r="BE28" s="158"/>
      <c r="BF28" s="159" t="s">
        <v>139</v>
      </c>
      <c r="BG28" s="160" t="n">
        <v>1</v>
      </c>
    </row>
    <row r="29" s="36" customFormat="true" ht="17.1" hidden="false" customHeight="true" outlineLevel="0" collapsed="false">
      <c r="A29" s="140" t="s">
        <v>192</v>
      </c>
      <c r="B29" s="141" t="s">
        <v>181</v>
      </c>
      <c r="C29" s="141" t="s">
        <v>193</v>
      </c>
      <c r="D29" s="107" t="s">
        <v>155</v>
      </c>
      <c r="E29" s="142"/>
      <c r="F29" s="143"/>
      <c r="G29" s="143"/>
      <c r="H29" s="143" t="n">
        <v>6.25563722686121</v>
      </c>
      <c r="I29" s="143" t="n">
        <v>11.4599448476052</v>
      </c>
      <c r="J29" s="143" t="n">
        <v>6.67072315604618</v>
      </c>
      <c r="K29" s="143" t="n">
        <v>9.19738751814224</v>
      </c>
      <c r="L29" s="143" t="n">
        <v>7.55021327646147</v>
      </c>
      <c r="M29" s="143" t="n">
        <v>17.6514507998598</v>
      </c>
      <c r="N29" s="143" t="n">
        <v>9.34785295253786</v>
      </c>
      <c r="O29" s="144" t="n">
        <v>31.866790222486</v>
      </c>
      <c r="P29" s="145" t="n">
        <v>26.74</v>
      </c>
      <c r="Q29" s="146" t="n">
        <v>1.931</v>
      </c>
      <c r="R29" s="146" t="n">
        <v>1.52</v>
      </c>
      <c r="S29" s="146" t="n">
        <v>0.96</v>
      </c>
      <c r="T29" s="146" t="n">
        <v>2.72</v>
      </c>
      <c r="U29" s="147" t="n">
        <v>93</v>
      </c>
      <c r="V29" s="147" t="n">
        <v>44</v>
      </c>
      <c r="W29" s="148" t="n">
        <v>0.785</v>
      </c>
      <c r="X29" s="142" t="n">
        <v>39.34</v>
      </c>
      <c r="Y29" s="143" t="n">
        <v>21.84</v>
      </c>
      <c r="Z29" s="143" t="n">
        <v>17.5</v>
      </c>
      <c r="AA29" s="149" t="n">
        <v>0.28</v>
      </c>
      <c r="AB29" s="150"/>
      <c r="AC29" s="148" t="n">
        <v>0.748</v>
      </c>
      <c r="AD29" s="148" t="n">
        <v>0.726</v>
      </c>
      <c r="AE29" s="148" t="n">
        <v>0.701</v>
      </c>
      <c r="AF29" s="148" t="n">
        <v>0.667</v>
      </c>
      <c r="AG29" s="151"/>
      <c r="AH29" s="148" t="n">
        <v>0.025</v>
      </c>
      <c r="AI29" s="107" t="n">
        <v>29.7</v>
      </c>
      <c r="AJ29" s="150"/>
      <c r="AK29" s="148"/>
      <c r="AL29" s="148"/>
      <c r="AM29" s="148" t="n">
        <v>0.470334</v>
      </c>
      <c r="AN29" s="148"/>
      <c r="AO29" s="148" t="n">
        <v>0.694563</v>
      </c>
      <c r="AP29" s="148" t="n">
        <v>0.918792</v>
      </c>
      <c r="AQ29" s="148"/>
      <c r="AR29" s="148"/>
      <c r="AS29" s="152"/>
      <c r="AT29" s="153" t="s">
        <v>151</v>
      </c>
      <c r="AU29" s="154" t="n">
        <v>0.246</v>
      </c>
      <c r="AV29" s="154"/>
      <c r="AW29" s="148"/>
      <c r="AX29" s="148"/>
      <c r="AY29" s="148"/>
      <c r="AZ29" s="151"/>
      <c r="BA29" s="150"/>
      <c r="BB29" s="148"/>
      <c r="BC29" s="148"/>
      <c r="BD29" s="154"/>
      <c r="BE29" s="158"/>
      <c r="BF29" s="159" t="s">
        <v>161</v>
      </c>
      <c r="BG29" s="160" t="n">
        <v>2</v>
      </c>
    </row>
    <row r="30" s="36" customFormat="true" ht="17.1" hidden="false" customHeight="true" outlineLevel="0" collapsed="false">
      <c r="A30" s="140" t="s">
        <v>194</v>
      </c>
      <c r="B30" s="141" t="s">
        <v>181</v>
      </c>
      <c r="C30" s="141" t="s">
        <v>195</v>
      </c>
      <c r="D30" s="107" t="s">
        <v>159</v>
      </c>
      <c r="E30" s="142"/>
      <c r="F30" s="143"/>
      <c r="G30" s="143"/>
      <c r="H30" s="143" t="n">
        <v>4.33523680565703</v>
      </c>
      <c r="I30" s="143" t="n">
        <v>7.79960386811138</v>
      </c>
      <c r="J30" s="143" t="n">
        <v>12.9148316439473</v>
      </c>
      <c r="K30" s="143" t="n">
        <v>2.82738402012755</v>
      </c>
      <c r="L30" s="143" t="n">
        <v>17.7333882595771</v>
      </c>
      <c r="M30" s="143" t="n">
        <v>14.3553982841883</v>
      </c>
      <c r="N30" s="143" t="n">
        <v>9.94438396417898</v>
      </c>
      <c r="O30" s="144" t="n">
        <v>30.0897731542123</v>
      </c>
      <c r="P30" s="145" t="n">
        <v>28</v>
      </c>
      <c r="Q30" s="146" t="n">
        <v>1.883</v>
      </c>
      <c r="R30" s="146" t="n">
        <v>1.47</v>
      </c>
      <c r="S30" s="146" t="n">
        <v>0.93</v>
      </c>
      <c r="T30" s="146" t="n">
        <v>2.72</v>
      </c>
      <c r="U30" s="147" t="n">
        <v>90</v>
      </c>
      <c r="V30" s="147" t="n">
        <v>46</v>
      </c>
      <c r="W30" s="148" t="n">
        <v>0.849</v>
      </c>
      <c r="X30" s="142" t="n">
        <v>40.972</v>
      </c>
      <c r="Y30" s="143" t="n">
        <v>22.172</v>
      </c>
      <c r="Z30" s="143" t="n">
        <v>18.8</v>
      </c>
      <c r="AA30" s="149" t="n">
        <v>0.31</v>
      </c>
      <c r="AB30" s="150"/>
      <c r="AC30" s="148" t="n">
        <v>0.811</v>
      </c>
      <c r="AD30" s="148" t="n">
        <v>0.791</v>
      </c>
      <c r="AE30" s="148" t="n">
        <v>0.762</v>
      </c>
      <c r="AF30" s="148" t="n">
        <v>0.724</v>
      </c>
      <c r="AG30" s="151"/>
      <c r="AH30" s="148" t="n">
        <v>0.029</v>
      </c>
      <c r="AI30" s="107" t="n">
        <v>26.6</v>
      </c>
      <c r="AJ30" s="150"/>
      <c r="AK30" s="148"/>
      <c r="AL30" s="148"/>
      <c r="AM30" s="148" t="n">
        <v>0.486741</v>
      </c>
      <c r="AN30" s="148"/>
      <c r="AO30" s="148" t="n">
        <v>0.718262</v>
      </c>
      <c r="AP30" s="148" t="n">
        <v>0.949783</v>
      </c>
      <c r="AQ30" s="148"/>
      <c r="AR30" s="148"/>
      <c r="AS30" s="152"/>
      <c r="AT30" s="153" t="s">
        <v>179</v>
      </c>
      <c r="AU30" s="154" t="n">
        <v>0.255</v>
      </c>
      <c r="AV30" s="154"/>
      <c r="AW30" s="148"/>
      <c r="AX30" s="148"/>
      <c r="AY30" s="148"/>
      <c r="AZ30" s="151"/>
      <c r="BA30" s="150"/>
      <c r="BB30" s="148"/>
      <c r="BC30" s="148"/>
      <c r="BD30" s="154"/>
      <c r="BE30" s="158"/>
      <c r="BF30" s="159" t="s">
        <v>161</v>
      </c>
      <c r="BG30" s="160" t="n">
        <v>2</v>
      </c>
    </row>
    <row r="31" s="36" customFormat="true" ht="17.1" hidden="false" customHeight="true" outlineLevel="0" collapsed="false">
      <c r="A31" s="140" t="s">
        <v>196</v>
      </c>
      <c r="B31" s="141" t="s">
        <v>181</v>
      </c>
      <c r="C31" s="141" t="s">
        <v>197</v>
      </c>
      <c r="D31" s="107" t="s">
        <v>164</v>
      </c>
      <c r="E31" s="142"/>
      <c r="F31" s="143"/>
      <c r="G31" s="143"/>
      <c r="H31" s="143"/>
      <c r="I31" s="143" t="n">
        <v>7.19515789416556</v>
      </c>
      <c r="J31" s="143" t="n">
        <v>23.244890300231</v>
      </c>
      <c r="K31" s="143" t="n">
        <v>5.50535129283519</v>
      </c>
      <c r="L31" s="143" t="n">
        <v>4.93647030033721</v>
      </c>
      <c r="M31" s="143" t="n">
        <v>20.4714262463786</v>
      </c>
      <c r="N31" s="143" t="n">
        <v>10.9013857290638</v>
      </c>
      <c r="O31" s="144" t="n">
        <v>27.7453182369887</v>
      </c>
      <c r="P31" s="145" t="n">
        <v>27.81</v>
      </c>
      <c r="Q31" s="146" t="n">
        <v>1.933</v>
      </c>
      <c r="R31" s="146" t="n">
        <v>1.51</v>
      </c>
      <c r="S31" s="146" t="n">
        <v>0.95</v>
      </c>
      <c r="T31" s="146" t="n">
        <v>2.71</v>
      </c>
      <c r="U31" s="147" t="n">
        <v>95</v>
      </c>
      <c r="V31" s="147" t="n">
        <v>44</v>
      </c>
      <c r="W31" s="148" t="n">
        <v>0.792</v>
      </c>
      <c r="X31" s="142" t="n">
        <v>38.405</v>
      </c>
      <c r="Y31" s="143" t="n">
        <v>22.105</v>
      </c>
      <c r="Z31" s="143" t="n">
        <v>16.3</v>
      </c>
      <c r="AA31" s="149" t="n">
        <v>0.35</v>
      </c>
      <c r="AB31" s="150"/>
      <c r="AC31" s="148" t="n">
        <v>0.757</v>
      </c>
      <c r="AD31" s="148" t="n">
        <v>0.732</v>
      </c>
      <c r="AE31" s="148" t="n">
        <v>0.7</v>
      </c>
      <c r="AF31" s="148" t="n">
        <v>0.674</v>
      </c>
      <c r="AG31" s="151"/>
      <c r="AH31" s="148" t="n">
        <v>0.032</v>
      </c>
      <c r="AI31" s="107" t="n">
        <v>33.6</v>
      </c>
      <c r="AJ31" s="150"/>
      <c r="AK31" s="148"/>
      <c r="AL31" s="148"/>
      <c r="AM31" s="148" t="n">
        <v>0.444812</v>
      </c>
      <c r="AN31" s="148"/>
      <c r="AO31" s="148" t="n">
        <v>0.667218</v>
      </c>
      <c r="AP31" s="148" t="n">
        <v>0.889624</v>
      </c>
      <c r="AQ31" s="148"/>
      <c r="AR31" s="148"/>
      <c r="AS31" s="152"/>
      <c r="AT31" s="153" t="s">
        <v>185</v>
      </c>
      <c r="AU31" s="154" t="n">
        <v>0.222</v>
      </c>
      <c r="AV31" s="154"/>
      <c r="AW31" s="148"/>
      <c r="AX31" s="148"/>
      <c r="AY31" s="148"/>
      <c r="AZ31" s="151"/>
      <c r="BA31" s="150"/>
      <c r="BB31" s="148"/>
      <c r="BC31" s="148"/>
      <c r="BD31" s="154"/>
      <c r="BE31" s="158"/>
      <c r="BF31" s="159" t="s">
        <v>152</v>
      </c>
      <c r="BG31" s="160" t="n">
        <v>2</v>
      </c>
    </row>
    <row r="32" s="36" customFormat="true" ht="17.1" hidden="false" customHeight="true" outlineLevel="0" collapsed="false">
      <c r="A32" s="140" t="s">
        <v>198</v>
      </c>
      <c r="B32" s="141" t="s">
        <v>181</v>
      </c>
      <c r="C32" s="141" t="s">
        <v>199</v>
      </c>
      <c r="D32" s="107" t="s">
        <v>168</v>
      </c>
      <c r="E32" s="142"/>
      <c r="F32" s="143"/>
      <c r="G32" s="143"/>
      <c r="H32" s="143" t="n">
        <v>5.03835283523134</v>
      </c>
      <c r="I32" s="143" t="n">
        <v>16.6427655716724</v>
      </c>
      <c r="J32" s="143" t="n">
        <v>11.7302239761092</v>
      </c>
      <c r="K32" s="143" t="n">
        <v>2.72411791806456</v>
      </c>
      <c r="L32" s="143" t="n">
        <v>13.2040345702257</v>
      </c>
      <c r="M32" s="143" t="n">
        <v>14.0851826881832</v>
      </c>
      <c r="N32" s="143" t="n">
        <v>8.06812370482368</v>
      </c>
      <c r="O32" s="144" t="n">
        <v>28.5071987356899</v>
      </c>
      <c r="P32" s="145" t="n">
        <v>27.59</v>
      </c>
      <c r="Q32" s="146" t="n">
        <v>1.926</v>
      </c>
      <c r="R32" s="146" t="n">
        <v>1.51</v>
      </c>
      <c r="S32" s="146" t="n">
        <v>0.95</v>
      </c>
      <c r="T32" s="146" t="n">
        <v>2.71</v>
      </c>
      <c r="U32" s="147" t="n">
        <v>94</v>
      </c>
      <c r="V32" s="147" t="n">
        <v>44</v>
      </c>
      <c r="W32" s="148" t="n">
        <v>0.795</v>
      </c>
      <c r="X32" s="142" t="n">
        <v>39.589</v>
      </c>
      <c r="Y32" s="143" t="n">
        <v>22.689</v>
      </c>
      <c r="Z32" s="143" t="n">
        <v>16.9</v>
      </c>
      <c r="AA32" s="149" t="n">
        <v>0.29</v>
      </c>
      <c r="AB32" s="150"/>
      <c r="AC32" s="148" t="n">
        <v>0.755</v>
      </c>
      <c r="AD32" s="148" t="n">
        <v>0.735</v>
      </c>
      <c r="AE32" s="148" t="n">
        <v>0.706</v>
      </c>
      <c r="AF32" s="148" t="n">
        <v>0.671</v>
      </c>
      <c r="AG32" s="151"/>
      <c r="AH32" s="148" t="n">
        <v>0.029</v>
      </c>
      <c r="AI32" s="107" t="n">
        <v>37.1</v>
      </c>
      <c r="AJ32" s="150"/>
      <c r="AK32" s="148"/>
      <c r="AL32" s="148"/>
      <c r="AM32" s="148" t="n">
        <v>0.450281</v>
      </c>
      <c r="AN32" s="148"/>
      <c r="AO32" s="148" t="n">
        <v>0.685448</v>
      </c>
      <c r="AP32" s="148" t="n">
        <v>0.918792</v>
      </c>
      <c r="AQ32" s="148"/>
      <c r="AR32" s="148"/>
      <c r="AS32" s="152"/>
      <c r="AT32" s="153" t="s">
        <v>200</v>
      </c>
      <c r="AU32" s="154" t="n">
        <v>0.216</v>
      </c>
      <c r="AV32" s="154"/>
      <c r="AW32" s="148"/>
      <c r="AX32" s="148"/>
      <c r="AY32" s="148"/>
      <c r="AZ32" s="151"/>
      <c r="BA32" s="150"/>
      <c r="BB32" s="148"/>
      <c r="BC32" s="148"/>
      <c r="BD32" s="154"/>
      <c r="BE32" s="158"/>
      <c r="BF32" s="159" t="s">
        <v>152</v>
      </c>
      <c r="BG32" s="160" t="n">
        <v>2</v>
      </c>
    </row>
    <row r="33" s="36" customFormat="true" ht="17.1" hidden="false" customHeight="true" outlineLevel="0" collapsed="false">
      <c r="A33" s="140" t="s">
        <v>201</v>
      </c>
      <c r="B33" s="141" t="s">
        <v>181</v>
      </c>
      <c r="C33" s="141" t="s">
        <v>202</v>
      </c>
      <c r="D33" s="107" t="s">
        <v>171</v>
      </c>
      <c r="E33" s="142"/>
      <c r="F33" s="143"/>
      <c r="G33" s="143"/>
      <c r="H33" s="143" t="n">
        <v>8.60687795010115</v>
      </c>
      <c r="I33" s="143" t="n">
        <v>5.61168442346595</v>
      </c>
      <c r="J33" s="143" t="n">
        <v>3.4119446069154</v>
      </c>
      <c r="K33" s="143" t="n">
        <v>2.84201184357563</v>
      </c>
      <c r="L33" s="143" t="n">
        <v>15.5604962715589</v>
      </c>
      <c r="M33" s="143" t="n">
        <v>16.773603742798</v>
      </c>
      <c r="N33" s="143" t="n">
        <v>10.8852723988163</v>
      </c>
      <c r="O33" s="144" t="n">
        <v>36.3081087627686</v>
      </c>
      <c r="P33" s="145" t="n">
        <v>27.64</v>
      </c>
      <c r="Q33" s="146" t="n">
        <v>1.918</v>
      </c>
      <c r="R33" s="146" t="n">
        <v>1.5</v>
      </c>
      <c r="S33" s="146" t="n">
        <v>0.95</v>
      </c>
      <c r="T33" s="146" t="n">
        <v>2.72</v>
      </c>
      <c r="U33" s="147" t="n">
        <v>93</v>
      </c>
      <c r="V33" s="147" t="n">
        <v>45</v>
      </c>
      <c r="W33" s="148" t="n">
        <v>0.81</v>
      </c>
      <c r="X33" s="142" t="n">
        <v>40.8</v>
      </c>
      <c r="Y33" s="143" t="n">
        <v>22</v>
      </c>
      <c r="Z33" s="143" t="n">
        <v>18.8</v>
      </c>
      <c r="AA33" s="149" t="n">
        <v>0.3</v>
      </c>
      <c r="AB33" s="150"/>
      <c r="AC33" s="148" t="n">
        <v>0.77</v>
      </c>
      <c r="AD33" s="148" t="n">
        <v>0.75</v>
      </c>
      <c r="AE33" s="148" t="n">
        <v>0.724</v>
      </c>
      <c r="AF33" s="148" t="n">
        <v>0.688</v>
      </c>
      <c r="AG33" s="151"/>
      <c r="AH33" s="148" t="n">
        <v>0.026</v>
      </c>
      <c r="AI33" s="107" t="n">
        <v>28.9</v>
      </c>
      <c r="AJ33" s="150"/>
      <c r="AK33" s="148"/>
      <c r="AL33" s="148"/>
      <c r="AM33" s="148" t="n">
        <v>0.430228</v>
      </c>
      <c r="AN33" s="148"/>
      <c r="AO33" s="148" t="n">
        <v>0.648988</v>
      </c>
      <c r="AP33" s="148" t="n">
        <v>0.867748</v>
      </c>
      <c r="AQ33" s="148"/>
      <c r="AR33" s="148"/>
      <c r="AS33" s="152"/>
      <c r="AT33" s="153" t="s">
        <v>203</v>
      </c>
      <c r="AU33" s="154" t="n">
        <v>0.211</v>
      </c>
      <c r="AV33" s="154"/>
      <c r="AW33" s="148"/>
      <c r="AX33" s="148"/>
      <c r="AY33" s="148"/>
      <c r="AZ33" s="151"/>
      <c r="BA33" s="150"/>
      <c r="BB33" s="148"/>
      <c r="BC33" s="148"/>
      <c r="BD33" s="154"/>
      <c r="BE33" s="158"/>
      <c r="BF33" s="159" t="s">
        <v>161</v>
      </c>
      <c r="BG33" s="160" t="n">
        <v>2</v>
      </c>
    </row>
    <row r="34" s="36" customFormat="true" ht="17.1" hidden="false" customHeight="true" outlineLevel="0" collapsed="false">
      <c r="A34" s="140" t="s">
        <v>204</v>
      </c>
      <c r="B34" s="141" t="s">
        <v>181</v>
      </c>
      <c r="C34" s="141" t="s">
        <v>205</v>
      </c>
      <c r="D34" s="107" t="s">
        <v>175</v>
      </c>
      <c r="E34" s="142"/>
      <c r="F34" s="143"/>
      <c r="G34" s="143"/>
      <c r="H34" s="143"/>
      <c r="I34" s="143" t="n">
        <v>9.86337953406076</v>
      </c>
      <c r="J34" s="143" t="n">
        <v>12.0086346210557</v>
      </c>
      <c r="K34" s="143" t="n">
        <v>14.4415216750221</v>
      </c>
      <c r="L34" s="143" t="n">
        <v>22.6951156283206</v>
      </c>
      <c r="M34" s="143" t="n">
        <v>8.85751428265121</v>
      </c>
      <c r="N34" s="143" t="n">
        <v>7.07546820590802</v>
      </c>
      <c r="O34" s="144" t="n">
        <v>25.0583660529816</v>
      </c>
      <c r="P34" s="145" t="n">
        <v>21.92</v>
      </c>
      <c r="Q34" s="146" t="n">
        <v>1.877</v>
      </c>
      <c r="R34" s="146" t="n">
        <v>1.54</v>
      </c>
      <c r="S34" s="146" t="n">
        <v>0.98</v>
      </c>
      <c r="T34" s="146" t="n">
        <v>2.73</v>
      </c>
      <c r="U34" s="147" t="n">
        <v>77</v>
      </c>
      <c r="V34" s="147" t="n">
        <v>44</v>
      </c>
      <c r="W34" s="148" t="n">
        <v>0.773</v>
      </c>
      <c r="X34" s="142" t="n">
        <v>35.271</v>
      </c>
      <c r="Y34" s="143" t="n">
        <v>18.371</v>
      </c>
      <c r="Z34" s="143" t="n">
        <v>16.9</v>
      </c>
      <c r="AA34" s="149" t="n">
        <v>0.21</v>
      </c>
      <c r="AB34" s="150"/>
      <c r="AC34" s="148" t="n">
        <v>0.752</v>
      </c>
      <c r="AD34" s="148" t="n">
        <v>0.733</v>
      </c>
      <c r="AE34" s="148" t="n">
        <v>0.709</v>
      </c>
      <c r="AF34" s="148" t="n">
        <v>0.691</v>
      </c>
      <c r="AG34" s="151"/>
      <c r="AH34" s="148" t="n">
        <v>0.024</v>
      </c>
      <c r="AI34" s="107" t="n">
        <v>44.8</v>
      </c>
      <c r="AJ34" s="150"/>
      <c r="AK34" s="148"/>
      <c r="AL34" s="148"/>
      <c r="AM34" s="148" t="n">
        <v>0.523201</v>
      </c>
      <c r="AN34" s="148"/>
      <c r="AO34" s="148" t="n">
        <v>0.776598</v>
      </c>
      <c r="AP34" s="148" t="n">
        <v>1.029995</v>
      </c>
      <c r="AQ34" s="148"/>
      <c r="AR34" s="148"/>
      <c r="AS34" s="152"/>
      <c r="AT34" s="153" t="s">
        <v>206</v>
      </c>
      <c r="AU34" s="154" t="n">
        <v>0.27</v>
      </c>
      <c r="AV34" s="154"/>
      <c r="AW34" s="148"/>
      <c r="AX34" s="148"/>
      <c r="AY34" s="148"/>
      <c r="AZ34" s="151"/>
      <c r="BA34" s="150"/>
      <c r="BB34" s="148"/>
      <c r="BC34" s="148"/>
      <c r="BD34" s="154"/>
      <c r="BE34" s="158"/>
      <c r="BF34" s="159" t="s">
        <v>207</v>
      </c>
      <c r="BG34" s="160" t="n">
        <v>3</v>
      </c>
    </row>
    <row r="35" s="36" customFormat="true" ht="17.1" hidden="false" customHeight="true" outlineLevel="0" collapsed="false">
      <c r="A35" s="140" t="s">
        <v>208</v>
      </c>
      <c r="B35" s="141" t="s">
        <v>209</v>
      </c>
      <c r="C35" s="141" t="s">
        <v>210</v>
      </c>
      <c r="D35" s="107" t="s">
        <v>137</v>
      </c>
      <c r="E35" s="142"/>
      <c r="F35" s="143"/>
      <c r="G35" s="143"/>
      <c r="H35" s="143"/>
      <c r="I35" s="143"/>
      <c r="J35" s="143"/>
      <c r="K35" s="143" t="n">
        <v>0.720952710895546</v>
      </c>
      <c r="L35" s="143" t="n">
        <v>22.6720166387577</v>
      </c>
      <c r="M35" s="143" t="n">
        <v>17.7968568874631</v>
      </c>
      <c r="N35" s="143" t="n">
        <v>14.9866479866324</v>
      </c>
      <c r="O35" s="144" t="n">
        <v>43.8235257762513</v>
      </c>
      <c r="P35" s="145" t="n">
        <v>34.26</v>
      </c>
      <c r="Q35" s="146" t="n">
        <v>1.84</v>
      </c>
      <c r="R35" s="146" t="n">
        <v>1.37</v>
      </c>
      <c r="S35" s="146" t="n">
        <v>0.87</v>
      </c>
      <c r="T35" s="146" t="n">
        <v>2.73</v>
      </c>
      <c r="U35" s="147" t="n">
        <v>94</v>
      </c>
      <c r="V35" s="147" t="n">
        <v>50</v>
      </c>
      <c r="W35" s="148" t="n">
        <v>0.992</v>
      </c>
      <c r="X35" s="142" t="n">
        <v>47.588</v>
      </c>
      <c r="Y35" s="143" t="n">
        <v>23.788</v>
      </c>
      <c r="Z35" s="143" t="n">
        <v>23.8</v>
      </c>
      <c r="AA35" s="149" t="n">
        <v>0.44</v>
      </c>
      <c r="AB35" s="150"/>
      <c r="AC35" s="148" t="n">
        <v>0.954</v>
      </c>
      <c r="AD35" s="148" t="n">
        <v>0.928</v>
      </c>
      <c r="AE35" s="148" t="n">
        <v>0.893</v>
      </c>
      <c r="AF35" s="148" t="n">
        <v>0.859</v>
      </c>
      <c r="AG35" s="151"/>
      <c r="AH35" s="148" t="n">
        <v>0.035</v>
      </c>
      <c r="AI35" s="107" t="n">
        <v>23.7</v>
      </c>
      <c r="AJ35" s="150"/>
      <c r="AK35" s="148"/>
      <c r="AL35" s="148"/>
      <c r="AM35" s="148" t="n">
        <v>0.422936</v>
      </c>
      <c r="AN35" s="148"/>
      <c r="AO35" s="148" t="n">
        <v>0.636227</v>
      </c>
      <c r="AP35" s="148" t="n">
        <v>0.849518</v>
      </c>
      <c r="AQ35" s="148"/>
      <c r="AR35" s="148"/>
      <c r="AS35" s="152"/>
      <c r="AT35" s="153" t="s">
        <v>211</v>
      </c>
      <c r="AU35" s="154" t="n">
        <v>0.21</v>
      </c>
      <c r="AV35" s="154"/>
      <c r="AW35" s="148"/>
      <c r="AX35" s="148"/>
      <c r="AY35" s="148"/>
      <c r="AZ35" s="151"/>
      <c r="BA35" s="150"/>
      <c r="BB35" s="148"/>
      <c r="BC35" s="148"/>
      <c r="BD35" s="154"/>
      <c r="BE35" s="158"/>
      <c r="BF35" s="159" t="s">
        <v>139</v>
      </c>
      <c r="BG35" s="160" t="n">
        <v>1</v>
      </c>
    </row>
    <row r="36" s="36" customFormat="true" ht="17.1" hidden="false" customHeight="true" outlineLevel="0" collapsed="false">
      <c r="A36" s="140" t="s">
        <v>212</v>
      </c>
      <c r="B36" s="141" t="s">
        <v>209</v>
      </c>
      <c r="C36" s="141" t="s">
        <v>213</v>
      </c>
      <c r="D36" s="107" t="s">
        <v>142</v>
      </c>
      <c r="E36" s="142"/>
      <c r="F36" s="143"/>
      <c r="G36" s="143"/>
      <c r="H36" s="143"/>
      <c r="I36" s="143"/>
      <c r="J36" s="143"/>
      <c r="K36" s="143" t="n">
        <v>4.48421990018892</v>
      </c>
      <c r="L36" s="143" t="n">
        <v>14.8326884076124</v>
      </c>
      <c r="M36" s="143" t="n">
        <v>26.826529147032</v>
      </c>
      <c r="N36" s="143" t="n">
        <v>11.0693028228022</v>
      </c>
      <c r="O36" s="144" t="n">
        <v>42.7872597223645</v>
      </c>
      <c r="P36" s="145" t="n">
        <v>35.05</v>
      </c>
      <c r="Q36" s="146" t="n">
        <v>1.83</v>
      </c>
      <c r="R36" s="146" t="n">
        <v>1.36</v>
      </c>
      <c r="S36" s="146" t="n">
        <v>0.86</v>
      </c>
      <c r="T36" s="146" t="n">
        <v>2.74</v>
      </c>
      <c r="U36" s="147" t="n">
        <v>94</v>
      </c>
      <c r="V36" s="147" t="n">
        <v>50</v>
      </c>
      <c r="W36" s="148" t="n">
        <v>1.022</v>
      </c>
      <c r="X36" s="142" t="n">
        <v>49.528</v>
      </c>
      <c r="Y36" s="143" t="n">
        <v>24.128</v>
      </c>
      <c r="Z36" s="143" t="n">
        <v>25.4</v>
      </c>
      <c r="AA36" s="149" t="n">
        <v>0.43</v>
      </c>
      <c r="AB36" s="150"/>
      <c r="AC36" s="148" t="n">
        <v>0.983</v>
      </c>
      <c r="AD36" s="148" t="n">
        <v>0.959</v>
      </c>
      <c r="AE36" s="148" t="n">
        <v>0.921</v>
      </c>
      <c r="AF36" s="148" t="n">
        <v>0.883</v>
      </c>
      <c r="AG36" s="151"/>
      <c r="AH36" s="148" t="n">
        <v>0.0379999999999999</v>
      </c>
      <c r="AI36" s="107" t="n">
        <v>22.2</v>
      </c>
      <c r="AJ36" s="150"/>
      <c r="AK36" s="148"/>
      <c r="AL36" s="148"/>
      <c r="AM36" s="148" t="n">
        <v>0.448458</v>
      </c>
      <c r="AN36" s="148"/>
      <c r="AO36" s="148" t="n">
        <v>0.658103</v>
      </c>
      <c r="AP36" s="148" t="n">
        <v>0.865925</v>
      </c>
      <c r="AQ36" s="148"/>
      <c r="AR36" s="148"/>
      <c r="AS36" s="152"/>
      <c r="AT36" s="153" t="s">
        <v>138</v>
      </c>
      <c r="AU36" s="154" t="n">
        <v>0.24</v>
      </c>
      <c r="AV36" s="154"/>
      <c r="AW36" s="148"/>
      <c r="AX36" s="148"/>
      <c r="AY36" s="148"/>
      <c r="AZ36" s="151"/>
      <c r="BA36" s="150"/>
      <c r="BB36" s="148"/>
      <c r="BC36" s="148"/>
      <c r="BD36" s="154"/>
      <c r="BE36" s="158"/>
      <c r="BF36" s="159" t="s">
        <v>139</v>
      </c>
      <c r="BG36" s="160" t="n">
        <v>1</v>
      </c>
    </row>
    <row r="37" s="36" customFormat="true" ht="17.1" hidden="false" customHeight="true" outlineLevel="0" collapsed="false">
      <c r="A37" s="140" t="s">
        <v>214</v>
      </c>
      <c r="B37" s="141" t="s">
        <v>209</v>
      </c>
      <c r="C37" s="141" t="s">
        <v>215</v>
      </c>
      <c r="D37" s="107" t="s">
        <v>146</v>
      </c>
      <c r="E37" s="142"/>
      <c r="F37" s="143"/>
      <c r="G37" s="143"/>
      <c r="H37" s="143"/>
      <c r="I37" s="143"/>
      <c r="J37" s="143"/>
      <c r="K37" s="143" t="n">
        <v>6.55848322508622</v>
      </c>
      <c r="L37" s="143" t="n">
        <v>15.1920441648866</v>
      </c>
      <c r="M37" s="143" t="n">
        <v>27.0708386730177</v>
      </c>
      <c r="N37" s="143" t="n">
        <v>11.1241088968585</v>
      </c>
      <c r="O37" s="144" t="n">
        <v>40.054525040151</v>
      </c>
      <c r="P37" s="145" t="n">
        <v>29.68</v>
      </c>
      <c r="Q37" s="146" t="n">
        <v>1.918</v>
      </c>
      <c r="R37" s="146" t="n">
        <v>1.48</v>
      </c>
      <c r="S37" s="146" t="n">
        <v>0.94</v>
      </c>
      <c r="T37" s="146" t="n">
        <v>2.73</v>
      </c>
      <c r="U37" s="147" t="n">
        <v>96</v>
      </c>
      <c r="V37" s="147" t="n">
        <v>46</v>
      </c>
      <c r="W37" s="148" t="n">
        <v>0.846</v>
      </c>
      <c r="X37" s="142" t="n">
        <v>45.556</v>
      </c>
      <c r="Y37" s="143" t="n">
        <v>20.356</v>
      </c>
      <c r="Z37" s="143" t="n">
        <v>25.2</v>
      </c>
      <c r="AA37" s="149" t="n">
        <v>0.37</v>
      </c>
      <c r="AB37" s="150"/>
      <c r="AC37" s="148" t="n">
        <v>0.807</v>
      </c>
      <c r="AD37" s="148" t="n">
        <v>0.789</v>
      </c>
      <c r="AE37" s="148" t="n">
        <v>0.763</v>
      </c>
      <c r="AF37" s="148" t="n">
        <v>0.722</v>
      </c>
      <c r="AG37" s="151"/>
      <c r="AH37" s="148" t="n">
        <v>0.026</v>
      </c>
      <c r="AI37" s="107" t="n">
        <v>29.6</v>
      </c>
      <c r="AJ37" s="150"/>
      <c r="AK37" s="148"/>
      <c r="AL37" s="148"/>
      <c r="AM37" s="148" t="n">
        <v>0.464865</v>
      </c>
      <c r="AN37" s="148"/>
      <c r="AO37" s="148" t="n">
        <v>0.683625</v>
      </c>
      <c r="AP37" s="148" t="n">
        <v>0.904208</v>
      </c>
      <c r="AQ37" s="148"/>
      <c r="AR37" s="148"/>
      <c r="AS37" s="152"/>
      <c r="AT37" s="153" t="s">
        <v>216</v>
      </c>
      <c r="AU37" s="154" t="n">
        <v>0.245</v>
      </c>
      <c r="AV37" s="154"/>
      <c r="AW37" s="148"/>
      <c r="AX37" s="148"/>
      <c r="AY37" s="148"/>
      <c r="AZ37" s="151"/>
      <c r="BA37" s="150"/>
      <c r="BB37" s="148"/>
      <c r="BC37" s="148"/>
      <c r="BD37" s="154"/>
      <c r="BE37" s="158"/>
      <c r="BF37" s="159" t="s">
        <v>139</v>
      </c>
      <c r="BG37" s="160" t="n">
        <v>1</v>
      </c>
    </row>
    <row r="38" s="36" customFormat="true" ht="17.1" hidden="false" customHeight="true" outlineLevel="0" collapsed="false">
      <c r="A38" s="140" t="s">
        <v>217</v>
      </c>
      <c r="B38" s="141" t="s">
        <v>209</v>
      </c>
      <c r="C38" s="141" t="s">
        <v>218</v>
      </c>
      <c r="D38" s="107" t="s">
        <v>150</v>
      </c>
      <c r="E38" s="142"/>
      <c r="F38" s="143"/>
      <c r="G38" s="143"/>
      <c r="H38" s="143"/>
      <c r="I38" s="143"/>
      <c r="J38" s="143" t="n">
        <v>6.01616370226982</v>
      </c>
      <c r="K38" s="143" t="n">
        <v>4.3796139556072</v>
      </c>
      <c r="L38" s="143" t="n">
        <v>13.2554227298804</v>
      </c>
      <c r="M38" s="143" t="n">
        <v>19.9507928061436</v>
      </c>
      <c r="N38" s="143" t="n">
        <v>14.2382880949594</v>
      </c>
      <c r="O38" s="144" t="n">
        <v>42.1597187111395</v>
      </c>
      <c r="P38" s="145" t="n">
        <v>28.97</v>
      </c>
      <c r="Q38" s="146" t="n">
        <v>1.926</v>
      </c>
      <c r="R38" s="146" t="n">
        <v>1.49</v>
      </c>
      <c r="S38" s="146" t="n">
        <v>0.94</v>
      </c>
      <c r="T38" s="146" t="n">
        <v>2.72</v>
      </c>
      <c r="U38" s="147" t="n">
        <v>96</v>
      </c>
      <c r="V38" s="147" t="n">
        <v>45</v>
      </c>
      <c r="W38" s="148" t="n">
        <v>0.821</v>
      </c>
      <c r="X38" s="142" t="n">
        <v>45.84</v>
      </c>
      <c r="Y38" s="143" t="n">
        <v>21.74</v>
      </c>
      <c r="Z38" s="143" t="n">
        <v>24.1</v>
      </c>
      <c r="AA38" s="149" t="n">
        <v>0.3</v>
      </c>
      <c r="AB38" s="150"/>
      <c r="AC38" s="148" t="n">
        <v>0.783</v>
      </c>
      <c r="AD38" s="148" t="n">
        <v>0.763</v>
      </c>
      <c r="AE38" s="148" t="n">
        <v>0.738</v>
      </c>
      <c r="AF38" s="148" t="n">
        <v>0.694</v>
      </c>
      <c r="AG38" s="151"/>
      <c r="AH38" s="148" t="n">
        <v>0.025</v>
      </c>
      <c r="AI38" s="107" t="n">
        <v>30.3</v>
      </c>
      <c r="AJ38" s="150"/>
      <c r="AK38" s="148"/>
      <c r="AL38" s="148"/>
      <c r="AM38" s="148" t="n">
        <v>0.472157</v>
      </c>
      <c r="AN38" s="148"/>
      <c r="AO38" s="148" t="n">
        <v>0.687271</v>
      </c>
      <c r="AP38" s="148" t="n">
        <v>0.902385</v>
      </c>
      <c r="AQ38" s="148"/>
      <c r="AR38" s="148"/>
      <c r="AS38" s="152"/>
      <c r="AT38" s="153" t="s">
        <v>219</v>
      </c>
      <c r="AU38" s="154" t="n">
        <v>0.257</v>
      </c>
      <c r="AV38" s="154"/>
      <c r="AW38" s="148"/>
      <c r="AX38" s="148"/>
      <c r="AY38" s="148"/>
      <c r="AZ38" s="151"/>
      <c r="BA38" s="150"/>
      <c r="BB38" s="148"/>
      <c r="BC38" s="148"/>
      <c r="BD38" s="154"/>
      <c r="BE38" s="158"/>
      <c r="BF38" s="159" t="s">
        <v>139</v>
      </c>
      <c r="BG38" s="160" t="n">
        <v>1</v>
      </c>
    </row>
    <row r="39" s="36" customFormat="true" ht="17.1" hidden="false" customHeight="true" outlineLevel="0" collapsed="false">
      <c r="A39" s="140" t="s">
        <v>220</v>
      </c>
      <c r="B39" s="141" t="s">
        <v>209</v>
      </c>
      <c r="C39" s="141" t="s">
        <v>221</v>
      </c>
      <c r="D39" s="107" t="s">
        <v>155</v>
      </c>
      <c r="E39" s="142"/>
      <c r="F39" s="143"/>
      <c r="G39" s="143" t="n">
        <v>0.277532128564388</v>
      </c>
      <c r="H39" s="143" t="n">
        <v>7.82516743648961</v>
      </c>
      <c r="I39" s="143" t="n">
        <v>11.0213625866051</v>
      </c>
      <c r="J39" s="143" t="n">
        <v>3.82082223657318</v>
      </c>
      <c r="K39" s="143" t="n">
        <v>4.34314506941075</v>
      </c>
      <c r="L39" s="143" t="n">
        <v>12.3419004656171</v>
      </c>
      <c r="M39" s="143" t="n">
        <v>24.6827453355494</v>
      </c>
      <c r="N39" s="143" t="n">
        <v>12.2284128992891</v>
      </c>
      <c r="O39" s="144" t="n">
        <v>23.4589118419014</v>
      </c>
      <c r="P39" s="145" t="n">
        <v>27.26</v>
      </c>
      <c r="Q39" s="146" t="n">
        <v>1.915</v>
      </c>
      <c r="R39" s="146" t="n">
        <v>1.5</v>
      </c>
      <c r="S39" s="146" t="n">
        <v>0.95</v>
      </c>
      <c r="T39" s="146" t="n">
        <v>2.72</v>
      </c>
      <c r="U39" s="147" t="n">
        <v>92</v>
      </c>
      <c r="V39" s="147" t="n">
        <v>45</v>
      </c>
      <c r="W39" s="148" t="n">
        <v>0.808</v>
      </c>
      <c r="X39" s="142" t="n">
        <v>39.284</v>
      </c>
      <c r="Y39" s="143" t="n">
        <v>22.584</v>
      </c>
      <c r="Z39" s="143" t="n">
        <v>16.7</v>
      </c>
      <c r="AA39" s="149" t="n">
        <v>0.28</v>
      </c>
      <c r="AB39" s="150"/>
      <c r="AC39" s="148" t="n">
        <v>0.769</v>
      </c>
      <c r="AD39" s="148" t="n">
        <v>0.748</v>
      </c>
      <c r="AE39" s="148" t="n">
        <v>0.713</v>
      </c>
      <c r="AF39" s="148" t="n">
        <v>0.682</v>
      </c>
      <c r="AG39" s="151"/>
      <c r="AH39" s="148" t="n">
        <v>0.035</v>
      </c>
      <c r="AI39" s="107" t="n">
        <v>31</v>
      </c>
      <c r="AJ39" s="150"/>
      <c r="AK39" s="148"/>
      <c r="AL39" s="148"/>
      <c r="AM39" s="148" t="n">
        <v>0.475803</v>
      </c>
      <c r="AN39" s="148"/>
      <c r="AO39" s="148" t="n">
        <v>0.714616</v>
      </c>
      <c r="AP39" s="148" t="n">
        <v>0.953429</v>
      </c>
      <c r="AQ39" s="148"/>
      <c r="AR39" s="148"/>
      <c r="AS39" s="152"/>
      <c r="AT39" s="153" t="s">
        <v>222</v>
      </c>
      <c r="AU39" s="154" t="n">
        <v>0.237</v>
      </c>
      <c r="AV39" s="154"/>
      <c r="AW39" s="148"/>
      <c r="AX39" s="148"/>
      <c r="AY39" s="148"/>
      <c r="AZ39" s="151"/>
      <c r="BA39" s="150"/>
      <c r="BB39" s="148"/>
      <c r="BC39" s="148"/>
      <c r="BD39" s="154"/>
      <c r="BE39" s="158"/>
      <c r="BF39" s="159" t="s">
        <v>152</v>
      </c>
      <c r="BG39" s="160" t="n">
        <v>2</v>
      </c>
    </row>
    <row r="40" s="36" customFormat="true" ht="17.1" hidden="false" customHeight="true" outlineLevel="0" collapsed="false">
      <c r="A40" s="140" t="s">
        <v>223</v>
      </c>
      <c r="B40" s="141" t="s">
        <v>209</v>
      </c>
      <c r="C40" s="141" t="s">
        <v>224</v>
      </c>
      <c r="D40" s="107" t="s">
        <v>159</v>
      </c>
      <c r="E40" s="142"/>
      <c r="F40" s="143"/>
      <c r="G40" s="143" t="n">
        <v>0.674394608508095</v>
      </c>
      <c r="H40" s="143" t="n">
        <v>2.53015250580089</v>
      </c>
      <c r="I40" s="143" t="n">
        <v>3.51897000410902</v>
      </c>
      <c r="J40" s="143" t="n">
        <v>24.6327900287632</v>
      </c>
      <c r="K40" s="143" t="n">
        <v>5.9289724358718</v>
      </c>
      <c r="L40" s="143" t="n">
        <v>8.42963759217228</v>
      </c>
      <c r="M40" s="143" t="n">
        <v>18.5921528643631</v>
      </c>
      <c r="N40" s="143" t="n">
        <v>9.90606552776433</v>
      </c>
      <c r="O40" s="144" t="n">
        <v>25.7868644326473</v>
      </c>
      <c r="P40" s="145" t="n">
        <v>28.46</v>
      </c>
      <c r="Q40" s="146" t="n">
        <v>1.865</v>
      </c>
      <c r="R40" s="146" t="n">
        <v>1.45</v>
      </c>
      <c r="S40" s="146" t="n">
        <v>0.92</v>
      </c>
      <c r="T40" s="146" t="n">
        <v>2.71</v>
      </c>
      <c r="U40" s="147" t="n">
        <v>89</v>
      </c>
      <c r="V40" s="147" t="n">
        <v>46</v>
      </c>
      <c r="W40" s="148" t="n">
        <v>0.867</v>
      </c>
      <c r="X40" s="142" t="n">
        <v>40.29</v>
      </c>
      <c r="Y40" s="143" t="n">
        <v>23.39</v>
      </c>
      <c r="Z40" s="143" t="n">
        <v>16.9</v>
      </c>
      <c r="AA40" s="149" t="n">
        <v>0.3</v>
      </c>
      <c r="AB40" s="150"/>
      <c r="AC40" s="148" t="n">
        <v>0.829</v>
      </c>
      <c r="AD40" s="148" t="n">
        <v>0.807</v>
      </c>
      <c r="AE40" s="148" t="n">
        <v>0.776</v>
      </c>
      <c r="AF40" s="148" t="n">
        <v>0.743</v>
      </c>
      <c r="AG40" s="151"/>
      <c r="AH40" s="148" t="n">
        <v>0.031</v>
      </c>
      <c r="AI40" s="107" t="n">
        <v>36.1</v>
      </c>
      <c r="AJ40" s="150"/>
      <c r="AK40" s="148"/>
      <c r="AL40" s="148"/>
      <c r="AM40" s="148" t="n">
        <v>0.475803</v>
      </c>
      <c r="AN40" s="148"/>
      <c r="AO40" s="148" t="n">
        <v>0.709147</v>
      </c>
      <c r="AP40" s="148" t="n">
        <v>0.942491</v>
      </c>
      <c r="AQ40" s="148"/>
      <c r="AR40" s="148"/>
      <c r="AS40" s="152"/>
      <c r="AT40" s="153" t="s">
        <v>225</v>
      </c>
      <c r="AU40" s="154" t="n">
        <v>0.242</v>
      </c>
      <c r="AV40" s="154"/>
      <c r="AW40" s="148"/>
      <c r="AX40" s="148"/>
      <c r="AY40" s="148"/>
      <c r="AZ40" s="151"/>
      <c r="BA40" s="150"/>
      <c r="BB40" s="148"/>
      <c r="BC40" s="148"/>
      <c r="BD40" s="154"/>
      <c r="BE40" s="158"/>
      <c r="BF40" s="159" t="s">
        <v>152</v>
      </c>
      <c r="BG40" s="160" t="n">
        <v>2</v>
      </c>
    </row>
    <row r="41" s="36" customFormat="true" ht="17.1" hidden="false" customHeight="true" outlineLevel="0" collapsed="false">
      <c r="A41" s="140" t="s">
        <v>226</v>
      </c>
      <c r="B41" s="141" t="s">
        <v>209</v>
      </c>
      <c r="C41" s="141" t="s">
        <v>227</v>
      </c>
      <c r="D41" s="107" t="s">
        <v>164</v>
      </c>
      <c r="E41" s="142"/>
      <c r="F41" s="143"/>
      <c r="G41" s="143" t="n">
        <v>5.79261785356069</v>
      </c>
      <c r="H41" s="143" t="n">
        <v>10.7602808425276</v>
      </c>
      <c r="I41" s="143" t="n">
        <v>5.14428180174143</v>
      </c>
      <c r="J41" s="143" t="n">
        <v>5.48686530042453</v>
      </c>
      <c r="K41" s="143" t="n">
        <v>6.28909269672113</v>
      </c>
      <c r="L41" s="143" t="n">
        <v>2.62558206906682</v>
      </c>
      <c r="M41" s="143" t="n">
        <v>17.5631623508713</v>
      </c>
      <c r="N41" s="143" t="n">
        <v>11.3240326544235</v>
      </c>
      <c r="O41" s="144" t="n">
        <v>35.014084430663</v>
      </c>
      <c r="P41" s="145" t="n">
        <v>25.16</v>
      </c>
      <c r="Q41" s="146" t="n">
        <v>1.98</v>
      </c>
      <c r="R41" s="146" t="n">
        <v>1.58</v>
      </c>
      <c r="S41" s="146" t="n">
        <v>1</v>
      </c>
      <c r="T41" s="146" t="n">
        <v>2.74</v>
      </c>
      <c r="U41" s="147" t="n">
        <v>94</v>
      </c>
      <c r="V41" s="147" t="n">
        <v>42</v>
      </c>
      <c r="W41" s="148" t="n">
        <v>0.732</v>
      </c>
      <c r="X41" s="142" t="n">
        <v>40.714</v>
      </c>
      <c r="Y41" s="143" t="n">
        <v>20.514</v>
      </c>
      <c r="Z41" s="143" t="n">
        <v>20.2</v>
      </c>
      <c r="AA41" s="149" t="n">
        <v>0.23</v>
      </c>
      <c r="AB41" s="150"/>
      <c r="AC41" s="148" t="n">
        <v>0.715</v>
      </c>
      <c r="AD41" s="148" t="n">
        <v>0.7</v>
      </c>
      <c r="AE41" s="148" t="n">
        <v>0.683</v>
      </c>
      <c r="AF41" s="148" t="n">
        <v>0.652</v>
      </c>
      <c r="AG41" s="151"/>
      <c r="AH41" s="148" t="n">
        <v>0.0169999999999999</v>
      </c>
      <c r="AI41" s="107" t="n">
        <v>43</v>
      </c>
      <c r="AJ41" s="150"/>
      <c r="AK41" s="148"/>
      <c r="AL41" s="148"/>
      <c r="AM41" s="148" t="n">
        <v>0.523201</v>
      </c>
      <c r="AN41" s="148"/>
      <c r="AO41" s="148" t="n">
        <v>0.776598</v>
      </c>
      <c r="AP41" s="148" t="n">
        <v>1.031818</v>
      </c>
      <c r="AQ41" s="148"/>
      <c r="AR41" s="148"/>
      <c r="AS41" s="152"/>
      <c r="AT41" s="153" t="s">
        <v>228</v>
      </c>
      <c r="AU41" s="154" t="n">
        <v>0.269</v>
      </c>
      <c r="AV41" s="154"/>
      <c r="AW41" s="148"/>
      <c r="AX41" s="148"/>
      <c r="AY41" s="148"/>
      <c r="AZ41" s="151"/>
      <c r="BA41" s="150"/>
      <c r="BB41" s="148"/>
      <c r="BC41" s="148"/>
      <c r="BD41" s="154"/>
      <c r="BE41" s="158"/>
      <c r="BF41" s="159" t="s">
        <v>229</v>
      </c>
      <c r="BG41" s="160" t="n">
        <v>3</v>
      </c>
    </row>
    <row r="42" s="36" customFormat="true" ht="17.1" hidden="false" customHeight="true" outlineLevel="0" collapsed="false">
      <c r="A42" s="140" t="s">
        <v>230</v>
      </c>
      <c r="B42" s="141" t="s">
        <v>209</v>
      </c>
      <c r="C42" s="141" t="s">
        <v>231</v>
      </c>
      <c r="D42" s="107" t="s">
        <v>168</v>
      </c>
      <c r="E42" s="142"/>
      <c r="F42" s="143" t="n">
        <v>7.89581273139854</v>
      </c>
      <c r="G42" s="143" t="n">
        <v>6.15932760062104</v>
      </c>
      <c r="H42" s="143" t="n">
        <v>1.82553565030454</v>
      </c>
      <c r="I42" s="143" t="n">
        <v>8.90505195270512</v>
      </c>
      <c r="J42" s="143" t="n">
        <v>4.48220948286158</v>
      </c>
      <c r="K42" s="143" t="n">
        <v>4.06874974975875</v>
      </c>
      <c r="L42" s="143" t="n">
        <v>9.79615488890732</v>
      </c>
      <c r="M42" s="143" t="n">
        <v>17.7795570324325</v>
      </c>
      <c r="N42" s="143" t="n">
        <v>7.01992691614566</v>
      </c>
      <c r="O42" s="144" t="n">
        <v>32.067673994865</v>
      </c>
      <c r="P42" s="145" t="n">
        <v>24.27</v>
      </c>
      <c r="Q42" s="146" t="n">
        <v>1.99</v>
      </c>
      <c r="R42" s="146" t="n">
        <v>1.6</v>
      </c>
      <c r="S42" s="146" t="n">
        <v>1.02</v>
      </c>
      <c r="T42" s="146" t="n">
        <v>2.75</v>
      </c>
      <c r="U42" s="147" t="n">
        <v>93</v>
      </c>
      <c r="V42" s="147" t="n">
        <v>42</v>
      </c>
      <c r="W42" s="148" t="n">
        <v>0.717</v>
      </c>
      <c r="X42" s="142" t="n">
        <v>39.438</v>
      </c>
      <c r="Y42" s="143" t="n">
        <v>20.238</v>
      </c>
      <c r="Z42" s="143" t="n">
        <v>19.2</v>
      </c>
      <c r="AA42" s="149" t="n">
        <v>0.21</v>
      </c>
      <c r="AB42" s="150"/>
      <c r="AC42" s="148" t="n">
        <v>0.695</v>
      </c>
      <c r="AD42" s="148" t="n">
        <v>0.684</v>
      </c>
      <c r="AE42" s="148" t="n">
        <v>0.667</v>
      </c>
      <c r="AF42" s="148" t="n">
        <v>0.635</v>
      </c>
      <c r="AG42" s="151"/>
      <c r="AH42" s="148" t="n">
        <v>0.017</v>
      </c>
      <c r="AI42" s="107" t="n">
        <v>42.6</v>
      </c>
      <c r="AJ42" s="150"/>
      <c r="AK42" s="148"/>
      <c r="AL42" s="148"/>
      <c r="AM42" s="148" t="n">
        <v>0.523201</v>
      </c>
      <c r="AN42" s="148"/>
      <c r="AO42" s="148" t="n">
        <v>0.774775</v>
      </c>
      <c r="AP42" s="148" t="n">
        <v>1.026349</v>
      </c>
      <c r="AQ42" s="148"/>
      <c r="AR42" s="148"/>
      <c r="AS42" s="152"/>
      <c r="AT42" s="153" t="s">
        <v>232</v>
      </c>
      <c r="AU42" s="154" t="n">
        <v>0.272</v>
      </c>
      <c r="AV42" s="154"/>
      <c r="AW42" s="148"/>
      <c r="AX42" s="148"/>
      <c r="AY42" s="148"/>
      <c r="AZ42" s="151"/>
      <c r="BA42" s="150"/>
      <c r="BB42" s="148"/>
      <c r="BC42" s="148"/>
      <c r="BD42" s="154"/>
      <c r="BE42" s="158"/>
      <c r="BF42" s="159" t="s">
        <v>233</v>
      </c>
      <c r="BG42" s="160" t="n">
        <v>3</v>
      </c>
    </row>
    <row r="43" s="36" customFormat="true" ht="17.1" hidden="false" customHeight="true" outlineLevel="0" collapsed="false">
      <c r="A43" s="140" t="s">
        <v>234</v>
      </c>
      <c r="B43" s="141" t="s">
        <v>209</v>
      </c>
      <c r="C43" s="141" t="s">
        <v>235</v>
      </c>
      <c r="D43" s="107" t="s">
        <v>171</v>
      </c>
      <c r="E43" s="142"/>
      <c r="F43" s="143"/>
      <c r="G43" s="143"/>
      <c r="H43" s="143"/>
      <c r="I43" s="143"/>
      <c r="J43" s="143" t="n">
        <v>5.46302222418701</v>
      </c>
      <c r="K43" s="143" t="n">
        <v>4.49148683814653</v>
      </c>
      <c r="L43" s="143" t="n">
        <v>38.3896727056448</v>
      </c>
      <c r="M43" s="143" t="n">
        <v>15.284861882937</v>
      </c>
      <c r="N43" s="143" t="n">
        <v>5.84247032178721</v>
      </c>
      <c r="O43" s="144" t="n">
        <v>30.5284860272974</v>
      </c>
      <c r="P43" s="145" t="n">
        <v>23.49</v>
      </c>
      <c r="Q43" s="146" t="n">
        <v>2</v>
      </c>
      <c r="R43" s="146" t="n">
        <v>1.62</v>
      </c>
      <c r="S43" s="146" t="n">
        <v>1.03</v>
      </c>
      <c r="T43" s="146" t="n">
        <v>2.75</v>
      </c>
      <c r="U43" s="147" t="n">
        <v>93</v>
      </c>
      <c r="V43" s="147" t="n">
        <v>41</v>
      </c>
      <c r="W43" s="148" t="n">
        <v>0.698</v>
      </c>
      <c r="X43" s="142" t="n">
        <v>38.988</v>
      </c>
      <c r="Y43" s="143" t="n">
        <v>20.088</v>
      </c>
      <c r="Z43" s="143" t="n">
        <v>18.9</v>
      </c>
      <c r="AA43" s="149" t="n">
        <v>0.18</v>
      </c>
      <c r="AB43" s="150"/>
      <c r="AC43" s="148" t="n">
        <v>0.677</v>
      </c>
      <c r="AD43" s="148" t="n">
        <v>0.665</v>
      </c>
      <c r="AE43" s="148" t="n">
        <v>0.649</v>
      </c>
      <c r="AF43" s="148" t="n">
        <v>0.625</v>
      </c>
      <c r="AG43" s="151"/>
      <c r="AH43" s="148" t="n">
        <v>0.016</v>
      </c>
      <c r="AI43" s="107" t="n">
        <v>44.7</v>
      </c>
      <c r="AJ43" s="150"/>
      <c r="AK43" s="148"/>
      <c r="AL43" s="148"/>
      <c r="AM43" s="148" t="n">
        <v>0.554192</v>
      </c>
      <c r="AN43" s="148"/>
      <c r="AO43" s="148" t="n">
        <v>0.823996</v>
      </c>
      <c r="AP43" s="148" t="n">
        <v>1.091977</v>
      </c>
      <c r="AQ43" s="148"/>
      <c r="AR43" s="148"/>
      <c r="AS43" s="152"/>
      <c r="AT43" s="153" t="s">
        <v>236</v>
      </c>
      <c r="AU43" s="154" t="n">
        <v>0.286</v>
      </c>
      <c r="AV43" s="154"/>
      <c r="AW43" s="148"/>
      <c r="AX43" s="148"/>
      <c r="AY43" s="148"/>
      <c r="AZ43" s="151"/>
      <c r="BA43" s="150"/>
      <c r="BB43" s="148"/>
      <c r="BC43" s="148"/>
      <c r="BD43" s="154"/>
      <c r="BE43" s="158"/>
      <c r="BF43" s="159" t="s">
        <v>233</v>
      </c>
      <c r="BG43" s="160" t="n">
        <v>3</v>
      </c>
    </row>
    <row r="44" s="36" customFormat="true" ht="17.1" hidden="false" customHeight="true" outlineLevel="0" collapsed="false">
      <c r="A44" s="140" t="s">
        <v>237</v>
      </c>
      <c r="B44" s="141" t="s">
        <v>209</v>
      </c>
      <c r="C44" s="141" t="s">
        <v>238</v>
      </c>
      <c r="D44" s="107" t="s">
        <v>175</v>
      </c>
      <c r="E44" s="142"/>
      <c r="F44" s="143"/>
      <c r="G44" s="143" t="n">
        <v>6.0522945256013</v>
      </c>
      <c r="H44" s="143" t="n">
        <v>2.45506626541771</v>
      </c>
      <c r="I44" s="143" t="n">
        <v>6.07049704893105</v>
      </c>
      <c r="J44" s="143" t="n">
        <v>5.17627070621029</v>
      </c>
      <c r="K44" s="143" t="n">
        <v>4.42348701857624</v>
      </c>
      <c r="L44" s="143" t="n">
        <v>9.95670057294294</v>
      </c>
      <c r="M44" s="143" t="n">
        <v>18.1309402683117</v>
      </c>
      <c r="N44" s="143" t="n">
        <v>12.0116708297955</v>
      </c>
      <c r="O44" s="144" t="n">
        <v>35.7230727642133</v>
      </c>
      <c r="P44" s="145" t="n">
        <v>25.05</v>
      </c>
      <c r="Q44" s="146" t="n">
        <v>1.96</v>
      </c>
      <c r="R44" s="146" t="n">
        <v>1.57</v>
      </c>
      <c r="S44" s="146" t="n">
        <v>0.99</v>
      </c>
      <c r="T44" s="146" t="n">
        <v>2.73</v>
      </c>
      <c r="U44" s="147" t="n">
        <v>92</v>
      </c>
      <c r="V44" s="147" t="n">
        <v>42</v>
      </c>
      <c r="W44" s="148" t="n">
        <v>0.742</v>
      </c>
      <c r="X44" s="142" t="n">
        <v>39.37</v>
      </c>
      <c r="Y44" s="143" t="n">
        <v>21.47</v>
      </c>
      <c r="Z44" s="143" t="n">
        <v>17.9</v>
      </c>
      <c r="AA44" s="149" t="n">
        <v>0.2</v>
      </c>
      <c r="AB44" s="150"/>
      <c r="AC44" s="148" t="n">
        <v>0.724</v>
      </c>
      <c r="AD44" s="148" t="n">
        <v>0.706</v>
      </c>
      <c r="AE44" s="148" t="n">
        <v>0.689</v>
      </c>
      <c r="AF44" s="148" t="n">
        <v>0.661</v>
      </c>
      <c r="AG44" s="151"/>
      <c r="AH44" s="148" t="n">
        <v>0.017</v>
      </c>
      <c r="AI44" s="107" t="n">
        <v>43.2</v>
      </c>
      <c r="AJ44" s="150"/>
      <c r="AK44" s="148"/>
      <c r="AL44" s="148"/>
      <c r="AM44" s="148" t="n">
        <v>0.550546</v>
      </c>
      <c r="AN44" s="148"/>
      <c r="AO44" s="148" t="n">
        <v>0.805766</v>
      </c>
      <c r="AP44" s="148" t="n">
        <v>1.060986</v>
      </c>
      <c r="AQ44" s="148"/>
      <c r="AR44" s="148"/>
      <c r="AS44" s="152"/>
      <c r="AT44" s="153" t="s">
        <v>239</v>
      </c>
      <c r="AU44" s="154" t="n">
        <v>0.295</v>
      </c>
      <c r="AV44" s="154"/>
      <c r="AW44" s="148"/>
      <c r="AX44" s="148"/>
      <c r="AY44" s="148"/>
      <c r="AZ44" s="151"/>
      <c r="BA44" s="150"/>
      <c r="BB44" s="148"/>
      <c r="BC44" s="148"/>
      <c r="BD44" s="154"/>
      <c r="BE44" s="158"/>
      <c r="BF44" s="159" t="s">
        <v>229</v>
      </c>
      <c r="BG44" s="160" t="n">
        <v>3</v>
      </c>
    </row>
    <row r="45" s="36" customFormat="true" ht="17.1" hidden="false" customHeight="true" outlineLevel="0" collapsed="false">
      <c r="A45" s="140" t="s">
        <v>240</v>
      </c>
      <c r="B45" s="141" t="s">
        <v>209</v>
      </c>
      <c r="C45" s="141" t="s">
        <v>241</v>
      </c>
      <c r="D45" s="107" t="s">
        <v>178</v>
      </c>
      <c r="E45" s="142"/>
      <c r="F45" s="143"/>
      <c r="G45" s="143" t="n">
        <v>0.0784140244920337</v>
      </c>
      <c r="H45" s="143" t="n">
        <v>3.71873850921092</v>
      </c>
      <c r="I45" s="143" t="n">
        <v>13.0232912696369</v>
      </c>
      <c r="J45" s="143" t="n">
        <v>3.47829021595832</v>
      </c>
      <c r="K45" s="143" t="n">
        <v>4.13315959106426</v>
      </c>
      <c r="L45" s="143" t="n">
        <v>14.7541675868742</v>
      </c>
      <c r="M45" s="143" t="n">
        <v>19.0190834158776</v>
      </c>
      <c r="N45" s="143" t="n">
        <v>7.52811916036638</v>
      </c>
      <c r="O45" s="144" t="n">
        <v>34.2667362265194</v>
      </c>
      <c r="P45" s="145" t="n">
        <v>23.04</v>
      </c>
      <c r="Q45" s="146" t="n">
        <v>1.97</v>
      </c>
      <c r="R45" s="146" t="n">
        <v>1.6</v>
      </c>
      <c r="S45" s="146" t="n">
        <v>1.02</v>
      </c>
      <c r="T45" s="146" t="n">
        <v>2.74</v>
      </c>
      <c r="U45" s="147" t="n">
        <v>89</v>
      </c>
      <c r="V45" s="147" t="n">
        <v>42</v>
      </c>
      <c r="W45" s="148" t="n">
        <v>0.711</v>
      </c>
      <c r="X45" s="142" t="n">
        <v>40.484</v>
      </c>
      <c r="Y45" s="143" t="n">
        <v>20.884</v>
      </c>
      <c r="Z45" s="143" t="n">
        <v>19.6</v>
      </c>
      <c r="AA45" s="149" t="n">
        <v>0.11</v>
      </c>
      <c r="AB45" s="150"/>
      <c r="AC45" s="148" t="n">
        <v>0.694</v>
      </c>
      <c r="AD45" s="148" t="n">
        <v>0.678</v>
      </c>
      <c r="AE45" s="148" t="n">
        <v>0.662</v>
      </c>
      <c r="AF45" s="148" t="n">
        <v>0.636</v>
      </c>
      <c r="AG45" s="151"/>
      <c r="AH45" s="148" t="n">
        <v>0.016</v>
      </c>
      <c r="AI45" s="107" t="n">
        <v>45.1</v>
      </c>
      <c r="AJ45" s="150"/>
      <c r="AK45" s="148"/>
      <c r="AL45" s="148"/>
      <c r="AM45" s="148" t="n">
        <v>0.577891</v>
      </c>
      <c r="AN45" s="148"/>
      <c r="AO45" s="148" t="n">
        <v>0.85681</v>
      </c>
      <c r="AP45" s="148" t="n">
        <v>1.137552</v>
      </c>
      <c r="AQ45" s="148"/>
      <c r="AR45" s="148"/>
      <c r="AS45" s="152"/>
      <c r="AT45" s="153" t="s">
        <v>242</v>
      </c>
      <c r="AU45" s="154" t="n">
        <v>0.298</v>
      </c>
      <c r="AV45" s="154"/>
      <c r="AW45" s="148"/>
      <c r="AX45" s="148"/>
      <c r="AY45" s="148"/>
      <c r="AZ45" s="151"/>
      <c r="BA45" s="150"/>
      <c r="BB45" s="148"/>
      <c r="BC45" s="148"/>
      <c r="BD45" s="154"/>
      <c r="BE45" s="158"/>
      <c r="BF45" s="159" t="s">
        <v>229</v>
      </c>
      <c r="BG45" s="160" t="n">
        <v>3</v>
      </c>
    </row>
    <row r="46" s="36" customFormat="true" ht="17.1" hidden="false" customHeight="true" outlineLevel="0" collapsed="false">
      <c r="A46" s="140" t="s">
        <v>243</v>
      </c>
      <c r="B46" s="141" t="s">
        <v>244</v>
      </c>
      <c r="C46" s="141" t="s">
        <v>245</v>
      </c>
      <c r="D46" s="107" t="s">
        <v>137</v>
      </c>
      <c r="E46" s="142"/>
      <c r="F46" s="143"/>
      <c r="G46" s="143"/>
      <c r="H46" s="143"/>
      <c r="I46" s="143"/>
      <c r="J46" s="143" t="n">
        <v>4.45215594366832</v>
      </c>
      <c r="K46" s="143" t="n">
        <v>3.98940079618527</v>
      </c>
      <c r="L46" s="143" t="n">
        <v>14.7726966793323</v>
      </c>
      <c r="M46" s="143" t="n">
        <v>18.0821309402518</v>
      </c>
      <c r="N46" s="143" t="n">
        <v>16.7732039939861</v>
      </c>
      <c r="O46" s="144" t="n">
        <v>41.9304116465763</v>
      </c>
      <c r="P46" s="145" t="n">
        <v>36.98</v>
      </c>
      <c r="Q46" s="146" t="n">
        <v>1.8</v>
      </c>
      <c r="R46" s="146" t="n">
        <v>1.31</v>
      </c>
      <c r="S46" s="146" t="n">
        <v>0.83</v>
      </c>
      <c r="T46" s="146" t="n">
        <v>2.72</v>
      </c>
      <c r="U46" s="147" t="n">
        <v>94</v>
      </c>
      <c r="V46" s="147" t="n">
        <v>52</v>
      </c>
      <c r="W46" s="148" t="n">
        <v>1.07</v>
      </c>
      <c r="X46" s="142" t="n">
        <v>49.67</v>
      </c>
      <c r="Y46" s="143" t="n">
        <v>26.17</v>
      </c>
      <c r="Z46" s="143" t="n">
        <v>23.5</v>
      </c>
      <c r="AA46" s="149" t="n">
        <v>0.46</v>
      </c>
      <c r="AB46" s="150"/>
      <c r="AC46" s="148" t="n">
        <v>1.027</v>
      </c>
      <c r="AD46" s="148" t="n">
        <v>1.004</v>
      </c>
      <c r="AE46" s="148" t="n">
        <v>0.964</v>
      </c>
      <c r="AF46" s="148" t="n">
        <v>0.924</v>
      </c>
      <c r="AG46" s="151"/>
      <c r="AH46" s="148" t="n">
        <v>0.04</v>
      </c>
      <c r="AI46" s="107" t="n">
        <v>21.5</v>
      </c>
      <c r="AJ46" s="150"/>
      <c r="AK46" s="148"/>
      <c r="AL46" s="148"/>
      <c r="AM46" s="148" t="n">
        <v>0.442989</v>
      </c>
      <c r="AN46" s="148"/>
      <c r="AO46" s="148" t="n">
        <v>0.661749</v>
      </c>
      <c r="AP46" s="148" t="n">
        <v>0.878686</v>
      </c>
      <c r="AQ46" s="148"/>
      <c r="AR46" s="148"/>
      <c r="AS46" s="152"/>
      <c r="AT46" s="153" t="s">
        <v>147</v>
      </c>
      <c r="AU46" s="154" t="n">
        <v>0.225</v>
      </c>
      <c r="AV46" s="154"/>
      <c r="AW46" s="148"/>
      <c r="AX46" s="148"/>
      <c r="AY46" s="148"/>
      <c r="AZ46" s="151"/>
      <c r="BA46" s="150"/>
      <c r="BB46" s="148"/>
      <c r="BC46" s="148"/>
      <c r="BD46" s="154"/>
      <c r="BE46" s="158"/>
      <c r="BF46" s="159" t="s">
        <v>139</v>
      </c>
      <c r="BG46" s="160" t="n">
        <v>1</v>
      </c>
    </row>
    <row r="47" s="36" customFormat="true" ht="17.1" hidden="false" customHeight="true" outlineLevel="0" collapsed="false">
      <c r="A47" s="140" t="s">
        <v>246</v>
      </c>
      <c r="B47" s="141" t="s">
        <v>244</v>
      </c>
      <c r="C47" s="141" t="s">
        <v>247</v>
      </c>
      <c r="D47" s="107" t="s">
        <v>142</v>
      </c>
      <c r="E47" s="142"/>
      <c r="F47" s="143"/>
      <c r="G47" s="143"/>
      <c r="H47" s="143"/>
      <c r="I47" s="143"/>
      <c r="J47" s="143" t="n">
        <v>3.63556156249055</v>
      </c>
      <c r="K47" s="143" t="n">
        <v>4.25298011830157</v>
      </c>
      <c r="L47" s="143" t="n">
        <v>14.0487641819159</v>
      </c>
      <c r="M47" s="143" t="n">
        <v>26.3972496357568</v>
      </c>
      <c r="N47" s="143" t="n">
        <v>10.80516040833</v>
      </c>
      <c r="O47" s="144" t="n">
        <v>40.8602840932052</v>
      </c>
      <c r="P47" s="145" t="n">
        <v>36.22</v>
      </c>
      <c r="Q47" s="146" t="n">
        <v>1.83</v>
      </c>
      <c r="R47" s="146" t="n">
        <v>1.34</v>
      </c>
      <c r="S47" s="146" t="n">
        <v>0.85</v>
      </c>
      <c r="T47" s="146" t="n">
        <v>2.72</v>
      </c>
      <c r="U47" s="147" t="n">
        <v>96</v>
      </c>
      <c r="V47" s="147" t="n">
        <v>51</v>
      </c>
      <c r="W47" s="148" t="n">
        <v>1.025</v>
      </c>
      <c r="X47" s="142" t="n">
        <v>48.908</v>
      </c>
      <c r="Y47" s="143" t="n">
        <v>24.508</v>
      </c>
      <c r="Z47" s="143" t="n">
        <v>24.4</v>
      </c>
      <c r="AA47" s="149" t="n">
        <v>0.48</v>
      </c>
      <c r="AB47" s="150"/>
      <c r="AC47" s="148" t="n">
        <v>0.979</v>
      </c>
      <c r="AD47" s="148" t="n">
        <v>0.961</v>
      </c>
      <c r="AE47" s="148" t="n">
        <v>0.931</v>
      </c>
      <c r="AF47" s="148" t="n">
        <v>0.885</v>
      </c>
      <c r="AG47" s="151"/>
      <c r="AH47" s="148" t="n">
        <v>0.0299999999999999</v>
      </c>
      <c r="AI47" s="107" t="n">
        <v>28.1</v>
      </c>
      <c r="AJ47" s="150"/>
      <c r="AK47" s="148"/>
      <c r="AL47" s="148"/>
      <c r="AM47" s="148" t="n">
        <v>0.441166</v>
      </c>
      <c r="AN47" s="148"/>
      <c r="AO47" s="148" t="n">
        <v>0.650811</v>
      </c>
      <c r="AP47" s="148" t="n">
        <v>0.860456</v>
      </c>
      <c r="AQ47" s="148"/>
      <c r="AR47" s="148"/>
      <c r="AS47" s="152"/>
      <c r="AT47" s="153" t="s">
        <v>248</v>
      </c>
      <c r="AU47" s="154" t="n">
        <v>0.232</v>
      </c>
      <c r="AV47" s="154"/>
      <c r="AW47" s="148"/>
      <c r="AX47" s="148"/>
      <c r="AY47" s="148"/>
      <c r="AZ47" s="151"/>
      <c r="BA47" s="150"/>
      <c r="BB47" s="148"/>
      <c r="BC47" s="148"/>
      <c r="BD47" s="154"/>
      <c r="BE47" s="158"/>
      <c r="BF47" s="159" t="s">
        <v>139</v>
      </c>
      <c r="BG47" s="160" t="n">
        <v>1</v>
      </c>
    </row>
    <row r="48" s="36" customFormat="true" ht="17.1" hidden="false" customHeight="true" outlineLevel="0" collapsed="false">
      <c r="A48" s="140" t="s">
        <v>249</v>
      </c>
      <c r="B48" s="141" t="s">
        <v>244</v>
      </c>
      <c r="C48" s="141" t="s">
        <v>250</v>
      </c>
      <c r="D48" s="107" t="s">
        <v>146</v>
      </c>
      <c r="E48" s="142"/>
      <c r="F48" s="143"/>
      <c r="G48" s="143"/>
      <c r="H48" s="143"/>
      <c r="I48" s="143"/>
      <c r="J48" s="143"/>
      <c r="K48" s="143" t="n">
        <v>3.67806314029058</v>
      </c>
      <c r="L48" s="143" t="n">
        <v>6.64709401961061</v>
      </c>
      <c r="M48" s="143" t="n">
        <v>31.5727570281539</v>
      </c>
      <c r="N48" s="143" t="n">
        <v>14.8039240161779</v>
      </c>
      <c r="O48" s="144" t="n">
        <v>43.298161795767</v>
      </c>
      <c r="P48" s="145" t="n">
        <v>30.45</v>
      </c>
      <c r="Q48" s="146" t="n">
        <v>1.91</v>
      </c>
      <c r="R48" s="146" t="n">
        <v>1.46</v>
      </c>
      <c r="S48" s="146" t="n">
        <v>0.93</v>
      </c>
      <c r="T48" s="146" t="n">
        <v>2.73</v>
      </c>
      <c r="U48" s="147" t="n">
        <v>96</v>
      </c>
      <c r="V48" s="147" t="n">
        <v>47</v>
      </c>
      <c r="W48" s="148" t="n">
        <v>0.865</v>
      </c>
      <c r="X48" s="142" t="n">
        <v>45.564</v>
      </c>
      <c r="Y48" s="143" t="n">
        <v>22.664</v>
      </c>
      <c r="Z48" s="143" t="n">
        <v>22.9</v>
      </c>
      <c r="AA48" s="149" t="n">
        <v>0.34</v>
      </c>
      <c r="AB48" s="150"/>
      <c r="AC48" s="148" t="n">
        <v>0.827</v>
      </c>
      <c r="AD48" s="148" t="n">
        <v>0.805</v>
      </c>
      <c r="AE48" s="148" t="n">
        <v>0.769</v>
      </c>
      <c r="AF48" s="148" t="n">
        <v>0.74</v>
      </c>
      <c r="AG48" s="151"/>
      <c r="AH48" s="148" t="n">
        <v>0.036</v>
      </c>
      <c r="AI48" s="107" t="n">
        <v>21.6</v>
      </c>
      <c r="AJ48" s="150"/>
      <c r="AK48" s="148"/>
      <c r="AL48" s="148"/>
      <c r="AM48" s="148" t="n">
        <v>0.479449</v>
      </c>
      <c r="AN48" s="148"/>
      <c r="AO48" s="148" t="n">
        <v>0.700032</v>
      </c>
      <c r="AP48" s="148" t="n">
        <v>0.922438</v>
      </c>
      <c r="AQ48" s="148"/>
      <c r="AR48" s="148"/>
      <c r="AS48" s="152"/>
      <c r="AT48" s="153" t="s">
        <v>165</v>
      </c>
      <c r="AU48" s="154" t="n">
        <v>0.258</v>
      </c>
      <c r="AV48" s="154"/>
      <c r="AW48" s="148"/>
      <c r="AX48" s="148"/>
      <c r="AY48" s="148"/>
      <c r="AZ48" s="151"/>
      <c r="BA48" s="150"/>
      <c r="BB48" s="148"/>
      <c r="BC48" s="148"/>
      <c r="BD48" s="154"/>
      <c r="BE48" s="158"/>
      <c r="BF48" s="159" t="s">
        <v>139</v>
      </c>
      <c r="BG48" s="160" t="n">
        <v>1</v>
      </c>
    </row>
    <row r="49" s="36" customFormat="true" ht="17.1" hidden="false" customHeight="true" outlineLevel="0" collapsed="false">
      <c r="A49" s="140" t="s">
        <v>251</v>
      </c>
      <c r="B49" s="141" t="s">
        <v>244</v>
      </c>
      <c r="C49" s="141" t="s">
        <v>252</v>
      </c>
      <c r="D49" s="107" t="s">
        <v>150</v>
      </c>
      <c r="E49" s="142"/>
      <c r="F49" s="143"/>
      <c r="G49" s="143"/>
      <c r="H49" s="143"/>
      <c r="I49" s="143"/>
      <c r="J49" s="143"/>
      <c r="K49" s="143" t="n">
        <v>0.504957894736847</v>
      </c>
      <c r="L49" s="143" t="n">
        <v>15.216262587596</v>
      </c>
      <c r="M49" s="143" t="n">
        <v>22.2679602962453</v>
      </c>
      <c r="N49" s="143" t="n">
        <v>15.7477761908907</v>
      </c>
      <c r="O49" s="144" t="n">
        <v>46.2630430305311</v>
      </c>
      <c r="P49" s="145" t="n">
        <v>30.83</v>
      </c>
      <c r="Q49" s="146" t="n">
        <v>1.896</v>
      </c>
      <c r="R49" s="146" t="n">
        <v>1.45</v>
      </c>
      <c r="S49" s="146" t="n">
        <v>0.92</v>
      </c>
      <c r="T49" s="146" t="n">
        <v>2.74</v>
      </c>
      <c r="U49" s="147" t="n">
        <v>95</v>
      </c>
      <c r="V49" s="147" t="n">
        <v>47</v>
      </c>
      <c r="W49" s="148" t="n">
        <v>0.891</v>
      </c>
      <c r="X49" s="142" t="n">
        <v>45.09</v>
      </c>
      <c r="Y49" s="143" t="n">
        <v>22.09</v>
      </c>
      <c r="Z49" s="143" t="n">
        <v>23</v>
      </c>
      <c r="AA49" s="149" t="n">
        <v>0.38</v>
      </c>
      <c r="AB49" s="150"/>
      <c r="AC49" s="148" t="n">
        <v>0.856</v>
      </c>
      <c r="AD49" s="148" t="n">
        <v>0.831</v>
      </c>
      <c r="AE49" s="148" t="n">
        <v>0.797</v>
      </c>
      <c r="AF49" s="148" t="n">
        <v>0.762</v>
      </c>
      <c r="AG49" s="151"/>
      <c r="AH49" s="148" t="n">
        <v>0.0339999999999999</v>
      </c>
      <c r="AI49" s="107" t="n">
        <v>23.2</v>
      </c>
      <c r="AJ49" s="150"/>
      <c r="AK49" s="148"/>
      <c r="AL49" s="148"/>
      <c r="AM49" s="148" t="n">
        <v>0.475803</v>
      </c>
      <c r="AN49" s="148"/>
      <c r="AO49" s="148" t="n">
        <v>0.689094</v>
      </c>
      <c r="AP49" s="148" t="n">
        <v>0.902385</v>
      </c>
      <c r="AQ49" s="148"/>
      <c r="AR49" s="148"/>
      <c r="AS49" s="152"/>
      <c r="AT49" s="153" t="s">
        <v>211</v>
      </c>
      <c r="AU49" s="154" t="n">
        <v>0.263</v>
      </c>
      <c r="AV49" s="154"/>
      <c r="AW49" s="148"/>
      <c r="AX49" s="148"/>
      <c r="AY49" s="148"/>
      <c r="AZ49" s="151"/>
      <c r="BA49" s="150"/>
      <c r="BB49" s="148"/>
      <c r="BC49" s="148"/>
      <c r="BD49" s="154"/>
      <c r="BE49" s="158"/>
      <c r="BF49" s="159" t="s">
        <v>139</v>
      </c>
      <c r="BG49" s="160" t="n">
        <v>1</v>
      </c>
    </row>
    <row r="50" s="36" customFormat="true" ht="17.1" hidden="false" customHeight="true" outlineLevel="0" collapsed="false">
      <c r="A50" s="140" t="s">
        <v>253</v>
      </c>
      <c r="B50" s="141" t="s">
        <v>244</v>
      </c>
      <c r="C50" s="141" t="s">
        <v>254</v>
      </c>
      <c r="D50" s="107" t="s">
        <v>155</v>
      </c>
      <c r="E50" s="142"/>
      <c r="F50" s="143"/>
      <c r="G50" s="143"/>
      <c r="H50" s="143"/>
      <c r="I50" s="143"/>
      <c r="J50" s="143" t="n">
        <v>4.64573329773022</v>
      </c>
      <c r="K50" s="143" t="n">
        <v>7.68264751776297</v>
      </c>
      <c r="L50" s="143" t="n">
        <v>16.6350431593539</v>
      </c>
      <c r="M50" s="143" t="n">
        <v>29.0869521774748</v>
      </c>
      <c r="N50" s="143" t="n">
        <v>14.3947837771066</v>
      </c>
      <c r="O50" s="144" t="n">
        <v>27.5548400705716</v>
      </c>
      <c r="P50" s="145" t="n">
        <v>28.88</v>
      </c>
      <c r="Q50" s="146" t="n">
        <v>1.91</v>
      </c>
      <c r="R50" s="146" t="n">
        <v>1.48</v>
      </c>
      <c r="S50" s="146" t="n">
        <v>0.93</v>
      </c>
      <c r="T50" s="146" t="n">
        <v>2.71</v>
      </c>
      <c r="U50" s="147" t="n">
        <v>94</v>
      </c>
      <c r="V50" s="147" t="n">
        <v>45</v>
      </c>
      <c r="W50" s="148" t="n">
        <v>0.829</v>
      </c>
      <c r="X50" s="142" t="n">
        <v>40.64</v>
      </c>
      <c r="Y50" s="143" t="n">
        <v>23.84</v>
      </c>
      <c r="Z50" s="143" t="n">
        <v>16.8</v>
      </c>
      <c r="AA50" s="149" t="n">
        <v>0.3</v>
      </c>
      <c r="AB50" s="150"/>
      <c r="AC50" s="148" t="n">
        <v>0.793</v>
      </c>
      <c r="AD50" s="148" t="n">
        <v>0.768</v>
      </c>
      <c r="AE50" s="148" t="n">
        <v>0.734</v>
      </c>
      <c r="AF50" s="148" t="n">
        <v>0.701</v>
      </c>
      <c r="AG50" s="151"/>
      <c r="AH50" s="148" t="n">
        <v>0.034</v>
      </c>
      <c r="AI50" s="107" t="n">
        <v>32.2</v>
      </c>
      <c r="AJ50" s="150"/>
      <c r="AK50" s="148"/>
      <c r="AL50" s="148"/>
      <c r="AM50" s="148" t="n">
        <v>0.459396</v>
      </c>
      <c r="AN50" s="148"/>
      <c r="AO50" s="148" t="n">
        <v>0.690917</v>
      </c>
      <c r="AP50" s="148" t="n">
        <v>0.924261</v>
      </c>
      <c r="AQ50" s="148"/>
      <c r="AR50" s="148"/>
      <c r="AS50" s="152"/>
      <c r="AT50" s="153" t="s">
        <v>179</v>
      </c>
      <c r="AU50" s="154" t="n">
        <v>0.227</v>
      </c>
      <c r="AV50" s="154"/>
      <c r="AW50" s="148"/>
      <c r="AX50" s="148"/>
      <c r="AY50" s="148"/>
      <c r="AZ50" s="151"/>
      <c r="BA50" s="150"/>
      <c r="BB50" s="148"/>
      <c r="BC50" s="148"/>
      <c r="BD50" s="154"/>
      <c r="BE50" s="158"/>
      <c r="BF50" s="159" t="s">
        <v>255</v>
      </c>
      <c r="BG50" s="160" t="n">
        <v>2</v>
      </c>
    </row>
    <row r="51" s="36" customFormat="true" ht="17.1" hidden="false" customHeight="true" outlineLevel="0" collapsed="false">
      <c r="A51" s="140" t="s">
        <v>256</v>
      </c>
      <c r="B51" s="141" t="s">
        <v>244</v>
      </c>
      <c r="C51" s="141" t="s">
        <v>257</v>
      </c>
      <c r="D51" s="107" t="s">
        <v>159</v>
      </c>
      <c r="E51" s="142"/>
      <c r="F51" s="143"/>
      <c r="G51" s="143"/>
      <c r="H51" s="143"/>
      <c r="I51" s="143" t="n">
        <v>3.25978453254949</v>
      </c>
      <c r="J51" s="143" t="n">
        <v>5.66792119598439</v>
      </c>
      <c r="K51" s="143" t="n">
        <v>6.24015556583169</v>
      </c>
      <c r="L51" s="143" t="n">
        <v>23.7881134009226</v>
      </c>
      <c r="M51" s="143" t="n">
        <v>21.1939172557453</v>
      </c>
      <c r="N51" s="143" t="n">
        <v>11.2844979959995</v>
      </c>
      <c r="O51" s="144" t="n">
        <v>28.5656100529672</v>
      </c>
      <c r="P51" s="145" t="n">
        <v>27.45</v>
      </c>
      <c r="Q51" s="146" t="n">
        <v>1.892</v>
      </c>
      <c r="R51" s="146" t="n">
        <v>1.48</v>
      </c>
      <c r="S51" s="146" t="n">
        <v>0.94</v>
      </c>
      <c r="T51" s="146" t="n">
        <v>2.71</v>
      </c>
      <c r="U51" s="147" t="n">
        <v>90</v>
      </c>
      <c r="V51" s="147" t="n">
        <v>45</v>
      </c>
      <c r="W51" s="148" t="n">
        <v>0.826</v>
      </c>
      <c r="X51" s="142" t="n">
        <v>39.449</v>
      </c>
      <c r="Y51" s="143" t="n">
        <v>22.549</v>
      </c>
      <c r="Z51" s="143" t="n">
        <v>16.9</v>
      </c>
      <c r="AA51" s="149" t="n">
        <v>0.29</v>
      </c>
      <c r="AB51" s="150"/>
      <c r="AC51" s="148" t="n">
        <v>0.785</v>
      </c>
      <c r="AD51" s="148" t="n">
        <v>0.766</v>
      </c>
      <c r="AE51" s="148" t="n">
        <v>0.737</v>
      </c>
      <c r="AF51" s="148" t="n">
        <v>0.709</v>
      </c>
      <c r="AG51" s="151"/>
      <c r="AH51" s="148" t="n">
        <v>0.029</v>
      </c>
      <c r="AI51" s="107" t="n">
        <v>37.8</v>
      </c>
      <c r="AJ51" s="150"/>
      <c r="AK51" s="148"/>
      <c r="AL51" s="148"/>
      <c r="AM51" s="148" t="n">
        <v>0.461219</v>
      </c>
      <c r="AN51" s="148"/>
      <c r="AO51" s="148" t="n">
        <v>0.69274</v>
      </c>
      <c r="AP51" s="148" t="n">
        <v>0.924261</v>
      </c>
      <c r="AQ51" s="148"/>
      <c r="AR51" s="148"/>
      <c r="AS51" s="152"/>
      <c r="AT51" s="153" t="s">
        <v>179</v>
      </c>
      <c r="AU51" s="154" t="n">
        <v>0.23</v>
      </c>
      <c r="AV51" s="154"/>
      <c r="AW51" s="148"/>
      <c r="AX51" s="148"/>
      <c r="AY51" s="148"/>
      <c r="AZ51" s="151"/>
      <c r="BA51" s="150"/>
      <c r="BB51" s="148"/>
      <c r="BC51" s="148"/>
      <c r="BD51" s="154"/>
      <c r="BE51" s="158"/>
      <c r="BF51" s="159" t="s">
        <v>255</v>
      </c>
      <c r="BG51" s="160" t="n">
        <v>2</v>
      </c>
    </row>
    <row r="52" s="36" customFormat="true" ht="17.1" hidden="false" customHeight="true" outlineLevel="0" collapsed="false">
      <c r="A52" s="140" t="s">
        <v>258</v>
      </c>
      <c r="B52" s="141" t="s">
        <v>244</v>
      </c>
      <c r="C52" s="141" t="s">
        <v>259</v>
      </c>
      <c r="D52" s="107" t="s">
        <v>164</v>
      </c>
      <c r="E52" s="142"/>
      <c r="F52" s="143"/>
      <c r="G52" s="143"/>
      <c r="H52" s="143"/>
      <c r="I52" s="143" t="n">
        <v>4.93976851196041</v>
      </c>
      <c r="J52" s="143" t="n">
        <v>3.58233255902087</v>
      </c>
      <c r="K52" s="143" t="n">
        <v>5.1429538810655</v>
      </c>
      <c r="L52" s="143" t="n">
        <v>35.833264967627</v>
      </c>
      <c r="M52" s="143" t="n">
        <v>17.5202627978596</v>
      </c>
      <c r="N52" s="143" t="n">
        <v>9.32845746976987</v>
      </c>
      <c r="O52" s="144" t="n">
        <v>23.6529598126967</v>
      </c>
      <c r="P52" s="145" t="n">
        <v>29.02</v>
      </c>
      <c r="Q52" s="146" t="n">
        <v>1.871</v>
      </c>
      <c r="R52" s="146" t="n">
        <v>1.45</v>
      </c>
      <c r="S52" s="146" t="n">
        <v>0.92</v>
      </c>
      <c r="T52" s="146" t="n">
        <v>2.72</v>
      </c>
      <c r="U52" s="147" t="n">
        <v>90</v>
      </c>
      <c r="V52" s="147" t="n">
        <v>47</v>
      </c>
      <c r="W52" s="148" t="n">
        <v>0.876</v>
      </c>
      <c r="X52" s="142" t="n">
        <v>40.405</v>
      </c>
      <c r="Y52" s="143" t="n">
        <v>23.905</v>
      </c>
      <c r="Z52" s="143" t="n">
        <v>16.5</v>
      </c>
      <c r="AA52" s="149" t="n">
        <v>0.31</v>
      </c>
      <c r="AB52" s="150"/>
      <c r="AC52" s="148" t="n">
        <v>0.833</v>
      </c>
      <c r="AD52" s="148" t="n">
        <v>0.814</v>
      </c>
      <c r="AE52" s="148" t="n">
        <v>0.781</v>
      </c>
      <c r="AF52" s="148" t="n">
        <v>0.748</v>
      </c>
      <c r="AG52" s="151"/>
      <c r="AH52" s="148" t="n">
        <v>0.0329999999999999</v>
      </c>
      <c r="AI52" s="107" t="n">
        <v>34.1</v>
      </c>
      <c r="AJ52" s="150"/>
      <c r="AK52" s="148"/>
      <c r="AL52" s="148"/>
      <c r="AM52" s="148" t="n">
        <v>0.459396</v>
      </c>
      <c r="AN52" s="148"/>
      <c r="AO52" s="148" t="n">
        <v>0.683625</v>
      </c>
      <c r="AP52" s="148" t="n">
        <v>0.909677</v>
      </c>
      <c r="AQ52" s="148"/>
      <c r="AR52" s="148"/>
      <c r="AS52" s="152"/>
      <c r="AT52" s="153" t="s">
        <v>188</v>
      </c>
      <c r="AU52" s="154" t="n">
        <v>0.234</v>
      </c>
      <c r="AV52" s="154"/>
      <c r="AW52" s="148"/>
      <c r="AX52" s="148"/>
      <c r="AY52" s="148"/>
      <c r="AZ52" s="151"/>
      <c r="BA52" s="150"/>
      <c r="BB52" s="148"/>
      <c r="BC52" s="148"/>
      <c r="BD52" s="154"/>
      <c r="BE52" s="158"/>
      <c r="BF52" s="159" t="s">
        <v>152</v>
      </c>
      <c r="BG52" s="160" t="n">
        <v>2</v>
      </c>
    </row>
    <row r="53" s="36" customFormat="true" ht="17.1" hidden="false" customHeight="true" outlineLevel="0" collapsed="false">
      <c r="A53" s="140" t="s">
        <v>260</v>
      </c>
      <c r="B53" s="141" t="s">
        <v>244</v>
      </c>
      <c r="C53" s="141" t="s">
        <v>261</v>
      </c>
      <c r="D53" s="107" t="s">
        <v>168</v>
      </c>
      <c r="E53" s="142"/>
      <c r="F53" s="143"/>
      <c r="G53" s="143"/>
      <c r="H53" s="143"/>
      <c r="I53" s="143"/>
      <c r="J53" s="143"/>
      <c r="K53" s="143" t="n">
        <v>0.57013898540653</v>
      </c>
      <c r="L53" s="143" t="n">
        <v>19.1425429487588</v>
      </c>
      <c r="M53" s="143" t="n">
        <v>22.1479681423448</v>
      </c>
      <c r="N53" s="143" t="n">
        <v>14.6460483343419</v>
      </c>
      <c r="O53" s="144" t="n">
        <v>43.4933015891479</v>
      </c>
      <c r="P53" s="145" t="n">
        <v>26.22</v>
      </c>
      <c r="Q53" s="146" t="n">
        <v>1.98</v>
      </c>
      <c r="R53" s="146" t="n">
        <v>1.57</v>
      </c>
      <c r="S53" s="146" t="n">
        <v>1</v>
      </c>
      <c r="T53" s="146" t="n">
        <v>2.75</v>
      </c>
      <c r="U53" s="147" t="n">
        <v>96</v>
      </c>
      <c r="V53" s="147" t="n">
        <v>43</v>
      </c>
      <c r="W53" s="148" t="n">
        <v>0.753</v>
      </c>
      <c r="X53" s="142" t="n">
        <v>45.244</v>
      </c>
      <c r="Y53" s="143" t="n">
        <v>22.044</v>
      </c>
      <c r="Z53" s="143" t="n">
        <v>23.2</v>
      </c>
      <c r="AA53" s="149" t="n">
        <v>0.18</v>
      </c>
      <c r="AB53" s="150"/>
      <c r="AC53" s="148" t="n">
        <v>0.736</v>
      </c>
      <c r="AD53" s="148" t="n">
        <v>0.719</v>
      </c>
      <c r="AE53" s="148" t="n">
        <v>0.703</v>
      </c>
      <c r="AF53" s="148" t="n">
        <v>0.673</v>
      </c>
      <c r="AG53" s="151"/>
      <c r="AH53" s="148" t="n">
        <v>0.016</v>
      </c>
      <c r="AI53" s="107" t="n">
        <v>46.2</v>
      </c>
      <c r="AJ53" s="150"/>
      <c r="AK53" s="148"/>
      <c r="AL53" s="148"/>
      <c r="AM53" s="148" t="n">
        <v>0.557838</v>
      </c>
      <c r="AN53" s="148"/>
      <c r="AO53" s="148" t="n">
        <v>0.836757</v>
      </c>
      <c r="AP53" s="148" t="n">
        <v>1.115676</v>
      </c>
      <c r="AQ53" s="148"/>
      <c r="AR53" s="148"/>
      <c r="AS53" s="152"/>
      <c r="AT53" s="153" t="s">
        <v>262</v>
      </c>
      <c r="AU53" s="154" t="n">
        <v>0.279</v>
      </c>
      <c r="AV53" s="154"/>
      <c r="AW53" s="148"/>
      <c r="AX53" s="148"/>
      <c r="AY53" s="148"/>
      <c r="AZ53" s="151"/>
      <c r="BA53" s="150"/>
      <c r="BB53" s="148"/>
      <c r="BC53" s="148"/>
      <c r="BD53" s="154"/>
      <c r="BE53" s="158"/>
      <c r="BF53" s="159" t="s">
        <v>263</v>
      </c>
      <c r="BG53" s="160" t="n">
        <v>3</v>
      </c>
    </row>
    <row r="54" s="36" customFormat="true" ht="17.1" hidden="false" customHeight="true" outlineLevel="0" collapsed="false">
      <c r="A54" s="140" t="s">
        <v>264</v>
      </c>
      <c r="B54" s="141" t="s">
        <v>244</v>
      </c>
      <c r="C54" s="141" t="s">
        <v>265</v>
      </c>
      <c r="D54" s="107" t="s">
        <v>171</v>
      </c>
      <c r="E54" s="142"/>
      <c r="F54" s="143"/>
      <c r="G54" s="143"/>
      <c r="H54" s="143" t="n">
        <v>3.14617088925584</v>
      </c>
      <c r="I54" s="143" t="n">
        <v>0.584793534166053</v>
      </c>
      <c r="J54" s="143" t="n">
        <v>4.64351091259326</v>
      </c>
      <c r="K54" s="143" t="n">
        <v>3.86146840612201</v>
      </c>
      <c r="L54" s="143" t="n">
        <v>14.1189192346425</v>
      </c>
      <c r="M54" s="143" t="n">
        <v>23.2785812081726</v>
      </c>
      <c r="N54" s="143" t="n">
        <v>9.16876265945788</v>
      </c>
      <c r="O54" s="144" t="n">
        <v>41.1977931555899</v>
      </c>
      <c r="P54" s="145" t="n">
        <v>24.36</v>
      </c>
      <c r="Q54" s="146" t="n">
        <v>1.99</v>
      </c>
      <c r="R54" s="146" t="n">
        <v>1.6</v>
      </c>
      <c r="S54" s="146" t="n">
        <v>1.02</v>
      </c>
      <c r="T54" s="146" t="n">
        <v>2.74</v>
      </c>
      <c r="U54" s="147" t="n">
        <v>94</v>
      </c>
      <c r="V54" s="147" t="n">
        <v>42</v>
      </c>
      <c r="W54" s="148" t="n">
        <v>0.712</v>
      </c>
      <c r="X54" s="142" t="n">
        <v>44.296</v>
      </c>
      <c r="Y54" s="143" t="n">
        <v>21.896</v>
      </c>
      <c r="Z54" s="143" t="n">
        <v>22.4</v>
      </c>
      <c r="AA54" s="149" t="n">
        <v>0.11</v>
      </c>
      <c r="AB54" s="150"/>
      <c r="AC54" s="148" t="n">
        <v>0.695</v>
      </c>
      <c r="AD54" s="148" t="n">
        <v>0.681</v>
      </c>
      <c r="AE54" s="148" t="n">
        <v>0.661</v>
      </c>
      <c r="AF54" s="148" t="n">
        <v>0.628</v>
      </c>
      <c r="AG54" s="151"/>
      <c r="AH54" s="148" t="n">
        <v>0.02</v>
      </c>
      <c r="AI54" s="107" t="n">
        <v>36.1</v>
      </c>
      <c r="AJ54" s="150"/>
      <c r="AK54" s="148"/>
      <c r="AL54" s="148"/>
      <c r="AM54" s="148" t="n">
        <v>0.559661</v>
      </c>
      <c r="AN54" s="148"/>
      <c r="AO54" s="148" t="n">
        <v>0.836757</v>
      </c>
      <c r="AP54" s="148" t="n">
        <v>1.113853</v>
      </c>
      <c r="AQ54" s="148"/>
      <c r="AR54" s="148"/>
      <c r="AS54" s="152"/>
      <c r="AT54" s="153" t="s">
        <v>266</v>
      </c>
      <c r="AU54" s="154" t="n">
        <v>0.283</v>
      </c>
      <c r="AV54" s="154"/>
      <c r="AW54" s="148"/>
      <c r="AX54" s="148"/>
      <c r="AY54" s="148"/>
      <c r="AZ54" s="151"/>
      <c r="BA54" s="150"/>
      <c r="BB54" s="148"/>
      <c r="BC54" s="148"/>
      <c r="BD54" s="154"/>
      <c r="BE54" s="158"/>
      <c r="BF54" s="159" t="s">
        <v>263</v>
      </c>
      <c r="BG54" s="160" t="n">
        <v>3</v>
      </c>
    </row>
    <row r="55" s="36" customFormat="true" ht="17.1" hidden="false" customHeight="true" outlineLevel="0" collapsed="false">
      <c r="A55" s="140" t="s">
        <v>267</v>
      </c>
      <c r="B55" s="141" t="s">
        <v>268</v>
      </c>
      <c r="C55" s="141" t="s">
        <v>269</v>
      </c>
      <c r="D55" s="107" t="s">
        <v>137</v>
      </c>
      <c r="E55" s="142"/>
      <c r="F55" s="143"/>
      <c r="G55" s="143"/>
      <c r="H55" s="143"/>
      <c r="I55" s="143"/>
      <c r="J55" s="143" t="n">
        <v>3.25601409774282</v>
      </c>
      <c r="K55" s="143" t="n">
        <v>4.55084369643922</v>
      </c>
      <c r="L55" s="143" t="n">
        <v>29.992685453828</v>
      </c>
      <c r="M55" s="143" t="n">
        <v>12.6392804653887</v>
      </c>
      <c r="N55" s="143" t="n">
        <v>8.40909625031016</v>
      </c>
      <c r="O55" s="144" t="n">
        <v>41.1520800362912</v>
      </c>
      <c r="P55" s="145" t="n">
        <v>32.47</v>
      </c>
      <c r="Q55" s="146" t="n">
        <v>1.889</v>
      </c>
      <c r="R55" s="146" t="n">
        <v>1.43</v>
      </c>
      <c r="S55" s="146" t="n">
        <v>0.9</v>
      </c>
      <c r="T55" s="146" t="n">
        <v>2.72</v>
      </c>
      <c r="U55" s="147" t="n">
        <v>97</v>
      </c>
      <c r="V55" s="147" t="n">
        <v>47</v>
      </c>
      <c r="W55" s="148" t="n">
        <v>0.907</v>
      </c>
      <c r="X55" s="142" t="n">
        <v>45.509</v>
      </c>
      <c r="Y55" s="143" t="n">
        <v>23.409</v>
      </c>
      <c r="Z55" s="143" t="n">
        <v>22.1</v>
      </c>
      <c r="AA55" s="149" t="n">
        <v>0.41</v>
      </c>
      <c r="AB55" s="150"/>
      <c r="AC55" s="148" t="n">
        <v>0.855</v>
      </c>
      <c r="AD55" s="148" t="n">
        <v>0.83</v>
      </c>
      <c r="AE55" s="148" t="n">
        <v>0.794</v>
      </c>
      <c r="AF55" s="148" t="n">
        <v>0.734</v>
      </c>
      <c r="AG55" s="151"/>
      <c r="AH55" s="148" t="n">
        <v>0.0359999999999999</v>
      </c>
      <c r="AI55" s="107" t="n">
        <v>21.9</v>
      </c>
      <c r="AJ55" s="150"/>
      <c r="AK55" s="148"/>
      <c r="AL55" s="148"/>
      <c r="AM55" s="148" t="n">
        <v>0.421113</v>
      </c>
      <c r="AN55" s="148"/>
      <c r="AO55" s="148" t="n">
        <v>0.627112</v>
      </c>
      <c r="AP55" s="148" t="n">
        <v>0.834934</v>
      </c>
      <c r="AQ55" s="148"/>
      <c r="AR55" s="148"/>
      <c r="AS55" s="152"/>
      <c r="AT55" s="153" t="s">
        <v>270</v>
      </c>
      <c r="AU55" s="154" t="n">
        <v>0.214</v>
      </c>
      <c r="AV55" s="154"/>
      <c r="AW55" s="148"/>
      <c r="AX55" s="148"/>
      <c r="AY55" s="148"/>
      <c r="AZ55" s="151"/>
      <c r="BA55" s="150"/>
      <c r="BB55" s="148"/>
      <c r="BC55" s="148"/>
      <c r="BD55" s="154"/>
      <c r="BE55" s="158"/>
      <c r="BF55" s="159" t="s">
        <v>139</v>
      </c>
      <c r="BG55" s="160" t="n">
        <v>1</v>
      </c>
    </row>
    <row r="56" s="36" customFormat="true" ht="17.1" hidden="false" customHeight="true" outlineLevel="0" collapsed="false">
      <c r="A56" s="140" t="s">
        <v>271</v>
      </c>
      <c r="B56" s="141" t="s">
        <v>268</v>
      </c>
      <c r="C56" s="141" t="s">
        <v>272</v>
      </c>
      <c r="D56" s="107" t="s">
        <v>142</v>
      </c>
      <c r="E56" s="142"/>
      <c r="F56" s="143"/>
      <c r="G56" s="143"/>
      <c r="H56" s="143"/>
      <c r="I56" s="143"/>
      <c r="J56" s="143"/>
      <c r="K56" s="143" t="n">
        <v>2.10296779381352</v>
      </c>
      <c r="L56" s="143" t="n">
        <v>34.5804621347359</v>
      </c>
      <c r="M56" s="143" t="n">
        <v>21.7017060350373</v>
      </c>
      <c r="N56" s="143" t="n">
        <v>8.69218978133085</v>
      </c>
      <c r="O56" s="144" t="n">
        <v>32.9226742550824</v>
      </c>
      <c r="P56" s="145" t="n">
        <v>30.07</v>
      </c>
      <c r="Q56" s="146" t="n">
        <v>1.919</v>
      </c>
      <c r="R56" s="146" t="n">
        <v>1.48</v>
      </c>
      <c r="S56" s="146" t="n">
        <v>0.94</v>
      </c>
      <c r="T56" s="146" t="n">
        <v>2.73</v>
      </c>
      <c r="U56" s="147" t="n">
        <v>97</v>
      </c>
      <c r="V56" s="147" t="n">
        <v>46</v>
      </c>
      <c r="W56" s="148" t="n">
        <v>0.85</v>
      </c>
      <c r="X56" s="142" t="n">
        <v>44.458</v>
      </c>
      <c r="Y56" s="143" t="n">
        <v>22.658</v>
      </c>
      <c r="Z56" s="143" t="n">
        <v>21.8</v>
      </c>
      <c r="AA56" s="149" t="n">
        <v>0.34</v>
      </c>
      <c r="AB56" s="150"/>
      <c r="AC56" s="148" t="n">
        <v>0.813</v>
      </c>
      <c r="AD56" s="148" t="n">
        <v>0.791</v>
      </c>
      <c r="AE56" s="148" t="n">
        <v>0.76</v>
      </c>
      <c r="AF56" s="148" t="n">
        <v>0.722</v>
      </c>
      <c r="AG56" s="151"/>
      <c r="AH56" s="148" t="n">
        <v>0.031</v>
      </c>
      <c r="AI56" s="107" t="n">
        <v>24.8</v>
      </c>
      <c r="AJ56" s="150"/>
      <c r="AK56" s="148"/>
      <c r="AL56" s="148"/>
      <c r="AM56" s="148" t="n">
        <v>0.468511</v>
      </c>
      <c r="AN56" s="148"/>
      <c r="AO56" s="148" t="n">
        <v>0.69274</v>
      </c>
      <c r="AP56" s="148" t="n">
        <v>0.916969</v>
      </c>
      <c r="AQ56" s="148"/>
      <c r="AR56" s="148"/>
      <c r="AS56" s="152"/>
      <c r="AT56" s="153" t="s">
        <v>151</v>
      </c>
      <c r="AU56" s="154" t="n">
        <v>0.244</v>
      </c>
      <c r="AV56" s="154"/>
      <c r="AW56" s="148"/>
      <c r="AX56" s="148"/>
      <c r="AY56" s="148"/>
      <c r="AZ56" s="151"/>
      <c r="BA56" s="150"/>
      <c r="BB56" s="148"/>
      <c r="BC56" s="148"/>
      <c r="BD56" s="154"/>
      <c r="BE56" s="158"/>
      <c r="BF56" s="159" t="s">
        <v>139</v>
      </c>
      <c r="BG56" s="160" t="n">
        <v>1</v>
      </c>
    </row>
    <row r="57" s="36" customFormat="true" ht="17.1" hidden="false" customHeight="true" outlineLevel="0" collapsed="false">
      <c r="A57" s="140" t="s">
        <v>273</v>
      </c>
      <c r="B57" s="141" t="s">
        <v>268</v>
      </c>
      <c r="C57" s="141" t="s">
        <v>274</v>
      </c>
      <c r="D57" s="107" t="s">
        <v>146</v>
      </c>
      <c r="E57" s="142"/>
      <c r="F57" s="143" t="n">
        <v>5.25959226346053</v>
      </c>
      <c r="G57" s="143" t="n">
        <v>11.8340825927862</v>
      </c>
      <c r="H57" s="143" t="n">
        <v>6.57449032932567</v>
      </c>
      <c r="I57" s="143" t="n">
        <v>7.88938839519079</v>
      </c>
      <c r="J57" s="143" t="n">
        <v>13.1489806586513</v>
      </c>
      <c r="K57" s="143" t="n">
        <v>3.04078069222449</v>
      </c>
      <c r="L57" s="143" t="n">
        <v>8.53909387237742</v>
      </c>
      <c r="M57" s="143" t="n">
        <v>15.2928285208155</v>
      </c>
      <c r="N57" s="143" t="n">
        <v>8.13885329588115</v>
      </c>
      <c r="O57" s="144" t="n">
        <v>20.2819093792869</v>
      </c>
      <c r="P57" s="145" t="n">
        <v>25.77</v>
      </c>
      <c r="Q57" s="146" t="n">
        <v>1.925</v>
      </c>
      <c r="R57" s="146" t="n">
        <v>1.53</v>
      </c>
      <c r="S57" s="146" t="n">
        <v>0.97</v>
      </c>
      <c r="T57" s="146" t="n">
        <v>2.71</v>
      </c>
      <c r="U57" s="147" t="n">
        <v>91</v>
      </c>
      <c r="V57" s="147" t="n">
        <v>44</v>
      </c>
      <c r="W57" s="148" t="n">
        <v>0.771</v>
      </c>
      <c r="X57" s="142" t="n">
        <v>37.506</v>
      </c>
      <c r="Y57" s="143" t="n">
        <v>21.206</v>
      </c>
      <c r="Z57" s="143" t="n">
        <v>16.3</v>
      </c>
      <c r="AA57" s="149" t="n">
        <v>0.28</v>
      </c>
      <c r="AB57" s="150"/>
      <c r="AC57" s="148" t="n">
        <v>0.731</v>
      </c>
      <c r="AD57" s="148" t="n">
        <v>0.715</v>
      </c>
      <c r="AE57" s="148" t="n">
        <v>0.689</v>
      </c>
      <c r="AF57" s="148" t="n">
        <v>0.654</v>
      </c>
      <c r="AG57" s="151"/>
      <c r="AH57" s="148" t="n">
        <v>0.026</v>
      </c>
      <c r="AI57" s="107" t="n">
        <v>40.9</v>
      </c>
      <c r="AJ57" s="150"/>
      <c r="AK57" s="148"/>
      <c r="AL57" s="148"/>
      <c r="AM57" s="148" t="n">
        <v>0.483095</v>
      </c>
      <c r="AN57" s="148"/>
      <c r="AO57" s="148" t="n">
        <v>0.731023</v>
      </c>
      <c r="AP57" s="148" t="n">
        <v>0.977128</v>
      </c>
      <c r="AQ57" s="148"/>
      <c r="AR57" s="148"/>
      <c r="AS57" s="152"/>
      <c r="AT57" s="153" t="s">
        <v>275</v>
      </c>
      <c r="AU57" s="154" t="n">
        <v>0.236</v>
      </c>
      <c r="AV57" s="154"/>
      <c r="AW57" s="148"/>
      <c r="AX57" s="148"/>
      <c r="AY57" s="148"/>
      <c r="AZ57" s="151"/>
      <c r="BA57" s="150"/>
      <c r="BB57" s="148"/>
      <c r="BC57" s="148"/>
      <c r="BD57" s="154"/>
      <c r="BE57" s="158"/>
      <c r="BF57" s="159" t="s">
        <v>276</v>
      </c>
      <c r="BG57" s="160" t="n">
        <v>2</v>
      </c>
    </row>
    <row r="58" s="36" customFormat="true" ht="17.1" hidden="false" customHeight="true" outlineLevel="0" collapsed="false">
      <c r="A58" s="140" t="s">
        <v>277</v>
      </c>
      <c r="B58" s="141" t="s">
        <v>268</v>
      </c>
      <c r="C58" s="141" t="s">
        <v>278</v>
      </c>
      <c r="D58" s="107" t="s">
        <v>150</v>
      </c>
      <c r="E58" s="142"/>
      <c r="F58" s="143" t="n">
        <v>1.92665724120974</v>
      </c>
      <c r="G58" s="143" t="n">
        <v>18.827983771822</v>
      </c>
      <c r="H58" s="143" t="n">
        <v>4.8059913562431</v>
      </c>
      <c r="I58" s="143" t="n">
        <v>3.47663207404815</v>
      </c>
      <c r="J58" s="143" t="n">
        <v>2.16478070916212</v>
      </c>
      <c r="K58" s="143" t="n">
        <v>5.75844509562192</v>
      </c>
      <c r="L58" s="143" t="n">
        <v>11.1055307648893</v>
      </c>
      <c r="M58" s="143" t="n">
        <v>14.6572138626819</v>
      </c>
      <c r="N58" s="143" t="n">
        <v>9.82876721408496</v>
      </c>
      <c r="O58" s="144" t="n">
        <v>27.4479979102368</v>
      </c>
      <c r="P58" s="145" t="n">
        <v>27.41</v>
      </c>
      <c r="Q58" s="146" t="n">
        <v>1.866</v>
      </c>
      <c r="R58" s="146" t="n">
        <v>1.46</v>
      </c>
      <c r="S58" s="146" t="n">
        <v>0.93</v>
      </c>
      <c r="T58" s="146" t="n">
        <v>2.73</v>
      </c>
      <c r="U58" s="147" t="n">
        <v>87</v>
      </c>
      <c r="V58" s="147" t="n">
        <v>47</v>
      </c>
      <c r="W58" s="148" t="n">
        <v>0.864</v>
      </c>
      <c r="X58" s="142" t="n">
        <v>38.588</v>
      </c>
      <c r="Y58" s="143" t="n">
        <v>22.388</v>
      </c>
      <c r="Z58" s="143" t="n">
        <v>16.2</v>
      </c>
      <c r="AA58" s="149" t="n">
        <v>0.31</v>
      </c>
      <c r="AB58" s="150"/>
      <c r="AC58" s="148" t="n">
        <v>0.827</v>
      </c>
      <c r="AD58" s="148" t="n">
        <v>0.801</v>
      </c>
      <c r="AE58" s="148" t="n">
        <v>0.774</v>
      </c>
      <c r="AF58" s="148" t="n">
        <v>0.736</v>
      </c>
      <c r="AG58" s="151"/>
      <c r="AH58" s="148" t="n">
        <v>0.027</v>
      </c>
      <c r="AI58" s="107" t="n">
        <v>41.4</v>
      </c>
      <c r="AJ58" s="150"/>
      <c r="AK58" s="148"/>
      <c r="AL58" s="148"/>
      <c r="AM58" s="148" t="n">
        <v>0.461219</v>
      </c>
      <c r="AN58" s="148"/>
      <c r="AO58" s="148" t="n">
        <v>0.683625</v>
      </c>
      <c r="AP58" s="148" t="n">
        <v>0.904208</v>
      </c>
      <c r="AQ58" s="148"/>
      <c r="AR58" s="148"/>
      <c r="AS58" s="152"/>
      <c r="AT58" s="153" t="s">
        <v>165</v>
      </c>
      <c r="AU58" s="154" t="n">
        <v>0.24</v>
      </c>
      <c r="AV58" s="154"/>
      <c r="AW58" s="148"/>
      <c r="AX58" s="148"/>
      <c r="AY58" s="148"/>
      <c r="AZ58" s="151"/>
      <c r="BA58" s="150"/>
      <c r="BB58" s="148"/>
      <c r="BC58" s="148"/>
      <c r="BD58" s="154"/>
      <c r="BE58" s="158"/>
      <c r="BF58" s="159" t="s">
        <v>276</v>
      </c>
      <c r="BG58" s="160" t="n">
        <v>2</v>
      </c>
    </row>
    <row r="59" s="36" customFormat="true" ht="17.1" hidden="false" customHeight="true" outlineLevel="0" collapsed="false">
      <c r="A59" s="140" t="s">
        <v>279</v>
      </c>
      <c r="B59" s="141" t="s">
        <v>268</v>
      </c>
      <c r="C59" s="141" t="s">
        <v>280</v>
      </c>
      <c r="D59" s="107" t="s">
        <v>155</v>
      </c>
      <c r="E59" s="142"/>
      <c r="F59" s="143"/>
      <c r="G59" s="143" t="n">
        <v>5.95166537567776</v>
      </c>
      <c r="H59" s="143" t="n">
        <v>12.3596250968242</v>
      </c>
      <c r="I59" s="143" t="n">
        <v>0.456294345468635</v>
      </c>
      <c r="J59" s="143" t="n">
        <v>5.11334936046492</v>
      </c>
      <c r="K59" s="143" t="n">
        <v>5.8799844237705</v>
      </c>
      <c r="L59" s="143" t="n">
        <v>10.5544166068923</v>
      </c>
      <c r="M59" s="143" t="n">
        <v>13.7741822740713</v>
      </c>
      <c r="N59" s="143" t="n">
        <v>13.4880637929089</v>
      </c>
      <c r="O59" s="144" t="n">
        <v>32.4224187239215</v>
      </c>
      <c r="P59" s="145" t="n">
        <v>28.06</v>
      </c>
      <c r="Q59" s="146" t="n">
        <v>1.899</v>
      </c>
      <c r="R59" s="146" t="n">
        <v>1.48</v>
      </c>
      <c r="S59" s="146" t="n">
        <v>0.94</v>
      </c>
      <c r="T59" s="146" t="n">
        <v>2.72</v>
      </c>
      <c r="U59" s="147" t="n">
        <v>92</v>
      </c>
      <c r="V59" s="147" t="n">
        <v>46</v>
      </c>
      <c r="W59" s="148" t="n">
        <v>0.834</v>
      </c>
      <c r="X59" s="142" t="n">
        <v>39.986</v>
      </c>
      <c r="Y59" s="143" t="n">
        <v>22.186</v>
      </c>
      <c r="Z59" s="143" t="n">
        <v>17.8</v>
      </c>
      <c r="AA59" s="149" t="n">
        <v>0.33</v>
      </c>
      <c r="AB59" s="150"/>
      <c r="AC59" s="148" t="n">
        <v>0.794</v>
      </c>
      <c r="AD59" s="148" t="n">
        <v>0.775</v>
      </c>
      <c r="AE59" s="148" t="n">
        <v>0.748</v>
      </c>
      <c r="AF59" s="148" t="n">
        <v>0.709</v>
      </c>
      <c r="AG59" s="151"/>
      <c r="AH59" s="148" t="n">
        <v>0.027</v>
      </c>
      <c r="AI59" s="107" t="n">
        <v>28.3</v>
      </c>
      <c r="AJ59" s="150"/>
      <c r="AK59" s="148"/>
      <c r="AL59" s="148"/>
      <c r="AM59" s="148" t="n">
        <v>0.475803</v>
      </c>
      <c r="AN59" s="148"/>
      <c r="AO59" s="148" t="n">
        <v>0.718262</v>
      </c>
      <c r="AP59" s="148" t="n">
        <v>0.960721</v>
      </c>
      <c r="AQ59" s="148"/>
      <c r="AR59" s="148"/>
      <c r="AS59" s="152"/>
      <c r="AT59" s="153" t="s">
        <v>281</v>
      </c>
      <c r="AU59" s="154" t="n">
        <v>0.233</v>
      </c>
      <c r="AV59" s="154"/>
      <c r="AW59" s="148"/>
      <c r="AX59" s="148"/>
      <c r="AY59" s="148"/>
      <c r="AZ59" s="151"/>
      <c r="BA59" s="150"/>
      <c r="BB59" s="148"/>
      <c r="BC59" s="148"/>
      <c r="BD59" s="154"/>
      <c r="BE59" s="158"/>
      <c r="BF59" s="159" t="s">
        <v>282</v>
      </c>
      <c r="BG59" s="160" t="n">
        <v>2</v>
      </c>
    </row>
    <row r="60" s="36" customFormat="true" ht="17.1" hidden="false" customHeight="true" outlineLevel="0" collapsed="false">
      <c r="A60" s="140" t="s">
        <v>283</v>
      </c>
      <c r="B60" s="141" t="s">
        <v>268</v>
      </c>
      <c r="C60" s="141" t="s">
        <v>284</v>
      </c>
      <c r="D60" s="107" t="s">
        <v>159</v>
      </c>
      <c r="E60" s="142"/>
      <c r="F60" s="143"/>
      <c r="G60" s="143" t="n">
        <v>0.722647621911023</v>
      </c>
      <c r="H60" s="143" t="n">
        <v>6.79047970914814</v>
      </c>
      <c r="I60" s="143" t="n">
        <v>5.88680556610984</v>
      </c>
      <c r="J60" s="143" t="n">
        <v>5.84828468398452</v>
      </c>
      <c r="K60" s="143" t="n">
        <v>6.27811743668721</v>
      </c>
      <c r="L60" s="143" t="n">
        <v>9.37958738934793</v>
      </c>
      <c r="M60" s="143" t="n">
        <v>17.3074084664263</v>
      </c>
      <c r="N60" s="143" t="n">
        <v>11.8807701768114</v>
      </c>
      <c r="O60" s="144" t="n">
        <v>35.9058989495736</v>
      </c>
      <c r="P60" s="145" t="n">
        <v>22.04</v>
      </c>
      <c r="Q60" s="146" t="n">
        <v>1.98</v>
      </c>
      <c r="R60" s="146" t="n">
        <v>1.62</v>
      </c>
      <c r="S60" s="146" t="n">
        <v>1.03</v>
      </c>
      <c r="T60" s="146" t="n">
        <v>2.75</v>
      </c>
      <c r="U60" s="147" t="n">
        <v>87</v>
      </c>
      <c r="V60" s="147" t="n">
        <v>41</v>
      </c>
      <c r="W60" s="148" t="n">
        <v>0.695</v>
      </c>
      <c r="X60" s="142" t="n">
        <v>38.105</v>
      </c>
      <c r="Y60" s="143" t="n">
        <v>19.205</v>
      </c>
      <c r="Z60" s="143" t="n">
        <v>18.9</v>
      </c>
      <c r="AA60" s="149" t="n">
        <v>0.15</v>
      </c>
      <c r="AB60" s="150"/>
      <c r="AC60" s="148" t="n">
        <v>0.672</v>
      </c>
      <c r="AD60" s="148" t="n">
        <v>0.66</v>
      </c>
      <c r="AE60" s="148" t="n">
        <v>0.645</v>
      </c>
      <c r="AF60" s="148" t="n">
        <v>0.616</v>
      </c>
      <c r="AG60" s="151"/>
      <c r="AH60" s="148" t="n">
        <v>0.015</v>
      </c>
      <c r="AI60" s="107" t="n">
        <v>47.6</v>
      </c>
      <c r="AJ60" s="150"/>
      <c r="AK60" s="148"/>
      <c r="AL60" s="148"/>
      <c r="AM60" s="148" t="n">
        <v>0.539608</v>
      </c>
      <c r="AN60" s="148"/>
      <c r="AO60" s="148" t="n">
        <v>0.796651</v>
      </c>
      <c r="AP60" s="148" t="n">
        <v>1.055517</v>
      </c>
      <c r="AQ60" s="148"/>
      <c r="AR60" s="148"/>
      <c r="AS60" s="152"/>
      <c r="AT60" s="153" t="s">
        <v>285</v>
      </c>
      <c r="AU60" s="154" t="n">
        <v>0.281</v>
      </c>
      <c r="AV60" s="154"/>
      <c r="AW60" s="148"/>
      <c r="AX60" s="148"/>
      <c r="AY60" s="148"/>
      <c r="AZ60" s="151"/>
      <c r="BA60" s="150"/>
      <c r="BB60" s="148"/>
      <c r="BC60" s="148"/>
      <c r="BD60" s="154"/>
      <c r="BE60" s="158"/>
      <c r="BF60" s="159" t="s">
        <v>263</v>
      </c>
      <c r="BG60" s="160" t="n">
        <v>2</v>
      </c>
    </row>
    <row r="61" s="36" customFormat="true" ht="17.1" hidden="false" customHeight="true" outlineLevel="0" collapsed="false">
      <c r="A61" s="140" t="s">
        <v>286</v>
      </c>
      <c r="B61" s="141" t="s">
        <v>268</v>
      </c>
      <c r="C61" s="141" t="s">
        <v>287</v>
      </c>
      <c r="D61" s="107" t="s">
        <v>164</v>
      </c>
      <c r="E61" s="142"/>
      <c r="F61" s="143"/>
      <c r="G61" s="143" t="n">
        <v>1.34920623379516</v>
      </c>
      <c r="H61" s="143" t="n">
        <v>5.32525355494839</v>
      </c>
      <c r="I61" s="143" t="n">
        <v>10.0560155857215</v>
      </c>
      <c r="J61" s="143" t="n">
        <v>4.84238310708899</v>
      </c>
      <c r="K61" s="143" t="n">
        <v>4.22424072494363</v>
      </c>
      <c r="L61" s="143" t="n">
        <v>12.1757928032302</v>
      </c>
      <c r="M61" s="143" t="n">
        <v>17.2709772974223</v>
      </c>
      <c r="N61" s="143" t="n">
        <v>9.9648945130858</v>
      </c>
      <c r="O61" s="144" t="n">
        <v>34.7912361797641</v>
      </c>
      <c r="P61" s="145" t="n">
        <v>28.42</v>
      </c>
      <c r="Q61" s="146" t="n">
        <v>1.93</v>
      </c>
      <c r="R61" s="146" t="n">
        <v>1.5</v>
      </c>
      <c r="S61" s="146" t="n">
        <v>0.95</v>
      </c>
      <c r="T61" s="146" t="n">
        <v>2.74</v>
      </c>
      <c r="U61" s="147" t="n">
        <v>95</v>
      </c>
      <c r="V61" s="147" t="n">
        <v>45</v>
      </c>
      <c r="W61" s="148" t="n">
        <v>0.823</v>
      </c>
      <c r="X61" s="142" t="n">
        <v>41.86</v>
      </c>
      <c r="Y61" s="143" t="n">
        <v>22.66</v>
      </c>
      <c r="Z61" s="143" t="n">
        <v>19.2</v>
      </c>
      <c r="AA61" s="149" t="n">
        <v>0.3</v>
      </c>
      <c r="AB61" s="150"/>
      <c r="AC61" s="148" t="n">
        <v>0.784</v>
      </c>
      <c r="AD61" s="148" t="n">
        <v>0.764</v>
      </c>
      <c r="AE61" s="148" t="n">
        <v>0.737</v>
      </c>
      <c r="AF61" s="148" t="n">
        <v>0.699</v>
      </c>
      <c r="AG61" s="151"/>
      <c r="AH61" s="148" t="n">
        <v>0.027</v>
      </c>
      <c r="AI61" s="107" t="n">
        <v>28.1</v>
      </c>
      <c r="AJ61" s="150"/>
      <c r="AK61" s="148"/>
      <c r="AL61" s="148"/>
      <c r="AM61" s="148" t="n">
        <v>0.486741</v>
      </c>
      <c r="AN61" s="148"/>
      <c r="AO61" s="148" t="n">
        <v>0.709147</v>
      </c>
      <c r="AP61" s="148" t="n">
        <v>0.931553</v>
      </c>
      <c r="AQ61" s="148"/>
      <c r="AR61" s="148"/>
      <c r="AS61" s="152"/>
      <c r="AT61" s="153" t="s">
        <v>185</v>
      </c>
      <c r="AU61" s="154" t="n">
        <v>0.264</v>
      </c>
      <c r="AV61" s="154"/>
      <c r="AW61" s="148"/>
      <c r="AX61" s="148"/>
      <c r="AY61" s="148"/>
      <c r="AZ61" s="151"/>
      <c r="BA61" s="150"/>
      <c r="BB61" s="148"/>
      <c r="BC61" s="148"/>
      <c r="BD61" s="154"/>
      <c r="BE61" s="158"/>
      <c r="BF61" s="159" t="s">
        <v>282</v>
      </c>
      <c r="BG61" s="160" t="n">
        <v>2</v>
      </c>
    </row>
    <row r="62" s="36" customFormat="true" ht="17.1" hidden="false" customHeight="true" outlineLevel="0" collapsed="false">
      <c r="A62" s="140" t="s">
        <v>288</v>
      </c>
      <c r="B62" s="141" t="s">
        <v>268</v>
      </c>
      <c r="C62" s="141" t="s">
        <v>289</v>
      </c>
      <c r="D62" s="107" t="s">
        <v>175</v>
      </c>
      <c r="E62" s="142"/>
      <c r="F62" s="143"/>
      <c r="G62" s="143" t="n">
        <v>0.513141571890415</v>
      </c>
      <c r="H62" s="143" t="n">
        <v>6.23376285505735</v>
      </c>
      <c r="I62" s="143" t="n">
        <v>8.12798904859685</v>
      </c>
      <c r="J62" s="143" t="n">
        <v>3.06230460361896</v>
      </c>
      <c r="K62" s="143" t="n">
        <v>5.25356309226464</v>
      </c>
      <c r="L62" s="143" t="n">
        <v>17.8345813228616</v>
      </c>
      <c r="M62" s="143" t="n">
        <v>12.7921052810243</v>
      </c>
      <c r="N62" s="143" t="n">
        <v>10.2945097318643</v>
      </c>
      <c r="O62" s="144" t="n">
        <v>35.8880424928216</v>
      </c>
      <c r="P62" s="145" t="n">
        <v>21.67</v>
      </c>
      <c r="Q62" s="146" t="n">
        <v>1.99</v>
      </c>
      <c r="R62" s="146" t="n">
        <v>1.64</v>
      </c>
      <c r="S62" s="146" t="n">
        <v>1.04</v>
      </c>
      <c r="T62" s="146" t="n">
        <v>2.74</v>
      </c>
      <c r="U62" s="147" t="n">
        <v>88</v>
      </c>
      <c r="V62" s="147" t="n">
        <v>40</v>
      </c>
      <c r="W62" s="148" t="n">
        <v>0.675</v>
      </c>
      <c r="X62" s="142" t="n">
        <v>38.234</v>
      </c>
      <c r="Y62" s="143" t="n">
        <v>18.034</v>
      </c>
      <c r="Z62" s="143" t="n">
        <v>20.2</v>
      </c>
      <c r="AA62" s="149" t="n">
        <v>0.18</v>
      </c>
      <c r="AB62" s="150"/>
      <c r="AC62" s="148" t="n">
        <v>0.657</v>
      </c>
      <c r="AD62" s="148" t="n">
        <v>0.641</v>
      </c>
      <c r="AE62" s="148" t="n">
        <v>0.626</v>
      </c>
      <c r="AF62" s="148" t="n">
        <v>0.6</v>
      </c>
      <c r="AG62" s="151"/>
      <c r="AH62" s="148" t="n">
        <v>0.015</v>
      </c>
      <c r="AI62" s="107" t="n">
        <v>47</v>
      </c>
      <c r="AJ62" s="150"/>
      <c r="AK62" s="148"/>
      <c r="AL62" s="148"/>
      <c r="AM62" s="148" t="n">
        <v>0.577891</v>
      </c>
      <c r="AN62" s="148"/>
      <c r="AO62" s="148" t="n">
        <v>0.858633</v>
      </c>
      <c r="AP62" s="148" t="n">
        <v>1.141198</v>
      </c>
      <c r="AQ62" s="148"/>
      <c r="AR62" s="148"/>
      <c r="AS62" s="152"/>
      <c r="AT62" s="153" t="s">
        <v>290</v>
      </c>
      <c r="AU62" s="154" t="n">
        <v>0.296</v>
      </c>
      <c r="AV62" s="154"/>
      <c r="AW62" s="148"/>
      <c r="AX62" s="148"/>
      <c r="AY62" s="148"/>
      <c r="AZ62" s="151"/>
      <c r="BA62" s="150"/>
      <c r="BB62" s="148"/>
      <c r="BC62" s="148"/>
      <c r="BD62" s="154"/>
      <c r="BE62" s="158"/>
      <c r="BF62" s="159" t="s">
        <v>263</v>
      </c>
      <c r="BG62" s="160" t="n">
        <v>3</v>
      </c>
    </row>
    <row r="63" s="36" customFormat="true" ht="17.1" hidden="false" customHeight="true" outlineLevel="0" collapsed="false">
      <c r="A63" s="140" t="s">
        <v>291</v>
      </c>
      <c r="B63" s="141" t="s">
        <v>292</v>
      </c>
      <c r="C63" s="141" t="s">
        <v>293</v>
      </c>
      <c r="D63" s="107" t="s">
        <v>137</v>
      </c>
      <c r="E63" s="142"/>
      <c r="F63" s="143"/>
      <c r="G63" s="143"/>
      <c r="H63" s="143"/>
      <c r="I63" s="143"/>
      <c r="J63" s="143"/>
      <c r="K63" s="143" t="n">
        <v>4.54729234206459</v>
      </c>
      <c r="L63" s="143" t="n">
        <v>17.0012822079639</v>
      </c>
      <c r="M63" s="143" t="n">
        <v>16.1087466798163</v>
      </c>
      <c r="N63" s="143" t="n">
        <v>11.3345903102694</v>
      </c>
      <c r="O63" s="144" t="n">
        <v>51.0080884598858</v>
      </c>
      <c r="P63" s="145" t="n">
        <v>37.02</v>
      </c>
      <c r="Q63" s="146" t="n">
        <v>1.81</v>
      </c>
      <c r="R63" s="146" t="n">
        <v>1.32</v>
      </c>
      <c r="S63" s="146" t="n">
        <v>0.84</v>
      </c>
      <c r="T63" s="146" t="n">
        <v>2.72</v>
      </c>
      <c r="U63" s="147" t="n">
        <v>95</v>
      </c>
      <c r="V63" s="147" t="n">
        <v>51</v>
      </c>
      <c r="W63" s="148" t="n">
        <v>1.059</v>
      </c>
      <c r="X63" s="142" t="n">
        <v>49.902</v>
      </c>
      <c r="Y63" s="143" t="n">
        <v>27.302</v>
      </c>
      <c r="Z63" s="143" t="n">
        <v>22.6</v>
      </c>
      <c r="AA63" s="149" t="n">
        <v>0.43</v>
      </c>
      <c r="AB63" s="150"/>
      <c r="AC63" s="148" t="n">
        <v>1.02</v>
      </c>
      <c r="AD63" s="148" t="n">
        <v>0.995</v>
      </c>
      <c r="AE63" s="148" t="n">
        <v>0.962</v>
      </c>
      <c r="AF63" s="148" t="n">
        <v>0.926</v>
      </c>
      <c r="AG63" s="151"/>
      <c r="AH63" s="148" t="n">
        <v>0.033</v>
      </c>
      <c r="AI63" s="107" t="n">
        <v>26</v>
      </c>
      <c r="AJ63" s="150"/>
      <c r="AK63" s="148"/>
      <c r="AL63" s="148"/>
      <c r="AM63" s="148" t="n">
        <v>0.426582</v>
      </c>
      <c r="AN63" s="148"/>
      <c r="AO63" s="148" t="n">
        <v>0.632581</v>
      </c>
      <c r="AP63" s="148" t="n">
        <v>0.836757</v>
      </c>
      <c r="AQ63" s="148"/>
      <c r="AR63" s="148"/>
      <c r="AS63" s="152"/>
      <c r="AT63" s="153" t="s">
        <v>294</v>
      </c>
      <c r="AU63" s="154" t="n">
        <v>0.222</v>
      </c>
      <c r="AV63" s="154"/>
      <c r="AW63" s="148"/>
      <c r="AX63" s="148"/>
      <c r="AY63" s="148"/>
      <c r="AZ63" s="151"/>
      <c r="BA63" s="150"/>
      <c r="BB63" s="148"/>
      <c r="BC63" s="148"/>
      <c r="BD63" s="154"/>
      <c r="BE63" s="158"/>
      <c r="BF63" s="159" t="s">
        <v>139</v>
      </c>
      <c r="BG63" s="160" t="n">
        <v>1</v>
      </c>
    </row>
    <row r="64" s="36" customFormat="true" ht="17.1" hidden="false" customHeight="true" outlineLevel="0" collapsed="false">
      <c r="A64" s="140" t="s">
        <v>295</v>
      </c>
      <c r="B64" s="141" t="s">
        <v>292</v>
      </c>
      <c r="C64" s="141" t="s">
        <v>296</v>
      </c>
      <c r="D64" s="107" t="s">
        <v>142</v>
      </c>
      <c r="E64" s="142"/>
      <c r="F64" s="143"/>
      <c r="G64" s="143"/>
      <c r="H64" s="143"/>
      <c r="I64" s="143"/>
      <c r="J64" s="143"/>
      <c r="K64" s="143" t="n">
        <v>4.83778300221454</v>
      </c>
      <c r="L64" s="143" t="n">
        <v>16.0214675601436</v>
      </c>
      <c r="M64" s="143" t="n">
        <v>23.2629281790713</v>
      </c>
      <c r="N64" s="143" t="n">
        <v>11.708762207071</v>
      </c>
      <c r="O64" s="144" t="n">
        <v>44.1690590514996</v>
      </c>
      <c r="P64" s="145" t="n">
        <v>30.23</v>
      </c>
      <c r="Q64" s="146" t="n">
        <v>1.92</v>
      </c>
      <c r="R64" s="146" t="n">
        <v>1.47</v>
      </c>
      <c r="S64" s="146" t="n">
        <v>0.93</v>
      </c>
      <c r="T64" s="146" t="n">
        <v>2.73</v>
      </c>
      <c r="U64" s="147" t="n">
        <v>97</v>
      </c>
      <c r="V64" s="147" t="n">
        <v>46</v>
      </c>
      <c r="W64" s="148" t="n">
        <v>0.852</v>
      </c>
      <c r="X64" s="142" t="n">
        <v>44.321</v>
      </c>
      <c r="Y64" s="143" t="n">
        <v>21.221</v>
      </c>
      <c r="Z64" s="143" t="n">
        <v>23.1</v>
      </c>
      <c r="AA64" s="149" t="n">
        <v>0.39</v>
      </c>
      <c r="AB64" s="150"/>
      <c r="AC64" s="148" t="n">
        <v>0.812</v>
      </c>
      <c r="AD64" s="148" t="n">
        <v>0.794</v>
      </c>
      <c r="AE64" s="148" t="n">
        <v>0.763</v>
      </c>
      <c r="AF64" s="148" t="n">
        <v>0.728</v>
      </c>
      <c r="AG64" s="151"/>
      <c r="AH64" s="148" t="n">
        <v>0.031</v>
      </c>
      <c r="AI64" s="107" t="n">
        <v>24.9</v>
      </c>
      <c r="AJ64" s="150"/>
      <c r="AK64" s="148"/>
      <c r="AL64" s="148"/>
      <c r="AM64" s="148" t="n">
        <v>0.477626</v>
      </c>
      <c r="AN64" s="148"/>
      <c r="AO64" s="148" t="n">
        <v>0.707324</v>
      </c>
      <c r="AP64" s="148" t="n">
        <v>0.937022</v>
      </c>
      <c r="AQ64" s="148"/>
      <c r="AR64" s="148"/>
      <c r="AS64" s="152"/>
      <c r="AT64" s="153" t="s">
        <v>297</v>
      </c>
      <c r="AU64" s="154" t="n">
        <v>0.248</v>
      </c>
      <c r="AV64" s="154"/>
      <c r="AW64" s="148"/>
      <c r="AX64" s="148"/>
      <c r="AY64" s="148"/>
      <c r="AZ64" s="151"/>
      <c r="BA64" s="150"/>
      <c r="BB64" s="148"/>
      <c r="BC64" s="148"/>
      <c r="BD64" s="154"/>
      <c r="BE64" s="158"/>
      <c r="BF64" s="159" t="s">
        <v>139</v>
      </c>
      <c r="BG64" s="160" t="n">
        <v>1</v>
      </c>
    </row>
    <row r="65" s="36" customFormat="true" ht="17.1" hidden="false" customHeight="true" outlineLevel="0" collapsed="false">
      <c r="A65" s="140" t="s">
        <v>298</v>
      </c>
      <c r="B65" s="141" t="s">
        <v>292</v>
      </c>
      <c r="C65" s="141" t="s">
        <v>299</v>
      </c>
      <c r="D65" s="107" t="s">
        <v>146</v>
      </c>
      <c r="E65" s="142"/>
      <c r="F65" s="143"/>
      <c r="G65" s="143"/>
      <c r="H65" s="143"/>
      <c r="I65" s="143" t="n">
        <v>5.88102166569064</v>
      </c>
      <c r="J65" s="143" t="n">
        <v>3.93664051451005</v>
      </c>
      <c r="K65" s="143" t="n">
        <v>4.71425113953055</v>
      </c>
      <c r="L65" s="143" t="n">
        <v>6.76164161266848</v>
      </c>
      <c r="M65" s="143" t="n">
        <v>18.127501431838</v>
      </c>
      <c r="N65" s="143" t="n">
        <v>9.98903932752441</v>
      </c>
      <c r="O65" s="144" t="n">
        <v>50.5899043082379</v>
      </c>
      <c r="P65" s="145" t="n">
        <v>32.05</v>
      </c>
      <c r="Q65" s="146" t="n">
        <v>1.882</v>
      </c>
      <c r="R65" s="146" t="n">
        <v>1.43</v>
      </c>
      <c r="S65" s="146" t="n">
        <v>0.9</v>
      </c>
      <c r="T65" s="146" t="n">
        <v>2.72</v>
      </c>
      <c r="U65" s="147" t="n">
        <v>96</v>
      </c>
      <c r="V65" s="147" t="n">
        <v>47</v>
      </c>
      <c r="W65" s="148" t="n">
        <v>0.908</v>
      </c>
      <c r="X65" s="142" t="n">
        <v>48.466</v>
      </c>
      <c r="Y65" s="143" t="n">
        <v>25.666</v>
      </c>
      <c r="Z65" s="143" t="n">
        <v>22.8</v>
      </c>
      <c r="AA65" s="149" t="n">
        <v>0.28</v>
      </c>
      <c r="AB65" s="150"/>
      <c r="AC65" s="148" t="n">
        <v>0.872</v>
      </c>
      <c r="AD65" s="148" t="n">
        <v>0.848</v>
      </c>
      <c r="AE65" s="148" t="n">
        <v>0.817</v>
      </c>
      <c r="AF65" s="148" t="n">
        <v>0.778</v>
      </c>
      <c r="AG65" s="151"/>
      <c r="AH65" s="148" t="n">
        <v>0.031</v>
      </c>
      <c r="AI65" s="107" t="n">
        <v>25.6</v>
      </c>
      <c r="AJ65" s="150"/>
      <c r="AK65" s="148"/>
      <c r="AL65" s="148"/>
      <c r="AM65" s="148" t="n">
        <v>0.486741</v>
      </c>
      <c r="AN65" s="148"/>
      <c r="AO65" s="148" t="n">
        <v>0.709147</v>
      </c>
      <c r="AP65" s="148" t="n">
        <v>0.933376</v>
      </c>
      <c r="AQ65" s="148"/>
      <c r="AR65" s="148"/>
      <c r="AS65" s="152"/>
      <c r="AT65" s="153" t="s">
        <v>300</v>
      </c>
      <c r="AU65" s="154" t="n">
        <v>0.263</v>
      </c>
      <c r="AV65" s="154"/>
      <c r="AW65" s="148"/>
      <c r="AX65" s="148"/>
      <c r="AY65" s="148"/>
      <c r="AZ65" s="151"/>
      <c r="BA65" s="150"/>
      <c r="BB65" s="148"/>
      <c r="BC65" s="148"/>
      <c r="BD65" s="154"/>
      <c r="BE65" s="158"/>
      <c r="BF65" s="159" t="s">
        <v>139</v>
      </c>
      <c r="BG65" s="160" t="n">
        <v>1</v>
      </c>
    </row>
    <row r="66" s="36" customFormat="true" ht="17.1" hidden="false" customHeight="true" outlineLevel="0" collapsed="false">
      <c r="A66" s="140" t="s">
        <v>301</v>
      </c>
      <c r="B66" s="141" t="s">
        <v>292</v>
      </c>
      <c r="C66" s="141" t="s">
        <v>302</v>
      </c>
      <c r="D66" s="107" t="s">
        <v>150</v>
      </c>
      <c r="E66" s="142"/>
      <c r="F66" s="143"/>
      <c r="G66" s="143"/>
      <c r="H66" s="143"/>
      <c r="I66" s="143"/>
      <c r="J66" s="143" t="n">
        <v>4.27214882882656</v>
      </c>
      <c r="K66" s="143" t="n">
        <v>6.79331938410641</v>
      </c>
      <c r="L66" s="143" t="n">
        <v>16.4278313932476</v>
      </c>
      <c r="M66" s="143" t="n">
        <v>14.9117978114908</v>
      </c>
      <c r="N66" s="143" t="n">
        <v>10.503885878966</v>
      </c>
      <c r="O66" s="144" t="n">
        <v>47.0910167033626</v>
      </c>
      <c r="P66" s="145" t="n">
        <v>31.33</v>
      </c>
      <c r="Q66" s="146" t="n">
        <v>1.876</v>
      </c>
      <c r="R66" s="146" t="n">
        <v>1.43</v>
      </c>
      <c r="S66" s="146" t="n">
        <v>0.91</v>
      </c>
      <c r="T66" s="146" t="n">
        <v>2.74</v>
      </c>
      <c r="U66" s="147" t="n">
        <v>94</v>
      </c>
      <c r="V66" s="147" t="n">
        <v>48</v>
      </c>
      <c r="W66" s="148" t="n">
        <v>0.918</v>
      </c>
      <c r="X66" s="142" t="n">
        <v>49.608</v>
      </c>
      <c r="Y66" s="143" t="n">
        <v>24.908</v>
      </c>
      <c r="Z66" s="143" t="n">
        <v>24.7</v>
      </c>
      <c r="AA66" s="149" t="n">
        <v>0.26</v>
      </c>
      <c r="AB66" s="150"/>
      <c r="AC66" s="148" t="n">
        <v>0.88</v>
      </c>
      <c r="AD66" s="148" t="n">
        <v>0.858</v>
      </c>
      <c r="AE66" s="148" t="n">
        <v>0.828</v>
      </c>
      <c r="AF66" s="148" t="n">
        <v>0.786</v>
      </c>
      <c r="AG66" s="151"/>
      <c r="AH66" s="148" t="n">
        <v>0.03</v>
      </c>
      <c r="AI66" s="107" t="n">
        <v>26.6</v>
      </c>
      <c r="AJ66" s="150"/>
      <c r="AK66" s="148"/>
      <c r="AL66" s="148"/>
      <c r="AM66" s="148" t="n">
        <v>0.503148</v>
      </c>
      <c r="AN66" s="148"/>
      <c r="AO66" s="148" t="n">
        <v>0.738315</v>
      </c>
      <c r="AP66" s="148" t="n">
        <v>0.975305</v>
      </c>
      <c r="AQ66" s="148"/>
      <c r="AR66" s="148"/>
      <c r="AS66" s="152"/>
      <c r="AT66" s="153" t="s">
        <v>303</v>
      </c>
      <c r="AU66" s="154" t="n">
        <v>0.267</v>
      </c>
      <c r="AV66" s="154"/>
      <c r="AW66" s="148"/>
      <c r="AX66" s="148"/>
      <c r="AY66" s="148"/>
      <c r="AZ66" s="151"/>
      <c r="BA66" s="150"/>
      <c r="BB66" s="148"/>
      <c r="BC66" s="148"/>
      <c r="BD66" s="154"/>
      <c r="BE66" s="158"/>
      <c r="BF66" s="159" t="s">
        <v>139</v>
      </c>
      <c r="BG66" s="160" t="n">
        <v>1</v>
      </c>
    </row>
    <row r="67" s="36" customFormat="true" ht="17.1" hidden="false" customHeight="true" outlineLevel="0" collapsed="false">
      <c r="A67" s="140" t="s">
        <v>304</v>
      </c>
      <c r="B67" s="141" t="s">
        <v>292</v>
      </c>
      <c r="C67" s="141" t="s">
        <v>305</v>
      </c>
      <c r="D67" s="107" t="s">
        <v>155</v>
      </c>
      <c r="E67" s="142"/>
      <c r="F67" s="143"/>
      <c r="G67" s="143" t="n">
        <v>0.64195841988483</v>
      </c>
      <c r="H67" s="143" t="n">
        <v>1.60577395577396</v>
      </c>
      <c r="I67" s="143" t="n">
        <v>4.02663691533601</v>
      </c>
      <c r="J67" s="143" t="n">
        <v>5.3168102829827</v>
      </c>
      <c r="K67" s="143" t="n">
        <v>5.26854538843139</v>
      </c>
      <c r="L67" s="143" t="n">
        <v>9.42460530977596</v>
      </c>
      <c r="M67" s="143" t="n">
        <v>16.9780366448027</v>
      </c>
      <c r="N67" s="143" t="n">
        <v>9.35563438716489</v>
      </c>
      <c r="O67" s="144" t="n">
        <v>47.3819986958476</v>
      </c>
      <c r="P67" s="145" t="n">
        <v>30.71</v>
      </c>
      <c r="Q67" s="146" t="n">
        <v>1.873</v>
      </c>
      <c r="R67" s="146" t="n">
        <v>1.43</v>
      </c>
      <c r="S67" s="146" t="n">
        <v>0.91</v>
      </c>
      <c r="T67" s="146" t="n">
        <v>2.72</v>
      </c>
      <c r="U67" s="147" t="n">
        <v>93</v>
      </c>
      <c r="V67" s="147" t="n">
        <v>47</v>
      </c>
      <c r="W67" s="148" t="n">
        <v>0.898</v>
      </c>
      <c r="X67" s="142" t="n">
        <v>47.51</v>
      </c>
      <c r="Y67" s="143" t="n">
        <v>23.51</v>
      </c>
      <c r="Z67" s="143" t="n">
        <v>24</v>
      </c>
      <c r="AA67" s="149" t="n">
        <v>0.3</v>
      </c>
      <c r="AB67" s="150"/>
      <c r="AC67" s="148" t="n">
        <v>0.857</v>
      </c>
      <c r="AD67" s="148" t="n">
        <v>0.836</v>
      </c>
      <c r="AE67" s="148" t="n">
        <v>0.804</v>
      </c>
      <c r="AF67" s="148" t="n">
        <v>0.768</v>
      </c>
      <c r="AG67" s="151"/>
      <c r="AH67" s="148" t="n">
        <v>0.0319999999999999</v>
      </c>
      <c r="AI67" s="107" t="n">
        <v>24.7</v>
      </c>
      <c r="AJ67" s="150"/>
      <c r="AK67" s="148"/>
      <c r="AL67" s="148"/>
      <c r="AM67" s="148" t="n">
        <v>0.486741</v>
      </c>
      <c r="AN67" s="148"/>
      <c r="AO67" s="148" t="n">
        <v>0.707324</v>
      </c>
      <c r="AP67" s="148" t="n">
        <v>0.927907</v>
      </c>
      <c r="AQ67" s="148"/>
      <c r="AR67" s="148"/>
      <c r="AS67" s="152"/>
      <c r="AT67" s="153" t="s">
        <v>165</v>
      </c>
      <c r="AU67" s="154" t="n">
        <v>0.266</v>
      </c>
      <c r="AV67" s="154"/>
      <c r="AW67" s="148"/>
      <c r="AX67" s="148"/>
      <c r="AY67" s="148"/>
      <c r="AZ67" s="151"/>
      <c r="BA67" s="150"/>
      <c r="BB67" s="148"/>
      <c r="BC67" s="148"/>
      <c r="BD67" s="154"/>
      <c r="BE67" s="158"/>
      <c r="BF67" s="159" t="s">
        <v>139</v>
      </c>
      <c r="BG67" s="160" t="n">
        <v>1</v>
      </c>
    </row>
    <row r="68" s="36" customFormat="true" ht="17.1" hidden="false" customHeight="true" outlineLevel="0" collapsed="false">
      <c r="A68" s="140" t="s">
        <v>306</v>
      </c>
      <c r="B68" s="141" t="s">
        <v>292</v>
      </c>
      <c r="C68" s="141" t="s">
        <v>307</v>
      </c>
      <c r="D68" s="107" t="s">
        <v>159</v>
      </c>
      <c r="E68" s="142"/>
      <c r="F68" s="143"/>
      <c r="G68" s="143" t="n">
        <v>1.43719382199889</v>
      </c>
      <c r="H68" s="143" t="n">
        <v>5.15064999793593</v>
      </c>
      <c r="I68" s="143" t="n">
        <v>13.6469946844759</v>
      </c>
      <c r="J68" s="143" t="n">
        <v>4.42537429074957</v>
      </c>
      <c r="K68" s="143" t="n">
        <v>4.58276153520184</v>
      </c>
      <c r="L68" s="143" t="n">
        <v>9.74113822141736</v>
      </c>
      <c r="M68" s="143" t="n">
        <v>17.8130812731534</v>
      </c>
      <c r="N68" s="143" t="n">
        <v>15.7085757874536</v>
      </c>
      <c r="O68" s="144" t="n">
        <v>27.4942303876135</v>
      </c>
      <c r="P68" s="145" t="n">
        <v>25.16</v>
      </c>
      <c r="Q68" s="146" t="n">
        <v>1.948</v>
      </c>
      <c r="R68" s="146" t="n">
        <v>1.56</v>
      </c>
      <c r="S68" s="146" t="n">
        <v>0.98</v>
      </c>
      <c r="T68" s="146" t="n">
        <v>2.71</v>
      </c>
      <c r="U68" s="147" t="n">
        <v>92</v>
      </c>
      <c r="V68" s="147" t="n">
        <v>42</v>
      </c>
      <c r="W68" s="148" t="n">
        <v>0.741</v>
      </c>
      <c r="X68" s="142" t="n">
        <v>36.05</v>
      </c>
      <c r="Y68" s="143" t="n">
        <v>19.55</v>
      </c>
      <c r="Z68" s="143" t="n">
        <v>16.5</v>
      </c>
      <c r="AA68" s="149" t="n">
        <v>0.34</v>
      </c>
      <c r="AB68" s="150"/>
      <c r="AC68" s="148" t="n">
        <v>0.701</v>
      </c>
      <c r="AD68" s="148" t="n">
        <v>0.685</v>
      </c>
      <c r="AE68" s="148" t="n">
        <v>0.658</v>
      </c>
      <c r="AF68" s="148" t="n">
        <v>0.623</v>
      </c>
      <c r="AG68" s="151"/>
      <c r="AH68" s="148" t="n">
        <v>0.027</v>
      </c>
      <c r="AI68" s="107" t="n">
        <v>38.7</v>
      </c>
      <c r="AJ68" s="150"/>
      <c r="AK68" s="148"/>
      <c r="AL68" s="148"/>
      <c r="AM68" s="148" t="n">
        <v>0.457573</v>
      </c>
      <c r="AN68" s="148"/>
      <c r="AO68" s="148" t="n">
        <v>0.701855</v>
      </c>
      <c r="AP68" s="148" t="n">
        <v>0.944314</v>
      </c>
      <c r="AQ68" s="148"/>
      <c r="AR68" s="148"/>
      <c r="AS68" s="152"/>
      <c r="AT68" s="153" t="s">
        <v>308</v>
      </c>
      <c r="AU68" s="154" t="n">
        <v>0.215</v>
      </c>
      <c r="AV68" s="154"/>
      <c r="AW68" s="148"/>
      <c r="AX68" s="148"/>
      <c r="AY68" s="148"/>
      <c r="AZ68" s="151"/>
      <c r="BA68" s="150"/>
      <c r="BB68" s="148"/>
      <c r="BC68" s="148"/>
      <c r="BD68" s="154"/>
      <c r="BE68" s="158"/>
      <c r="BF68" s="159" t="s">
        <v>255</v>
      </c>
      <c r="BG68" s="160" t="n">
        <v>2</v>
      </c>
    </row>
    <row r="69" s="36" customFormat="true" ht="17.1" hidden="false" customHeight="true" outlineLevel="0" collapsed="false">
      <c r="A69" s="140" t="s">
        <v>309</v>
      </c>
      <c r="B69" s="141" t="s">
        <v>292</v>
      </c>
      <c r="C69" s="141" t="s">
        <v>310</v>
      </c>
      <c r="D69" s="107" t="s">
        <v>164</v>
      </c>
      <c r="E69" s="142"/>
      <c r="F69" s="143"/>
      <c r="G69" s="143" t="n">
        <v>1.17306045221977</v>
      </c>
      <c r="H69" s="143" t="n">
        <v>5.62113764615378</v>
      </c>
      <c r="I69" s="143" t="n">
        <v>2.81125928231286</v>
      </c>
      <c r="J69" s="143" t="n">
        <v>14.6478807384018</v>
      </c>
      <c r="K69" s="143" t="n">
        <v>2.51291929074765</v>
      </c>
      <c r="L69" s="143" t="n">
        <v>19.6819295331501</v>
      </c>
      <c r="M69" s="143" t="n">
        <v>15.6224399637374</v>
      </c>
      <c r="N69" s="143" t="n">
        <v>13.7080567549849</v>
      </c>
      <c r="O69" s="144" t="n">
        <v>24.2213163382918</v>
      </c>
      <c r="P69" s="145" t="n">
        <v>23.45</v>
      </c>
      <c r="Q69" s="146" t="n">
        <v>1.918</v>
      </c>
      <c r="R69" s="146" t="n">
        <v>1.55</v>
      </c>
      <c r="S69" s="146" t="n">
        <v>0.98</v>
      </c>
      <c r="T69" s="146" t="n">
        <v>2.72</v>
      </c>
      <c r="U69" s="147" t="n">
        <v>85</v>
      </c>
      <c r="V69" s="147" t="n">
        <v>43</v>
      </c>
      <c r="W69" s="148" t="n">
        <v>0.751</v>
      </c>
      <c r="X69" s="142" t="n">
        <v>34.534</v>
      </c>
      <c r="Y69" s="143" t="n">
        <v>18.234</v>
      </c>
      <c r="Z69" s="143" t="n">
        <v>16.3</v>
      </c>
      <c r="AA69" s="149" t="n">
        <v>0.32</v>
      </c>
      <c r="AB69" s="150"/>
      <c r="AC69" s="148" t="n">
        <v>0.715</v>
      </c>
      <c r="AD69" s="148" t="n">
        <v>0.693</v>
      </c>
      <c r="AE69" s="148" t="n">
        <v>0.664</v>
      </c>
      <c r="AF69" s="148" t="n">
        <v>0.637</v>
      </c>
      <c r="AG69" s="151"/>
      <c r="AH69" s="148" t="n">
        <v>0.0289999999999999</v>
      </c>
      <c r="AI69" s="107" t="n">
        <v>36.2</v>
      </c>
      <c r="AJ69" s="150"/>
      <c r="AK69" s="148"/>
      <c r="AL69" s="148"/>
      <c r="AM69" s="148" t="n">
        <v>0.464865</v>
      </c>
      <c r="AN69" s="148"/>
      <c r="AO69" s="148" t="n">
        <v>0.701855</v>
      </c>
      <c r="AP69" s="148" t="n">
        <v>0.937022</v>
      </c>
      <c r="AQ69" s="148"/>
      <c r="AR69" s="148"/>
      <c r="AS69" s="152"/>
      <c r="AT69" s="153" t="s">
        <v>303</v>
      </c>
      <c r="AU69" s="154" t="n">
        <v>0.229</v>
      </c>
      <c r="AV69" s="154"/>
      <c r="AW69" s="148"/>
      <c r="AX69" s="148"/>
      <c r="AY69" s="148"/>
      <c r="AZ69" s="151"/>
      <c r="BA69" s="150"/>
      <c r="BB69" s="148"/>
      <c r="BC69" s="148"/>
      <c r="BD69" s="154"/>
      <c r="BE69" s="158"/>
      <c r="BF69" s="159" t="s">
        <v>152</v>
      </c>
      <c r="BG69" s="160" t="n">
        <v>2</v>
      </c>
    </row>
    <row r="70" s="36" customFormat="true" ht="17.1" hidden="false" customHeight="true" outlineLevel="0" collapsed="false">
      <c r="A70" s="140" t="s">
        <v>311</v>
      </c>
      <c r="B70" s="141" t="s">
        <v>292</v>
      </c>
      <c r="C70" s="141" t="s">
        <v>312</v>
      </c>
      <c r="D70" s="107" t="s">
        <v>168</v>
      </c>
      <c r="E70" s="142"/>
      <c r="F70" s="143"/>
      <c r="G70" s="143" t="n">
        <v>0.290421848673532</v>
      </c>
      <c r="H70" s="143" t="n">
        <v>3.995190181111</v>
      </c>
      <c r="I70" s="143" t="n">
        <v>4.16568841521836</v>
      </c>
      <c r="J70" s="143" t="n">
        <v>12.4506588054345</v>
      </c>
      <c r="K70" s="143" t="n">
        <v>3.89789684385273</v>
      </c>
      <c r="L70" s="143" t="n">
        <v>18.3306286704073</v>
      </c>
      <c r="M70" s="143" t="n">
        <v>16.5902989425304</v>
      </c>
      <c r="N70" s="143" t="n">
        <v>14.557313711191</v>
      </c>
      <c r="O70" s="144" t="n">
        <v>25.7219025815812</v>
      </c>
      <c r="P70" s="145" t="n">
        <v>24.22</v>
      </c>
      <c r="Q70" s="146" t="n">
        <v>1.871</v>
      </c>
      <c r="R70" s="146" t="n">
        <v>1.51</v>
      </c>
      <c r="S70" s="146" t="n">
        <v>0.95</v>
      </c>
      <c r="T70" s="146" t="n">
        <v>2.72</v>
      </c>
      <c r="U70" s="147" t="n">
        <v>82</v>
      </c>
      <c r="V70" s="147" t="n">
        <v>44</v>
      </c>
      <c r="W70" s="148" t="n">
        <v>0.806</v>
      </c>
      <c r="X70" s="142" t="n">
        <v>35.543</v>
      </c>
      <c r="Y70" s="143" t="n">
        <v>18.643</v>
      </c>
      <c r="Z70" s="143" t="n">
        <v>16.9</v>
      </c>
      <c r="AA70" s="149" t="n">
        <v>0.33</v>
      </c>
      <c r="AB70" s="150"/>
      <c r="AC70" s="148" t="n">
        <v>0.774</v>
      </c>
      <c r="AD70" s="148" t="n">
        <v>0.746</v>
      </c>
      <c r="AE70" s="148" t="n">
        <v>0.714</v>
      </c>
      <c r="AF70" s="148" t="n">
        <v>0.69</v>
      </c>
      <c r="AG70" s="151"/>
      <c r="AH70" s="148" t="n">
        <v>0.032</v>
      </c>
      <c r="AI70" s="107" t="n">
        <v>33.8</v>
      </c>
      <c r="AJ70" s="150"/>
      <c r="AK70" s="148"/>
      <c r="AL70" s="148"/>
      <c r="AM70" s="148" t="n">
        <v>0.45575</v>
      </c>
      <c r="AN70" s="148"/>
      <c r="AO70" s="148" t="n">
        <v>0.685448</v>
      </c>
      <c r="AP70" s="148" t="n">
        <v>0.916969</v>
      </c>
      <c r="AQ70" s="148"/>
      <c r="AR70" s="148"/>
      <c r="AS70" s="152"/>
      <c r="AT70" s="153" t="s">
        <v>313</v>
      </c>
      <c r="AU70" s="154" t="n">
        <v>0.225</v>
      </c>
      <c r="AV70" s="154"/>
      <c r="AW70" s="148"/>
      <c r="AX70" s="148"/>
      <c r="AY70" s="148"/>
      <c r="AZ70" s="151"/>
      <c r="BA70" s="150"/>
      <c r="BB70" s="148"/>
      <c r="BC70" s="148"/>
      <c r="BD70" s="154"/>
      <c r="BE70" s="158"/>
      <c r="BF70" s="159" t="s">
        <v>314</v>
      </c>
      <c r="BG70" s="160" t="n">
        <v>2</v>
      </c>
    </row>
    <row r="71" s="36" customFormat="true" ht="17.1" hidden="false" customHeight="true" outlineLevel="0" collapsed="false">
      <c r="A71" s="140" t="s">
        <v>315</v>
      </c>
      <c r="B71" s="141" t="s">
        <v>292</v>
      </c>
      <c r="C71" s="141" t="s">
        <v>316</v>
      </c>
      <c r="D71" s="107" t="s">
        <v>171</v>
      </c>
      <c r="E71" s="142"/>
      <c r="F71" s="143"/>
      <c r="G71" s="143" t="n">
        <v>0.697945109759218</v>
      </c>
      <c r="H71" s="143" t="n">
        <v>2.04001256037704</v>
      </c>
      <c r="I71" s="143" t="n">
        <v>2.64740840196654</v>
      </c>
      <c r="J71" s="143" t="n">
        <v>18.0381706877926</v>
      </c>
      <c r="K71" s="143" t="n">
        <v>3.490957079138</v>
      </c>
      <c r="L71" s="143" t="n">
        <v>19.3195785505387</v>
      </c>
      <c r="M71" s="143" t="n">
        <v>15.6965157486858</v>
      </c>
      <c r="N71" s="143" t="n">
        <v>13.8420694014799</v>
      </c>
      <c r="O71" s="144" t="n">
        <v>24.2273424602622</v>
      </c>
      <c r="P71" s="145" t="n">
        <v>25.23</v>
      </c>
      <c r="Q71" s="146" t="n">
        <v>1.868</v>
      </c>
      <c r="R71" s="146" t="n">
        <v>1.49</v>
      </c>
      <c r="S71" s="146" t="n">
        <v>0.94</v>
      </c>
      <c r="T71" s="146" t="n">
        <v>2.71</v>
      </c>
      <c r="U71" s="147" t="n">
        <v>84</v>
      </c>
      <c r="V71" s="147" t="n">
        <v>45</v>
      </c>
      <c r="W71" s="148" t="n">
        <v>0.817</v>
      </c>
      <c r="X71" s="142" t="n">
        <v>34.83</v>
      </c>
      <c r="Y71" s="143" t="n">
        <v>18.83</v>
      </c>
      <c r="Z71" s="143" t="n">
        <v>16</v>
      </c>
      <c r="AA71" s="149" t="n">
        <v>0.4</v>
      </c>
      <c r="AB71" s="150"/>
      <c r="AC71" s="148" t="n">
        <v>0.779</v>
      </c>
      <c r="AD71" s="148" t="n">
        <v>0.759</v>
      </c>
      <c r="AE71" s="148" t="n">
        <v>0.727</v>
      </c>
      <c r="AF71" s="148" t="n">
        <v>0.691</v>
      </c>
      <c r="AG71" s="151"/>
      <c r="AH71" s="148" t="n">
        <v>0.032</v>
      </c>
      <c r="AI71" s="107" t="n">
        <v>34.1</v>
      </c>
      <c r="AJ71" s="150"/>
      <c r="AK71" s="148"/>
      <c r="AL71" s="148"/>
      <c r="AM71" s="148" t="n">
        <v>0.484918</v>
      </c>
      <c r="AN71" s="148"/>
      <c r="AO71" s="148" t="n">
        <v>0.731023</v>
      </c>
      <c r="AP71" s="148" t="n">
        <v>0.975305</v>
      </c>
      <c r="AQ71" s="148"/>
      <c r="AR71" s="148"/>
      <c r="AS71" s="152"/>
      <c r="AT71" s="153" t="s">
        <v>317</v>
      </c>
      <c r="AU71" s="154" t="n">
        <v>0.24</v>
      </c>
      <c r="AV71" s="154"/>
      <c r="AW71" s="148"/>
      <c r="AX71" s="148"/>
      <c r="AY71" s="148"/>
      <c r="AZ71" s="151"/>
      <c r="BA71" s="150"/>
      <c r="BB71" s="148"/>
      <c r="BC71" s="148"/>
      <c r="BD71" s="154"/>
      <c r="BE71" s="158"/>
      <c r="BF71" s="159" t="s">
        <v>318</v>
      </c>
      <c r="BG71" s="160" t="n">
        <v>2</v>
      </c>
    </row>
    <row r="72" s="36" customFormat="true" ht="17.1" hidden="false" customHeight="true" outlineLevel="0" collapsed="false">
      <c r="A72" s="140" t="s">
        <v>319</v>
      </c>
      <c r="B72" s="141" t="s">
        <v>292</v>
      </c>
      <c r="C72" s="141" t="s">
        <v>320</v>
      </c>
      <c r="D72" s="107" t="s">
        <v>175</v>
      </c>
      <c r="E72" s="142"/>
      <c r="F72" s="143"/>
      <c r="G72" s="143"/>
      <c r="H72" s="143"/>
      <c r="I72" s="143" t="n">
        <v>3.58237016178096</v>
      </c>
      <c r="J72" s="143" t="n">
        <v>6.16137351929953</v>
      </c>
      <c r="K72" s="143" t="n">
        <v>3.066746290738</v>
      </c>
      <c r="L72" s="143" t="n">
        <v>27.9718984411568</v>
      </c>
      <c r="M72" s="143" t="n">
        <v>12.8688525398917</v>
      </c>
      <c r="N72" s="143" t="n">
        <v>10.3979197173381</v>
      </c>
      <c r="O72" s="144" t="n">
        <v>35.9508393297949</v>
      </c>
      <c r="P72" s="145" t="n">
        <v>22.02</v>
      </c>
      <c r="Q72" s="146" t="n">
        <v>2</v>
      </c>
      <c r="R72" s="146" t="n">
        <v>1.64</v>
      </c>
      <c r="S72" s="146" t="n">
        <v>1.04</v>
      </c>
      <c r="T72" s="146" t="n">
        <v>2.75</v>
      </c>
      <c r="U72" s="147" t="n">
        <v>89</v>
      </c>
      <c r="V72" s="147" t="n">
        <v>40</v>
      </c>
      <c r="W72" s="148" t="n">
        <v>0.678</v>
      </c>
      <c r="X72" s="142" t="n">
        <v>39.3</v>
      </c>
      <c r="Y72" s="143" t="n">
        <v>20.1</v>
      </c>
      <c r="Z72" s="143" t="n">
        <v>19.2</v>
      </c>
      <c r="AA72" s="149" t="n">
        <v>0.1</v>
      </c>
      <c r="AB72" s="150"/>
      <c r="AC72" s="148" t="n">
        <v>0.661</v>
      </c>
      <c r="AD72" s="148" t="n">
        <v>0.646</v>
      </c>
      <c r="AE72" s="148" t="n">
        <v>0.629</v>
      </c>
      <c r="AF72" s="148" t="n">
        <v>0.601</v>
      </c>
      <c r="AG72" s="151"/>
      <c r="AH72" s="148" t="n">
        <v>0.017</v>
      </c>
      <c r="AI72" s="107" t="n">
        <v>41.6</v>
      </c>
      <c r="AJ72" s="150"/>
      <c r="AK72" s="148"/>
      <c r="AL72" s="148"/>
      <c r="AM72" s="148" t="n">
        <v>0.56513</v>
      </c>
      <c r="AN72" s="148"/>
      <c r="AO72" s="148" t="n">
        <v>0.842226</v>
      </c>
      <c r="AP72" s="148" t="n">
        <v>1.119322</v>
      </c>
      <c r="AQ72" s="148"/>
      <c r="AR72" s="148"/>
      <c r="AS72" s="152"/>
      <c r="AT72" s="153" t="s">
        <v>266</v>
      </c>
      <c r="AU72" s="154" t="n">
        <v>0.288</v>
      </c>
      <c r="AV72" s="154"/>
      <c r="AW72" s="148"/>
      <c r="AX72" s="148"/>
      <c r="AY72" s="148"/>
      <c r="AZ72" s="151"/>
      <c r="BA72" s="150"/>
      <c r="BB72" s="148"/>
      <c r="BC72" s="148"/>
      <c r="BD72" s="154"/>
      <c r="BE72" s="158"/>
      <c r="BF72" s="159" t="s">
        <v>263</v>
      </c>
      <c r="BG72" s="160" t="n">
        <v>3</v>
      </c>
    </row>
    <row r="73" s="36" customFormat="true" ht="17.1" hidden="false" customHeight="true" outlineLevel="0" collapsed="false">
      <c r="A73" s="140" t="s">
        <v>321</v>
      </c>
      <c r="B73" s="141" t="s">
        <v>292</v>
      </c>
      <c r="C73" s="141" t="s">
        <v>322</v>
      </c>
      <c r="D73" s="107" t="s">
        <v>178</v>
      </c>
      <c r="E73" s="142"/>
      <c r="F73" s="143"/>
      <c r="G73" s="143" t="n">
        <v>1.79129595031827</v>
      </c>
      <c r="H73" s="143" t="n">
        <v>3.35775168975501</v>
      </c>
      <c r="I73" s="143" t="n">
        <v>8.32811707317073</v>
      </c>
      <c r="J73" s="143" t="n">
        <v>5.82197073170732</v>
      </c>
      <c r="K73" s="143" t="n">
        <v>6.70499982800899</v>
      </c>
      <c r="L73" s="143" t="n">
        <v>8.59599220103846</v>
      </c>
      <c r="M73" s="143" t="n">
        <v>19.8970035084501</v>
      </c>
      <c r="N73" s="143" t="n">
        <v>8.45499057556717</v>
      </c>
      <c r="O73" s="144" t="n">
        <v>37.047878441984</v>
      </c>
      <c r="P73" s="145" t="n">
        <v>18.56</v>
      </c>
      <c r="Q73" s="146" t="n">
        <v>2.04</v>
      </c>
      <c r="R73" s="146" t="n">
        <v>1.72</v>
      </c>
      <c r="S73" s="146" t="n">
        <v>1.1</v>
      </c>
      <c r="T73" s="146" t="n">
        <v>2.76</v>
      </c>
      <c r="U73" s="147" t="n">
        <v>85</v>
      </c>
      <c r="V73" s="147" t="n">
        <v>38</v>
      </c>
      <c r="W73" s="148" t="n">
        <v>0.604</v>
      </c>
      <c r="X73" s="142" t="n">
        <v>39.665</v>
      </c>
      <c r="Y73" s="143" t="n">
        <v>19.565</v>
      </c>
      <c r="Z73" s="143" t="n">
        <v>20.1</v>
      </c>
      <c r="AA73" s="149" t="n">
        <v>-0.05</v>
      </c>
      <c r="AB73" s="150"/>
      <c r="AC73" s="148" t="n">
        <v>0.589</v>
      </c>
      <c r="AD73" s="148" t="n">
        <v>0.578</v>
      </c>
      <c r="AE73" s="148" t="n">
        <v>0.565</v>
      </c>
      <c r="AF73" s="148" t="n">
        <v>0.542</v>
      </c>
      <c r="AG73" s="151"/>
      <c r="AH73" s="148" t="n">
        <v>0.013</v>
      </c>
      <c r="AI73" s="107" t="n">
        <v>52.2</v>
      </c>
      <c r="AJ73" s="150"/>
      <c r="AK73" s="148"/>
      <c r="AL73" s="148"/>
      <c r="AM73" s="148" t="n">
        <v>0.658103</v>
      </c>
      <c r="AN73" s="148"/>
      <c r="AO73" s="148" t="n">
        <v>0.995358</v>
      </c>
      <c r="AP73" s="148" t="n">
        <v>1.332613</v>
      </c>
      <c r="AQ73" s="148"/>
      <c r="AR73" s="148"/>
      <c r="AS73" s="152"/>
      <c r="AT73" s="153" t="s">
        <v>323</v>
      </c>
      <c r="AU73" s="154" t="n">
        <v>0.321</v>
      </c>
      <c r="AV73" s="154"/>
      <c r="AW73" s="148"/>
      <c r="AX73" s="148"/>
      <c r="AY73" s="148"/>
      <c r="AZ73" s="151"/>
      <c r="BA73" s="150"/>
      <c r="BB73" s="148"/>
      <c r="BC73" s="148"/>
      <c r="BD73" s="154"/>
      <c r="BE73" s="158"/>
      <c r="BF73" s="159" t="s">
        <v>324</v>
      </c>
      <c r="BG73" s="160" t="n">
        <v>3</v>
      </c>
    </row>
    <row r="74" s="180" customFormat="true" ht="17.1" hidden="false" customHeight="true" outlineLevel="0" collapsed="false">
      <c r="A74" s="161" t="s">
        <v>325</v>
      </c>
      <c r="B74" s="162" t="s">
        <v>326</v>
      </c>
      <c r="C74" s="162" t="s">
        <v>327</v>
      </c>
      <c r="D74" s="163" t="s">
        <v>137</v>
      </c>
      <c r="E74" s="164"/>
      <c r="F74" s="165"/>
      <c r="G74" s="165"/>
      <c r="H74" s="165"/>
      <c r="I74" s="165"/>
      <c r="J74" s="165"/>
      <c r="K74" s="165" t="n">
        <v>4.13386913642189</v>
      </c>
      <c r="L74" s="165" t="n">
        <v>30.0620862585514</v>
      </c>
      <c r="M74" s="165" t="n">
        <v>13.4558824957559</v>
      </c>
      <c r="N74" s="165" t="n">
        <v>13.1019641664267</v>
      </c>
      <c r="O74" s="166" t="n">
        <v>39.246197942844</v>
      </c>
      <c r="P74" s="167" t="n">
        <v>37.52</v>
      </c>
      <c r="Q74" s="168" t="n">
        <v>1.82</v>
      </c>
      <c r="R74" s="168" t="n">
        <v>1.32</v>
      </c>
      <c r="S74" s="168" t="n">
        <v>0.84</v>
      </c>
      <c r="T74" s="168" t="n">
        <v>2.72</v>
      </c>
      <c r="U74" s="169" t="n">
        <v>97</v>
      </c>
      <c r="V74" s="169" t="n">
        <v>51</v>
      </c>
      <c r="W74" s="170" t="n">
        <v>1.055</v>
      </c>
      <c r="X74" s="164" t="n">
        <v>48.832</v>
      </c>
      <c r="Y74" s="165" t="n">
        <v>28.632</v>
      </c>
      <c r="Z74" s="165" t="n">
        <v>20.2</v>
      </c>
      <c r="AA74" s="171" t="n">
        <v>0.44</v>
      </c>
      <c r="AB74" s="172"/>
      <c r="AC74" s="170" t="n">
        <v>1.012</v>
      </c>
      <c r="AD74" s="170" t="n">
        <v>0.989</v>
      </c>
      <c r="AE74" s="170" t="n">
        <v>0.955</v>
      </c>
      <c r="AF74" s="170" t="n">
        <v>0.912</v>
      </c>
      <c r="AG74" s="173"/>
      <c r="AH74" s="170" t="n">
        <v>0.034</v>
      </c>
      <c r="AI74" s="163" t="n">
        <v>25.2</v>
      </c>
      <c r="AJ74" s="172"/>
      <c r="AK74" s="170"/>
      <c r="AL74" s="170"/>
      <c r="AM74" s="170" t="n">
        <v>0.43752</v>
      </c>
      <c r="AN74" s="170"/>
      <c r="AO74" s="170" t="n">
        <v>0.648988</v>
      </c>
      <c r="AP74" s="170" t="n">
        <v>0.862279</v>
      </c>
      <c r="AQ74" s="170"/>
      <c r="AR74" s="170"/>
      <c r="AS74" s="174"/>
      <c r="AT74" s="175" t="s">
        <v>328</v>
      </c>
      <c r="AU74" s="176" t="n">
        <v>0.225</v>
      </c>
      <c r="AV74" s="176"/>
      <c r="AW74" s="170"/>
      <c r="AX74" s="170"/>
      <c r="AY74" s="170"/>
      <c r="AZ74" s="173"/>
      <c r="BA74" s="172"/>
      <c r="BB74" s="170"/>
      <c r="BC74" s="170"/>
      <c r="BD74" s="176"/>
      <c r="BE74" s="177"/>
      <c r="BF74" s="178" t="s">
        <v>139</v>
      </c>
      <c r="BG74" s="179" t="n">
        <v>1</v>
      </c>
    </row>
    <row r="75" s="36" customFormat="true" ht="17.1" hidden="false" customHeight="true" outlineLevel="0" collapsed="false">
      <c r="A75" s="181" t="s">
        <v>329</v>
      </c>
      <c r="B75" s="182" t="s">
        <v>326</v>
      </c>
      <c r="C75" s="182" t="s">
        <v>330</v>
      </c>
      <c r="D75" s="67" t="s">
        <v>142</v>
      </c>
      <c r="E75" s="183"/>
      <c r="F75" s="69"/>
      <c r="G75" s="69"/>
      <c r="H75" s="69"/>
      <c r="I75" s="69"/>
      <c r="J75" s="69"/>
      <c r="K75" s="69" t="n">
        <v>4.96139803662896</v>
      </c>
      <c r="L75" s="69" t="n">
        <v>22.2566204799713</v>
      </c>
      <c r="M75" s="69" t="n">
        <v>25.0796866895927</v>
      </c>
      <c r="N75" s="69" t="n">
        <v>10.0340171640364</v>
      </c>
      <c r="O75" s="184" t="n">
        <v>37.6682776297706</v>
      </c>
      <c r="P75" s="185" t="n">
        <v>33.81</v>
      </c>
      <c r="Q75" s="71" t="n">
        <v>1.88</v>
      </c>
      <c r="R75" s="71" t="n">
        <v>1.4</v>
      </c>
      <c r="S75" s="71" t="n">
        <v>0.89</v>
      </c>
      <c r="T75" s="71" t="n">
        <v>2.72</v>
      </c>
      <c r="U75" s="49" t="n">
        <v>98</v>
      </c>
      <c r="V75" s="49" t="n">
        <v>49</v>
      </c>
      <c r="W75" s="186" t="n">
        <v>0.936</v>
      </c>
      <c r="X75" s="183" t="n">
        <v>47.67</v>
      </c>
      <c r="Y75" s="69" t="n">
        <v>27.87</v>
      </c>
      <c r="Z75" s="69" t="n">
        <v>19.8</v>
      </c>
      <c r="AA75" s="187" t="n">
        <v>0.3</v>
      </c>
      <c r="AB75" s="188"/>
      <c r="AC75" s="186" t="n">
        <v>0.901</v>
      </c>
      <c r="AD75" s="186" t="n">
        <v>0.874</v>
      </c>
      <c r="AE75" s="186" t="n">
        <v>0.845</v>
      </c>
      <c r="AF75" s="186" t="n">
        <v>0.81</v>
      </c>
      <c r="AG75" s="111"/>
      <c r="AH75" s="186" t="n">
        <v>0.029</v>
      </c>
      <c r="AI75" s="67" t="n">
        <v>27.8</v>
      </c>
      <c r="AJ75" s="188"/>
      <c r="AK75" s="186"/>
      <c r="AL75" s="186"/>
      <c r="AM75" s="186" t="n">
        <v>0.472157</v>
      </c>
      <c r="AN75" s="186"/>
      <c r="AO75" s="186" t="n">
        <v>0.696386</v>
      </c>
      <c r="AP75" s="186" t="n">
        <v>0.920615</v>
      </c>
      <c r="AQ75" s="186"/>
      <c r="AR75" s="186"/>
      <c r="AS75" s="189"/>
      <c r="AT75" s="190" t="s">
        <v>151</v>
      </c>
      <c r="AU75" s="87" t="n">
        <v>0.248</v>
      </c>
      <c r="AV75" s="87"/>
      <c r="AW75" s="186"/>
      <c r="AX75" s="186"/>
      <c r="AY75" s="186"/>
      <c r="AZ75" s="111"/>
      <c r="BA75" s="188"/>
      <c r="BB75" s="186"/>
      <c r="BC75" s="186"/>
      <c r="BD75" s="87"/>
      <c r="BE75" s="158"/>
      <c r="BF75" s="159" t="s">
        <v>139</v>
      </c>
      <c r="BG75" s="160" t="n">
        <v>1</v>
      </c>
    </row>
    <row r="76" s="36" customFormat="true" ht="17.1" hidden="false" customHeight="true" outlineLevel="0" collapsed="false">
      <c r="A76" s="140" t="s">
        <v>331</v>
      </c>
      <c r="B76" s="191" t="s">
        <v>326</v>
      </c>
      <c r="C76" s="191" t="s">
        <v>332</v>
      </c>
      <c r="D76" s="192" t="s">
        <v>146</v>
      </c>
      <c r="E76" s="193"/>
      <c r="F76" s="194"/>
      <c r="G76" s="194"/>
      <c r="H76" s="194"/>
      <c r="I76" s="194"/>
      <c r="J76" s="194" t="n">
        <v>2.36366137844169</v>
      </c>
      <c r="K76" s="194" t="n">
        <v>3.38509445522625</v>
      </c>
      <c r="L76" s="194" t="n">
        <v>27.225258334934</v>
      </c>
      <c r="M76" s="194" t="n">
        <v>15.4043049062959</v>
      </c>
      <c r="N76" s="194" t="n">
        <v>12.7209922101441</v>
      </c>
      <c r="O76" s="195" t="n">
        <v>38.9006887149582</v>
      </c>
      <c r="P76" s="196" t="n">
        <v>32.47</v>
      </c>
      <c r="Q76" s="197" t="n">
        <v>1.86</v>
      </c>
      <c r="R76" s="197" t="n">
        <v>1.4</v>
      </c>
      <c r="S76" s="197" t="n">
        <v>0.89</v>
      </c>
      <c r="T76" s="197" t="n">
        <v>2.72</v>
      </c>
      <c r="U76" s="198" t="n">
        <v>94</v>
      </c>
      <c r="V76" s="198" t="n">
        <v>49</v>
      </c>
      <c r="W76" s="199" t="n">
        <v>0.937</v>
      </c>
      <c r="X76" s="193" t="n">
        <v>47.451</v>
      </c>
      <c r="Y76" s="194" t="n">
        <v>26.351</v>
      </c>
      <c r="Z76" s="194" t="n">
        <v>21.1</v>
      </c>
      <c r="AA76" s="200" t="n">
        <v>0.29</v>
      </c>
      <c r="AB76" s="201"/>
      <c r="AC76" s="199" t="n">
        <v>0.893</v>
      </c>
      <c r="AD76" s="199" t="n">
        <v>0.874</v>
      </c>
      <c r="AE76" s="199" t="n">
        <v>0.843</v>
      </c>
      <c r="AF76" s="199" t="n">
        <v>0.809</v>
      </c>
      <c r="AG76" s="202"/>
      <c r="AH76" s="199" t="n">
        <v>0.031</v>
      </c>
      <c r="AI76" s="192" t="n">
        <v>26</v>
      </c>
      <c r="AJ76" s="201"/>
      <c r="AK76" s="199"/>
      <c r="AL76" s="199"/>
      <c r="AM76" s="199" t="n">
        <v>0.494033</v>
      </c>
      <c r="AN76" s="199"/>
      <c r="AO76" s="199" t="n">
        <v>0.725554</v>
      </c>
      <c r="AP76" s="199" t="n">
        <v>0.957075</v>
      </c>
      <c r="AQ76" s="199"/>
      <c r="AR76" s="199"/>
      <c r="AS76" s="203"/>
      <c r="AT76" s="204" t="s">
        <v>179</v>
      </c>
      <c r="AU76" s="205" t="n">
        <v>0.263</v>
      </c>
      <c r="AV76" s="205"/>
      <c r="AW76" s="199"/>
      <c r="AX76" s="199"/>
      <c r="AY76" s="199"/>
      <c r="AZ76" s="202"/>
      <c r="BA76" s="201"/>
      <c r="BB76" s="199"/>
      <c r="BC76" s="199"/>
      <c r="BD76" s="205"/>
      <c r="BE76" s="158"/>
      <c r="BF76" s="159" t="s">
        <v>139</v>
      </c>
      <c r="BG76" s="160" t="n">
        <v>1</v>
      </c>
    </row>
    <row r="77" s="36" customFormat="true" ht="17.1" hidden="false" customHeight="true" outlineLevel="0" collapsed="false">
      <c r="A77" s="140" t="s">
        <v>333</v>
      </c>
      <c r="B77" s="191" t="s">
        <v>326</v>
      </c>
      <c r="C77" s="191" t="s">
        <v>334</v>
      </c>
      <c r="D77" s="192" t="s">
        <v>150</v>
      </c>
      <c r="E77" s="193"/>
      <c r="F77" s="194" t="n">
        <v>2.34055118110236</v>
      </c>
      <c r="G77" s="194" t="n">
        <v>0.39961024049795</v>
      </c>
      <c r="H77" s="194" t="n">
        <v>3.87151079593342</v>
      </c>
      <c r="I77" s="194" t="n">
        <v>5.9477755481639</v>
      </c>
      <c r="J77" s="194" t="n">
        <v>2.58272298067554</v>
      </c>
      <c r="K77" s="194" t="n">
        <v>4.22364442046458</v>
      </c>
      <c r="L77" s="194" t="n">
        <v>22.4899303151126</v>
      </c>
      <c r="M77" s="194" t="n">
        <v>15.9190533725661</v>
      </c>
      <c r="N77" s="194" t="n">
        <v>14.5186265751923</v>
      </c>
      <c r="O77" s="195" t="n">
        <v>27.7065745702913</v>
      </c>
      <c r="P77" s="196" t="n">
        <v>23.25</v>
      </c>
      <c r="Q77" s="197" t="n">
        <v>1.904</v>
      </c>
      <c r="R77" s="197" t="n">
        <v>1.54</v>
      </c>
      <c r="S77" s="197" t="n">
        <v>0.97</v>
      </c>
      <c r="T77" s="197" t="n">
        <v>2.71</v>
      </c>
      <c r="U77" s="198" t="n">
        <v>84</v>
      </c>
      <c r="V77" s="198" t="n">
        <v>43</v>
      </c>
      <c r="W77" s="199" t="n">
        <v>0.754</v>
      </c>
      <c r="X77" s="193" t="n">
        <v>34.171</v>
      </c>
      <c r="Y77" s="194" t="n">
        <v>17.871</v>
      </c>
      <c r="Z77" s="194" t="n">
        <v>16.3</v>
      </c>
      <c r="AA77" s="200" t="n">
        <v>0.33</v>
      </c>
      <c r="AB77" s="201"/>
      <c r="AC77" s="199" t="n">
        <v>0.716</v>
      </c>
      <c r="AD77" s="199" t="n">
        <v>0.696</v>
      </c>
      <c r="AE77" s="199" t="n">
        <v>0.662</v>
      </c>
      <c r="AF77" s="199" t="n">
        <v>0.63</v>
      </c>
      <c r="AG77" s="202"/>
      <c r="AH77" s="199" t="n">
        <v>0.0339999999999999</v>
      </c>
      <c r="AI77" s="192" t="n">
        <v>30.9</v>
      </c>
      <c r="AJ77" s="201"/>
      <c r="AK77" s="199"/>
      <c r="AL77" s="199"/>
      <c r="AM77" s="199" t="n">
        <v>0.435697</v>
      </c>
      <c r="AN77" s="199"/>
      <c r="AO77" s="199" t="n">
        <v>0.648988</v>
      </c>
      <c r="AP77" s="199" t="n">
        <v>0.862279</v>
      </c>
      <c r="AQ77" s="199"/>
      <c r="AR77" s="199"/>
      <c r="AS77" s="203"/>
      <c r="AT77" s="204" t="s">
        <v>211</v>
      </c>
      <c r="AU77" s="205" t="n">
        <v>0.222</v>
      </c>
      <c r="AV77" s="205"/>
      <c r="AW77" s="199"/>
      <c r="AX77" s="199"/>
      <c r="AY77" s="199"/>
      <c r="AZ77" s="202"/>
      <c r="BA77" s="201"/>
      <c r="BB77" s="199"/>
      <c r="BC77" s="199"/>
      <c r="BD77" s="205"/>
      <c r="BE77" s="158"/>
      <c r="BF77" s="159" t="s">
        <v>152</v>
      </c>
      <c r="BG77" s="160" t="n">
        <v>2</v>
      </c>
    </row>
    <row r="78" s="36" customFormat="true" ht="17.1" hidden="false" customHeight="true" outlineLevel="0" collapsed="false">
      <c r="A78" s="140" t="s">
        <v>335</v>
      </c>
      <c r="B78" s="191" t="s">
        <v>326</v>
      </c>
      <c r="C78" s="191" t="s">
        <v>336</v>
      </c>
      <c r="D78" s="192" t="s">
        <v>155</v>
      </c>
      <c r="E78" s="193"/>
      <c r="F78" s="194"/>
      <c r="G78" s="194" t="n">
        <v>1.47685651241515</v>
      </c>
      <c r="H78" s="194" t="n">
        <v>4.26356632653044</v>
      </c>
      <c r="I78" s="194" t="n">
        <v>4.11788323084119</v>
      </c>
      <c r="J78" s="194" t="n">
        <v>5.86391286013944</v>
      </c>
      <c r="K78" s="194" t="n">
        <v>2.06583605944181</v>
      </c>
      <c r="L78" s="194" t="n">
        <v>30.8438920637518</v>
      </c>
      <c r="M78" s="194" t="n">
        <v>15.2129375121268</v>
      </c>
      <c r="N78" s="194" t="n">
        <v>11.698024016257</v>
      </c>
      <c r="O78" s="195" t="n">
        <v>24.4570914184964</v>
      </c>
      <c r="P78" s="196" t="n">
        <v>24.23</v>
      </c>
      <c r="Q78" s="197" t="n">
        <v>1.891</v>
      </c>
      <c r="R78" s="197" t="n">
        <v>1.52</v>
      </c>
      <c r="S78" s="197" t="n">
        <v>0.96</v>
      </c>
      <c r="T78" s="197" t="n">
        <v>2.7</v>
      </c>
      <c r="U78" s="198" t="n">
        <v>85</v>
      </c>
      <c r="V78" s="198" t="n">
        <v>44</v>
      </c>
      <c r="W78" s="199" t="n">
        <v>0.774</v>
      </c>
      <c r="X78" s="193" t="n">
        <v>35.448</v>
      </c>
      <c r="Y78" s="194" t="n">
        <v>19.648</v>
      </c>
      <c r="Z78" s="194" t="n">
        <v>15.8</v>
      </c>
      <c r="AA78" s="200" t="n">
        <v>0.29</v>
      </c>
      <c r="AB78" s="201"/>
      <c r="AC78" s="199" t="n">
        <v>0.739</v>
      </c>
      <c r="AD78" s="199" t="n">
        <v>0.716</v>
      </c>
      <c r="AE78" s="199" t="n">
        <v>0.681</v>
      </c>
      <c r="AF78" s="199" t="n">
        <v>0.655</v>
      </c>
      <c r="AG78" s="202"/>
      <c r="AH78" s="199" t="n">
        <v>0.0349999999999999</v>
      </c>
      <c r="AI78" s="192" t="n">
        <v>30.4</v>
      </c>
      <c r="AJ78" s="201"/>
      <c r="AK78" s="199"/>
      <c r="AL78" s="199"/>
      <c r="AM78" s="199" t="n">
        <v>0.452104</v>
      </c>
      <c r="AN78" s="199"/>
      <c r="AO78" s="199" t="n">
        <v>0.670864</v>
      </c>
      <c r="AP78" s="199" t="n">
        <v>0.891447</v>
      </c>
      <c r="AQ78" s="199"/>
      <c r="AR78" s="199"/>
      <c r="AS78" s="203"/>
      <c r="AT78" s="204" t="s">
        <v>216</v>
      </c>
      <c r="AU78" s="205" t="n">
        <v>0.232</v>
      </c>
      <c r="AV78" s="205"/>
      <c r="AW78" s="199"/>
      <c r="AX78" s="199"/>
      <c r="AY78" s="199"/>
      <c r="AZ78" s="202"/>
      <c r="BA78" s="201"/>
      <c r="BB78" s="199"/>
      <c r="BC78" s="199"/>
      <c r="BD78" s="205"/>
      <c r="BE78" s="158"/>
      <c r="BF78" s="159" t="s">
        <v>152</v>
      </c>
      <c r="BG78" s="160" t="n">
        <v>2</v>
      </c>
    </row>
    <row r="79" s="36" customFormat="true" ht="17.1" hidden="false" customHeight="true" outlineLevel="0" collapsed="false">
      <c r="A79" s="140" t="s">
        <v>337</v>
      </c>
      <c r="B79" s="191" t="s">
        <v>326</v>
      </c>
      <c r="C79" s="191" t="s">
        <v>338</v>
      </c>
      <c r="D79" s="192" t="s">
        <v>159</v>
      </c>
      <c r="E79" s="193"/>
      <c r="F79" s="194"/>
      <c r="G79" s="194" t="n">
        <v>0.615218835489145</v>
      </c>
      <c r="H79" s="194" t="n">
        <v>5.07716593211845</v>
      </c>
      <c r="I79" s="194" t="n">
        <v>4.34190662242426</v>
      </c>
      <c r="J79" s="194" t="n">
        <v>6.2737692959526</v>
      </c>
      <c r="K79" s="194" t="n">
        <v>6.43752160825233</v>
      </c>
      <c r="L79" s="194" t="n">
        <v>15.3162238988177</v>
      </c>
      <c r="M79" s="194" t="n">
        <v>16.1429059943675</v>
      </c>
      <c r="N79" s="194" t="n">
        <v>19.8296862006699</v>
      </c>
      <c r="O79" s="195" t="n">
        <v>25.9656016119081</v>
      </c>
      <c r="P79" s="196" t="n">
        <v>25.15</v>
      </c>
      <c r="Q79" s="197" t="n">
        <v>1.912</v>
      </c>
      <c r="R79" s="197" t="n">
        <v>1.53</v>
      </c>
      <c r="S79" s="197" t="n">
        <v>0.97</v>
      </c>
      <c r="T79" s="197" t="n">
        <v>2.72</v>
      </c>
      <c r="U79" s="198" t="n">
        <v>88</v>
      </c>
      <c r="V79" s="198" t="n">
        <v>44</v>
      </c>
      <c r="W79" s="199" t="n">
        <v>0.78</v>
      </c>
      <c r="X79" s="193" t="n">
        <v>35.983</v>
      </c>
      <c r="Y79" s="194" t="n">
        <v>20.283</v>
      </c>
      <c r="Z79" s="194" t="n">
        <v>15.7</v>
      </c>
      <c r="AA79" s="200" t="n">
        <v>0.31</v>
      </c>
      <c r="AB79" s="201"/>
      <c r="AC79" s="199" t="n">
        <v>0.746</v>
      </c>
      <c r="AD79" s="199" t="n">
        <v>0.724</v>
      </c>
      <c r="AE79" s="199" t="n">
        <v>0.693</v>
      </c>
      <c r="AF79" s="199" t="n">
        <v>0.668</v>
      </c>
      <c r="AG79" s="202"/>
      <c r="AH79" s="199" t="n">
        <v>0.031</v>
      </c>
      <c r="AI79" s="192" t="n">
        <v>34.5</v>
      </c>
      <c r="AJ79" s="201"/>
      <c r="AK79" s="199"/>
      <c r="AL79" s="199"/>
      <c r="AM79" s="199" t="n">
        <v>0.481272</v>
      </c>
      <c r="AN79" s="199"/>
      <c r="AO79" s="199" t="n">
        <v>0.7292</v>
      </c>
      <c r="AP79" s="199" t="n">
        <v>0.975305</v>
      </c>
      <c r="AQ79" s="199"/>
      <c r="AR79" s="199"/>
      <c r="AS79" s="203"/>
      <c r="AT79" s="204" t="s">
        <v>275</v>
      </c>
      <c r="AU79" s="205" t="n">
        <v>0.235</v>
      </c>
      <c r="AV79" s="205"/>
      <c r="AW79" s="199"/>
      <c r="AX79" s="199"/>
      <c r="AY79" s="199"/>
      <c r="AZ79" s="202"/>
      <c r="BA79" s="201"/>
      <c r="BB79" s="199"/>
      <c r="BC79" s="199"/>
      <c r="BD79" s="205"/>
      <c r="BE79" s="158"/>
      <c r="BF79" s="159" t="s">
        <v>152</v>
      </c>
      <c r="BG79" s="160" t="n">
        <v>2</v>
      </c>
    </row>
    <row r="80" s="36" customFormat="true" ht="17.1" hidden="false" customHeight="true" outlineLevel="0" collapsed="false">
      <c r="A80" s="140" t="s">
        <v>339</v>
      </c>
      <c r="B80" s="191" t="s">
        <v>326</v>
      </c>
      <c r="C80" s="191" t="s">
        <v>340</v>
      </c>
      <c r="D80" s="192" t="s">
        <v>164</v>
      </c>
      <c r="E80" s="193"/>
      <c r="F80" s="194"/>
      <c r="G80" s="194" t="n">
        <v>1.13951423921688</v>
      </c>
      <c r="H80" s="194" t="n">
        <v>9.88796185935638</v>
      </c>
      <c r="I80" s="194" t="n">
        <v>4.00717995822276</v>
      </c>
      <c r="J80" s="194" t="n">
        <v>4.4947849052252</v>
      </c>
      <c r="K80" s="194" t="n">
        <v>2.39974468098357</v>
      </c>
      <c r="L80" s="194" t="n">
        <v>27.7843086127027</v>
      </c>
      <c r="M80" s="194" t="n">
        <v>17.1601016996061</v>
      </c>
      <c r="N80" s="194" t="n">
        <v>9.14421460462728</v>
      </c>
      <c r="O80" s="195" t="n">
        <v>23.9821894400592</v>
      </c>
      <c r="P80" s="196" t="n">
        <v>24.44</v>
      </c>
      <c r="Q80" s="197" t="n">
        <v>1.906</v>
      </c>
      <c r="R80" s="197" t="n">
        <v>1.53</v>
      </c>
      <c r="S80" s="197" t="n">
        <v>0.97</v>
      </c>
      <c r="T80" s="197" t="n">
        <v>2.72</v>
      </c>
      <c r="U80" s="198" t="n">
        <v>86</v>
      </c>
      <c r="V80" s="198" t="n">
        <v>44</v>
      </c>
      <c r="W80" s="199" t="n">
        <v>0.776</v>
      </c>
      <c r="X80" s="193" t="n">
        <v>35.32</v>
      </c>
      <c r="Y80" s="194" t="n">
        <v>19.32</v>
      </c>
      <c r="Z80" s="194" t="n">
        <v>16</v>
      </c>
      <c r="AA80" s="200" t="n">
        <v>0.32</v>
      </c>
      <c r="AB80" s="201"/>
      <c r="AC80" s="199" t="n">
        <v>0.74</v>
      </c>
      <c r="AD80" s="199" t="n">
        <v>0.72</v>
      </c>
      <c r="AE80" s="199" t="n">
        <v>0.686</v>
      </c>
      <c r="AF80" s="199" t="n">
        <v>0.653</v>
      </c>
      <c r="AG80" s="202"/>
      <c r="AH80" s="199" t="n">
        <v>0.0339999999999999</v>
      </c>
      <c r="AI80" s="192" t="n">
        <v>31.4</v>
      </c>
      <c r="AJ80" s="201"/>
      <c r="AK80" s="199"/>
      <c r="AL80" s="199"/>
      <c r="AM80" s="199" t="n">
        <v>0.47398</v>
      </c>
      <c r="AN80" s="199"/>
      <c r="AO80" s="199" t="n">
        <v>0.705501</v>
      </c>
      <c r="AP80" s="199" t="n">
        <v>0.938845</v>
      </c>
      <c r="AQ80" s="199"/>
      <c r="AR80" s="199"/>
      <c r="AS80" s="203"/>
      <c r="AT80" s="204" t="s">
        <v>179</v>
      </c>
      <c r="AU80" s="205" t="n">
        <v>0.241</v>
      </c>
      <c r="AV80" s="205"/>
      <c r="AW80" s="199"/>
      <c r="AX80" s="199"/>
      <c r="AY80" s="199"/>
      <c r="AZ80" s="202"/>
      <c r="BA80" s="201"/>
      <c r="BB80" s="199"/>
      <c r="BC80" s="199"/>
      <c r="BD80" s="205"/>
      <c r="BE80" s="158"/>
      <c r="BF80" s="159" t="s">
        <v>152</v>
      </c>
      <c r="BG80" s="160" t="n">
        <v>2</v>
      </c>
    </row>
    <row r="81" s="36" customFormat="true" ht="17.1" hidden="false" customHeight="true" outlineLevel="0" collapsed="false">
      <c r="A81" s="140" t="s">
        <v>341</v>
      </c>
      <c r="B81" s="191" t="s">
        <v>326</v>
      </c>
      <c r="C81" s="191" t="s">
        <v>342</v>
      </c>
      <c r="D81" s="192" t="s">
        <v>168</v>
      </c>
      <c r="E81" s="193"/>
      <c r="F81" s="194"/>
      <c r="G81" s="194" t="n">
        <v>0.834174513665744</v>
      </c>
      <c r="H81" s="194" t="n">
        <v>5.37053421480103</v>
      </c>
      <c r="I81" s="194" t="n">
        <v>4.51607312004079</v>
      </c>
      <c r="J81" s="194" t="n">
        <v>8.35875286813335</v>
      </c>
      <c r="K81" s="194" t="n">
        <v>6.46163358592317</v>
      </c>
      <c r="L81" s="194" t="n">
        <v>15.1532574185166</v>
      </c>
      <c r="M81" s="194" t="n">
        <v>16.3456912983122</v>
      </c>
      <c r="N81" s="194" t="n">
        <v>18.6187221312903</v>
      </c>
      <c r="O81" s="195" t="n">
        <v>24.3411608493168</v>
      </c>
      <c r="P81" s="196" t="n">
        <v>23.86</v>
      </c>
      <c r="Q81" s="197" t="n">
        <v>1.909</v>
      </c>
      <c r="R81" s="197" t="n">
        <v>1.54</v>
      </c>
      <c r="S81" s="197" t="n">
        <v>0.97</v>
      </c>
      <c r="T81" s="197" t="n">
        <v>2.71</v>
      </c>
      <c r="U81" s="198" t="n">
        <v>85</v>
      </c>
      <c r="V81" s="198" t="n">
        <v>43</v>
      </c>
      <c r="W81" s="199" t="n">
        <v>0.758</v>
      </c>
      <c r="X81" s="193" t="n">
        <v>34.78</v>
      </c>
      <c r="Y81" s="194" t="n">
        <v>17.98</v>
      </c>
      <c r="Z81" s="194" t="n">
        <v>16.8</v>
      </c>
      <c r="AA81" s="200" t="n">
        <v>0.35</v>
      </c>
      <c r="AB81" s="201"/>
      <c r="AC81" s="199" t="n">
        <v>0.721</v>
      </c>
      <c r="AD81" s="199" t="n">
        <v>0.701</v>
      </c>
      <c r="AE81" s="199" t="n">
        <v>0.67</v>
      </c>
      <c r="AF81" s="199" t="n">
        <v>0.645</v>
      </c>
      <c r="AG81" s="202"/>
      <c r="AH81" s="199" t="n">
        <v>0.0309999999999999</v>
      </c>
      <c r="AI81" s="192" t="n">
        <v>34</v>
      </c>
      <c r="AJ81" s="201"/>
      <c r="AK81" s="199"/>
      <c r="AL81" s="199"/>
      <c r="AM81" s="199" t="n">
        <v>0.470334</v>
      </c>
      <c r="AN81" s="199"/>
      <c r="AO81" s="199" t="n">
        <v>0.712793</v>
      </c>
      <c r="AP81" s="199" t="n">
        <v>0.953429</v>
      </c>
      <c r="AQ81" s="199"/>
      <c r="AR81" s="199"/>
      <c r="AS81" s="203"/>
      <c r="AT81" s="204" t="s">
        <v>281</v>
      </c>
      <c r="AU81" s="205" t="n">
        <v>0.229</v>
      </c>
      <c r="AV81" s="205"/>
      <c r="AW81" s="199"/>
      <c r="AX81" s="199"/>
      <c r="AY81" s="199"/>
      <c r="AZ81" s="202"/>
      <c r="BA81" s="201"/>
      <c r="BB81" s="199"/>
      <c r="BC81" s="199"/>
      <c r="BD81" s="205"/>
      <c r="BE81" s="158"/>
      <c r="BF81" s="159" t="s">
        <v>152</v>
      </c>
      <c r="BG81" s="160" t="n">
        <v>2</v>
      </c>
    </row>
    <row r="82" s="36" customFormat="true" ht="17.1" hidden="false" customHeight="true" outlineLevel="0" collapsed="false">
      <c r="A82" s="140" t="s">
        <v>343</v>
      </c>
      <c r="B82" s="191" t="s">
        <v>326</v>
      </c>
      <c r="C82" s="191" t="s">
        <v>344</v>
      </c>
      <c r="D82" s="192" t="s">
        <v>171</v>
      </c>
      <c r="E82" s="193"/>
      <c r="F82" s="194" t="n">
        <v>6.1660961075187</v>
      </c>
      <c r="G82" s="194" t="n">
        <v>7.70762013439837</v>
      </c>
      <c r="H82" s="194" t="n">
        <v>5.48782553569164</v>
      </c>
      <c r="I82" s="194" t="n">
        <v>3.16012425510333</v>
      </c>
      <c r="J82" s="194" t="n">
        <v>0.30830480537594</v>
      </c>
      <c r="K82" s="194" t="n">
        <v>4.62457208063903</v>
      </c>
      <c r="L82" s="194" t="n">
        <v>13.3227376702243</v>
      </c>
      <c r="M82" s="194" t="n">
        <v>14.9843116727875</v>
      </c>
      <c r="N82" s="194" t="n">
        <v>10.1236718961646</v>
      </c>
      <c r="O82" s="195" t="n">
        <v>34.1147358420967</v>
      </c>
      <c r="P82" s="196" t="n">
        <v>21.58</v>
      </c>
      <c r="Q82" s="197" t="n">
        <v>1.98</v>
      </c>
      <c r="R82" s="197" t="n">
        <v>1.63</v>
      </c>
      <c r="S82" s="197" t="n">
        <v>1.03</v>
      </c>
      <c r="T82" s="197" t="n">
        <v>2.74</v>
      </c>
      <c r="U82" s="198" t="n">
        <v>87</v>
      </c>
      <c r="V82" s="198" t="n">
        <v>41</v>
      </c>
      <c r="W82" s="199" t="n">
        <v>0.682</v>
      </c>
      <c r="X82" s="193" t="n">
        <v>38.54</v>
      </c>
      <c r="Y82" s="194" t="n">
        <v>17.34</v>
      </c>
      <c r="Z82" s="194" t="n">
        <v>21.2</v>
      </c>
      <c r="AA82" s="200" t="n">
        <v>0.2</v>
      </c>
      <c r="AB82" s="201"/>
      <c r="AC82" s="199" t="n">
        <v>0.665</v>
      </c>
      <c r="AD82" s="199" t="n">
        <v>0.65</v>
      </c>
      <c r="AE82" s="199" t="n">
        <v>0.632</v>
      </c>
      <c r="AF82" s="199" t="n">
        <v>0.603</v>
      </c>
      <c r="AG82" s="202"/>
      <c r="AH82" s="199" t="n">
        <v>0.018</v>
      </c>
      <c r="AI82" s="192" t="n">
        <v>39.4</v>
      </c>
      <c r="AJ82" s="201"/>
      <c r="AK82" s="199"/>
      <c r="AL82" s="199"/>
      <c r="AM82" s="199" t="n">
        <v>0.566953</v>
      </c>
      <c r="AN82" s="199"/>
      <c r="AO82" s="199" t="n">
        <v>0.83858</v>
      </c>
      <c r="AP82" s="199" t="n">
        <v>1.11203</v>
      </c>
      <c r="AQ82" s="199"/>
      <c r="AR82" s="199"/>
      <c r="AS82" s="203"/>
      <c r="AT82" s="204" t="s">
        <v>345</v>
      </c>
      <c r="AU82" s="205" t="n">
        <v>0.294</v>
      </c>
      <c r="AV82" s="205"/>
      <c r="AW82" s="199"/>
      <c r="AX82" s="199"/>
      <c r="AY82" s="199"/>
      <c r="AZ82" s="202"/>
      <c r="BA82" s="201"/>
      <c r="BB82" s="199"/>
      <c r="BC82" s="199"/>
      <c r="BD82" s="205"/>
      <c r="BE82" s="158"/>
      <c r="BF82" s="159" t="s">
        <v>229</v>
      </c>
      <c r="BG82" s="160" t="n">
        <v>2</v>
      </c>
    </row>
    <row r="83" s="36" customFormat="true" ht="17.1" hidden="false" customHeight="true" outlineLevel="0" collapsed="false">
      <c r="A83" s="140" t="s">
        <v>346</v>
      </c>
      <c r="B83" s="191" t="s">
        <v>326</v>
      </c>
      <c r="C83" s="191" t="s">
        <v>347</v>
      </c>
      <c r="D83" s="192" t="s">
        <v>175</v>
      </c>
      <c r="E83" s="193"/>
      <c r="F83" s="194" t="n">
        <v>7.11781640786039</v>
      </c>
      <c r="G83" s="194" t="n">
        <v>1.27566604899934</v>
      </c>
      <c r="H83" s="194" t="n">
        <v>4.23454007915554</v>
      </c>
      <c r="I83" s="194" t="n">
        <v>5.0480967431634</v>
      </c>
      <c r="J83" s="194" t="n">
        <v>8.41349457193898</v>
      </c>
      <c r="K83" s="194" t="n">
        <v>3.39905180706334</v>
      </c>
      <c r="L83" s="194" t="n">
        <v>10.1788031899361</v>
      </c>
      <c r="M83" s="194" t="n">
        <v>13.0642667416912</v>
      </c>
      <c r="N83" s="194" t="n">
        <v>13.034570333478</v>
      </c>
      <c r="O83" s="195" t="n">
        <v>34.2336940767138</v>
      </c>
      <c r="P83" s="196" t="n">
        <v>22.45</v>
      </c>
      <c r="Q83" s="197" t="n">
        <v>1.9</v>
      </c>
      <c r="R83" s="197" t="n">
        <v>1.55</v>
      </c>
      <c r="S83" s="197" t="n">
        <v>0.99</v>
      </c>
      <c r="T83" s="197" t="n">
        <v>2.76</v>
      </c>
      <c r="U83" s="198" t="n">
        <v>80</v>
      </c>
      <c r="V83" s="198" t="n">
        <v>44</v>
      </c>
      <c r="W83" s="199" t="n">
        <v>0.779</v>
      </c>
      <c r="X83" s="193" t="n">
        <v>38.65</v>
      </c>
      <c r="Y83" s="194" t="n">
        <v>18.65</v>
      </c>
      <c r="Z83" s="194" t="n">
        <v>20</v>
      </c>
      <c r="AA83" s="200" t="n">
        <v>0.19</v>
      </c>
      <c r="AB83" s="201"/>
      <c r="AC83" s="199" t="n">
        <v>0.758</v>
      </c>
      <c r="AD83" s="199" t="n">
        <v>0.745</v>
      </c>
      <c r="AE83" s="199" t="n">
        <v>0.729</v>
      </c>
      <c r="AF83" s="199" t="n">
        <v>0.703</v>
      </c>
      <c r="AG83" s="202"/>
      <c r="AH83" s="199" t="n">
        <v>0.016</v>
      </c>
      <c r="AI83" s="192" t="n">
        <v>46.9</v>
      </c>
      <c r="AJ83" s="201"/>
      <c r="AK83" s="199"/>
      <c r="AL83" s="199"/>
      <c r="AM83" s="199" t="n">
        <v>0.574245</v>
      </c>
      <c r="AN83" s="199"/>
      <c r="AO83" s="199" t="n">
        <v>0.847695</v>
      </c>
      <c r="AP83" s="199" t="n">
        <v>1.122968</v>
      </c>
      <c r="AQ83" s="199"/>
      <c r="AR83" s="199"/>
      <c r="AS83" s="203"/>
      <c r="AT83" s="204" t="s">
        <v>348</v>
      </c>
      <c r="AU83" s="205" t="n">
        <v>0.3</v>
      </c>
      <c r="AV83" s="205"/>
      <c r="AW83" s="199"/>
      <c r="AX83" s="199"/>
      <c r="AY83" s="199"/>
      <c r="AZ83" s="202"/>
      <c r="BA83" s="201"/>
      <c r="BB83" s="199"/>
      <c r="BC83" s="199"/>
      <c r="BD83" s="205"/>
      <c r="BE83" s="158"/>
      <c r="BF83" s="159" t="s">
        <v>229</v>
      </c>
      <c r="BG83" s="160" t="n">
        <v>2</v>
      </c>
    </row>
    <row r="84" s="36" customFormat="true" ht="17.1" hidden="false" customHeight="true" outlineLevel="0" collapsed="false">
      <c r="A84" s="140" t="s">
        <v>349</v>
      </c>
      <c r="B84" s="191" t="s">
        <v>326</v>
      </c>
      <c r="C84" s="191" t="s">
        <v>350</v>
      </c>
      <c r="D84" s="192" t="s">
        <v>178</v>
      </c>
      <c r="E84" s="193"/>
      <c r="F84" s="194" t="n">
        <v>8.82467895292875</v>
      </c>
      <c r="G84" s="194" t="n">
        <v>5.77720389717103</v>
      </c>
      <c r="H84" s="194" t="n">
        <v>8.66580584575654</v>
      </c>
      <c r="I84" s="194" t="n">
        <v>4.66509214696561</v>
      </c>
      <c r="J84" s="194" t="n">
        <v>3.6229480216998</v>
      </c>
      <c r="K84" s="194" t="n">
        <v>4.62208003812765</v>
      </c>
      <c r="L84" s="194" t="n">
        <v>1.51038326590972</v>
      </c>
      <c r="M84" s="194" t="n">
        <v>17.1375537594633</v>
      </c>
      <c r="N84" s="194" t="n">
        <v>9.5901504751364</v>
      </c>
      <c r="O84" s="195" t="n">
        <v>35.5841035968412</v>
      </c>
      <c r="P84" s="196" t="n">
        <v>23.04</v>
      </c>
      <c r="Q84" s="197" t="n">
        <v>2</v>
      </c>
      <c r="R84" s="197" t="n">
        <v>1.63</v>
      </c>
      <c r="S84" s="197" t="n">
        <v>1.03</v>
      </c>
      <c r="T84" s="197" t="n">
        <v>2.75</v>
      </c>
      <c r="U84" s="198" t="n">
        <v>92</v>
      </c>
      <c r="V84" s="198" t="n">
        <v>41</v>
      </c>
      <c r="W84" s="199" t="n">
        <v>0.692</v>
      </c>
      <c r="X84" s="193" t="n">
        <v>37.497</v>
      </c>
      <c r="Y84" s="194" t="n">
        <v>19.197</v>
      </c>
      <c r="Z84" s="194" t="n">
        <v>18.3</v>
      </c>
      <c r="AA84" s="200" t="n">
        <v>0.21</v>
      </c>
      <c r="AB84" s="201"/>
      <c r="AC84" s="199" t="n">
        <v>0.67</v>
      </c>
      <c r="AD84" s="199" t="n">
        <v>0.659</v>
      </c>
      <c r="AE84" s="199" t="n">
        <v>0.641</v>
      </c>
      <c r="AF84" s="199" t="n">
        <v>0.615</v>
      </c>
      <c r="AG84" s="202"/>
      <c r="AH84" s="199" t="n">
        <v>0.018</v>
      </c>
      <c r="AI84" s="192" t="n">
        <v>39.6</v>
      </c>
      <c r="AJ84" s="201"/>
      <c r="AK84" s="199"/>
      <c r="AL84" s="199"/>
      <c r="AM84" s="199" t="n">
        <v>0.588829</v>
      </c>
      <c r="AN84" s="199"/>
      <c r="AO84" s="199" t="n">
        <v>0.87504</v>
      </c>
      <c r="AP84" s="199" t="n">
        <v>1.163074</v>
      </c>
      <c r="AQ84" s="199"/>
      <c r="AR84" s="199"/>
      <c r="AS84" s="203"/>
      <c r="AT84" s="204" t="s">
        <v>351</v>
      </c>
      <c r="AU84" s="205" t="n">
        <v>0.301</v>
      </c>
      <c r="AV84" s="205"/>
      <c r="AW84" s="199"/>
      <c r="AX84" s="199"/>
      <c r="AY84" s="199"/>
      <c r="AZ84" s="202"/>
      <c r="BA84" s="201"/>
      <c r="BB84" s="199"/>
      <c r="BC84" s="199"/>
      <c r="BD84" s="205"/>
      <c r="BE84" s="158"/>
      <c r="BF84" s="159" t="s">
        <v>229</v>
      </c>
      <c r="BG84" s="160" t="n">
        <v>2</v>
      </c>
    </row>
    <row r="85" s="36" customFormat="true" ht="17.1" hidden="false" customHeight="true" outlineLevel="0" collapsed="false">
      <c r="A85" s="140" t="s">
        <v>352</v>
      </c>
      <c r="B85" s="191" t="s">
        <v>353</v>
      </c>
      <c r="C85" s="191" t="s">
        <v>354</v>
      </c>
      <c r="D85" s="192" t="s">
        <v>137</v>
      </c>
      <c r="E85" s="193"/>
      <c r="F85" s="194"/>
      <c r="G85" s="194"/>
      <c r="H85" s="194"/>
      <c r="I85" s="194"/>
      <c r="J85" s="194" t="n">
        <v>3.64205804084259</v>
      </c>
      <c r="K85" s="194" t="n">
        <v>9.7514115128985</v>
      </c>
      <c r="L85" s="194" t="n">
        <v>25.1933687812259</v>
      </c>
      <c r="M85" s="194" t="n">
        <v>12.5680803280625</v>
      </c>
      <c r="N85" s="194" t="n">
        <v>8.85641898000976</v>
      </c>
      <c r="O85" s="195" t="n">
        <v>39.9886623569607</v>
      </c>
      <c r="P85" s="196" t="n">
        <v>38.28</v>
      </c>
      <c r="Q85" s="197" t="n">
        <v>1.81</v>
      </c>
      <c r="R85" s="197" t="n">
        <v>1.31</v>
      </c>
      <c r="S85" s="197" t="n">
        <v>0.83</v>
      </c>
      <c r="T85" s="197" t="n">
        <v>2.73</v>
      </c>
      <c r="U85" s="198" t="n">
        <v>96</v>
      </c>
      <c r="V85" s="198" t="n">
        <v>52</v>
      </c>
      <c r="W85" s="199" t="n">
        <v>1.086</v>
      </c>
      <c r="X85" s="193" t="n">
        <v>49.38</v>
      </c>
      <c r="Y85" s="194" t="n">
        <v>30.88</v>
      </c>
      <c r="Z85" s="194" t="n">
        <v>18.5</v>
      </c>
      <c r="AA85" s="200" t="n">
        <v>0.4</v>
      </c>
      <c r="AB85" s="201"/>
      <c r="AC85" s="199" t="n">
        <v>1.039</v>
      </c>
      <c r="AD85" s="199" t="n">
        <v>1.018</v>
      </c>
      <c r="AE85" s="199" t="n">
        <v>0.99</v>
      </c>
      <c r="AF85" s="199" t="n">
        <v>0.945</v>
      </c>
      <c r="AG85" s="202"/>
      <c r="AH85" s="199" t="n">
        <v>0.028</v>
      </c>
      <c r="AI85" s="192" t="n">
        <v>31</v>
      </c>
      <c r="AJ85" s="201"/>
      <c r="AK85" s="199"/>
      <c r="AL85" s="199"/>
      <c r="AM85" s="199" t="n">
        <v>0.452104</v>
      </c>
      <c r="AN85" s="199"/>
      <c r="AO85" s="199" t="n">
        <v>0.665395</v>
      </c>
      <c r="AP85" s="199" t="n">
        <v>0.878686</v>
      </c>
      <c r="AQ85" s="199"/>
      <c r="AR85" s="199"/>
      <c r="AS85" s="203"/>
      <c r="AT85" s="204" t="s">
        <v>211</v>
      </c>
      <c r="AU85" s="205" t="n">
        <v>0.239</v>
      </c>
      <c r="AV85" s="205"/>
      <c r="AW85" s="199"/>
      <c r="AX85" s="199"/>
      <c r="AY85" s="199"/>
      <c r="AZ85" s="202"/>
      <c r="BA85" s="201"/>
      <c r="BB85" s="199"/>
      <c r="BC85" s="199"/>
      <c r="BD85" s="205"/>
      <c r="BE85" s="158"/>
      <c r="BF85" s="159" t="s">
        <v>139</v>
      </c>
      <c r="BG85" s="160" t="n">
        <v>1</v>
      </c>
    </row>
    <row r="86" s="36" customFormat="true" ht="17.1" hidden="false" customHeight="true" outlineLevel="0" collapsed="false">
      <c r="A86" s="140" t="s">
        <v>355</v>
      </c>
      <c r="B86" s="191" t="s">
        <v>353</v>
      </c>
      <c r="C86" s="191" t="s">
        <v>356</v>
      </c>
      <c r="D86" s="192" t="s">
        <v>142</v>
      </c>
      <c r="E86" s="193"/>
      <c r="F86" s="194"/>
      <c r="G86" s="194"/>
      <c r="H86" s="194"/>
      <c r="I86" s="194"/>
      <c r="J86" s="194" t="n">
        <v>3.40213728325624</v>
      </c>
      <c r="K86" s="194" t="n">
        <v>4.68441462245939</v>
      </c>
      <c r="L86" s="194" t="n">
        <v>35.6336353360562</v>
      </c>
      <c r="M86" s="194" t="n">
        <v>16.5000574859522</v>
      </c>
      <c r="N86" s="194" t="n">
        <v>8.28348032234052</v>
      </c>
      <c r="O86" s="195" t="n">
        <v>31.4962749499355</v>
      </c>
      <c r="P86" s="196" t="n">
        <v>30.59</v>
      </c>
      <c r="Q86" s="197" t="n">
        <v>1.85</v>
      </c>
      <c r="R86" s="197" t="n">
        <v>1.42</v>
      </c>
      <c r="S86" s="197" t="n">
        <v>0.9</v>
      </c>
      <c r="T86" s="197" t="n">
        <v>2.74</v>
      </c>
      <c r="U86" s="198" t="n">
        <v>90</v>
      </c>
      <c r="V86" s="198" t="n">
        <v>48</v>
      </c>
      <c r="W86" s="199" t="n">
        <v>0.934</v>
      </c>
      <c r="X86" s="193" t="n">
        <v>43.89</v>
      </c>
      <c r="Y86" s="194" t="n">
        <v>24.89</v>
      </c>
      <c r="Z86" s="194" t="n">
        <v>19</v>
      </c>
      <c r="AA86" s="200" t="n">
        <v>0.3</v>
      </c>
      <c r="AB86" s="201"/>
      <c r="AC86" s="199" t="n">
        <v>0.891</v>
      </c>
      <c r="AD86" s="199" t="n">
        <v>0.873</v>
      </c>
      <c r="AE86" s="199" t="n">
        <v>0.843</v>
      </c>
      <c r="AF86" s="199" t="n">
        <v>0.811</v>
      </c>
      <c r="AG86" s="202"/>
      <c r="AH86" s="199" t="n">
        <v>0.03</v>
      </c>
      <c r="AI86" s="192" t="n">
        <v>26.8</v>
      </c>
      <c r="AJ86" s="201"/>
      <c r="AK86" s="199"/>
      <c r="AL86" s="199"/>
      <c r="AM86" s="199" t="n">
        <v>0.459396</v>
      </c>
      <c r="AN86" s="199"/>
      <c r="AO86" s="199" t="n">
        <v>0.683625</v>
      </c>
      <c r="AP86" s="199" t="n">
        <v>0.907854</v>
      </c>
      <c r="AQ86" s="199"/>
      <c r="AR86" s="199"/>
      <c r="AS86" s="203"/>
      <c r="AT86" s="204" t="s">
        <v>151</v>
      </c>
      <c r="AU86" s="205" t="n">
        <v>0.235</v>
      </c>
      <c r="AV86" s="205"/>
      <c r="AW86" s="199"/>
      <c r="AX86" s="199"/>
      <c r="AY86" s="199"/>
      <c r="AZ86" s="202"/>
      <c r="BA86" s="201"/>
      <c r="BB86" s="199"/>
      <c r="BC86" s="199"/>
      <c r="BD86" s="205"/>
      <c r="BE86" s="158"/>
      <c r="BF86" s="159" t="s">
        <v>139</v>
      </c>
      <c r="BG86" s="160" t="n">
        <v>1</v>
      </c>
    </row>
    <row r="87" s="36" customFormat="true" ht="17.1" hidden="false" customHeight="true" outlineLevel="0" collapsed="false">
      <c r="A87" s="140" t="s">
        <v>357</v>
      </c>
      <c r="B87" s="191" t="s">
        <v>353</v>
      </c>
      <c r="C87" s="191" t="s">
        <v>358</v>
      </c>
      <c r="D87" s="192" t="s">
        <v>146</v>
      </c>
      <c r="E87" s="193"/>
      <c r="F87" s="194"/>
      <c r="G87" s="194" t="n">
        <v>1.21572121845891</v>
      </c>
      <c r="H87" s="194" t="n">
        <v>8.82989690721649</v>
      </c>
      <c r="I87" s="194" t="n">
        <v>3.4544511341888</v>
      </c>
      <c r="J87" s="194" t="n">
        <v>5.69614467919479</v>
      </c>
      <c r="K87" s="194" t="n">
        <v>4.87401028435193</v>
      </c>
      <c r="L87" s="194" t="n">
        <v>9.36013119590723</v>
      </c>
      <c r="M87" s="194" t="n">
        <v>15.2908971687456</v>
      </c>
      <c r="N87" s="194" t="n">
        <v>11.5775884110698</v>
      </c>
      <c r="O87" s="195" t="n">
        <v>39.7011590008664</v>
      </c>
      <c r="P87" s="196" t="n">
        <v>31.33</v>
      </c>
      <c r="Q87" s="197" t="n">
        <v>1.911</v>
      </c>
      <c r="R87" s="197" t="n">
        <v>1.46</v>
      </c>
      <c r="S87" s="197" t="n">
        <v>0.92</v>
      </c>
      <c r="T87" s="197" t="n">
        <v>2.74</v>
      </c>
      <c r="U87" s="198" t="n">
        <v>97</v>
      </c>
      <c r="V87" s="198" t="n">
        <v>47</v>
      </c>
      <c r="W87" s="199" t="n">
        <v>0.883</v>
      </c>
      <c r="X87" s="193" t="n">
        <v>45.442</v>
      </c>
      <c r="Y87" s="194" t="n">
        <v>25.842</v>
      </c>
      <c r="Z87" s="194" t="n">
        <v>19.6</v>
      </c>
      <c r="AA87" s="200" t="n">
        <v>0.28</v>
      </c>
      <c r="AB87" s="201"/>
      <c r="AC87" s="199" t="n">
        <v>0.843</v>
      </c>
      <c r="AD87" s="199" t="n">
        <v>0.823</v>
      </c>
      <c r="AE87" s="199" t="n">
        <v>0.793</v>
      </c>
      <c r="AF87" s="199" t="n">
        <v>0.759</v>
      </c>
      <c r="AG87" s="202"/>
      <c r="AH87" s="199" t="n">
        <v>0.0299999999999999</v>
      </c>
      <c r="AI87" s="192" t="n">
        <v>26.1</v>
      </c>
      <c r="AJ87" s="201"/>
      <c r="AK87" s="199"/>
      <c r="AL87" s="199"/>
      <c r="AM87" s="199" t="n">
        <v>0.479449</v>
      </c>
      <c r="AN87" s="199"/>
      <c r="AO87" s="199" t="n">
        <v>0.696386</v>
      </c>
      <c r="AP87" s="199" t="n">
        <v>0.9115</v>
      </c>
      <c r="AQ87" s="199"/>
      <c r="AR87" s="199"/>
      <c r="AS87" s="203"/>
      <c r="AT87" s="204" t="s">
        <v>359</v>
      </c>
      <c r="AU87" s="205" t="n">
        <v>0.264</v>
      </c>
      <c r="AV87" s="205"/>
      <c r="AW87" s="199"/>
      <c r="AX87" s="199"/>
      <c r="AY87" s="199"/>
      <c r="AZ87" s="202"/>
      <c r="BA87" s="201"/>
      <c r="BB87" s="199"/>
      <c r="BC87" s="199"/>
      <c r="BD87" s="205"/>
      <c r="BE87" s="158"/>
      <c r="BF87" s="159" t="s">
        <v>139</v>
      </c>
      <c r="BG87" s="160" t="n">
        <v>1</v>
      </c>
    </row>
    <row r="88" s="36" customFormat="true" ht="17.1" hidden="false" customHeight="true" outlineLevel="0" collapsed="false">
      <c r="A88" s="140" t="s">
        <v>360</v>
      </c>
      <c r="B88" s="191" t="s">
        <v>353</v>
      </c>
      <c r="C88" s="191" t="s">
        <v>361</v>
      </c>
      <c r="D88" s="192" t="s">
        <v>150</v>
      </c>
      <c r="E88" s="193"/>
      <c r="F88" s="194"/>
      <c r="G88" s="194" t="n">
        <v>0.689936310102567</v>
      </c>
      <c r="H88" s="194" t="n">
        <v>5.7316251857862</v>
      </c>
      <c r="I88" s="194" t="n">
        <v>2.12022676273349</v>
      </c>
      <c r="J88" s="194" t="n">
        <v>4.88943636347202</v>
      </c>
      <c r="K88" s="194" t="n">
        <v>3.24869064719327</v>
      </c>
      <c r="L88" s="194" t="n">
        <v>23.0295507446322</v>
      </c>
      <c r="M88" s="194" t="n">
        <v>12.3284571000534</v>
      </c>
      <c r="N88" s="194" t="n">
        <v>8.68275759012748</v>
      </c>
      <c r="O88" s="195" t="n">
        <v>39.2793192958993</v>
      </c>
      <c r="P88" s="196" t="n">
        <v>32.49</v>
      </c>
      <c r="Q88" s="197" t="n">
        <v>1.878</v>
      </c>
      <c r="R88" s="197" t="n">
        <v>1.42</v>
      </c>
      <c r="S88" s="197" t="n">
        <v>0.9</v>
      </c>
      <c r="T88" s="197" t="n">
        <v>2.72</v>
      </c>
      <c r="U88" s="198" t="n">
        <v>96</v>
      </c>
      <c r="V88" s="198" t="n">
        <v>48</v>
      </c>
      <c r="W88" s="199" t="n">
        <v>0.919</v>
      </c>
      <c r="X88" s="193" t="n">
        <v>46.29</v>
      </c>
      <c r="Y88" s="194" t="n">
        <v>26.29</v>
      </c>
      <c r="Z88" s="194" t="n">
        <v>20</v>
      </c>
      <c r="AA88" s="200" t="n">
        <v>0.31</v>
      </c>
      <c r="AB88" s="201"/>
      <c r="AC88" s="199" t="n">
        <v>0.875</v>
      </c>
      <c r="AD88" s="199" t="n">
        <v>0.857</v>
      </c>
      <c r="AE88" s="199" t="n">
        <v>0.823</v>
      </c>
      <c r="AF88" s="199" t="n">
        <v>0.79</v>
      </c>
      <c r="AG88" s="202"/>
      <c r="AH88" s="199" t="n">
        <v>0.034</v>
      </c>
      <c r="AI88" s="192" t="n">
        <v>23.5</v>
      </c>
      <c r="AJ88" s="201"/>
      <c r="AK88" s="199"/>
      <c r="AL88" s="199"/>
      <c r="AM88" s="199" t="n">
        <v>0.494033</v>
      </c>
      <c r="AN88" s="199"/>
      <c r="AO88" s="199" t="n">
        <v>0.7292</v>
      </c>
      <c r="AP88" s="199" t="n">
        <v>0.96619</v>
      </c>
      <c r="AQ88" s="199"/>
      <c r="AR88" s="199"/>
      <c r="AS88" s="203"/>
      <c r="AT88" s="204" t="s">
        <v>303</v>
      </c>
      <c r="AU88" s="205" t="n">
        <v>0.258</v>
      </c>
      <c r="AV88" s="205"/>
      <c r="AW88" s="199"/>
      <c r="AX88" s="199"/>
      <c r="AY88" s="199"/>
      <c r="AZ88" s="202"/>
      <c r="BA88" s="201"/>
      <c r="BB88" s="199"/>
      <c r="BC88" s="199"/>
      <c r="BD88" s="205"/>
      <c r="BE88" s="158"/>
      <c r="BF88" s="159" t="s">
        <v>139</v>
      </c>
      <c r="BG88" s="160" t="n">
        <v>1</v>
      </c>
    </row>
    <row r="89" s="36" customFormat="true" ht="17.1" hidden="false" customHeight="true" outlineLevel="0" collapsed="false">
      <c r="A89" s="140" t="s">
        <v>362</v>
      </c>
      <c r="B89" s="191" t="s">
        <v>353</v>
      </c>
      <c r="C89" s="191" t="s">
        <v>363</v>
      </c>
      <c r="D89" s="192" t="s">
        <v>155</v>
      </c>
      <c r="E89" s="193"/>
      <c r="F89" s="194"/>
      <c r="G89" s="194" t="n">
        <v>0.53726346081065</v>
      </c>
      <c r="H89" s="194" t="n">
        <v>4.03436948418594</v>
      </c>
      <c r="I89" s="194" t="n">
        <v>15.2229405863337</v>
      </c>
      <c r="J89" s="194" t="n">
        <v>3.29446448450302</v>
      </c>
      <c r="K89" s="194" t="n">
        <v>5.38796086939794</v>
      </c>
      <c r="L89" s="194" t="n">
        <v>24.7649408724493</v>
      </c>
      <c r="M89" s="194" t="n">
        <v>14.2392125428775</v>
      </c>
      <c r="N89" s="194" t="n">
        <v>7.54055629206952</v>
      </c>
      <c r="O89" s="195" t="n">
        <v>24.9782914073724</v>
      </c>
      <c r="P89" s="196" t="n">
        <v>24.15</v>
      </c>
      <c r="Q89" s="197" t="n">
        <v>1.877</v>
      </c>
      <c r="R89" s="197" t="n">
        <v>1.51</v>
      </c>
      <c r="S89" s="197" t="n">
        <v>0.95</v>
      </c>
      <c r="T89" s="197" t="n">
        <v>2.71</v>
      </c>
      <c r="U89" s="198" t="n">
        <v>83</v>
      </c>
      <c r="V89" s="198" t="n">
        <v>44</v>
      </c>
      <c r="W89" s="199" t="n">
        <v>0.792</v>
      </c>
      <c r="X89" s="193" t="n">
        <v>35.723</v>
      </c>
      <c r="Y89" s="194" t="n">
        <v>19.423</v>
      </c>
      <c r="Z89" s="194" t="n">
        <v>16.3</v>
      </c>
      <c r="AA89" s="200" t="n">
        <v>0.29</v>
      </c>
      <c r="AB89" s="201"/>
      <c r="AC89" s="199" t="n">
        <v>0.76</v>
      </c>
      <c r="AD89" s="199" t="n">
        <v>0.732</v>
      </c>
      <c r="AE89" s="199" t="n">
        <v>0.701</v>
      </c>
      <c r="AF89" s="199" t="n">
        <v>0.671</v>
      </c>
      <c r="AG89" s="202"/>
      <c r="AH89" s="199" t="n">
        <v>0.031</v>
      </c>
      <c r="AI89" s="192" t="n">
        <v>34.6</v>
      </c>
      <c r="AJ89" s="201"/>
      <c r="AK89" s="199"/>
      <c r="AL89" s="199"/>
      <c r="AM89" s="199" t="n">
        <v>0.463042</v>
      </c>
      <c r="AN89" s="199"/>
      <c r="AO89" s="199" t="n">
        <v>0.696386</v>
      </c>
      <c r="AP89" s="199" t="n">
        <v>0.92973</v>
      </c>
      <c r="AQ89" s="199"/>
      <c r="AR89" s="199"/>
      <c r="AS89" s="203"/>
      <c r="AT89" s="204" t="s">
        <v>225</v>
      </c>
      <c r="AU89" s="205" t="n">
        <v>0.23</v>
      </c>
      <c r="AV89" s="205"/>
      <c r="AW89" s="199"/>
      <c r="AX89" s="199"/>
      <c r="AY89" s="199"/>
      <c r="AZ89" s="202"/>
      <c r="BA89" s="201"/>
      <c r="BB89" s="199"/>
      <c r="BC89" s="199"/>
      <c r="BD89" s="205"/>
      <c r="BE89" s="158"/>
      <c r="BF89" s="159" t="s">
        <v>314</v>
      </c>
      <c r="BG89" s="160" t="n">
        <v>2</v>
      </c>
    </row>
    <row r="90" s="36" customFormat="true" ht="17.1" hidden="false" customHeight="true" outlineLevel="0" collapsed="false">
      <c r="A90" s="140" t="s">
        <v>364</v>
      </c>
      <c r="B90" s="191" t="s">
        <v>353</v>
      </c>
      <c r="C90" s="191" t="s">
        <v>365</v>
      </c>
      <c r="D90" s="192" t="s">
        <v>159</v>
      </c>
      <c r="E90" s="193"/>
      <c r="F90" s="194"/>
      <c r="G90" s="194" t="n">
        <v>0.0744195826928831</v>
      </c>
      <c r="H90" s="194" t="n">
        <v>3.54327104537816</v>
      </c>
      <c r="I90" s="194" t="n">
        <v>18.6208977744247</v>
      </c>
      <c r="J90" s="194" t="n">
        <v>2.84820802072289</v>
      </c>
      <c r="K90" s="194" t="n">
        <v>3.37050077210515</v>
      </c>
      <c r="L90" s="194" t="n">
        <v>11.5827025846793</v>
      </c>
      <c r="M90" s="194" t="n">
        <v>16.0602176416035</v>
      </c>
      <c r="N90" s="194" t="n">
        <v>17.2313478315934</v>
      </c>
      <c r="O90" s="195" t="n">
        <v>26.6684347468</v>
      </c>
      <c r="P90" s="196" t="n">
        <v>23.41</v>
      </c>
      <c r="Q90" s="197" t="n">
        <v>1.921</v>
      </c>
      <c r="R90" s="197" t="n">
        <v>1.56</v>
      </c>
      <c r="S90" s="197" t="n">
        <v>0.98</v>
      </c>
      <c r="T90" s="197" t="n">
        <v>2.7</v>
      </c>
      <c r="U90" s="198" t="n">
        <v>86</v>
      </c>
      <c r="V90" s="198" t="n">
        <v>42</v>
      </c>
      <c r="W90" s="199" t="n">
        <v>0.735</v>
      </c>
      <c r="X90" s="193" t="n">
        <v>35.601</v>
      </c>
      <c r="Y90" s="194" t="n">
        <v>18.901</v>
      </c>
      <c r="Z90" s="194" t="n">
        <v>16.7</v>
      </c>
      <c r="AA90" s="200" t="n">
        <v>0.27</v>
      </c>
      <c r="AB90" s="201"/>
      <c r="AC90" s="199" t="n">
        <v>0.701</v>
      </c>
      <c r="AD90" s="199" t="n">
        <v>0.679</v>
      </c>
      <c r="AE90" s="199" t="n">
        <v>0.65</v>
      </c>
      <c r="AF90" s="199" t="n">
        <v>0.616</v>
      </c>
      <c r="AG90" s="202"/>
      <c r="AH90" s="199" t="n">
        <v>0.029</v>
      </c>
      <c r="AI90" s="192" t="n">
        <v>35.9</v>
      </c>
      <c r="AJ90" s="201"/>
      <c r="AK90" s="199"/>
      <c r="AL90" s="199"/>
      <c r="AM90" s="199" t="n">
        <v>0.463042</v>
      </c>
      <c r="AN90" s="199"/>
      <c r="AO90" s="199" t="n">
        <v>0.701855</v>
      </c>
      <c r="AP90" s="199" t="n">
        <v>0.940668</v>
      </c>
      <c r="AQ90" s="199"/>
      <c r="AR90" s="199"/>
      <c r="AS90" s="203"/>
      <c r="AT90" s="204" t="s">
        <v>222</v>
      </c>
      <c r="AU90" s="205" t="n">
        <v>0.224</v>
      </c>
      <c r="AV90" s="205"/>
      <c r="AW90" s="199"/>
      <c r="AX90" s="199"/>
      <c r="AY90" s="199"/>
      <c r="AZ90" s="202"/>
      <c r="BA90" s="201"/>
      <c r="BB90" s="199"/>
      <c r="BC90" s="199"/>
      <c r="BD90" s="205"/>
      <c r="BE90" s="158"/>
      <c r="BF90" s="159" t="s">
        <v>314</v>
      </c>
      <c r="BG90" s="160" t="n">
        <v>2</v>
      </c>
    </row>
    <row r="91" s="36" customFormat="true" ht="17.1" hidden="false" customHeight="true" outlineLevel="0" collapsed="false">
      <c r="A91" s="140" t="s">
        <v>366</v>
      </c>
      <c r="B91" s="191" t="s">
        <v>353</v>
      </c>
      <c r="C91" s="191" t="s">
        <v>367</v>
      </c>
      <c r="D91" s="192" t="s">
        <v>164</v>
      </c>
      <c r="E91" s="193"/>
      <c r="F91" s="194"/>
      <c r="G91" s="194" t="n">
        <v>1.2008790923668</v>
      </c>
      <c r="H91" s="194" t="n">
        <v>9.03160989953443</v>
      </c>
      <c r="I91" s="194" t="n">
        <v>13.5474148493016</v>
      </c>
      <c r="J91" s="194" t="n">
        <v>3.85600008331444</v>
      </c>
      <c r="K91" s="194" t="n">
        <v>2.93426834599165</v>
      </c>
      <c r="L91" s="194" t="n">
        <v>18.5712115169152</v>
      </c>
      <c r="M91" s="194" t="n">
        <v>17.8705288597432</v>
      </c>
      <c r="N91" s="194" t="n">
        <v>9.50801001517061</v>
      </c>
      <c r="O91" s="195" t="n">
        <v>23.4800773376621</v>
      </c>
      <c r="P91" s="196" t="n">
        <v>22.86</v>
      </c>
      <c r="Q91" s="197" t="n">
        <v>1.874</v>
      </c>
      <c r="R91" s="197" t="n">
        <v>1.53</v>
      </c>
      <c r="S91" s="197" t="n">
        <v>0.96</v>
      </c>
      <c r="T91" s="197" t="n">
        <v>2.71</v>
      </c>
      <c r="U91" s="198" t="n">
        <v>80</v>
      </c>
      <c r="V91" s="198" t="n">
        <v>44</v>
      </c>
      <c r="W91" s="199" t="n">
        <v>0.777</v>
      </c>
      <c r="X91" s="193" t="n">
        <v>34.626</v>
      </c>
      <c r="Y91" s="194" t="n">
        <v>18.726</v>
      </c>
      <c r="Z91" s="194" t="n">
        <v>15.9</v>
      </c>
      <c r="AA91" s="200" t="n">
        <v>0.26</v>
      </c>
      <c r="AB91" s="201"/>
      <c r="AC91" s="199" t="n">
        <v>0.741</v>
      </c>
      <c r="AD91" s="199" t="n">
        <v>0.72</v>
      </c>
      <c r="AE91" s="199" t="n">
        <v>0.689</v>
      </c>
      <c r="AF91" s="199" t="n">
        <v>0.659</v>
      </c>
      <c r="AG91" s="202"/>
      <c r="AH91" s="199" t="n">
        <v>0.031</v>
      </c>
      <c r="AI91" s="192" t="n">
        <v>34.4</v>
      </c>
      <c r="AJ91" s="201"/>
      <c r="AK91" s="199"/>
      <c r="AL91" s="199"/>
      <c r="AM91" s="199" t="n">
        <v>0.468511</v>
      </c>
      <c r="AN91" s="199"/>
      <c r="AO91" s="199" t="n">
        <v>0.705501</v>
      </c>
      <c r="AP91" s="199" t="n">
        <v>0.940668</v>
      </c>
      <c r="AQ91" s="199"/>
      <c r="AR91" s="199"/>
      <c r="AS91" s="203"/>
      <c r="AT91" s="204" t="s">
        <v>303</v>
      </c>
      <c r="AU91" s="205" t="n">
        <v>0.233</v>
      </c>
      <c r="AV91" s="205"/>
      <c r="AW91" s="199"/>
      <c r="AX91" s="199"/>
      <c r="AY91" s="199"/>
      <c r="AZ91" s="202"/>
      <c r="BA91" s="201"/>
      <c r="BB91" s="199"/>
      <c r="BC91" s="199"/>
      <c r="BD91" s="205"/>
      <c r="BE91" s="158"/>
      <c r="BF91" s="159" t="s">
        <v>314</v>
      </c>
      <c r="BG91" s="160" t="n">
        <v>2</v>
      </c>
    </row>
    <row r="92" s="36" customFormat="true" ht="15.6" hidden="false" customHeight="true" outlineLevel="0" collapsed="false">
      <c r="A92" s="140" t="s">
        <v>368</v>
      </c>
      <c r="B92" s="191" t="s">
        <v>353</v>
      </c>
      <c r="C92" s="191" t="s">
        <v>369</v>
      </c>
      <c r="D92" s="192" t="s">
        <v>168</v>
      </c>
      <c r="E92" s="193"/>
      <c r="F92" s="194"/>
      <c r="G92" s="194" t="n">
        <v>0.25428829873178</v>
      </c>
      <c r="H92" s="194" t="n">
        <v>3.77661308380382</v>
      </c>
      <c r="I92" s="194" t="n">
        <v>4.06197778687647</v>
      </c>
      <c r="J92" s="194" t="n">
        <v>15.5040844111641</v>
      </c>
      <c r="K92" s="194" t="n">
        <v>2.7846926967942</v>
      </c>
      <c r="L92" s="194" t="n">
        <v>18.3685523856348</v>
      </c>
      <c r="M92" s="194" t="n">
        <v>15.4715197383509</v>
      </c>
      <c r="N92" s="194" t="n">
        <v>13.3645663627762</v>
      </c>
      <c r="O92" s="195" t="n">
        <v>26.4137052358678</v>
      </c>
      <c r="P92" s="196" t="n">
        <v>24.23</v>
      </c>
      <c r="Q92" s="197" t="n">
        <v>1.875</v>
      </c>
      <c r="R92" s="197" t="n">
        <v>1.51</v>
      </c>
      <c r="S92" s="197" t="n">
        <v>0.95</v>
      </c>
      <c r="T92" s="197" t="n">
        <v>2.72</v>
      </c>
      <c r="U92" s="198" t="n">
        <v>82</v>
      </c>
      <c r="V92" s="198" t="n">
        <v>44</v>
      </c>
      <c r="W92" s="199" t="n">
        <v>0.802</v>
      </c>
      <c r="X92" s="193" t="n">
        <v>35.08</v>
      </c>
      <c r="Y92" s="194" t="n">
        <v>19.58</v>
      </c>
      <c r="Z92" s="194" t="n">
        <v>15.5</v>
      </c>
      <c r="AA92" s="200" t="n">
        <v>0.3</v>
      </c>
      <c r="AB92" s="201"/>
      <c r="AC92" s="199" t="n">
        <v>0.768</v>
      </c>
      <c r="AD92" s="199" t="n">
        <v>0.745</v>
      </c>
      <c r="AE92" s="199" t="n">
        <v>0.715</v>
      </c>
      <c r="AF92" s="199" t="n">
        <v>0.686</v>
      </c>
      <c r="AG92" s="202"/>
      <c r="AH92" s="199" t="n">
        <v>0.03</v>
      </c>
      <c r="AI92" s="192" t="n">
        <v>36.1</v>
      </c>
      <c r="AJ92" s="201"/>
      <c r="AK92" s="199"/>
      <c r="AL92" s="199"/>
      <c r="AM92" s="199" t="n">
        <v>0.464865</v>
      </c>
      <c r="AN92" s="199"/>
      <c r="AO92" s="199" t="n">
        <v>0.701855</v>
      </c>
      <c r="AP92" s="199" t="n">
        <v>0.938845</v>
      </c>
      <c r="AQ92" s="199"/>
      <c r="AR92" s="199"/>
      <c r="AS92" s="203"/>
      <c r="AT92" s="204" t="s">
        <v>370</v>
      </c>
      <c r="AU92" s="205" t="n">
        <v>0.228</v>
      </c>
      <c r="AV92" s="205"/>
      <c r="AW92" s="199"/>
      <c r="AX92" s="199"/>
      <c r="AY92" s="199"/>
      <c r="AZ92" s="202"/>
      <c r="BA92" s="201"/>
      <c r="BB92" s="199"/>
      <c r="BC92" s="199"/>
      <c r="BD92" s="205"/>
      <c r="BE92" s="158"/>
      <c r="BF92" s="159" t="s">
        <v>152</v>
      </c>
      <c r="BG92" s="160" t="n">
        <v>2</v>
      </c>
    </row>
    <row r="93" s="36" customFormat="true" ht="17.1" hidden="false" customHeight="true" outlineLevel="0" collapsed="false">
      <c r="A93" s="140" t="s">
        <v>371</v>
      </c>
      <c r="B93" s="191" t="s">
        <v>353</v>
      </c>
      <c r="C93" s="191" t="s">
        <v>372</v>
      </c>
      <c r="D93" s="192" t="s">
        <v>171</v>
      </c>
      <c r="E93" s="193"/>
      <c r="F93" s="194"/>
      <c r="G93" s="194" t="n">
        <v>1.04367468437282</v>
      </c>
      <c r="H93" s="194" t="n">
        <v>2.46623184536288</v>
      </c>
      <c r="I93" s="194" t="n">
        <v>3.83797514178835</v>
      </c>
      <c r="J93" s="194" t="n">
        <v>5.7931700253409</v>
      </c>
      <c r="K93" s="194" t="n">
        <v>3.44401828280149</v>
      </c>
      <c r="L93" s="194" t="n">
        <v>27.0436550027221</v>
      </c>
      <c r="M93" s="194" t="n">
        <v>14.9442877627002</v>
      </c>
      <c r="N93" s="194" t="n">
        <v>9.35924529229249</v>
      </c>
      <c r="O93" s="195" t="n">
        <v>32.0677419626188</v>
      </c>
      <c r="P93" s="196" t="n">
        <v>20.02</v>
      </c>
      <c r="Q93" s="197" t="n">
        <v>1.98</v>
      </c>
      <c r="R93" s="197" t="n">
        <v>1.65</v>
      </c>
      <c r="S93" s="197" t="n">
        <v>1.05</v>
      </c>
      <c r="T93" s="197" t="n">
        <v>2.76</v>
      </c>
      <c r="U93" s="198" t="n">
        <v>82</v>
      </c>
      <c r="V93" s="198" t="n">
        <v>40</v>
      </c>
      <c r="W93" s="199" t="n">
        <v>0.673</v>
      </c>
      <c r="X93" s="193" t="n">
        <v>35.235</v>
      </c>
      <c r="Y93" s="194" t="n">
        <v>17.335</v>
      </c>
      <c r="Z93" s="194" t="n">
        <v>17.9</v>
      </c>
      <c r="AA93" s="200" t="n">
        <v>0.15</v>
      </c>
      <c r="AB93" s="201"/>
      <c r="AC93" s="199" t="n">
        <v>0.653</v>
      </c>
      <c r="AD93" s="199" t="n">
        <v>0.641</v>
      </c>
      <c r="AE93" s="199" t="n">
        <v>0.623</v>
      </c>
      <c r="AF93" s="199" t="n">
        <v>0.593</v>
      </c>
      <c r="AG93" s="202"/>
      <c r="AH93" s="199" t="n">
        <v>0.018</v>
      </c>
      <c r="AI93" s="192" t="n">
        <v>39.2</v>
      </c>
      <c r="AJ93" s="201"/>
      <c r="AK93" s="199"/>
      <c r="AL93" s="199"/>
      <c r="AM93" s="199" t="n">
        <v>0.530493</v>
      </c>
      <c r="AN93" s="199"/>
      <c r="AO93" s="199" t="n">
        <v>0.782067</v>
      </c>
      <c r="AP93" s="199" t="n">
        <v>1.035464</v>
      </c>
      <c r="AQ93" s="199"/>
      <c r="AR93" s="199"/>
      <c r="AS93" s="203"/>
      <c r="AT93" s="204" t="s">
        <v>232</v>
      </c>
      <c r="AU93" s="205" t="n">
        <v>0.278</v>
      </c>
      <c r="AV93" s="205"/>
      <c r="AW93" s="199"/>
      <c r="AX93" s="199"/>
      <c r="AY93" s="199"/>
      <c r="AZ93" s="202"/>
      <c r="BA93" s="201"/>
      <c r="BB93" s="199"/>
      <c r="BC93" s="199"/>
      <c r="BD93" s="205"/>
      <c r="BE93" s="158"/>
      <c r="BF93" s="159" t="s">
        <v>373</v>
      </c>
      <c r="BG93" s="160" t="n">
        <v>3</v>
      </c>
    </row>
    <row r="94" s="36" customFormat="true" ht="17.1" hidden="false" customHeight="true" outlineLevel="0" collapsed="false">
      <c r="A94" s="140" t="s">
        <v>374</v>
      </c>
      <c r="B94" s="191" t="s">
        <v>353</v>
      </c>
      <c r="C94" s="191" t="s">
        <v>375</v>
      </c>
      <c r="D94" s="192" t="s">
        <v>175</v>
      </c>
      <c r="E94" s="193"/>
      <c r="F94" s="194"/>
      <c r="G94" s="194" t="n">
        <v>0.0850391377403383</v>
      </c>
      <c r="H94" s="194" t="n">
        <v>2.49540927158576</v>
      </c>
      <c r="I94" s="194" t="n">
        <v>7.53875728636984</v>
      </c>
      <c r="J94" s="194" t="n">
        <v>4.52325437182191</v>
      </c>
      <c r="K94" s="194" t="n">
        <v>5.72692012227002</v>
      </c>
      <c r="L94" s="194" t="n">
        <v>25.3838922279027</v>
      </c>
      <c r="M94" s="194" t="n">
        <v>11.7949497906273</v>
      </c>
      <c r="N94" s="194" t="n">
        <v>9.500557174481</v>
      </c>
      <c r="O94" s="195" t="n">
        <v>32.9512206172012</v>
      </c>
      <c r="P94" s="196" t="n">
        <v>21.57</v>
      </c>
      <c r="Q94" s="197" t="n">
        <v>1.99</v>
      </c>
      <c r="R94" s="197" t="n">
        <v>1.64</v>
      </c>
      <c r="S94" s="197" t="n">
        <v>1.04</v>
      </c>
      <c r="T94" s="197" t="n">
        <v>2.74</v>
      </c>
      <c r="U94" s="198" t="n">
        <v>88</v>
      </c>
      <c r="V94" s="198" t="n">
        <v>40</v>
      </c>
      <c r="W94" s="199" t="n">
        <v>0.674</v>
      </c>
      <c r="X94" s="193" t="n">
        <v>37.446</v>
      </c>
      <c r="Y94" s="194" t="n">
        <v>18.546</v>
      </c>
      <c r="Z94" s="194" t="n">
        <v>18.9</v>
      </c>
      <c r="AA94" s="200" t="n">
        <v>0.16</v>
      </c>
      <c r="AB94" s="201"/>
      <c r="AC94" s="199" t="n">
        <v>0.653</v>
      </c>
      <c r="AD94" s="199" t="n">
        <v>0.644</v>
      </c>
      <c r="AE94" s="199" t="n">
        <v>0.628</v>
      </c>
      <c r="AF94" s="199" t="n">
        <v>0.598</v>
      </c>
      <c r="AG94" s="202"/>
      <c r="AH94" s="199" t="n">
        <v>0.016</v>
      </c>
      <c r="AI94" s="192" t="n">
        <v>44.2</v>
      </c>
      <c r="AJ94" s="201"/>
      <c r="AK94" s="199"/>
      <c r="AL94" s="199"/>
      <c r="AM94" s="199" t="n">
        <v>0.550546</v>
      </c>
      <c r="AN94" s="199"/>
      <c r="AO94" s="199" t="n">
        <v>0.82035</v>
      </c>
      <c r="AP94" s="199" t="n">
        <v>1.090154</v>
      </c>
      <c r="AQ94" s="199"/>
      <c r="AR94" s="199"/>
      <c r="AS94" s="203"/>
      <c r="AT94" s="204" t="s">
        <v>376</v>
      </c>
      <c r="AU94" s="205" t="n">
        <v>0.281</v>
      </c>
      <c r="AV94" s="205"/>
      <c r="AW94" s="199"/>
      <c r="AX94" s="199"/>
      <c r="AY94" s="199"/>
      <c r="AZ94" s="202"/>
      <c r="BA94" s="201"/>
      <c r="BB94" s="199"/>
      <c r="BC94" s="199"/>
      <c r="BD94" s="205"/>
      <c r="BE94" s="158"/>
      <c r="BF94" s="159" t="s">
        <v>373</v>
      </c>
      <c r="BG94" s="160" t="n">
        <v>3</v>
      </c>
    </row>
    <row r="95" s="36" customFormat="true" ht="17.1" hidden="false" customHeight="true" outlineLevel="0" collapsed="false">
      <c r="A95" s="140" t="s">
        <v>377</v>
      </c>
      <c r="B95" s="191" t="s">
        <v>353</v>
      </c>
      <c r="C95" s="191" t="s">
        <v>378</v>
      </c>
      <c r="D95" s="192" t="s">
        <v>178</v>
      </c>
      <c r="E95" s="193"/>
      <c r="F95" s="194"/>
      <c r="G95" s="194" t="n">
        <v>0.592644426387125</v>
      </c>
      <c r="H95" s="194" t="n">
        <v>11.5855744035305</v>
      </c>
      <c r="I95" s="194" t="n">
        <v>6.62032823058888</v>
      </c>
      <c r="J95" s="194" t="n">
        <v>4.67165578391618</v>
      </c>
      <c r="K95" s="194" t="n">
        <v>3.93660547496991</v>
      </c>
      <c r="L95" s="194" t="n">
        <v>13.1488892075493</v>
      </c>
      <c r="M95" s="194" t="n">
        <v>12.8984138696351</v>
      </c>
      <c r="N95" s="194" t="n">
        <v>10.4073300964549</v>
      </c>
      <c r="O95" s="195" t="n">
        <v>36.1385585069681</v>
      </c>
      <c r="P95" s="196" t="n">
        <v>20.01</v>
      </c>
      <c r="Q95" s="197" t="n">
        <v>2</v>
      </c>
      <c r="R95" s="197" t="n">
        <v>1.67</v>
      </c>
      <c r="S95" s="197" t="n">
        <v>1.06</v>
      </c>
      <c r="T95" s="197" t="n">
        <v>2.75</v>
      </c>
      <c r="U95" s="198" t="n">
        <v>85</v>
      </c>
      <c r="V95" s="198" t="n">
        <v>39</v>
      </c>
      <c r="W95" s="199" t="n">
        <v>0.65</v>
      </c>
      <c r="X95" s="193" t="n">
        <v>37.81</v>
      </c>
      <c r="Y95" s="194" t="n">
        <v>17.81</v>
      </c>
      <c r="Z95" s="194" t="n">
        <v>20</v>
      </c>
      <c r="AA95" s="200" t="n">
        <v>0.11</v>
      </c>
      <c r="AB95" s="201"/>
      <c r="AC95" s="199" t="n">
        <v>0.631</v>
      </c>
      <c r="AD95" s="199" t="n">
        <v>0.621</v>
      </c>
      <c r="AE95" s="199" t="n">
        <v>0.606</v>
      </c>
      <c r="AF95" s="199" t="n">
        <v>0.578</v>
      </c>
      <c r="AG95" s="202"/>
      <c r="AH95" s="199" t="n">
        <v>0.015</v>
      </c>
      <c r="AI95" s="192" t="n">
        <v>46.5</v>
      </c>
      <c r="AJ95" s="201"/>
      <c r="AK95" s="199"/>
      <c r="AL95" s="199"/>
      <c r="AM95" s="199" t="n">
        <v>0.594298</v>
      </c>
      <c r="AN95" s="199"/>
      <c r="AO95" s="199" t="n">
        <v>0.887801</v>
      </c>
      <c r="AP95" s="199" t="n">
        <v>1.181304</v>
      </c>
      <c r="AQ95" s="199"/>
      <c r="AR95" s="199"/>
      <c r="AS95" s="203"/>
      <c r="AT95" s="204" t="s">
        <v>379</v>
      </c>
      <c r="AU95" s="205" t="n">
        <v>0.301</v>
      </c>
      <c r="AV95" s="205"/>
      <c r="AW95" s="199"/>
      <c r="AX95" s="199"/>
      <c r="AY95" s="199"/>
      <c r="AZ95" s="202"/>
      <c r="BA95" s="201"/>
      <c r="BB95" s="199"/>
      <c r="BC95" s="199"/>
      <c r="BD95" s="205"/>
      <c r="BE95" s="158"/>
      <c r="BF95" s="159" t="s">
        <v>373</v>
      </c>
      <c r="BG95" s="160" t="n">
        <v>3</v>
      </c>
    </row>
    <row r="96" s="36" customFormat="true" ht="17.1" hidden="false" customHeight="true" outlineLevel="0" collapsed="false">
      <c r="A96" s="140" t="s">
        <v>380</v>
      </c>
      <c r="B96" s="191" t="s">
        <v>381</v>
      </c>
      <c r="C96" s="191" t="s">
        <v>382</v>
      </c>
      <c r="D96" s="192" t="s">
        <v>137</v>
      </c>
      <c r="E96" s="193"/>
      <c r="F96" s="194"/>
      <c r="G96" s="194"/>
      <c r="H96" s="194"/>
      <c r="I96" s="194"/>
      <c r="J96" s="194"/>
      <c r="K96" s="194" t="n">
        <v>6.17773356534853</v>
      </c>
      <c r="L96" s="194" t="n">
        <v>26.7367079259896</v>
      </c>
      <c r="M96" s="194" t="n">
        <v>14.6986059170298</v>
      </c>
      <c r="N96" s="194" t="n">
        <v>8.88232986421788</v>
      </c>
      <c r="O96" s="195" t="n">
        <v>43.5046227274141</v>
      </c>
      <c r="P96" s="196" t="n">
        <v>36.9</v>
      </c>
      <c r="Q96" s="197" t="n">
        <v>1.7</v>
      </c>
      <c r="R96" s="197" t="n">
        <v>1.24</v>
      </c>
      <c r="S96" s="197" t="n">
        <v>0.79</v>
      </c>
      <c r="T96" s="197" t="n">
        <v>2.72</v>
      </c>
      <c r="U96" s="198" t="n">
        <v>84</v>
      </c>
      <c r="V96" s="198" t="n">
        <v>54</v>
      </c>
      <c r="W96" s="199" t="n">
        <v>1.19</v>
      </c>
      <c r="X96" s="193" t="n">
        <v>49.05</v>
      </c>
      <c r="Y96" s="194" t="n">
        <v>26.55</v>
      </c>
      <c r="Z96" s="194" t="n">
        <v>22.5</v>
      </c>
      <c r="AA96" s="200" t="n">
        <v>0.46</v>
      </c>
      <c r="AB96" s="201"/>
      <c r="AC96" s="199" t="n">
        <v>1.151</v>
      </c>
      <c r="AD96" s="199" t="n">
        <v>1.117</v>
      </c>
      <c r="AE96" s="199" t="n">
        <v>1.077</v>
      </c>
      <c r="AF96" s="199" t="n">
        <v>1.038</v>
      </c>
      <c r="AG96" s="202"/>
      <c r="AH96" s="199" t="n">
        <v>0.04</v>
      </c>
      <c r="AI96" s="192" t="n">
        <v>22.8</v>
      </c>
      <c r="AJ96" s="201"/>
      <c r="AK96" s="199"/>
      <c r="AL96" s="199"/>
      <c r="AM96" s="199" t="n">
        <v>0.442989</v>
      </c>
      <c r="AN96" s="199"/>
      <c r="AO96" s="199" t="n">
        <v>0.658103</v>
      </c>
      <c r="AP96" s="199" t="n">
        <v>0.873217</v>
      </c>
      <c r="AQ96" s="199"/>
      <c r="AR96" s="199"/>
      <c r="AS96" s="203"/>
      <c r="AT96" s="204" t="s">
        <v>219</v>
      </c>
      <c r="AU96" s="205" t="n">
        <v>0.228</v>
      </c>
      <c r="AV96" s="205"/>
      <c r="AW96" s="199"/>
      <c r="AX96" s="199"/>
      <c r="AY96" s="199"/>
      <c r="AZ96" s="202"/>
      <c r="BA96" s="201"/>
      <c r="BB96" s="199"/>
      <c r="BC96" s="199"/>
      <c r="BD96" s="205"/>
      <c r="BE96" s="158"/>
      <c r="BF96" s="159" t="s">
        <v>139</v>
      </c>
      <c r="BG96" s="160" t="n">
        <v>1</v>
      </c>
    </row>
    <row r="97" s="36" customFormat="true" ht="17.1" hidden="false" customHeight="true" outlineLevel="0" collapsed="false">
      <c r="A97" s="140" t="s">
        <v>383</v>
      </c>
      <c r="B97" s="191" t="s">
        <v>381</v>
      </c>
      <c r="C97" s="191" t="s">
        <v>384</v>
      </c>
      <c r="D97" s="192" t="s">
        <v>142</v>
      </c>
      <c r="E97" s="193"/>
      <c r="F97" s="194"/>
      <c r="G97" s="194"/>
      <c r="H97" s="194"/>
      <c r="I97" s="194"/>
      <c r="J97" s="194"/>
      <c r="K97" s="194" t="n">
        <v>4.59111363690491</v>
      </c>
      <c r="L97" s="194" t="n">
        <v>23.8777585054501</v>
      </c>
      <c r="M97" s="194" t="n">
        <v>24.9969431774455</v>
      </c>
      <c r="N97" s="194" t="n">
        <v>9.71608874538482</v>
      </c>
      <c r="O97" s="195" t="n">
        <v>36.8180959348146</v>
      </c>
      <c r="P97" s="196" t="n">
        <v>35.5</v>
      </c>
      <c r="Q97" s="197" t="n">
        <v>1.73</v>
      </c>
      <c r="R97" s="197" t="n">
        <v>1.28</v>
      </c>
      <c r="S97" s="197" t="n">
        <v>0.81</v>
      </c>
      <c r="T97" s="197" t="n">
        <v>2.74</v>
      </c>
      <c r="U97" s="198" t="n">
        <v>85</v>
      </c>
      <c r="V97" s="198" t="n">
        <v>53</v>
      </c>
      <c r="W97" s="199" t="n">
        <v>1.146</v>
      </c>
      <c r="X97" s="193" t="n">
        <v>48.303</v>
      </c>
      <c r="Y97" s="194" t="n">
        <v>26.603</v>
      </c>
      <c r="Z97" s="194" t="n">
        <v>21.7</v>
      </c>
      <c r="AA97" s="200" t="n">
        <v>0.41</v>
      </c>
      <c r="AB97" s="201"/>
      <c r="AC97" s="199" t="n">
        <v>1.103</v>
      </c>
      <c r="AD97" s="199" t="n">
        <v>1.078</v>
      </c>
      <c r="AE97" s="199" t="n">
        <v>1.035</v>
      </c>
      <c r="AF97" s="199" t="n">
        <v>1</v>
      </c>
      <c r="AG97" s="202"/>
      <c r="AH97" s="199" t="n">
        <v>0.0430000000000002</v>
      </c>
      <c r="AI97" s="192" t="n">
        <v>20.8</v>
      </c>
      <c r="AJ97" s="201"/>
      <c r="AK97" s="199"/>
      <c r="AL97" s="199"/>
      <c r="AM97" s="199" t="n">
        <v>0.472157</v>
      </c>
      <c r="AN97" s="199"/>
      <c r="AO97" s="199" t="n">
        <v>0.703678</v>
      </c>
      <c r="AP97" s="199" t="n">
        <v>0.933376</v>
      </c>
      <c r="AQ97" s="199"/>
      <c r="AR97" s="199"/>
      <c r="AS97" s="203"/>
      <c r="AT97" s="204" t="s">
        <v>313</v>
      </c>
      <c r="AU97" s="205" t="n">
        <v>0.242</v>
      </c>
      <c r="AV97" s="205"/>
      <c r="AW97" s="199"/>
      <c r="AX97" s="199"/>
      <c r="AY97" s="199"/>
      <c r="AZ97" s="202"/>
      <c r="BA97" s="201"/>
      <c r="BB97" s="199"/>
      <c r="BC97" s="199"/>
      <c r="BD97" s="205"/>
      <c r="BE97" s="158"/>
      <c r="BF97" s="159" t="s">
        <v>139</v>
      </c>
      <c r="BG97" s="160" t="n">
        <v>1</v>
      </c>
    </row>
    <row r="98" s="36" customFormat="true" ht="17.1" hidden="false" customHeight="true" outlineLevel="0" collapsed="false">
      <c r="A98" s="140" t="s">
        <v>385</v>
      </c>
      <c r="B98" s="191" t="s">
        <v>381</v>
      </c>
      <c r="C98" s="191" t="s">
        <v>386</v>
      </c>
      <c r="D98" s="192" t="s">
        <v>146</v>
      </c>
      <c r="E98" s="193"/>
      <c r="F98" s="194"/>
      <c r="G98" s="194"/>
      <c r="H98" s="194"/>
      <c r="I98" s="194"/>
      <c r="J98" s="194"/>
      <c r="K98" s="194" t="n">
        <v>3.92415894039735</v>
      </c>
      <c r="L98" s="194" t="n">
        <v>26.2673254020244</v>
      </c>
      <c r="M98" s="194" t="n">
        <v>15.560128820687</v>
      </c>
      <c r="N98" s="194" t="n">
        <v>8.34362988927893</v>
      </c>
      <c r="O98" s="195" t="n">
        <v>45.9047569476123</v>
      </c>
      <c r="P98" s="196" t="n">
        <v>34.67</v>
      </c>
      <c r="Q98" s="197" t="n">
        <v>1.75</v>
      </c>
      <c r="R98" s="197" t="n">
        <v>1.3</v>
      </c>
      <c r="S98" s="197" t="n">
        <v>0.82</v>
      </c>
      <c r="T98" s="197" t="n">
        <v>2.73</v>
      </c>
      <c r="U98" s="198" t="n">
        <v>86</v>
      </c>
      <c r="V98" s="198" t="n">
        <v>52</v>
      </c>
      <c r="W98" s="199" t="n">
        <v>1.101</v>
      </c>
      <c r="X98" s="193" t="n">
        <v>49.302</v>
      </c>
      <c r="Y98" s="194" t="n">
        <v>25.702</v>
      </c>
      <c r="Z98" s="194" t="n">
        <v>23.6</v>
      </c>
      <c r="AA98" s="200" t="n">
        <v>0.38</v>
      </c>
      <c r="AB98" s="201"/>
      <c r="AC98" s="199" t="n">
        <v>1.063</v>
      </c>
      <c r="AD98" s="199" t="n">
        <v>1.035</v>
      </c>
      <c r="AE98" s="199" t="n">
        <v>0.993</v>
      </c>
      <c r="AF98" s="199" t="n">
        <v>0.964</v>
      </c>
      <c r="AG98" s="202"/>
      <c r="AH98" s="199" t="n">
        <v>0.0419999999999999</v>
      </c>
      <c r="AI98" s="192" t="n">
        <v>20.8</v>
      </c>
      <c r="AJ98" s="201"/>
      <c r="AK98" s="199"/>
      <c r="AL98" s="199"/>
      <c r="AM98" s="199" t="n">
        <v>0.464865</v>
      </c>
      <c r="AN98" s="199"/>
      <c r="AO98" s="199" t="n">
        <v>0.690917</v>
      </c>
      <c r="AP98" s="199" t="n">
        <v>0.916969</v>
      </c>
      <c r="AQ98" s="199"/>
      <c r="AR98" s="199"/>
      <c r="AS98" s="203"/>
      <c r="AT98" s="204" t="s">
        <v>172</v>
      </c>
      <c r="AU98" s="205" t="n">
        <v>0.239</v>
      </c>
      <c r="AV98" s="205"/>
      <c r="AW98" s="199"/>
      <c r="AX98" s="199"/>
      <c r="AY98" s="199"/>
      <c r="AZ98" s="202"/>
      <c r="BA98" s="201"/>
      <c r="BB98" s="199"/>
      <c r="BC98" s="199"/>
      <c r="BD98" s="205"/>
      <c r="BE98" s="158"/>
      <c r="BF98" s="159" t="s">
        <v>139</v>
      </c>
      <c r="BG98" s="160" t="n">
        <v>1</v>
      </c>
    </row>
    <row r="99" s="36" customFormat="true" ht="17.1" hidden="false" customHeight="true" outlineLevel="0" collapsed="false">
      <c r="A99" s="140" t="s">
        <v>387</v>
      </c>
      <c r="B99" s="191" t="s">
        <v>381</v>
      </c>
      <c r="C99" s="191" t="s">
        <v>388</v>
      </c>
      <c r="D99" s="192" t="s">
        <v>150</v>
      </c>
      <c r="E99" s="193"/>
      <c r="F99" s="194"/>
      <c r="G99" s="194" t="n">
        <v>0.77923167961427</v>
      </c>
      <c r="H99" s="194" t="n">
        <v>3.14257296809375</v>
      </c>
      <c r="I99" s="194" t="n">
        <v>7.4477489710071</v>
      </c>
      <c r="J99" s="194" t="n">
        <v>5.99086244059284</v>
      </c>
      <c r="K99" s="194" t="n">
        <v>7.13887601318609</v>
      </c>
      <c r="L99" s="194" t="n">
        <v>17.1299191400961</v>
      </c>
      <c r="M99" s="194" t="n">
        <v>21.9917755172887</v>
      </c>
      <c r="N99" s="194" t="n">
        <v>12.3690361117355</v>
      </c>
      <c r="O99" s="195" t="n">
        <v>24.0099771583857</v>
      </c>
      <c r="P99" s="196" t="n">
        <v>24.6</v>
      </c>
      <c r="Q99" s="197" t="n">
        <v>1.89</v>
      </c>
      <c r="R99" s="197" t="n">
        <v>1.52</v>
      </c>
      <c r="S99" s="197" t="n">
        <v>0.96</v>
      </c>
      <c r="T99" s="197" t="n">
        <v>2.71</v>
      </c>
      <c r="U99" s="198" t="n">
        <v>85</v>
      </c>
      <c r="V99" s="198" t="n">
        <v>44</v>
      </c>
      <c r="W99" s="199" t="n">
        <v>0.787</v>
      </c>
      <c r="X99" s="193" t="n">
        <v>35.66</v>
      </c>
      <c r="Y99" s="194" t="n">
        <v>19.86</v>
      </c>
      <c r="Z99" s="194" t="n">
        <v>15.8</v>
      </c>
      <c r="AA99" s="200" t="n">
        <v>0.3</v>
      </c>
      <c r="AB99" s="201"/>
      <c r="AC99" s="199" t="n">
        <v>0.748</v>
      </c>
      <c r="AD99" s="199" t="n">
        <v>0.729</v>
      </c>
      <c r="AE99" s="199" t="n">
        <v>0.695</v>
      </c>
      <c r="AF99" s="199" t="n">
        <v>0.672</v>
      </c>
      <c r="AG99" s="202"/>
      <c r="AH99" s="199" t="n">
        <v>0.034</v>
      </c>
      <c r="AI99" s="192" t="n">
        <v>31.5</v>
      </c>
      <c r="AJ99" s="201"/>
      <c r="AK99" s="199"/>
      <c r="AL99" s="199"/>
      <c r="AM99" s="199" t="n">
        <v>0.441166</v>
      </c>
      <c r="AN99" s="199"/>
      <c r="AO99" s="199" t="n">
        <v>0.654457</v>
      </c>
      <c r="AP99" s="199" t="n">
        <v>0.867748</v>
      </c>
      <c r="AQ99" s="199"/>
      <c r="AR99" s="199"/>
      <c r="AS99" s="203"/>
      <c r="AT99" s="204" t="s">
        <v>211</v>
      </c>
      <c r="AU99" s="205" t="n">
        <v>0.228</v>
      </c>
      <c r="AV99" s="205"/>
      <c r="AW99" s="199"/>
      <c r="AX99" s="199"/>
      <c r="AY99" s="199"/>
      <c r="AZ99" s="202"/>
      <c r="BA99" s="201"/>
      <c r="BB99" s="199"/>
      <c r="BC99" s="199"/>
      <c r="BD99" s="205"/>
      <c r="BE99" s="158"/>
      <c r="BF99" s="159" t="s">
        <v>152</v>
      </c>
      <c r="BG99" s="160" t="n">
        <v>2</v>
      </c>
    </row>
    <row r="100" s="36" customFormat="true" ht="17.1" hidden="false" customHeight="true" outlineLevel="0" collapsed="false">
      <c r="A100" s="140" t="s">
        <v>389</v>
      </c>
      <c r="B100" s="191" t="s">
        <v>381</v>
      </c>
      <c r="C100" s="191" t="s">
        <v>390</v>
      </c>
      <c r="D100" s="192" t="s">
        <v>155</v>
      </c>
      <c r="E100" s="193"/>
      <c r="F100" s="194"/>
      <c r="G100" s="194" t="n">
        <v>4.31083443708609</v>
      </c>
      <c r="H100" s="194" t="n">
        <v>6.30045033112583</v>
      </c>
      <c r="I100" s="194" t="n">
        <v>3.52693384566874</v>
      </c>
      <c r="J100" s="194" t="n">
        <v>5.28654541346359</v>
      </c>
      <c r="K100" s="194" t="n">
        <v>5.01714125080378</v>
      </c>
      <c r="L100" s="194" t="n">
        <v>18.212499751264</v>
      </c>
      <c r="M100" s="194" t="n">
        <v>17.5654001348123</v>
      </c>
      <c r="N100" s="194" t="n">
        <v>13.4790688014404</v>
      </c>
      <c r="O100" s="195" t="n">
        <v>26.3011260343353</v>
      </c>
      <c r="P100" s="196" t="n">
        <v>25.18</v>
      </c>
      <c r="Q100" s="197" t="n">
        <v>1.87</v>
      </c>
      <c r="R100" s="197" t="n">
        <v>1.49</v>
      </c>
      <c r="S100" s="197" t="n">
        <v>0.94</v>
      </c>
      <c r="T100" s="197" t="n">
        <v>2.72</v>
      </c>
      <c r="U100" s="198" t="n">
        <v>83</v>
      </c>
      <c r="V100" s="198" t="n">
        <v>45</v>
      </c>
      <c r="W100" s="199" t="n">
        <v>0.821</v>
      </c>
      <c r="X100" s="193" t="n">
        <v>35.548</v>
      </c>
      <c r="Y100" s="194" t="n">
        <v>19.348</v>
      </c>
      <c r="Z100" s="194" t="n">
        <v>16.2</v>
      </c>
      <c r="AA100" s="200" t="n">
        <v>0.36</v>
      </c>
      <c r="AB100" s="201"/>
      <c r="AC100" s="199" t="n">
        <v>0.778</v>
      </c>
      <c r="AD100" s="199" t="n">
        <v>0.759</v>
      </c>
      <c r="AE100" s="199" t="n">
        <v>0.729</v>
      </c>
      <c r="AF100" s="199" t="n">
        <v>0.699</v>
      </c>
      <c r="AG100" s="202"/>
      <c r="AH100" s="199" t="n">
        <v>0.03</v>
      </c>
      <c r="AI100" s="192" t="n">
        <v>36.4</v>
      </c>
      <c r="AJ100" s="201"/>
      <c r="AK100" s="199"/>
      <c r="AL100" s="199"/>
      <c r="AM100" s="199" t="n">
        <v>0.483095</v>
      </c>
      <c r="AN100" s="199"/>
      <c r="AO100" s="199" t="n">
        <v>0.727377</v>
      </c>
      <c r="AP100" s="199" t="n">
        <v>0.971659</v>
      </c>
      <c r="AQ100" s="199"/>
      <c r="AR100" s="199"/>
      <c r="AS100" s="203"/>
      <c r="AT100" s="204" t="s">
        <v>160</v>
      </c>
      <c r="AU100" s="205" t="n">
        <v>0.239</v>
      </c>
      <c r="AV100" s="205"/>
      <c r="AW100" s="199"/>
      <c r="AX100" s="199"/>
      <c r="AY100" s="199"/>
      <c r="AZ100" s="202"/>
      <c r="BA100" s="201"/>
      <c r="BB100" s="199"/>
      <c r="BC100" s="199"/>
      <c r="BD100" s="205"/>
      <c r="BE100" s="158"/>
      <c r="BF100" s="159" t="s">
        <v>152</v>
      </c>
      <c r="BG100" s="160" t="n">
        <v>2</v>
      </c>
    </row>
    <row r="101" s="36" customFormat="true" ht="17.1" hidden="false" customHeight="true" outlineLevel="0" collapsed="false">
      <c r="A101" s="140" t="s">
        <v>391</v>
      </c>
      <c r="B101" s="191" t="s">
        <v>381</v>
      </c>
      <c r="C101" s="191" t="s">
        <v>392</v>
      </c>
      <c r="D101" s="192" t="s">
        <v>159</v>
      </c>
      <c r="E101" s="193"/>
      <c r="F101" s="194"/>
      <c r="G101" s="194" t="n">
        <v>0.778071795353554</v>
      </c>
      <c r="H101" s="194" t="n">
        <v>2.85977284004274</v>
      </c>
      <c r="I101" s="194" t="n">
        <v>3.66312578353902</v>
      </c>
      <c r="J101" s="194" t="n">
        <v>3.82545863423395</v>
      </c>
      <c r="K101" s="194" t="n">
        <v>4.54758049571588</v>
      </c>
      <c r="L101" s="194" t="n">
        <v>17.8586507100975</v>
      </c>
      <c r="M101" s="194" t="n">
        <v>17.8987891489931</v>
      </c>
      <c r="N101" s="194" t="n">
        <v>21.9220161419408</v>
      </c>
      <c r="O101" s="195" t="n">
        <v>26.6465344500834</v>
      </c>
      <c r="P101" s="196" t="n">
        <v>26.77</v>
      </c>
      <c r="Q101" s="197" t="n">
        <v>1.85</v>
      </c>
      <c r="R101" s="197" t="n">
        <v>1.46</v>
      </c>
      <c r="S101" s="197" t="n">
        <v>0.92</v>
      </c>
      <c r="T101" s="197" t="n">
        <v>2.71</v>
      </c>
      <c r="U101" s="198" t="n">
        <v>85</v>
      </c>
      <c r="V101" s="198" t="n">
        <v>46</v>
      </c>
      <c r="W101" s="199" t="n">
        <v>0.857</v>
      </c>
      <c r="X101" s="193" t="n">
        <v>38.026</v>
      </c>
      <c r="Y101" s="194" t="n">
        <v>21.226</v>
      </c>
      <c r="Z101" s="194" t="n">
        <v>16.8</v>
      </c>
      <c r="AA101" s="200" t="n">
        <v>0.33</v>
      </c>
      <c r="AB101" s="201"/>
      <c r="AC101" s="199" t="n">
        <v>0.823</v>
      </c>
      <c r="AD101" s="199" t="n">
        <v>0.801</v>
      </c>
      <c r="AE101" s="199" t="n">
        <v>0.769</v>
      </c>
      <c r="AF101" s="199" t="n">
        <v>0.732</v>
      </c>
      <c r="AG101" s="202"/>
      <c r="AH101" s="199" t="n">
        <v>0.032</v>
      </c>
      <c r="AI101" s="192" t="n">
        <v>34.9</v>
      </c>
      <c r="AJ101" s="201"/>
      <c r="AK101" s="199"/>
      <c r="AL101" s="199"/>
      <c r="AM101" s="199" t="n">
        <v>0.481272</v>
      </c>
      <c r="AN101" s="199"/>
      <c r="AO101" s="199" t="n">
        <v>0.725554</v>
      </c>
      <c r="AP101" s="199" t="n">
        <v>0.971659</v>
      </c>
      <c r="AQ101" s="199"/>
      <c r="AR101" s="199"/>
      <c r="AS101" s="203"/>
      <c r="AT101" s="204" t="s">
        <v>317</v>
      </c>
      <c r="AU101" s="205" t="n">
        <v>0.236</v>
      </c>
      <c r="AV101" s="205"/>
      <c r="AW101" s="199"/>
      <c r="AX101" s="199"/>
      <c r="AY101" s="199"/>
      <c r="AZ101" s="202"/>
      <c r="BA101" s="201"/>
      <c r="BB101" s="199"/>
      <c r="BC101" s="199"/>
      <c r="BD101" s="205"/>
      <c r="BE101" s="158"/>
      <c r="BF101" s="159" t="s">
        <v>152</v>
      </c>
      <c r="BG101" s="160" t="n">
        <v>2</v>
      </c>
    </row>
    <row r="102" s="36" customFormat="true" ht="17.1" hidden="false" customHeight="true" outlineLevel="0" collapsed="false">
      <c r="A102" s="140" t="s">
        <v>393</v>
      </c>
      <c r="B102" s="191" t="s">
        <v>381</v>
      </c>
      <c r="C102" s="191" t="s">
        <v>394</v>
      </c>
      <c r="D102" s="192" t="s">
        <v>164</v>
      </c>
      <c r="E102" s="193"/>
      <c r="F102" s="194"/>
      <c r="G102" s="194" t="n">
        <v>5.49111258278145</v>
      </c>
      <c r="H102" s="194" t="n">
        <v>3.48963006262738</v>
      </c>
      <c r="I102" s="194" t="n">
        <v>6.02674189929547</v>
      </c>
      <c r="J102" s="194" t="n">
        <v>5.65093114476559</v>
      </c>
      <c r="K102" s="194" t="n">
        <v>5.95139717148167</v>
      </c>
      <c r="L102" s="194" t="n">
        <v>15.7608187114188</v>
      </c>
      <c r="M102" s="194" t="n">
        <v>20.3828020565899</v>
      </c>
      <c r="N102" s="194" t="n">
        <v>10.8396552488186</v>
      </c>
      <c r="O102" s="195" t="n">
        <v>26.4069111222212</v>
      </c>
      <c r="P102" s="196" t="n">
        <v>25.63</v>
      </c>
      <c r="Q102" s="197" t="n">
        <v>1.88</v>
      </c>
      <c r="R102" s="197" t="n">
        <v>1.5</v>
      </c>
      <c r="S102" s="197" t="n">
        <v>0.94</v>
      </c>
      <c r="T102" s="197" t="n">
        <v>2.71</v>
      </c>
      <c r="U102" s="198" t="n">
        <v>86</v>
      </c>
      <c r="V102" s="198" t="n">
        <v>45</v>
      </c>
      <c r="W102" s="199" t="n">
        <v>0.811</v>
      </c>
      <c r="X102" s="193" t="n">
        <v>36.358</v>
      </c>
      <c r="Y102" s="194" t="n">
        <v>21.458</v>
      </c>
      <c r="Z102" s="194" t="n">
        <v>14.9</v>
      </c>
      <c r="AA102" s="200" t="n">
        <v>0.28</v>
      </c>
      <c r="AB102" s="201"/>
      <c r="AC102" s="199" t="n">
        <v>0.774</v>
      </c>
      <c r="AD102" s="199" t="n">
        <v>0.753</v>
      </c>
      <c r="AE102" s="199" t="n">
        <v>0.719</v>
      </c>
      <c r="AF102" s="199" t="n">
        <v>0.693</v>
      </c>
      <c r="AG102" s="202"/>
      <c r="AH102" s="199" t="n">
        <v>0.034</v>
      </c>
      <c r="AI102" s="192" t="n">
        <v>32</v>
      </c>
      <c r="AJ102" s="201"/>
      <c r="AK102" s="199"/>
      <c r="AL102" s="199"/>
      <c r="AM102" s="199" t="n">
        <v>0.501325</v>
      </c>
      <c r="AN102" s="199"/>
      <c r="AO102" s="199" t="n">
        <v>0.763837</v>
      </c>
      <c r="AP102" s="199" t="n">
        <v>1.028172</v>
      </c>
      <c r="AQ102" s="199"/>
      <c r="AR102" s="199"/>
      <c r="AS102" s="203"/>
      <c r="AT102" s="204" t="s">
        <v>395</v>
      </c>
      <c r="AU102" s="205" t="n">
        <v>0.238</v>
      </c>
      <c r="AV102" s="205"/>
      <c r="AW102" s="199"/>
      <c r="AX102" s="199"/>
      <c r="AY102" s="199"/>
      <c r="AZ102" s="202"/>
      <c r="BA102" s="201"/>
      <c r="BB102" s="199"/>
      <c r="BC102" s="199"/>
      <c r="BD102" s="205"/>
      <c r="BE102" s="158"/>
      <c r="BF102" s="159" t="s">
        <v>152</v>
      </c>
      <c r="BG102" s="160" t="n">
        <v>2</v>
      </c>
    </row>
    <row r="103" s="36" customFormat="true" ht="17.1" hidden="false" customHeight="true" outlineLevel="0" collapsed="false">
      <c r="A103" s="140" t="s">
        <v>396</v>
      </c>
      <c r="B103" s="191" t="s">
        <v>381</v>
      </c>
      <c r="C103" s="191" t="s">
        <v>397</v>
      </c>
      <c r="D103" s="192" t="s">
        <v>168</v>
      </c>
      <c r="E103" s="193"/>
      <c r="F103" s="194" t="n">
        <v>8.20714026821312</v>
      </c>
      <c r="G103" s="194" t="n">
        <v>1.20953797793899</v>
      </c>
      <c r="H103" s="194" t="n">
        <v>2.28825684730808</v>
      </c>
      <c r="I103" s="194" t="n">
        <v>3.61239824776263</v>
      </c>
      <c r="J103" s="194" t="n">
        <v>3.42247397510718</v>
      </c>
      <c r="K103" s="194" t="n">
        <v>5.37303913367953</v>
      </c>
      <c r="L103" s="194" t="n">
        <v>10.3448275369403</v>
      </c>
      <c r="M103" s="194" t="n">
        <v>22.4814499023433</v>
      </c>
      <c r="N103" s="194" t="n">
        <v>8.62390660669981</v>
      </c>
      <c r="O103" s="195" t="n">
        <v>34.4369695040072</v>
      </c>
      <c r="P103" s="196" t="n">
        <v>23.51</v>
      </c>
      <c r="Q103" s="197" t="n">
        <v>1.97</v>
      </c>
      <c r="R103" s="197" t="n">
        <v>1.6</v>
      </c>
      <c r="S103" s="197" t="n">
        <v>1.01</v>
      </c>
      <c r="T103" s="197" t="n">
        <v>2.73</v>
      </c>
      <c r="U103" s="198" t="n">
        <v>90</v>
      </c>
      <c r="V103" s="198" t="n">
        <v>41</v>
      </c>
      <c r="W103" s="199" t="n">
        <v>0.712</v>
      </c>
      <c r="X103" s="193" t="n">
        <v>38.865</v>
      </c>
      <c r="Y103" s="194" t="n">
        <v>20.365</v>
      </c>
      <c r="Z103" s="194" t="n">
        <v>18.5</v>
      </c>
      <c r="AA103" s="200" t="n">
        <v>0.17</v>
      </c>
      <c r="AB103" s="201"/>
      <c r="AC103" s="199" t="n">
        <v>0.689</v>
      </c>
      <c r="AD103" s="199" t="n">
        <v>0.678</v>
      </c>
      <c r="AE103" s="199" t="n">
        <v>0.661</v>
      </c>
      <c r="AF103" s="199" t="n">
        <v>0.634</v>
      </c>
      <c r="AG103" s="202"/>
      <c r="AH103" s="199" t="n">
        <v>0.017</v>
      </c>
      <c r="AI103" s="192" t="n">
        <v>42.4</v>
      </c>
      <c r="AJ103" s="201"/>
      <c r="AK103" s="199"/>
      <c r="AL103" s="199"/>
      <c r="AM103" s="199" t="n">
        <v>0.561484</v>
      </c>
      <c r="AN103" s="199"/>
      <c r="AO103" s="199" t="n">
        <v>0.847695</v>
      </c>
      <c r="AP103" s="199" t="n">
        <v>1.132083</v>
      </c>
      <c r="AQ103" s="199"/>
      <c r="AR103" s="199"/>
      <c r="AS103" s="203"/>
      <c r="AT103" s="204" t="s">
        <v>398</v>
      </c>
      <c r="AU103" s="205" t="n">
        <v>0.276</v>
      </c>
      <c r="AV103" s="205"/>
      <c r="AW103" s="199"/>
      <c r="AX103" s="199"/>
      <c r="AY103" s="199"/>
      <c r="AZ103" s="202"/>
      <c r="BA103" s="201"/>
      <c r="BB103" s="199"/>
      <c r="BC103" s="199"/>
      <c r="BD103" s="205"/>
      <c r="BE103" s="158"/>
      <c r="BF103" s="159" t="s">
        <v>399</v>
      </c>
      <c r="BG103" s="160" t="n">
        <v>3</v>
      </c>
    </row>
    <row r="104" s="36" customFormat="true" ht="17.1" hidden="false" customHeight="true" outlineLevel="0" collapsed="false">
      <c r="A104" s="140" t="s">
        <v>400</v>
      </c>
      <c r="B104" s="191" t="s">
        <v>381</v>
      </c>
      <c r="C104" s="191" t="s">
        <v>401</v>
      </c>
      <c r="D104" s="192" t="s">
        <v>171</v>
      </c>
      <c r="E104" s="193"/>
      <c r="F104" s="194" t="n">
        <v>9.52130905511811</v>
      </c>
      <c r="G104" s="194" t="n">
        <v>4.08056102362205</v>
      </c>
      <c r="H104" s="194" t="n">
        <v>5.44074803149606</v>
      </c>
      <c r="I104" s="194" t="n">
        <v>3.90955442120395</v>
      </c>
      <c r="J104" s="194" t="n">
        <v>5.20230650888253</v>
      </c>
      <c r="K104" s="194" t="n">
        <v>4.59795516256203</v>
      </c>
      <c r="L104" s="194" t="n">
        <v>7.76009625087247</v>
      </c>
      <c r="M104" s="194" t="n">
        <v>18.431435875038</v>
      </c>
      <c r="N104" s="194" t="n">
        <v>9.79298481978311</v>
      </c>
      <c r="O104" s="195" t="n">
        <v>31.2630488514217</v>
      </c>
      <c r="P104" s="196" t="n">
        <v>22.84</v>
      </c>
      <c r="Q104" s="197" t="n">
        <v>1.98</v>
      </c>
      <c r="R104" s="197" t="n">
        <v>1.61</v>
      </c>
      <c r="S104" s="197" t="n">
        <v>1.03</v>
      </c>
      <c r="T104" s="197" t="n">
        <v>2.75</v>
      </c>
      <c r="U104" s="198" t="n">
        <v>89</v>
      </c>
      <c r="V104" s="198" t="n">
        <v>41</v>
      </c>
      <c r="W104" s="199" t="n">
        <v>0.706</v>
      </c>
      <c r="X104" s="193" t="n">
        <v>39.736</v>
      </c>
      <c r="Y104" s="194" t="n">
        <v>20.536</v>
      </c>
      <c r="Z104" s="194" t="n">
        <v>19.2</v>
      </c>
      <c r="AA104" s="200" t="n">
        <v>0.12</v>
      </c>
      <c r="AB104" s="201"/>
      <c r="AC104" s="199" t="n">
        <v>0.687</v>
      </c>
      <c r="AD104" s="199" t="n">
        <v>0.673</v>
      </c>
      <c r="AE104" s="199" t="n">
        <v>0.653</v>
      </c>
      <c r="AF104" s="199" t="n">
        <v>0.625</v>
      </c>
      <c r="AG104" s="202"/>
      <c r="AH104" s="199" t="n">
        <v>0.02</v>
      </c>
      <c r="AI104" s="192" t="n">
        <v>36</v>
      </c>
      <c r="AJ104" s="201"/>
      <c r="AK104" s="199"/>
      <c r="AL104" s="199"/>
      <c r="AM104" s="199" t="n">
        <v>0.58336</v>
      </c>
      <c r="AN104" s="199"/>
      <c r="AO104" s="199" t="n">
        <v>0.885978</v>
      </c>
      <c r="AP104" s="199" t="n">
        <v>1.188596</v>
      </c>
      <c r="AQ104" s="199"/>
      <c r="AR104" s="199"/>
      <c r="AS104" s="203"/>
      <c r="AT104" s="204" t="s">
        <v>402</v>
      </c>
      <c r="AU104" s="205" t="n">
        <v>0.281</v>
      </c>
      <c r="AV104" s="205"/>
      <c r="AW104" s="199"/>
      <c r="AX104" s="199"/>
      <c r="AY104" s="199"/>
      <c r="AZ104" s="202"/>
      <c r="BA104" s="201"/>
      <c r="BB104" s="199"/>
      <c r="BC104" s="199"/>
      <c r="BD104" s="205"/>
      <c r="BE104" s="158"/>
      <c r="BF104" s="159" t="s">
        <v>403</v>
      </c>
      <c r="BG104" s="160" t="n">
        <v>3</v>
      </c>
    </row>
    <row r="105" s="36" customFormat="true" ht="17.1" hidden="false" customHeight="true" outlineLevel="0" collapsed="false">
      <c r="A105" s="140" t="s">
        <v>404</v>
      </c>
      <c r="B105" s="191" t="s">
        <v>381</v>
      </c>
      <c r="C105" s="191" t="s">
        <v>405</v>
      </c>
      <c r="D105" s="192" t="s">
        <v>175</v>
      </c>
      <c r="E105" s="193"/>
      <c r="F105" s="194" t="n">
        <v>8.14937142857143</v>
      </c>
      <c r="G105" s="194" t="n">
        <v>4.43211428571429</v>
      </c>
      <c r="H105" s="194" t="n">
        <v>3.71725714285714</v>
      </c>
      <c r="I105" s="194" t="n">
        <v>2.55537426189184</v>
      </c>
      <c r="J105" s="194" t="n">
        <v>5.4025666085689</v>
      </c>
      <c r="K105" s="194" t="n">
        <v>5.37500433073039</v>
      </c>
      <c r="L105" s="194" t="n">
        <v>11.6612904576645</v>
      </c>
      <c r="M105" s="194" t="n">
        <v>17.4976550439248</v>
      </c>
      <c r="N105" s="194" t="n">
        <v>9.29376487490259</v>
      </c>
      <c r="O105" s="195" t="n">
        <v>31.9156015651741</v>
      </c>
      <c r="P105" s="196" t="n">
        <v>25.1</v>
      </c>
      <c r="Q105" s="197" t="n">
        <v>1.95</v>
      </c>
      <c r="R105" s="197" t="n">
        <v>1.56</v>
      </c>
      <c r="S105" s="197" t="n">
        <v>0.99</v>
      </c>
      <c r="T105" s="197" t="n">
        <v>2.74</v>
      </c>
      <c r="U105" s="198" t="n">
        <v>91</v>
      </c>
      <c r="V105" s="198" t="n">
        <v>43</v>
      </c>
      <c r="W105" s="199" t="n">
        <v>0.758</v>
      </c>
      <c r="X105" s="193" t="n">
        <v>39.686</v>
      </c>
      <c r="Y105" s="194" t="n">
        <v>20.986</v>
      </c>
      <c r="Z105" s="194" t="n">
        <v>18.7</v>
      </c>
      <c r="AA105" s="200" t="n">
        <v>0.22</v>
      </c>
      <c r="AB105" s="201"/>
      <c r="AC105" s="199" t="n">
        <v>0.736</v>
      </c>
      <c r="AD105" s="199" t="n">
        <v>0.722</v>
      </c>
      <c r="AE105" s="199" t="n">
        <v>0.705</v>
      </c>
      <c r="AF105" s="199" t="n">
        <v>0.674</v>
      </c>
      <c r="AG105" s="202"/>
      <c r="AH105" s="199" t="n">
        <v>0.017</v>
      </c>
      <c r="AI105" s="192" t="n">
        <v>43.6</v>
      </c>
      <c r="AJ105" s="201"/>
      <c r="AK105" s="199"/>
      <c r="AL105" s="199"/>
      <c r="AM105" s="199" t="n">
        <v>0.58336</v>
      </c>
      <c r="AN105" s="199"/>
      <c r="AO105" s="199" t="n">
        <v>0.878686</v>
      </c>
      <c r="AP105" s="199" t="n">
        <v>1.174012</v>
      </c>
      <c r="AQ105" s="199"/>
      <c r="AR105" s="199"/>
      <c r="AS105" s="203"/>
      <c r="AT105" s="204" t="s">
        <v>406</v>
      </c>
      <c r="AU105" s="205" t="n">
        <v>0.288</v>
      </c>
      <c r="AV105" s="205"/>
      <c r="AW105" s="199"/>
      <c r="AX105" s="199"/>
      <c r="AY105" s="199"/>
      <c r="AZ105" s="202"/>
      <c r="BA105" s="201"/>
      <c r="BB105" s="199"/>
      <c r="BC105" s="199"/>
      <c r="BD105" s="205"/>
      <c r="BE105" s="158"/>
      <c r="BF105" s="159" t="s">
        <v>403</v>
      </c>
      <c r="BG105" s="160" t="n">
        <v>3</v>
      </c>
    </row>
    <row r="106" s="36" customFormat="true" ht="17.1" hidden="false" customHeight="true" outlineLevel="0" collapsed="false">
      <c r="A106" s="140" t="s">
        <v>407</v>
      </c>
      <c r="B106" s="191" t="s">
        <v>381</v>
      </c>
      <c r="C106" s="191" t="s">
        <v>408</v>
      </c>
      <c r="D106" s="192" t="s">
        <v>178</v>
      </c>
      <c r="E106" s="193"/>
      <c r="F106" s="194" t="n">
        <v>9.65281437125749</v>
      </c>
      <c r="G106" s="194" t="n">
        <v>4.03401197604791</v>
      </c>
      <c r="H106" s="194" t="n">
        <v>2.51864624256248</v>
      </c>
      <c r="I106" s="194" t="n">
        <v>4.43473162546518</v>
      </c>
      <c r="J106" s="194" t="n">
        <v>3.69549898191222</v>
      </c>
      <c r="K106" s="194" t="n">
        <v>3.06189859977208</v>
      </c>
      <c r="L106" s="194" t="n">
        <v>8.6887051464718</v>
      </c>
      <c r="M106" s="194" t="n">
        <v>22.3871448589149</v>
      </c>
      <c r="N106" s="194" t="n">
        <v>9.3652974640114</v>
      </c>
      <c r="O106" s="195" t="n">
        <v>32.1612507335845</v>
      </c>
      <c r="P106" s="196" t="n">
        <v>20.3</v>
      </c>
      <c r="Q106" s="197" t="n">
        <v>2.03</v>
      </c>
      <c r="R106" s="197" t="n">
        <v>1.69</v>
      </c>
      <c r="S106" s="197" t="n">
        <v>1.07</v>
      </c>
      <c r="T106" s="197" t="n">
        <v>2.74</v>
      </c>
      <c r="U106" s="198" t="n">
        <v>89</v>
      </c>
      <c r="V106" s="198" t="n">
        <v>38</v>
      </c>
      <c r="W106" s="199" t="n">
        <v>0.624</v>
      </c>
      <c r="X106" s="193" t="n">
        <v>36.052</v>
      </c>
      <c r="Y106" s="194" t="n">
        <v>18.152</v>
      </c>
      <c r="Z106" s="194" t="n">
        <v>17.9</v>
      </c>
      <c r="AA106" s="200" t="n">
        <v>0.12</v>
      </c>
      <c r="AB106" s="201"/>
      <c r="AC106" s="199" t="n">
        <v>0.605</v>
      </c>
      <c r="AD106" s="199" t="n">
        <v>0.591</v>
      </c>
      <c r="AE106" s="199" t="n">
        <v>0.575</v>
      </c>
      <c r="AF106" s="199" t="n">
        <v>0.545</v>
      </c>
      <c r="AG106" s="202"/>
      <c r="AH106" s="199" t="n">
        <v>0.016</v>
      </c>
      <c r="AI106" s="192" t="n">
        <v>42.8</v>
      </c>
      <c r="AJ106" s="201"/>
      <c r="AK106" s="199"/>
      <c r="AL106" s="199"/>
      <c r="AM106" s="199" t="n">
        <v>0.561484</v>
      </c>
      <c r="AN106" s="199"/>
      <c r="AO106" s="199" t="n">
        <v>0.83858</v>
      </c>
      <c r="AP106" s="199" t="n">
        <v>1.113853</v>
      </c>
      <c r="AQ106" s="199"/>
      <c r="AR106" s="199"/>
      <c r="AS106" s="203"/>
      <c r="AT106" s="204" t="s">
        <v>409</v>
      </c>
      <c r="AU106" s="205" t="n">
        <v>0.286</v>
      </c>
      <c r="AV106" s="205"/>
      <c r="AW106" s="199"/>
      <c r="AX106" s="199"/>
      <c r="AY106" s="199"/>
      <c r="AZ106" s="202"/>
      <c r="BA106" s="201"/>
      <c r="BB106" s="199"/>
      <c r="BC106" s="199"/>
      <c r="BD106" s="205"/>
      <c r="BE106" s="158"/>
      <c r="BF106" s="159" t="s">
        <v>229</v>
      </c>
      <c r="BG106" s="160" t="n">
        <v>3</v>
      </c>
    </row>
    <row r="107" s="36" customFormat="true" ht="17.1" hidden="false" customHeight="true" outlineLevel="0" collapsed="false">
      <c r="A107" s="140" t="s">
        <v>410</v>
      </c>
      <c r="B107" s="191" t="s">
        <v>381</v>
      </c>
      <c r="C107" s="191" t="s">
        <v>411</v>
      </c>
      <c r="D107" s="192" t="s">
        <v>412</v>
      </c>
      <c r="E107" s="193"/>
      <c r="F107" s="194" t="n">
        <v>10.8579794478148</v>
      </c>
      <c r="G107" s="194" t="n">
        <v>5.55664231769221</v>
      </c>
      <c r="H107" s="194" t="n">
        <v>3.10591189386111</v>
      </c>
      <c r="I107" s="194" t="n">
        <v>5.43011599247768</v>
      </c>
      <c r="J107" s="194" t="n">
        <v>5.73162708359624</v>
      </c>
      <c r="K107" s="194" t="n">
        <v>5.06598093340304</v>
      </c>
      <c r="L107" s="194" t="n">
        <v>2.67273681225248</v>
      </c>
      <c r="M107" s="194" t="n">
        <v>18.3419385591395</v>
      </c>
      <c r="N107" s="194" t="n">
        <v>9.74213548167681</v>
      </c>
      <c r="O107" s="195" t="n">
        <v>33.4949314780861</v>
      </c>
      <c r="P107" s="196" t="n">
        <v>21.3</v>
      </c>
      <c r="Q107" s="197" t="n">
        <v>1.99</v>
      </c>
      <c r="R107" s="197" t="n">
        <v>1.64</v>
      </c>
      <c r="S107" s="197" t="n">
        <v>1.04</v>
      </c>
      <c r="T107" s="197" t="n">
        <v>2.75</v>
      </c>
      <c r="U107" s="198" t="n">
        <v>87</v>
      </c>
      <c r="V107" s="198" t="n">
        <v>40</v>
      </c>
      <c r="W107" s="199" t="n">
        <v>0.676</v>
      </c>
      <c r="X107" s="193" t="n">
        <v>36.855</v>
      </c>
      <c r="Y107" s="194" t="n">
        <v>18.555</v>
      </c>
      <c r="Z107" s="194" t="n">
        <v>18.3</v>
      </c>
      <c r="AA107" s="200" t="n">
        <v>0.15</v>
      </c>
      <c r="AB107" s="201"/>
      <c r="AC107" s="199" t="n">
        <v>0.654</v>
      </c>
      <c r="AD107" s="199" t="n">
        <v>0.642</v>
      </c>
      <c r="AE107" s="199" t="n">
        <v>0.622</v>
      </c>
      <c r="AF107" s="199" t="n">
        <v>0.595</v>
      </c>
      <c r="AG107" s="202"/>
      <c r="AH107" s="199" t="n">
        <v>0.02</v>
      </c>
      <c r="AI107" s="192" t="n">
        <v>35.3</v>
      </c>
      <c r="AJ107" s="201"/>
      <c r="AK107" s="199"/>
      <c r="AL107" s="199"/>
      <c r="AM107" s="199" t="n">
        <v>0.599767</v>
      </c>
      <c r="AN107" s="199"/>
      <c r="AO107" s="199" t="n">
        <v>0.896916</v>
      </c>
      <c r="AP107" s="199" t="n">
        <v>1.195888</v>
      </c>
      <c r="AQ107" s="199"/>
      <c r="AR107" s="199"/>
      <c r="AS107" s="203"/>
      <c r="AT107" s="204" t="s">
        <v>413</v>
      </c>
      <c r="AU107" s="205" t="n">
        <v>0.301</v>
      </c>
      <c r="AV107" s="205"/>
      <c r="AW107" s="199"/>
      <c r="AX107" s="199"/>
      <c r="AY107" s="199"/>
      <c r="AZ107" s="202"/>
      <c r="BA107" s="201"/>
      <c r="BB107" s="199"/>
      <c r="BC107" s="199"/>
      <c r="BD107" s="205"/>
      <c r="BE107" s="158"/>
      <c r="BF107" s="159" t="s">
        <v>414</v>
      </c>
      <c r="BG107" s="160" t="n">
        <v>3</v>
      </c>
    </row>
    <row r="108" s="36" customFormat="true" ht="17.1" hidden="false" customHeight="true" outlineLevel="0" collapsed="false">
      <c r="A108" s="140" t="s">
        <v>415</v>
      </c>
      <c r="B108" s="191" t="s">
        <v>416</v>
      </c>
      <c r="C108" s="191" t="s">
        <v>417</v>
      </c>
      <c r="D108" s="192" t="s">
        <v>137</v>
      </c>
      <c r="E108" s="193"/>
      <c r="F108" s="194"/>
      <c r="G108" s="194"/>
      <c r="H108" s="194"/>
      <c r="I108" s="194"/>
      <c r="J108" s="194"/>
      <c r="K108" s="194" t="n">
        <v>4.813952</v>
      </c>
      <c r="L108" s="194" t="n">
        <v>16.0138760717462</v>
      </c>
      <c r="M108" s="194" t="n">
        <v>23.1630445128419</v>
      </c>
      <c r="N108" s="194" t="n">
        <v>14.2226503907943</v>
      </c>
      <c r="O108" s="195" t="n">
        <v>41.7864770246177</v>
      </c>
      <c r="P108" s="196" t="n">
        <v>36.76</v>
      </c>
      <c r="Q108" s="197" t="n">
        <v>1.71</v>
      </c>
      <c r="R108" s="197" t="n">
        <v>1.25</v>
      </c>
      <c r="S108" s="197" t="n">
        <v>0.79</v>
      </c>
      <c r="T108" s="197" t="n">
        <v>2.73</v>
      </c>
      <c r="U108" s="198" t="n">
        <v>85</v>
      </c>
      <c r="V108" s="198" t="n">
        <v>54</v>
      </c>
      <c r="W108" s="199" t="n">
        <v>1.183</v>
      </c>
      <c r="X108" s="193" t="n">
        <v>49.0295</v>
      </c>
      <c r="Y108" s="194" t="n">
        <v>25.8795</v>
      </c>
      <c r="Z108" s="194" t="n">
        <v>23.2</v>
      </c>
      <c r="AA108" s="200" t="n">
        <v>0.47</v>
      </c>
      <c r="AB108" s="201"/>
      <c r="AC108" s="199" t="n">
        <v>1.145</v>
      </c>
      <c r="AD108" s="199" t="n">
        <v>1.111</v>
      </c>
      <c r="AE108" s="199" t="n">
        <v>1.074</v>
      </c>
      <c r="AF108" s="199" t="n">
        <v>1.034</v>
      </c>
      <c r="AG108" s="202"/>
      <c r="AH108" s="199" t="n">
        <v>0.0369999999999999</v>
      </c>
      <c r="AI108" s="192" t="n">
        <v>24.5</v>
      </c>
      <c r="AJ108" s="201"/>
      <c r="AK108" s="199"/>
      <c r="AL108" s="199"/>
      <c r="AM108" s="199" t="n">
        <v>0.441166</v>
      </c>
      <c r="AN108" s="199"/>
      <c r="AO108" s="199" t="n">
        <v>0.658103</v>
      </c>
      <c r="AP108" s="199" t="n">
        <v>0.87504</v>
      </c>
      <c r="AQ108" s="199"/>
      <c r="AR108" s="199"/>
      <c r="AS108" s="203"/>
      <c r="AT108" s="204" t="s">
        <v>418</v>
      </c>
      <c r="AU108" s="205" t="n">
        <v>0.224</v>
      </c>
      <c r="AV108" s="205"/>
      <c r="AW108" s="199"/>
      <c r="AX108" s="199"/>
      <c r="AY108" s="199"/>
      <c r="AZ108" s="202"/>
      <c r="BA108" s="201"/>
      <c r="BB108" s="199"/>
      <c r="BC108" s="199"/>
      <c r="BD108" s="205"/>
      <c r="BE108" s="158"/>
      <c r="BF108" s="159" t="s">
        <v>139</v>
      </c>
      <c r="BG108" s="160" t="n">
        <v>1</v>
      </c>
    </row>
    <row r="109" s="36" customFormat="true" ht="17.1" hidden="false" customHeight="true" outlineLevel="0" collapsed="false">
      <c r="A109" s="140" t="s">
        <v>419</v>
      </c>
      <c r="B109" s="191" t="s">
        <v>416</v>
      </c>
      <c r="C109" s="191" t="s">
        <v>420</v>
      </c>
      <c r="D109" s="192" t="s">
        <v>142</v>
      </c>
      <c r="E109" s="193"/>
      <c r="F109" s="194"/>
      <c r="G109" s="194"/>
      <c r="H109" s="194"/>
      <c r="I109" s="194"/>
      <c r="J109" s="194"/>
      <c r="K109" s="194" t="n">
        <v>3.50255168790167</v>
      </c>
      <c r="L109" s="194" t="n">
        <v>17.0218374485815</v>
      </c>
      <c r="M109" s="194" t="n">
        <v>23.2347984567355</v>
      </c>
      <c r="N109" s="194" t="n">
        <v>14.266627401742</v>
      </c>
      <c r="O109" s="195" t="n">
        <v>41.9741850050393</v>
      </c>
      <c r="P109" s="196" t="n">
        <v>37.47</v>
      </c>
      <c r="Q109" s="197" t="n">
        <v>1.71</v>
      </c>
      <c r="R109" s="197" t="n">
        <v>1.24</v>
      </c>
      <c r="S109" s="197" t="n">
        <v>0.79</v>
      </c>
      <c r="T109" s="197" t="n">
        <v>2.74</v>
      </c>
      <c r="U109" s="198" t="n">
        <v>85</v>
      </c>
      <c r="V109" s="198" t="n">
        <v>55</v>
      </c>
      <c r="W109" s="199" t="n">
        <v>1.203</v>
      </c>
      <c r="X109" s="193" t="n">
        <v>50.804</v>
      </c>
      <c r="Y109" s="194" t="n">
        <v>28.204</v>
      </c>
      <c r="Z109" s="194" t="n">
        <v>22.6</v>
      </c>
      <c r="AA109" s="200" t="n">
        <v>0.41</v>
      </c>
      <c r="AB109" s="201"/>
      <c r="AC109" s="199" t="n">
        <v>1.156</v>
      </c>
      <c r="AD109" s="199" t="n">
        <v>1.134</v>
      </c>
      <c r="AE109" s="199" t="n">
        <v>1.094</v>
      </c>
      <c r="AF109" s="199" t="n">
        <v>1.054</v>
      </c>
      <c r="AG109" s="202"/>
      <c r="AH109" s="199" t="n">
        <v>0.0399999999999998</v>
      </c>
      <c r="AI109" s="192" t="n">
        <v>22.9</v>
      </c>
      <c r="AJ109" s="201"/>
      <c r="AK109" s="199"/>
      <c r="AL109" s="199"/>
      <c r="AM109" s="199" t="n">
        <v>0.463042</v>
      </c>
      <c r="AN109" s="199"/>
      <c r="AO109" s="199" t="n">
        <v>0.69274</v>
      </c>
      <c r="AP109" s="199" t="n">
        <v>0.922438</v>
      </c>
      <c r="AQ109" s="199"/>
      <c r="AR109" s="199"/>
      <c r="AS109" s="203"/>
      <c r="AT109" s="204" t="s">
        <v>297</v>
      </c>
      <c r="AU109" s="205" t="n">
        <v>0.233</v>
      </c>
      <c r="AV109" s="205"/>
      <c r="AW109" s="199"/>
      <c r="AX109" s="199"/>
      <c r="AY109" s="199"/>
      <c r="AZ109" s="202"/>
      <c r="BA109" s="201"/>
      <c r="BB109" s="199"/>
      <c r="BC109" s="199"/>
      <c r="BD109" s="205"/>
      <c r="BE109" s="158"/>
      <c r="BF109" s="159" t="s">
        <v>139</v>
      </c>
      <c r="BG109" s="160" t="n">
        <v>1</v>
      </c>
    </row>
    <row r="110" s="36" customFormat="true" ht="17.1" hidden="false" customHeight="true" outlineLevel="0" collapsed="false">
      <c r="A110" s="140" t="s">
        <v>421</v>
      </c>
      <c r="B110" s="191" t="s">
        <v>416</v>
      </c>
      <c r="C110" s="191" t="s">
        <v>422</v>
      </c>
      <c r="D110" s="192" t="s">
        <v>146</v>
      </c>
      <c r="E110" s="193"/>
      <c r="F110" s="194"/>
      <c r="G110" s="194"/>
      <c r="H110" s="194"/>
      <c r="I110" s="194"/>
      <c r="J110" s="194"/>
      <c r="K110" s="194" t="n">
        <v>4.02263730626022</v>
      </c>
      <c r="L110" s="194" t="n">
        <v>30.6340135082609</v>
      </c>
      <c r="M110" s="194" t="n">
        <v>19.1313058181951</v>
      </c>
      <c r="N110" s="194" t="n">
        <v>10.2412860580424</v>
      </c>
      <c r="O110" s="195" t="n">
        <v>35.9707573092415</v>
      </c>
      <c r="P110" s="196" t="n">
        <v>31.24</v>
      </c>
      <c r="Q110" s="197" t="n">
        <v>1.79</v>
      </c>
      <c r="R110" s="197" t="n">
        <v>1.36</v>
      </c>
      <c r="S110" s="197" t="n">
        <v>0.86</v>
      </c>
      <c r="T110" s="197" t="n">
        <v>2.72</v>
      </c>
      <c r="U110" s="198" t="n">
        <v>85</v>
      </c>
      <c r="V110" s="198" t="n">
        <v>50</v>
      </c>
      <c r="W110" s="199" t="n">
        <v>0.994</v>
      </c>
      <c r="X110" s="193" t="n">
        <v>49.26</v>
      </c>
      <c r="Y110" s="194" t="n">
        <v>28.06</v>
      </c>
      <c r="Z110" s="194" t="n">
        <v>21.2</v>
      </c>
      <c r="AA110" s="200" t="n">
        <v>0.15</v>
      </c>
      <c r="AB110" s="201"/>
      <c r="AC110" s="199" t="n">
        <v>0.97</v>
      </c>
      <c r="AD110" s="199" t="n">
        <v>0.955</v>
      </c>
      <c r="AE110" s="199" t="n">
        <v>0.934</v>
      </c>
      <c r="AF110" s="199" t="n">
        <v>0.897</v>
      </c>
      <c r="AG110" s="202"/>
      <c r="AH110" s="199" t="n">
        <v>0.0209999999999999</v>
      </c>
      <c r="AI110" s="192" t="n">
        <v>40</v>
      </c>
      <c r="AJ110" s="201"/>
      <c r="AK110" s="199"/>
      <c r="AL110" s="199"/>
      <c r="AM110" s="199" t="n">
        <v>0.5469</v>
      </c>
      <c r="AN110" s="199"/>
      <c r="AO110" s="199" t="n">
        <v>0.816704</v>
      </c>
      <c r="AP110" s="199" t="n">
        <v>1.088331</v>
      </c>
      <c r="AQ110" s="199"/>
      <c r="AR110" s="199"/>
      <c r="AS110" s="203"/>
      <c r="AT110" s="204" t="s">
        <v>423</v>
      </c>
      <c r="AU110" s="205" t="n">
        <v>0.276</v>
      </c>
      <c r="AV110" s="205"/>
      <c r="AW110" s="199"/>
      <c r="AX110" s="199"/>
      <c r="AY110" s="199"/>
      <c r="AZ110" s="202"/>
      <c r="BA110" s="201"/>
      <c r="BB110" s="199"/>
      <c r="BC110" s="199"/>
      <c r="BD110" s="205"/>
      <c r="BE110" s="158"/>
      <c r="BF110" s="159" t="s">
        <v>424</v>
      </c>
      <c r="BG110" s="160" t="n">
        <v>1</v>
      </c>
    </row>
    <row r="111" s="36" customFormat="true" ht="17.1" hidden="false" customHeight="true" outlineLevel="0" collapsed="false">
      <c r="A111" s="140" t="s">
        <v>425</v>
      </c>
      <c r="B111" s="191" t="s">
        <v>416</v>
      </c>
      <c r="C111" s="191" t="s">
        <v>426</v>
      </c>
      <c r="D111" s="192" t="s">
        <v>150</v>
      </c>
      <c r="E111" s="193"/>
      <c r="F111" s="194"/>
      <c r="G111" s="194"/>
      <c r="H111" s="194"/>
      <c r="I111" s="194"/>
      <c r="J111" s="194"/>
      <c r="K111" s="194" t="n">
        <v>6.92767406434609</v>
      </c>
      <c r="L111" s="194" t="n">
        <v>25.6260752679224</v>
      </c>
      <c r="M111" s="194" t="n">
        <v>19.7324447263703</v>
      </c>
      <c r="N111" s="194" t="n">
        <v>10.5889786462009</v>
      </c>
      <c r="O111" s="195" t="n">
        <v>37.1248272951603</v>
      </c>
      <c r="P111" s="196" t="n">
        <v>30.15</v>
      </c>
      <c r="Q111" s="197" t="n">
        <v>1.79</v>
      </c>
      <c r="R111" s="197" t="n">
        <v>1.38</v>
      </c>
      <c r="S111" s="197" t="n">
        <v>0.87</v>
      </c>
      <c r="T111" s="197" t="n">
        <v>2.73</v>
      </c>
      <c r="U111" s="198" t="n">
        <v>84</v>
      </c>
      <c r="V111" s="198" t="n">
        <v>49</v>
      </c>
      <c r="W111" s="199" t="n">
        <v>0.985</v>
      </c>
      <c r="X111" s="193" t="n">
        <v>49.029</v>
      </c>
      <c r="Y111" s="194" t="n">
        <v>27.329</v>
      </c>
      <c r="Z111" s="194" t="n">
        <v>21.7</v>
      </c>
      <c r="AA111" s="200" t="n">
        <v>0.13</v>
      </c>
      <c r="AB111" s="201"/>
      <c r="AC111" s="199" t="n">
        <v>0.962</v>
      </c>
      <c r="AD111" s="199" t="n">
        <v>0.943</v>
      </c>
      <c r="AE111" s="199" t="n">
        <v>0.924</v>
      </c>
      <c r="AF111" s="199" t="n">
        <v>0.894</v>
      </c>
      <c r="AG111" s="202"/>
      <c r="AH111" s="199" t="n">
        <v>0.0189999999999999</v>
      </c>
      <c r="AI111" s="192" t="n">
        <v>44</v>
      </c>
      <c r="AJ111" s="201"/>
      <c r="AK111" s="199"/>
      <c r="AL111" s="199"/>
      <c r="AM111" s="199" t="n">
        <v>0.572422</v>
      </c>
      <c r="AN111" s="199"/>
      <c r="AO111" s="199" t="n">
        <v>0.864102</v>
      </c>
      <c r="AP111" s="199" t="n">
        <v>1.153959</v>
      </c>
      <c r="AQ111" s="199"/>
      <c r="AR111" s="199"/>
      <c r="AS111" s="203"/>
      <c r="AT111" s="204" t="s">
        <v>427</v>
      </c>
      <c r="AU111" s="205" t="n">
        <v>0.282</v>
      </c>
      <c r="AV111" s="205"/>
      <c r="AW111" s="199"/>
      <c r="AX111" s="199"/>
      <c r="AY111" s="199"/>
      <c r="AZ111" s="202"/>
      <c r="BA111" s="201"/>
      <c r="BB111" s="199"/>
      <c r="BC111" s="199"/>
      <c r="BD111" s="205"/>
      <c r="BE111" s="158"/>
      <c r="BF111" s="159" t="s">
        <v>424</v>
      </c>
      <c r="BG111" s="160" t="n">
        <v>1</v>
      </c>
    </row>
    <row r="112" s="36" customFormat="true" ht="17.1" hidden="false" customHeight="true" outlineLevel="0" collapsed="false">
      <c r="A112" s="140" t="s">
        <v>428</v>
      </c>
      <c r="B112" s="191" t="s">
        <v>416</v>
      </c>
      <c r="C112" s="191" t="s">
        <v>429</v>
      </c>
      <c r="D112" s="192" t="s">
        <v>155</v>
      </c>
      <c r="E112" s="193"/>
      <c r="F112" s="194" t="n">
        <v>3.79144482090997</v>
      </c>
      <c r="G112" s="194" t="n">
        <v>1.3335641592011</v>
      </c>
      <c r="H112" s="194" t="n">
        <v>4.25526460739573</v>
      </c>
      <c r="I112" s="194" t="n">
        <v>6.02407624867387</v>
      </c>
      <c r="J112" s="194" t="n">
        <v>5.26034510657756</v>
      </c>
      <c r="K112" s="194" t="n">
        <v>2.68068727441415</v>
      </c>
      <c r="L112" s="194" t="n">
        <v>21.2631314210092</v>
      </c>
      <c r="M112" s="194" t="n">
        <v>14.6296392360659</v>
      </c>
      <c r="N112" s="194" t="n">
        <v>17.0386793453035</v>
      </c>
      <c r="O112" s="195" t="n">
        <v>23.7231677804491</v>
      </c>
      <c r="P112" s="196" t="n">
        <v>25.33</v>
      </c>
      <c r="Q112" s="197" t="n">
        <v>1.86</v>
      </c>
      <c r="R112" s="197" t="n">
        <v>1.48</v>
      </c>
      <c r="S112" s="197" t="n">
        <v>0.94</v>
      </c>
      <c r="T112" s="197" t="n">
        <v>2.71</v>
      </c>
      <c r="U112" s="198" t="n">
        <v>83</v>
      </c>
      <c r="V112" s="198" t="n">
        <v>45</v>
      </c>
      <c r="W112" s="199" t="n">
        <v>0.826</v>
      </c>
      <c r="X112" s="193" t="n">
        <v>37.354</v>
      </c>
      <c r="Y112" s="194" t="n">
        <v>20.654</v>
      </c>
      <c r="Z112" s="194" t="n">
        <v>16.7</v>
      </c>
      <c r="AA112" s="200" t="n">
        <v>0.28</v>
      </c>
      <c r="AB112" s="201"/>
      <c r="AC112" s="199" t="n">
        <v>0.789</v>
      </c>
      <c r="AD112" s="199" t="n">
        <v>0.766</v>
      </c>
      <c r="AE112" s="199" t="n">
        <v>0.733</v>
      </c>
      <c r="AF112" s="199" t="n">
        <v>0.704</v>
      </c>
      <c r="AG112" s="202"/>
      <c r="AH112" s="199" t="n">
        <v>0.033</v>
      </c>
      <c r="AI112" s="192" t="n">
        <v>33.2</v>
      </c>
      <c r="AJ112" s="201"/>
      <c r="AK112" s="199"/>
      <c r="AL112" s="199"/>
      <c r="AM112" s="199" t="n">
        <v>0.503148</v>
      </c>
      <c r="AN112" s="199"/>
      <c r="AO112" s="199" t="n">
        <v>0.752899</v>
      </c>
      <c r="AP112" s="199" t="n">
        <v>1.00265</v>
      </c>
      <c r="AQ112" s="199"/>
      <c r="AR112" s="199"/>
      <c r="AS112" s="203"/>
      <c r="AT112" s="204" t="s">
        <v>430</v>
      </c>
      <c r="AU112" s="205" t="n">
        <v>0.253</v>
      </c>
      <c r="AV112" s="205"/>
      <c r="AW112" s="199"/>
      <c r="AX112" s="199"/>
      <c r="AY112" s="199"/>
      <c r="AZ112" s="202"/>
      <c r="BA112" s="201"/>
      <c r="BB112" s="199"/>
      <c r="BC112" s="199"/>
      <c r="BD112" s="205"/>
      <c r="BE112" s="158"/>
      <c r="BF112" s="159" t="s">
        <v>431</v>
      </c>
      <c r="BG112" s="160" t="n">
        <v>2</v>
      </c>
    </row>
    <row r="113" s="36" customFormat="true" ht="17.1" hidden="false" customHeight="true" outlineLevel="0" collapsed="false">
      <c r="A113" s="140" t="s">
        <v>432</v>
      </c>
      <c r="B113" s="191" t="s">
        <v>416</v>
      </c>
      <c r="C113" s="191" t="s">
        <v>433</v>
      </c>
      <c r="D113" s="192" t="s">
        <v>159</v>
      </c>
      <c r="E113" s="193"/>
      <c r="F113" s="194" t="n">
        <v>2.48849470312885</v>
      </c>
      <c r="G113" s="194" t="n">
        <v>1.0357072553057</v>
      </c>
      <c r="H113" s="194" t="n">
        <v>4.69101891338573</v>
      </c>
      <c r="I113" s="194" t="n">
        <v>3.34310752989504</v>
      </c>
      <c r="J113" s="194" t="n">
        <v>4.15162441190324</v>
      </c>
      <c r="K113" s="194" t="n">
        <v>4.51921569217582</v>
      </c>
      <c r="L113" s="194" t="n">
        <v>23.0475444597912</v>
      </c>
      <c r="M113" s="194" t="n">
        <v>14.9713556461381</v>
      </c>
      <c r="N113" s="194" t="n">
        <v>17.4159319319093</v>
      </c>
      <c r="O113" s="195" t="n">
        <v>24.335999456367</v>
      </c>
      <c r="P113" s="196" t="n">
        <v>26.26</v>
      </c>
      <c r="Q113" s="197" t="n">
        <v>1.84</v>
      </c>
      <c r="R113" s="197" t="n">
        <v>1.46</v>
      </c>
      <c r="S113" s="197" t="n">
        <v>0.92</v>
      </c>
      <c r="T113" s="197" t="n">
        <v>2.72</v>
      </c>
      <c r="U113" s="198" t="n">
        <v>82</v>
      </c>
      <c r="V113" s="198" t="n">
        <v>46</v>
      </c>
      <c r="W113" s="199" t="n">
        <v>0.866</v>
      </c>
      <c r="X113" s="193" t="n">
        <v>36.444</v>
      </c>
      <c r="Y113" s="194" t="n">
        <v>21.244</v>
      </c>
      <c r="Z113" s="194" t="n">
        <v>15.2</v>
      </c>
      <c r="AA113" s="200" t="n">
        <v>0.33</v>
      </c>
      <c r="AB113" s="201"/>
      <c r="AC113" s="199" t="n">
        <v>0.828</v>
      </c>
      <c r="AD113" s="199" t="n">
        <v>0.806</v>
      </c>
      <c r="AE113" s="199" t="n">
        <v>0.773</v>
      </c>
      <c r="AF113" s="199" t="n">
        <v>0.747</v>
      </c>
      <c r="AG113" s="202"/>
      <c r="AH113" s="199" t="n">
        <v>0.033</v>
      </c>
      <c r="AI113" s="192" t="n">
        <v>33.9</v>
      </c>
      <c r="AJ113" s="201"/>
      <c r="AK113" s="199"/>
      <c r="AL113" s="199"/>
      <c r="AM113" s="199" t="n">
        <v>0.475803</v>
      </c>
      <c r="AN113" s="199"/>
      <c r="AO113" s="199" t="n">
        <v>0.720085</v>
      </c>
      <c r="AP113" s="199" t="n">
        <v>0.964367</v>
      </c>
      <c r="AQ113" s="199"/>
      <c r="AR113" s="199"/>
      <c r="AS113" s="203"/>
      <c r="AT113" s="204" t="s">
        <v>160</v>
      </c>
      <c r="AU113" s="205" t="n">
        <v>0.232</v>
      </c>
      <c r="AV113" s="205"/>
      <c r="AW113" s="199"/>
      <c r="AX113" s="199"/>
      <c r="AY113" s="199"/>
      <c r="AZ113" s="202"/>
      <c r="BA113" s="201"/>
      <c r="BB113" s="199"/>
      <c r="BC113" s="199"/>
      <c r="BD113" s="205"/>
      <c r="BE113" s="158"/>
      <c r="BF113" s="159" t="s">
        <v>318</v>
      </c>
      <c r="BG113" s="160" t="n">
        <v>2</v>
      </c>
    </row>
    <row r="114" s="36" customFormat="true" ht="17.1" hidden="false" customHeight="true" outlineLevel="0" collapsed="false">
      <c r="A114" s="140" t="s">
        <v>434</v>
      </c>
      <c r="B114" s="191" t="s">
        <v>416</v>
      </c>
      <c r="C114" s="191" t="s">
        <v>435</v>
      </c>
      <c r="D114" s="192" t="s">
        <v>164</v>
      </c>
      <c r="E114" s="193"/>
      <c r="F114" s="194" t="n">
        <v>1.92701409543515</v>
      </c>
      <c r="G114" s="194" t="n">
        <v>1.04237555099816</v>
      </c>
      <c r="H114" s="194" t="n">
        <v>6.03834811950269</v>
      </c>
      <c r="I114" s="194" t="n">
        <v>2.92790225409416</v>
      </c>
      <c r="J114" s="194" t="n">
        <v>4.71261617829504</v>
      </c>
      <c r="K114" s="194" t="n">
        <v>4.00378348659983</v>
      </c>
      <c r="L114" s="194" t="n">
        <v>27.8171403937626</v>
      </c>
      <c r="M114" s="194" t="n">
        <v>17.8578529518695</v>
      </c>
      <c r="N114" s="194" t="n">
        <v>9.50965106119302</v>
      </c>
      <c r="O114" s="195" t="n">
        <v>24.1633159082498</v>
      </c>
      <c r="P114" s="196" t="n">
        <v>24.18</v>
      </c>
      <c r="Q114" s="197" t="n">
        <v>1.86</v>
      </c>
      <c r="R114" s="197" t="n">
        <v>1.5</v>
      </c>
      <c r="S114" s="197" t="n">
        <v>0.94</v>
      </c>
      <c r="T114" s="197" t="n">
        <v>2.7</v>
      </c>
      <c r="U114" s="198" t="n">
        <v>81</v>
      </c>
      <c r="V114" s="198" t="n">
        <v>44</v>
      </c>
      <c r="W114" s="199" t="n">
        <v>0.803</v>
      </c>
      <c r="X114" s="193" t="n">
        <v>35.946</v>
      </c>
      <c r="Y114" s="194" t="n">
        <v>20.046</v>
      </c>
      <c r="Z114" s="194" t="n">
        <v>15.9</v>
      </c>
      <c r="AA114" s="200" t="n">
        <v>0.26</v>
      </c>
      <c r="AB114" s="201"/>
      <c r="AC114" s="199" t="n">
        <v>0.767</v>
      </c>
      <c r="AD114" s="199" t="n">
        <v>0.746</v>
      </c>
      <c r="AE114" s="199" t="n">
        <v>0.712</v>
      </c>
      <c r="AF114" s="199" t="n">
        <v>0.68</v>
      </c>
      <c r="AG114" s="202"/>
      <c r="AH114" s="199" t="n">
        <v>0.034</v>
      </c>
      <c r="AI114" s="192" t="n">
        <v>31.8</v>
      </c>
      <c r="AJ114" s="201"/>
      <c r="AK114" s="199"/>
      <c r="AL114" s="199"/>
      <c r="AM114" s="199" t="n">
        <v>0.47398</v>
      </c>
      <c r="AN114" s="199"/>
      <c r="AO114" s="199" t="n">
        <v>0.705501</v>
      </c>
      <c r="AP114" s="199" t="n">
        <v>0.937022</v>
      </c>
      <c r="AQ114" s="199"/>
      <c r="AR114" s="199"/>
      <c r="AS114" s="203"/>
      <c r="AT114" s="204" t="s">
        <v>179</v>
      </c>
      <c r="AU114" s="205" t="n">
        <v>0.242</v>
      </c>
      <c r="AV114" s="205"/>
      <c r="AW114" s="199"/>
      <c r="AX114" s="199"/>
      <c r="AY114" s="199"/>
      <c r="AZ114" s="202"/>
      <c r="BA114" s="201"/>
      <c r="BB114" s="199"/>
      <c r="BC114" s="199"/>
      <c r="BD114" s="205"/>
      <c r="BE114" s="158"/>
      <c r="BF114" s="159" t="s">
        <v>318</v>
      </c>
      <c r="BG114" s="160" t="n">
        <v>2</v>
      </c>
    </row>
    <row r="115" s="36" customFormat="true" ht="17.1" hidden="false" customHeight="true" outlineLevel="0" collapsed="false">
      <c r="A115" s="140" t="s">
        <v>436</v>
      </c>
      <c r="B115" s="191" t="s">
        <v>416</v>
      </c>
      <c r="C115" s="191" t="s">
        <v>437</v>
      </c>
      <c r="D115" s="192" t="s">
        <v>168</v>
      </c>
      <c r="E115" s="193"/>
      <c r="F115" s="194" t="n">
        <v>1.07702398800599</v>
      </c>
      <c r="G115" s="194" t="n">
        <v>0.800477921117349</v>
      </c>
      <c r="H115" s="194" t="n">
        <v>5.31236325434614</v>
      </c>
      <c r="I115" s="194" t="n">
        <v>5.51075322085966</v>
      </c>
      <c r="J115" s="194" t="n">
        <v>5.85355737273504</v>
      </c>
      <c r="K115" s="194" t="n">
        <v>3.93402092817614</v>
      </c>
      <c r="L115" s="194" t="n">
        <v>20.2324886329357</v>
      </c>
      <c r="M115" s="194" t="n">
        <v>15.9254158539848</v>
      </c>
      <c r="N115" s="194" t="n">
        <v>13.6716789304648</v>
      </c>
      <c r="O115" s="195" t="n">
        <v>27.6822198973744</v>
      </c>
      <c r="P115" s="196" t="n">
        <v>23.15</v>
      </c>
      <c r="Q115" s="197" t="n">
        <v>1.9</v>
      </c>
      <c r="R115" s="197" t="n">
        <v>1.54</v>
      </c>
      <c r="S115" s="197" t="n">
        <v>0.97</v>
      </c>
      <c r="T115" s="197" t="n">
        <v>2.71</v>
      </c>
      <c r="U115" s="198" t="n">
        <v>83</v>
      </c>
      <c r="V115" s="198" t="n">
        <v>43</v>
      </c>
      <c r="W115" s="199" t="n">
        <v>0.757</v>
      </c>
      <c r="X115" s="193" t="n">
        <v>33.154</v>
      </c>
      <c r="Y115" s="194" t="n">
        <v>16.754</v>
      </c>
      <c r="Z115" s="194" t="n">
        <v>16.4</v>
      </c>
      <c r="AA115" s="200" t="n">
        <v>0.39</v>
      </c>
      <c r="AB115" s="201"/>
      <c r="AC115" s="199" t="n">
        <v>0.719</v>
      </c>
      <c r="AD115" s="199" t="n">
        <v>0.699</v>
      </c>
      <c r="AE115" s="199" t="n">
        <v>0.67</v>
      </c>
      <c r="AF115" s="199" t="n">
        <v>0.64</v>
      </c>
      <c r="AG115" s="202"/>
      <c r="AH115" s="199" t="n">
        <v>0.0289999999999999</v>
      </c>
      <c r="AI115" s="192" t="n">
        <v>36.3</v>
      </c>
      <c r="AJ115" s="201"/>
      <c r="AK115" s="199"/>
      <c r="AL115" s="199"/>
      <c r="AM115" s="199" t="n">
        <v>0.444812</v>
      </c>
      <c r="AN115" s="199"/>
      <c r="AO115" s="199" t="n">
        <v>0.67451</v>
      </c>
      <c r="AP115" s="199" t="n">
        <v>0.902385</v>
      </c>
      <c r="AQ115" s="199"/>
      <c r="AR115" s="199"/>
      <c r="AS115" s="203"/>
      <c r="AT115" s="204" t="s">
        <v>438</v>
      </c>
      <c r="AU115" s="205" t="n">
        <v>0.216</v>
      </c>
      <c r="AV115" s="205"/>
      <c r="AW115" s="199"/>
      <c r="AX115" s="199"/>
      <c r="AY115" s="199"/>
      <c r="AZ115" s="202"/>
      <c r="BA115" s="201"/>
      <c r="BB115" s="199"/>
      <c r="BC115" s="199"/>
      <c r="BD115" s="205"/>
      <c r="BE115" s="158"/>
      <c r="BF115" s="159" t="s">
        <v>318</v>
      </c>
      <c r="BG115" s="160" t="n">
        <v>2</v>
      </c>
    </row>
    <row r="116" s="36" customFormat="true" ht="17.1" hidden="false" customHeight="true" outlineLevel="0" collapsed="false">
      <c r="A116" s="140" t="s">
        <v>439</v>
      </c>
      <c r="B116" s="191" t="s">
        <v>416</v>
      </c>
      <c r="C116" s="191" t="s">
        <v>440</v>
      </c>
      <c r="D116" s="192" t="s">
        <v>171</v>
      </c>
      <c r="E116" s="193"/>
      <c r="F116" s="194"/>
      <c r="G116" s="194" t="n">
        <v>0.242921707554473</v>
      </c>
      <c r="H116" s="194" t="n">
        <v>3.60329038703676</v>
      </c>
      <c r="I116" s="194" t="n">
        <v>3.27310791456775</v>
      </c>
      <c r="J116" s="194" t="n">
        <v>5.81135725904649</v>
      </c>
      <c r="K116" s="194" t="n">
        <v>5.07870827372095</v>
      </c>
      <c r="L116" s="194" t="n">
        <v>26.7436023704695</v>
      </c>
      <c r="M116" s="194" t="n">
        <v>19.1162916011831</v>
      </c>
      <c r="N116" s="194" t="n">
        <v>10.1797128866725</v>
      </c>
      <c r="O116" s="195" t="n">
        <v>25.9510075997485</v>
      </c>
      <c r="P116" s="196" t="n">
        <v>25.75</v>
      </c>
      <c r="Q116" s="197" t="n">
        <v>1.86</v>
      </c>
      <c r="R116" s="197" t="n">
        <v>1.48</v>
      </c>
      <c r="S116" s="197" t="n">
        <v>0.94</v>
      </c>
      <c r="T116" s="197" t="n">
        <v>2.72</v>
      </c>
      <c r="U116" s="198" t="n">
        <v>83</v>
      </c>
      <c r="V116" s="198" t="n">
        <v>46</v>
      </c>
      <c r="W116" s="199" t="n">
        <v>0.839</v>
      </c>
      <c r="X116" s="193" t="n">
        <v>36.426</v>
      </c>
      <c r="Y116" s="194" t="n">
        <v>20.726</v>
      </c>
      <c r="Z116" s="194" t="n">
        <v>15.7</v>
      </c>
      <c r="AA116" s="200" t="n">
        <v>0.32</v>
      </c>
      <c r="AB116" s="201"/>
      <c r="AC116" s="199" t="n">
        <v>0.804</v>
      </c>
      <c r="AD116" s="199" t="n">
        <v>0.778</v>
      </c>
      <c r="AE116" s="199" t="n">
        <v>0.748</v>
      </c>
      <c r="AF116" s="199" t="n">
        <v>0.71</v>
      </c>
      <c r="AG116" s="202"/>
      <c r="AH116" s="199" t="n">
        <v>0.03</v>
      </c>
      <c r="AI116" s="192" t="n">
        <v>36.7</v>
      </c>
      <c r="AJ116" s="201"/>
      <c r="AK116" s="199"/>
      <c r="AL116" s="199"/>
      <c r="AM116" s="199" t="n">
        <v>0.466688</v>
      </c>
      <c r="AN116" s="199"/>
      <c r="AO116" s="199" t="n">
        <v>0.71097</v>
      </c>
      <c r="AP116" s="199" t="n">
        <v>0.955252</v>
      </c>
      <c r="AQ116" s="199"/>
      <c r="AR116" s="199"/>
      <c r="AS116" s="203"/>
      <c r="AT116" s="204" t="s">
        <v>160</v>
      </c>
      <c r="AU116" s="205" t="n">
        <v>0.222</v>
      </c>
      <c r="AV116" s="205"/>
      <c r="AW116" s="199"/>
      <c r="AX116" s="199"/>
      <c r="AY116" s="199"/>
      <c r="AZ116" s="202"/>
      <c r="BA116" s="201"/>
      <c r="BB116" s="199"/>
      <c r="BC116" s="199"/>
      <c r="BD116" s="205"/>
      <c r="BE116" s="158"/>
      <c r="BF116" s="159" t="s">
        <v>318</v>
      </c>
      <c r="BG116" s="160" t="n">
        <v>2</v>
      </c>
    </row>
    <row r="117" s="36" customFormat="true" ht="17.1" hidden="false" customHeight="true" outlineLevel="0" collapsed="false">
      <c r="A117" s="140" t="s">
        <v>441</v>
      </c>
      <c r="B117" s="191" t="s">
        <v>416</v>
      </c>
      <c r="C117" s="191" t="s">
        <v>442</v>
      </c>
      <c r="D117" s="192" t="s">
        <v>175</v>
      </c>
      <c r="E117" s="193"/>
      <c r="F117" s="194"/>
      <c r="G117" s="194" t="n">
        <v>1.05943368720493</v>
      </c>
      <c r="H117" s="194" t="n">
        <v>5.55727994683434</v>
      </c>
      <c r="I117" s="194" t="n">
        <v>5.2004827813677</v>
      </c>
      <c r="J117" s="194" t="n">
        <v>3.42750542930231</v>
      </c>
      <c r="K117" s="194" t="n">
        <v>5.30633118947392</v>
      </c>
      <c r="L117" s="194" t="n">
        <v>20.2850146149232</v>
      </c>
      <c r="M117" s="194" t="n">
        <v>16.44940324421</v>
      </c>
      <c r="N117" s="194" t="n">
        <v>14.1215125441333</v>
      </c>
      <c r="O117" s="195" t="n">
        <v>28.5930365625503</v>
      </c>
      <c r="P117" s="196" t="n">
        <v>26.9</v>
      </c>
      <c r="Q117" s="197" t="n">
        <v>1.85</v>
      </c>
      <c r="R117" s="197" t="n">
        <v>1.46</v>
      </c>
      <c r="S117" s="197" t="n">
        <v>0.92</v>
      </c>
      <c r="T117" s="197" t="n">
        <v>2.71</v>
      </c>
      <c r="U117" s="198" t="n">
        <v>85</v>
      </c>
      <c r="V117" s="198" t="n">
        <v>46</v>
      </c>
      <c r="W117" s="199" t="n">
        <v>0.859</v>
      </c>
      <c r="X117" s="193" t="n">
        <v>38.726</v>
      </c>
      <c r="Y117" s="194" t="n">
        <v>22.526</v>
      </c>
      <c r="Z117" s="194" t="n">
        <v>16.2</v>
      </c>
      <c r="AA117" s="200" t="n">
        <v>0.27</v>
      </c>
      <c r="AB117" s="201"/>
      <c r="AC117" s="199" t="n">
        <v>0.82</v>
      </c>
      <c r="AD117" s="199" t="n">
        <v>0.798</v>
      </c>
      <c r="AE117" s="199" t="n">
        <v>0.765</v>
      </c>
      <c r="AF117" s="199" t="n">
        <v>0.736</v>
      </c>
      <c r="AG117" s="202"/>
      <c r="AH117" s="199" t="n">
        <v>0.033</v>
      </c>
      <c r="AI117" s="192" t="n">
        <v>33.8</v>
      </c>
      <c r="AJ117" s="201"/>
      <c r="AK117" s="199"/>
      <c r="AL117" s="199"/>
      <c r="AM117" s="199" t="n">
        <v>0.483095</v>
      </c>
      <c r="AN117" s="199"/>
      <c r="AO117" s="199" t="n">
        <v>0.718262</v>
      </c>
      <c r="AP117" s="199" t="n">
        <v>0.951606</v>
      </c>
      <c r="AQ117" s="199"/>
      <c r="AR117" s="199"/>
      <c r="AS117" s="203"/>
      <c r="AT117" s="204" t="s">
        <v>200</v>
      </c>
      <c r="AU117" s="205" t="n">
        <v>0.249</v>
      </c>
      <c r="AV117" s="205"/>
      <c r="AW117" s="199"/>
      <c r="AX117" s="199"/>
      <c r="AY117" s="199"/>
      <c r="AZ117" s="202"/>
      <c r="BA117" s="201"/>
      <c r="BB117" s="199"/>
      <c r="BC117" s="199"/>
      <c r="BD117" s="205"/>
      <c r="BE117" s="158"/>
      <c r="BF117" s="159" t="s">
        <v>443</v>
      </c>
      <c r="BG117" s="160" t="n">
        <v>2</v>
      </c>
    </row>
    <row r="118" s="36" customFormat="true" ht="17.1" hidden="false" customHeight="true" outlineLevel="0" collapsed="false">
      <c r="A118" s="140" t="s">
        <v>444</v>
      </c>
      <c r="B118" s="191" t="s">
        <v>416</v>
      </c>
      <c r="C118" s="191" t="s">
        <v>445</v>
      </c>
      <c r="D118" s="192" t="s">
        <v>178</v>
      </c>
      <c r="E118" s="193"/>
      <c r="F118" s="194" t="n">
        <v>10.9046459627329</v>
      </c>
      <c r="G118" s="194" t="n">
        <v>5.3008695652174</v>
      </c>
      <c r="H118" s="194" t="n">
        <v>2.99852569626286</v>
      </c>
      <c r="I118" s="194" t="n">
        <v>5.39381773968998</v>
      </c>
      <c r="J118" s="194" t="n">
        <v>5.57339650984069</v>
      </c>
      <c r="K118" s="194" t="n">
        <v>2.65554580161869</v>
      </c>
      <c r="L118" s="194" t="n">
        <v>4.98329795543144</v>
      </c>
      <c r="M118" s="194" t="n">
        <v>18.5357288339356</v>
      </c>
      <c r="N118" s="194" t="n">
        <v>9.84513096955586</v>
      </c>
      <c r="O118" s="195" t="n">
        <v>33.8090409657146</v>
      </c>
      <c r="P118" s="196" t="n">
        <v>21.92</v>
      </c>
      <c r="Q118" s="197" t="n">
        <v>1.98</v>
      </c>
      <c r="R118" s="197" t="n">
        <v>1.62</v>
      </c>
      <c r="S118" s="197" t="n">
        <v>1.03</v>
      </c>
      <c r="T118" s="197" t="n">
        <v>2.74</v>
      </c>
      <c r="U118" s="198" t="n">
        <v>87</v>
      </c>
      <c r="V118" s="198" t="n">
        <v>41</v>
      </c>
      <c r="W118" s="199" t="n">
        <v>0.687</v>
      </c>
      <c r="X118" s="193" t="n">
        <v>37.28</v>
      </c>
      <c r="Y118" s="194" t="n">
        <v>18.08</v>
      </c>
      <c r="Z118" s="194" t="n">
        <v>19.2</v>
      </c>
      <c r="AA118" s="200" t="n">
        <v>0.2</v>
      </c>
      <c r="AB118" s="201"/>
      <c r="AC118" s="199" t="n">
        <v>0.665</v>
      </c>
      <c r="AD118" s="199" t="n">
        <v>0.652</v>
      </c>
      <c r="AE118" s="199" t="n">
        <v>0.636</v>
      </c>
      <c r="AF118" s="199" t="n">
        <v>0.608</v>
      </c>
      <c r="AG118" s="202"/>
      <c r="AH118" s="199" t="n">
        <v>0.016</v>
      </c>
      <c r="AI118" s="192" t="n">
        <v>44.4</v>
      </c>
      <c r="AJ118" s="201"/>
      <c r="AK118" s="199"/>
      <c r="AL118" s="199"/>
      <c r="AM118" s="199" t="n">
        <v>0.572422</v>
      </c>
      <c r="AN118" s="199"/>
      <c r="AO118" s="199" t="n">
        <v>0.854987</v>
      </c>
      <c r="AP118" s="199" t="n">
        <v>1.137552</v>
      </c>
      <c r="AQ118" s="199"/>
      <c r="AR118" s="199"/>
      <c r="AS118" s="203"/>
      <c r="AT118" s="204" t="s">
        <v>446</v>
      </c>
      <c r="AU118" s="205" t="n">
        <v>0.29</v>
      </c>
      <c r="AV118" s="205"/>
      <c r="AW118" s="199"/>
      <c r="AX118" s="199"/>
      <c r="AY118" s="199"/>
      <c r="AZ118" s="202"/>
      <c r="BA118" s="201"/>
      <c r="BB118" s="199"/>
      <c r="BC118" s="199"/>
      <c r="BD118" s="205"/>
      <c r="BE118" s="158"/>
      <c r="BF118" s="159" t="s">
        <v>414</v>
      </c>
      <c r="BG118" s="160" t="n">
        <v>3</v>
      </c>
    </row>
    <row r="119" s="36" customFormat="true" ht="17.1" hidden="false" customHeight="true" outlineLevel="0" collapsed="false">
      <c r="A119" s="140" t="s">
        <v>447</v>
      </c>
      <c r="B119" s="191" t="s">
        <v>416</v>
      </c>
      <c r="C119" s="191" t="s">
        <v>448</v>
      </c>
      <c r="D119" s="192" t="s">
        <v>412</v>
      </c>
      <c r="E119" s="193"/>
      <c r="F119" s="194" t="n">
        <v>10.7343483870968</v>
      </c>
      <c r="G119" s="194" t="n">
        <v>6.15646451612903</v>
      </c>
      <c r="H119" s="194" t="n">
        <v>3.25532209481206</v>
      </c>
      <c r="I119" s="194" t="n">
        <v>4.32938842400178</v>
      </c>
      <c r="J119" s="194" t="n">
        <v>3.941300451841</v>
      </c>
      <c r="K119" s="194" t="n">
        <v>5.68928828448917</v>
      </c>
      <c r="L119" s="194" t="n">
        <v>3.75890878320902</v>
      </c>
      <c r="M119" s="194" t="n">
        <v>19.2517330262613</v>
      </c>
      <c r="N119" s="194" t="n">
        <v>10.228824848965</v>
      </c>
      <c r="O119" s="195" t="n">
        <v>32.6544211831948</v>
      </c>
      <c r="P119" s="196" t="n">
        <v>22.34</v>
      </c>
      <c r="Q119" s="197" t="n">
        <v>1.97</v>
      </c>
      <c r="R119" s="197" t="n">
        <v>1.61</v>
      </c>
      <c r="S119" s="197" t="n">
        <v>1.02</v>
      </c>
      <c r="T119" s="197" t="n">
        <v>2.75</v>
      </c>
      <c r="U119" s="198" t="n">
        <v>87</v>
      </c>
      <c r="V119" s="198" t="n">
        <v>41</v>
      </c>
      <c r="W119" s="199" t="n">
        <v>0.708</v>
      </c>
      <c r="X119" s="193" t="n">
        <v>37.861</v>
      </c>
      <c r="Y119" s="194" t="n">
        <v>19.161</v>
      </c>
      <c r="Z119" s="194" t="n">
        <v>18.7</v>
      </c>
      <c r="AA119" s="200" t="n">
        <v>0.17</v>
      </c>
      <c r="AB119" s="201"/>
      <c r="AC119" s="199" t="n">
        <v>0.686</v>
      </c>
      <c r="AD119" s="199" t="n">
        <v>0.671</v>
      </c>
      <c r="AE119" s="199" t="n">
        <v>0.655</v>
      </c>
      <c r="AF119" s="199" t="n">
        <v>0.628</v>
      </c>
      <c r="AG119" s="202"/>
      <c r="AH119" s="199" t="n">
        <v>0.016</v>
      </c>
      <c r="AI119" s="192" t="n">
        <v>44.9</v>
      </c>
      <c r="AJ119" s="201"/>
      <c r="AK119" s="199"/>
      <c r="AL119" s="199"/>
      <c r="AM119" s="199" t="n">
        <v>0.581537</v>
      </c>
      <c r="AN119" s="199"/>
      <c r="AO119" s="199" t="n">
        <v>0.878686</v>
      </c>
      <c r="AP119" s="199" t="n">
        <v>1.177658</v>
      </c>
      <c r="AQ119" s="199"/>
      <c r="AR119" s="199"/>
      <c r="AS119" s="203"/>
      <c r="AT119" s="204" t="s">
        <v>413</v>
      </c>
      <c r="AU119" s="205" t="n">
        <v>0.283</v>
      </c>
      <c r="AV119" s="205"/>
      <c r="AW119" s="199"/>
      <c r="AX119" s="199"/>
      <c r="AY119" s="199"/>
      <c r="AZ119" s="202"/>
      <c r="BA119" s="201"/>
      <c r="BB119" s="199"/>
      <c r="BC119" s="199"/>
      <c r="BD119" s="205"/>
      <c r="BE119" s="158"/>
      <c r="BF119" s="159" t="s">
        <v>414</v>
      </c>
      <c r="BG119" s="160" t="n">
        <v>3</v>
      </c>
    </row>
    <row r="120" s="36" customFormat="true" ht="17.1" hidden="false" customHeight="true" outlineLevel="0" collapsed="false">
      <c r="A120" s="140" t="s">
        <v>449</v>
      </c>
      <c r="B120" s="191" t="s">
        <v>450</v>
      </c>
      <c r="C120" s="191" t="s">
        <v>451</v>
      </c>
      <c r="D120" s="192" t="s">
        <v>137</v>
      </c>
      <c r="E120" s="193"/>
      <c r="F120" s="194"/>
      <c r="G120" s="194" t="n">
        <v>0.796612750303709</v>
      </c>
      <c r="H120" s="194" t="n">
        <v>4.48035328214628</v>
      </c>
      <c r="I120" s="194" t="n">
        <v>3.51400415842204</v>
      </c>
      <c r="J120" s="194" t="n">
        <v>5.89366218759363</v>
      </c>
      <c r="K120" s="194" t="n">
        <v>4.75892367997872</v>
      </c>
      <c r="L120" s="194" t="n">
        <v>20.3193286961801</v>
      </c>
      <c r="M120" s="194" t="n">
        <v>13.1980956595325</v>
      </c>
      <c r="N120" s="194" t="n">
        <v>7.97557536335111</v>
      </c>
      <c r="O120" s="195" t="n">
        <v>39.0634442224919</v>
      </c>
      <c r="P120" s="196" t="n">
        <v>40.02</v>
      </c>
      <c r="Q120" s="197" t="n">
        <v>1.78</v>
      </c>
      <c r="R120" s="197" t="n">
        <v>1.27</v>
      </c>
      <c r="S120" s="197" t="n">
        <v>0.8</v>
      </c>
      <c r="T120" s="197" t="n">
        <v>2.72</v>
      </c>
      <c r="U120" s="198" t="n">
        <v>95</v>
      </c>
      <c r="V120" s="198" t="n">
        <v>53</v>
      </c>
      <c r="W120" s="199" t="n">
        <v>1.14</v>
      </c>
      <c r="X120" s="193" t="n">
        <v>52.32</v>
      </c>
      <c r="Y120" s="194" t="n">
        <v>31.82</v>
      </c>
      <c r="Z120" s="194" t="n">
        <v>20.5</v>
      </c>
      <c r="AA120" s="200" t="n">
        <v>0.4</v>
      </c>
      <c r="AB120" s="201"/>
      <c r="AC120" s="199" t="n">
        <v>1.096</v>
      </c>
      <c r="AD120" s="199" t="n">
        <v>1.068</v>
      </c>
      <c r="AE120" s="199" t="n">
        <v>1.03</v>
      </c>
      <c r="AF120" s="199" t="n">
        <v>1</v>
      </c>
      <c r="AG120" s="202"/>
      <c r="AH120" s="199" t="n">
        <v>0.038</v>
      </c>
      <c r="AI120" s="192" t="n">
        <v>23.4</v>
      </c>
      <c r="AJ120" s="201"/>
      <c r="AK120" s="199"/>
      <c r="AL120" s="199"/>
      <c r="AM120" s="199" t="n">
        <v>0.43752</v>
      </c>
      <c r="AN120" s="199"/>
      <c r="AO120" s="199" t="n">
        <v>0.647165</v>
      </c>
      <c r="AP120" s="199" t="n">
        <v>0.85681</v>
      </c>
      <c r="AQ120" s="199"/>
      <c r="AR120" s="199"/>
      <c r="AS120" s="203"/>
      <c r="AT120" s="204" t="s">
        <v>248</v>
      </c>
      <c r="AU120" s="205" t="n">
        <v>0.228</v>
      </c>
      <c r="AV120" s="205"/>
      <c r="AW120" s="199"/>
      <c r="AX120" s="199"/>
      <c r="AY120" s="199"/>
      <c r="AZ120" s="202"/>
      <c r="BA120" s="201"/>
      <c r="BB120" s="199"/>
      <c r="BC120" s="199"/>
      <c r="BD120" s="205"/>
      <c r="BE120" s="158"/>
      <c r="BF120" s="159" t="s">
        <v>139</v>
      </c>
      <c r="BG120" s="160" t="n">
        <v>1</v>
      </c>
    </row>
    <row r="121" s="36" customFormat="true" ht="17.1" hidden="false" customHeight="true" outlineLevel="0" collapsed="false">
      <c r="A121" s="140" t="s">
        <v>452</v>
      </c>
      <c r="B121" s="191" t="s">
        <v>450</v>
      </c>
      <c r="C121" s="191" t="s">
        <v>453</v>
      </c>
      <c r="D121" s="192" t="s">
        <v>142</v>
      </c>
      <c r="E121" s="193"/>
      <c r="F121" s="194"/>
      <c r="G121" s="194"/>
      <c r="H121" s="194"/>
      <c r="I121" s="194" t="n">
        <v>4.82334215522758</v>
      </c>
      <c r="J121" s="194" t="n">
        <v>6.23755844619664</v>
      </c>
      <c r="K121" s="194" t="n">
        <v>3.21081082225426</v>
      </c>
      <c r="L121" s="194" t="n">
        <v>10.3361068698466</v>
      </c>
      <c r="M121" s="194" t="n">
        <v>26.260572776185</v>
      </c>
      <c r="N121" s="194" t="n">
        <v>10.3632748671935</v>
      </c>
      <c r="O121" s="195" t="n">
        <v>38.7683340630964</v>
      </c>
      <c r="P121" s="196" t="n">
        <v>36.85</v>
      </c>
      <c r="Q121" s="197" t="n">
        <v>1.8</v>
      </c>
      <c r="R121" s="197" t="n">
        <v>1.32</v>
      </c>
      <c r="S121" s="197" t="n">
        <v>0.83</v>
      </c>
      <c r="T121" s="197" t="n">
        <v>2.72</v>
      </c>
      <c r="U121" s="198" t="n">
        <v>94</v>
      </c>
      <c r="V121" s="198" t="n">
        <v>51</v>
      </c>
      <c r="W121" s="199" t="n">
        <v>1.068</v>
      </c>
      <c r="X121" s="193" t="n">
        <v>49.965</v>
      </c>
      <c r="Y121" s="194" t="n">
        <v>28.465</v>
      </c>
      <c r="Z121" s="194" t="n">
        <v>21.5</v>
      </c>
      <c r="AA121" s="200" t="n">
        <v>0.39</v>
      </c>
      <c r="AB121" s="201"/>
      <c r="AC121" s="199" t="n">
        <v>1.029</v>
      </c>
      <c r="AD121" s="199" t="n">
        <v>1</v>
      </c>
      <c r="AE121" s="199" t="n">
        <v>0.965</v>
      </c>
      <c r="AF121" s="199" t="n">
        <v>0.924</v>
      </c>
      <c r="AG121" s="202"/>
      <c r="AH121" s="199" t="n">
        <v>0.035</v>
      </c>
      <c r="AI121" s="192" t="n">
        <v>24.6</v>
      </c>
      <c r="AJ121" s="201"/>
      <c r="AK121" s="199"/>
      <c r="AL121" s="199"/>
      <c r="AM121" s="199" t="n">
        <v>0.442989</v>
      </c>
      <c r="AN121" s="199"/>
      <c r="AO121" s="199" t="n">
        <v>0.650811</v>
      </c>
      <c r="AP121" s="199" t="n">
        <v>0.858633</v>
      </c>
      <c r="AQ121" s="199"/>
      <c r="AR121" s="199"/>
      <c r="AS121" s="203"/>
      <c r="AT121" s="204" t="s">
        <v>454</v>
      </c>
      <c r="AU121" s="205" t="n">
        <v>0.235</v>
      </c>
      <c r="AV121" s="205"/>
      <c r="AW121" s="199"/>
      <c r="AX121" s="199"/>
      <c r="AY121" s="199"/>
      <c r="AZ121" s="202"/>
      <c r="BA121" s="201"/>
      <c r="BB121" s="199"/>
      <c r="BC121" s="199"/>
      <c r="BD121" s="205"/>
      <c r="BE121" s="158"/>
      <c r="BF121" s="159" t="s">
        <v>139</v>
      </c>
      <c r="BG121" s="160" t="n">
        <v>1</v>
      </c>
    </row>
    <row r="122" s="36" customFormat="true" ht="17.1" hidden="false" customHeight="true" outlineLevel="0" collapsed="false">
      <c r="A122" s="140" t="s">
        <v>455</v>
      </c>
      <c r="B122" s="191" t="s">
        <v>450</v>
      </c>
      <c r="C122" s="191" t="s">
        <v>456</v>
      </c>
      <c r="D122" s="192" t="s">
        <v>146</v>
      </c>
      <c r="E122" s="193"/>
      <c r="F122" s="194"/>
      <c r="G122" s="194" t="n">
        <v>0.847661504561188</v>
      </c>
      <c r="H122" s="194" t="n">
        <v>4.86783907434557</v>
      </c>
      <c r="I122" s="194" t="n">
        <v>4.71831268318519</v>
      </c>
      <c r="J122" s="194" t="n">
        <v>4.34122475175911</v>
      </c>
      <c r="K122" s="194" t="n">
        <v>4.33637603477831</v>
      </c>
      <c r="L122" s="194" t="n">
        <v>11.276539974019</v>
      </c>
      <c r="M122" s="194" t="n">
        <v>15.5163362617866</v>
      </c>
      <c r="N122" s="194" t="n">
        <v>8.32014750635137</v>
      </c>
      <c r="O122" s="195" t="n">
        <v>45.7755622092137</v>
      </c>
      <c r="P122" s="196" t="n">
        <v>32.37</v>
      </c>
      <c r="Q122" s="197" t="n">
        <v>1.9</v>
      </c>
      <c r="R122" s="197" t="n">
        <v>1.44</v>
      </c>
      <c r="S122" s="197" t="n">
        <v>0.91</v>
      </c>
      <c r="T122" s="197" t="n">
        <v>2.73</v>
      </c>
      <c r="U122" s="198" t="n">
        <v>98</v>
      </c>
      <c r="V122" s="198" t="n">
        <v>47</v>
      </c>
      <c r="W122" s="199" t="n">
        <v>0.902</v>
      </c>
      <c r="X122" s="193" t="n">
        <v>45.75</v>
      </c>
      <c r="Y122" s="194" t="n">
        <v>23.45</v>
      </c>
      <c r="Z122" s="194" t="n">
        <v>22.3</v>
      </c>
      <c r="AA122" s="200" t="n">
        <v>0.4</v>
      </c>
      <c r="AB122" s="201"/>
      <c r="AC122" s="199" t="n">
        <v>0.862</v>
      </c>
      <c r="AD122" s="199" t="n">
        <v>0.84</v>
      </c>
      <c r="AE122" s="199" t="n">
        <v>0.815</v>
      </c>
      <c r="AF122" s="199" t="n">
        <v>0.773</v>
      </c>
      <c r="AG122" s="202"/>
      <c r="AH122" s="199" t="n">
        <v>0.025</v>
      </c>
      <c r="AI122" s="192" t="n">
        <v>31.6</v>
      </c>
      <c r="AJ122" s="201"/>
      <c r="AK122" s="199"/>
      <c r="AL122" s="199"/>
      <c r="AM122" s="199" t="n">
        <v>0.463042</v>
      </c>
      <c r="AN122" s="199"/>
      <c r="AO122" s="199" t="n">
        <v>0.679979</v>
      </c>
      <c r="AP122" s="199" t="n">
        <v>0.898739</v>
      </c>
      <c r="AQ122" s="199"/>
      <c r="AR122" s="199"/>
      <c r="AS122" s="203"/>
      <c r="AT122" s="204" t="s">
        <v>147</v>
      </c>
      <c r="AU122" s="205" t="n">
        <v>0.245</v>
      </c>
      <c r="AV122" s="205"/>
      <c r="AW122" s="199"/>
      <c r="AX122" s="199"/>
      <c r="AY122" s="199"/>
      <c r="AZ122" s="202"/>
      <c r="BA122" s="201"/>
      <c r="BB122" s="199"/>
      <c r="BC122" s="199"/>
      <c r="BD122" s="205"/>
      <c r="BE122" s="158"/>
      <c r="BF122" s="159" t="s">
        <v>139</v>
      </c>
      <c r="BG122" s="160" t="n">
        <v>1</v>
      </c>
    </row>
    <row r="123" s="36" customFormat="true" ht="17.1" hidden="false" customHeight="true" outlineLevel="0" collapsed="false">
      <c r="A123" s="140" t="s">
        <v>457</v>
      </c>
      <c r="B123" s="191" t="s">
        <v>450</v>
      </c>
      <c r="C123" s="191" t="s">
        <v>458</v>
      </c>
      <c r="D123" s="192" t="s">
        <v>150</v>
      </c>
      <c r="E123" s="193"/>
      <c r="F123" s="194" t="n">
        <v>2.28929551968622</v>
      </c>
      <c r="G123" s="194" t="n">
        <v>0.372243173932716</v>
      </c>
      <c r="H123" s="194" t="n">
        <v>11.5953748680042</v>
      </c>
      <c r="I123" s="194" t="n">
        <v>8.05906471564339</v>
      </c>
      <c r="J123" s="194" t="n">
        <v>3.53492559849427</v>
      </c>
      <c r="K123" s="194" t="n">
        <v>3.4245913276535</v>
      </c>
      <c r="L123" s="194" t="n">
        <v>13.6140568331663</v>
      </c>
      <c r="M123" s="194" t="n">
        <v>21.5169295703301</v>
      </c>
      <c r="N123" s="194" t="n">
        <v>12.1019641483634</v>
      </c>
      <c r="O123" s="195" t="n">
        <v>23.4915542447259</v>
      </c>
      <c r="P123" s="196" t="n">
        <v>23.38</v>
      </c>
      <c r="Q123" s="197" t="n">
        <v>1.96</v>
      </c>
      <c r="R123" s="197" t="n">
        <v>1.59</v>
      </c>
      <c r="S123" s="197" t="n">
        <v>1</v>
      </c>
      <c r="T123" s="197" t="n">
        <v>2.71</v>
      </c>
      <c r="U123" s="198" t="n">
        <v>90</v>
      </c>
      <c r="V123" s="198" t="n">
        <v>41</v>
      </c>
      <c r="W123" s="199" t="n">
        <v>0.706</v>
      </c>
      <c r="X123" s="193" t="n">
        <v>36.257</v>
      </c>
      <c r="Y123" s="194" t="n">
        <v>19.957</v>
      </c>
      <c r="Z123" s="194" t="n">
        <v>16.3</v>
      </c>
      <c r="AA123" s="200" t="n">
        <v>0.21</v>
      </c>
      <c r="AB123" s="201"/>
      <c r="AC123" s="199" t="n">
        <v>0.688</v>
      </c>
      <c r="AD123" s="199" t="n">
        <v>0.673</v>
      </c>
      <c r="AE123" s="199" t="n">
        <v>0.652</v>
      </c>
      <c r="AF123" s="199" t="n">
        <v>0.626</v>
      </c>
      <c r="AG123" s="202"/>
      <c r="AH123" s="199" t="n">
        <v>0.021</v>
      </c>
      <c r="AI123" s="192" t="n">
        <v>49.4</v>
      </c>
      <c r="AJ123" s="201"/>
      <c r="AK123" s="199"/>
      <c r="AL123" s="199"/>
      <c r="AM123" s="199" t="n">
        <v>0.535962</v>
      </c>
      <c r="AN123" s="199"/>
      <c r="AO123" s="199" t="n">
        <v>0.796651</v>
      </c>
      <c r="AP123" s="199" t="n">
        <v>1.055517</v>
      </c>
      <c r="AQ123" s="199"/>
      <c r="AR123" s="199"/>
      <c r="AS123" s="203"/>
      <c r="AT123" s="204" t="s">
        <v>459</v>
      </c>
      <c r="AU123" s="205" t="n">
        <v>0.276</v>
      </c>
      <c r="AV123" s="205"/>
      <c r="AW123" s="199"/>
      <c r="AX123" s="199"/>
      <c r="AY123" s="199"/>
      <c r="AZ123" s="202"/>
      <c r="BA123" s="201"/>
      <c r="BB123" s="199"/>
      <c r="BC123" s="199"/>
      <c r="BD123" s="205"/>
      <c r="BE123" s="158"/>
      <c r="BF123" s="159" t="s">
        <v>460</v>
      </c>
      <c r="BG123" s="160" t="n">
        <v>2</v>
      </c>
    </row>
    <row r="124" s="36" customFormat="true" ht="17.1" hidden="false" customHeight="true" outlineLevel="0" collapsed="false">
      <c r="A124" s="140" t="s">
        <v>461</v>
      </c>
      <c r="B124" s="191" t="s">
        <v>450</v>
      </c>
      <c r="C124" s="191" t="s">
        <v>462</v>
      </c>
      <c r="D124" s="192" t="s">
        <v>155</v>
      </c>
      <c r="E124" s="193"/>
      <c r="F124" s="194"/>
      <c r="G124" s="194" t="n">
        <v>0.457706593204918</v>
      </c>
      <c r="H124" s="194" t="n">
        <v>3.96479322738597</v>
      </c>
      <c r="I124" s="194" t="n">
        <v>17.4568455103179</v>
      </c>
      <c r="J124" s="194" t="n">
        <v>4.14227059755598</v>
      </c>
      <c r="K124" s="194" t="n">
        <v>3.33006007316202</v>
      </c>
      <c r="L124" s="194" t="n">
        <v>22.8053155511643</v>
      </c>
      <c r="M124" s="194" t="n">
        <v>14.6546842431306</v>
      </c>
      <c r="N124" s="194" t="n">
        <v>11.2454880424307</v>
      </c>
      <c r="O124" s="195" t="n">
        <v>21.9428361616476</v>
      </c>
      <c r="P124" s="196" t="n">
        <v>24.01</v>
      </c>
      <c r="Q124" s="197" t="n">
        <v>1.97</v>
      </c>
      <c r="R124" s="197" t="n">
        <v>1.59</v>
      </c>
      <c r="S124" s="197" t="n">
        <v>1</v>
      </c>
      <c r="T124" s="197" t="n">
        <v>2.72</v>
      </c>
      <c r="U124" s="198" t="n">
        <v>92</v>
      </c>
      <c r="V124" s="198" t="n">
        <v>42</v>
      </c>
      <c r="W124" s="199" t="n">
        <v>0.712</v>
      </c>
      <c r="X124" s="193" t="n">
        <v>37.53</v>
      </c>
      <c r="Y124" s="194" t="n">
        <v>20.63</v>
      </c>
      <c r="Z124" s="194" t="n">
        <v>16.9</v>
      </c>
      <c r="AA124" s="200" t="n">
        <v>0.2</v>
      </c>
      <c r="AB124" s="201"/>
      <c r="AC124" s="199" t="n">
        <v>0.694</v>
      </c>
      <c r="AD124" s="199" t="n">
        <v>0.678</v>
      </c>
      <c r="AE124" s="199" t="n">
        <v>0.657</v>
      </c>
      <c r="AF124" s="199" t="n">
        <v>0.63</v>
      </c>
      <c r="AG124" s="202"/>
      <c r="AH124" s="199" t="n">
        <v>0.021</v>
      </c>
      <c r="AI124" s="192" t="n">
        <v>49.5</v>
      </c>
      <c r="AJ124" s="201"/>
      <c r="AK124" s="199"/>
      <c r="AL124" s="199"/>
      <c r="AM124" s="199" t="n">
        <v>0.559661</v>
      </c>
      <c r="AN124" s="199"/>
      <c r="AO124" s="199" t="n">
        <v>0.836757</v>
      </c>
      <c r="AP124" s="199" t="n">
        <v>1.11203</v>
      </c>
      <c r="AQ124" s="199"/>
      <c r="AR124" s="199"/>
      <c r="AS124" s="203"/>
      <c r="AT124" s="204" t="s">
        <v>409</v>
      </c>
      <c r="AU124" s="205" t="n">
        <v>0.284</v>
      </c>
      <c r="AV124" s="205"/>
      <c r="AW124" s="199"/>
      <c r="AX124" s="199"/>
      <c r="AY124" s="199"/>
      <c r="AZ124" s="202"/>
      <c r="BA124" s="201"/>
      <c r="BB124" s="199"/>
      <c r="BC124" s="199"/>
      <c r="BD124" s="205"/>
      <c r="BE124" s="158"/>
      <c r="BF124" s="159" t="s">
        <v>460</v>
      </c>
      <c r="BG124" s="160" t="n">
        <v>2</v>
      </c>
    </row>
    <row r="125" s="36" customFormat="true" ht="17.1" hidden="false" customHeight="true" outlineLevel="0" collapsed="false">
      <c r="A125" s="140" t="s">
        <v>463</v>
      </c>
      <c r="B125" s="191" t="s">
        <v>450</v>
      </c>
      <c r="C125" s="191" t="s">
        <v>464</v>
      </c>
      <c r="D125" s="192" t="s">
        <v>159</v>
      </c>
      <c r="E125" s="193"/>
      <c r="F125" s="194"/>
      <c r="G125" s="194" t="n">
        <v>6.54438077634011</v>
      </c>
      <c r="H125" s="194" t="n">
        <v>9.79336414048059</v>
      </c>
      <c r="I125" s="194" t="n">
        <v>4.32311839534165</v>
      </c>
      <c r="J125" s="194" t="n">
        <v>3.99101590213796</v>
      </c>
      <c r="K125" s="194" t="n">
        <v>4.69320467098451</v>
      </c>
      <c r="L125" s="194" t="n">
        <v>9.32090492774037</v>
      </c>
      <c r="M125" s="194" t="n">
        <v>16.5277323944396</v>
      </c>
      <c r="N125" s="194" t="n">
        <v>20.2429349085213</v>
      </c>
      <c r="O125" s="195" t="n">
        <v>24.563343884014</v>
      </c>
      <c r="P125" s="196" t="n">
        <v>25.55</v>
      </c>
      <c r="Q125" s="197" t="n">
        <v>1.861</v>
      </c>
      <c r="R125" s="197" t="n">
        <v>1.48</v>
      </c>
      <c r="S125" s="197" t="n">
        <v>0.93</v>
      </c>
      <c r="T125" s="197" t="n">
        <v>2.7</v>
      </c>
      <c r="U125" s="198" t="n">
        <v>84</v>
      </c>
      <c r="V125" s="198" t="n">
        <v>45</v>
      </c>
      <c r="W125" s="199" t="n">
        <v>0.822</v>
      </c>
      <c r="X125" s="193" t="n">
        <v>36.294</v>
      </c>
      <c r="Y125" s="194" t="n">
        <v>20.494</v>
      </c>
      <c r="Z125" s="194" t="n">
        <v>15.8</v>
      </c>
      <c r="AA125" s="200" t="n">
        <v>0.32</v>
      </c>
      <c r="AB125" s="201"/>
      <c r="AC125" s="199" t="n">
        <v>0.789</v>
      </c>
      <c r="AD125" s="199" t="n">
        <v>0.766</v>
      </c>
      <c r="AE125" s="199" t="n">
        <v>0.731</v>
      </c>
      <c r="AF125" s="199" t="n">
        <v>0.703</v>
      </c>
      <c r="AG125" s="202"/>
      <c r="AH125" s="199" t="n">
        <v>0.035</v>
      </c>
      <c r="AI125" s="192" t="n">
        <v>31.3</v>
      </c>
      <c r="AJ125" s="201"/>
      <c r="AK125" s="199"/>
      <c r="AL125" s="199"/>
      <c r="AM125" s="199" t="n">
        <v>0.477626</v>
      </c>
      <c r="AN125" s="199"/>
      <c r="AO125" s="199" t="n">
        <v>0.714616</v>
      </c>
      <c r="AP125" s="199" t="n">
        <v>0.951606</v>
      </c>
      <c r="AQ125" s="199"/>
      <c r="AR125" s="199"/>
      <c r="AS125" s="203"/>
      <c r="AT125" s="204" t="s">
        <v>370</v>
      </c>
      <c r="AU125" s="205" t="n">
        <v>0.241</v>
      </c>
      <c r="AV125" s="205"/>
      <c r="AW125" s="199"/>
      <c r="AX125" s="199"/>
      <c r="AY125" s="199"/>
      <c r="AZ125" s="202"/>
      <c r="BA125" s="201"/>
      <c r="BB125" s="199"/>
      <c r="BC125" s="199"/>
      <c r="BD125" s="205"/>
      <c r="BE125" s="158"/>
      <c r="BF125" s="159" t="s">
        <v>314</v>
      </c>
      <c r="BG125" s="160" t="n">
        <v>2</v>
      </c>
    </row>
    <row r="126" s="36" customFormat="true" ht="17.1" hidden="false" customHeight="true" outlineLevel="0" collapsed="false">
      <c r="A126" s="140" t="s">
        <v>465</v>
      </c>
      <c r="B126" s="191" t="s">
        <v>450</v>
      </c>
      <c r="C126" s="191" t="s">
        <v>466</v>
      </c>
      <c r="D126" s="192" t="s">
        <v>164</v>
      </c>
      <c r="E126" s="193"/>
      <c r="F126" s="194"/>
      <c r="G126" s="194" t="n">
        <v>16.2039731747438</v>
      </c>
      <c r="H126" s="194" t="n">
        <v>4.5157841934966</v>
      </c>
      <c r="I126" s="194" t="n">
        <v>2.11733222287256</v>
      </c>
      <c r="J126" s="194" t="n">
        <v>3.86038775334853</v>
      </c>
      <c r="K126" s="194" t="n">
        <v>3.32631895634835</v>
      </c>
      <c r="L126" s="194" t="n">
        <v>13.8560350484343</v>
      </c>
      <c r="M126" s="194" t="n">
        <v>19.84901657264</v>
      </c>
      <c r="N126" s="194" t="n">
        <v>10.5557860042085</v>
      </c>
      <c r="O126" s="195" t="n">
        <v>25.7153660739074</v>
      </c>
      <c r="P126" s="196" t="n">
        <v>28.06</v>
      </c>
      <c r="Q126" s="197" t="n">
        <v>1.865</v>
      </c>
      <c r="R126" s="197" t="n">
        <v>1.46</v>
      </c>
      <c r="S126" s="197" t="n">
        <v>0.92</v>
      </c>
      <c r="T126" s="197" t="n">
        <v>2.71</v>
      </c>
      <c r="U126" s="198" t="n">
        <v>88</v>
      </c>
      <c r="V126" s="198" t="n">
        <v>46</v>
      </c>
      <c r="W126" s="199" t="n">
        <v>0.861</v>
      </c>
      <c r="X126" s="193" t="n">
        <v>38.244</v>
      </c>
      <c r="Y126" s="194" t="n">
        <v>23.044</v>
      </c>
      <c r="Z126" s="194" t="n">
        <v>15.2</v>
      </c>
      <c r="AA126" s="200" t="n">
        <v>0.33</v>
      </c>
      <c r="AB126" s="201"/>
      <c r="AC126" s="199" t="n">
        <v>0.822</v>
      </c>
      <c r="AD126" s="199" t="n">
        <v>0.799</v>
      </c>
      <c r="AE126" s="199" t="n">
        <v>0.765</v>
      </c>
      <c r="AF126" s="199" t="n">
        <v>0.737</v>
      </c>
      <c r="AG126" s="202"/>
      <c r="AH126" s="199" t="n">
        <v>0.034</v>
      </c>
      <c r="AI126" s="192" t="n">
        <v>32.8</v>
      </c>
      <c r="AJ126" s="201"/>
      <c r="AK126" s="199"/>
      <c r="AL126" s="199"/>
      <c r="AM126" s="199" t="n">
        <v>0.442989</v>
      </c>
      <c r="AN126" s="199"/>
      <c r="AO126" s="199" t="n">
        <v>0.654457</v>
      </c>
      <c r="AP126" s="199" t="n">
        <v>0.865925</v>
      </c>
      <c r="AQ126" s="199"/>
      <c r="AR126" s="199"/>
      <c r="AS126" s="203"/>
      <c r="AT126" s="204" t="s">
        <v>143</v>
      </c>
      <c r="AU126" s="205" t="n">
        <v>0.232</v>
      </c>
      <c r="AV126" s="205"/>
      <c r="AW126" s="199"/>
      <c r="AX126" s="199"/>
      <c r="AY126" s="199"/>
      <c r="AZ126" s="202"/>
      <c r="BA126" s="201"/>
      <c r="BB126" s="199"/>
      <c r="BC126" s="199"/>
      <c r="BD126" s="205"/>
      <c r="BE126" s="158"/>
      <c r="BF126" s="159" t="s">
        <v>467</v>
      </c>
      <c r="BG126" s="160" t="n">
        <v>2</v>
      </c>
    </row>
    <row r="127" s="36" customFormat="true" ht="17.1" hidden="false" customHeight="true" outlineLevel="0" collapsed="false">
      <c r="A127" s="140" t="s">
        <v>468</v>
      </c>
      <c r="B127" s="191" t="s">
        <v>450</v>
      </c>
      <c r="C127" s="191" t="s">
        <v>469</v>
      </c>
      <c r="D127" s="192" t="s">
        <v>168</v>
      </c>
      <c r="E127" s="193"/>
      <c r="F127" s="194"/>
      <c r="G127" s="194" t="n">
        <v>13.9728129602356</v>
      </c>
      <c r="H127" s="194" t="n">
        <v>4.51715434247755</v>
      </c>
      <c r="I127" s="194" t="n">
        <v>4.63066666746933</v>
      </c>
      <c r="J127" s="194" t="n">
        <v>4.25634549927031</v>
      </c>
      <c r="K127" s="194" t="n">
        <v>3.46174813750497</v>
      </c>
      <c r="L127" s="194" t="n">
        <v>10.7905810518953</v>
      </c>
      <c r="M127" s="194" t="n">
        <v>16.4068329440969</v>
      </c>
      <c r="N127" s="194" t="n">
        <v>18.923187514919</v>
      </c>
      <c r="O127" s="195" t="n">
        <v>23.040670882131</v>
      </c>
      <c r="P127" s="196" t="n">
        <v>28.21</v>
      </c>
      <c r="Q127" s="197" t="n">
        <v>1.927</v>
      </c>
      <c r="R127" s="197" t="n">
        <v>1.5</v>
      </c>
      <c r="S127" s="197" t="n">
        <v>0.95</v>
      </c>
      <c r="T127" s="197" t="n">
        <v>2.72</v>
      </c>
      <c r="U127" s="198" t="n">
        <v>95</v>
      </c>
      <c r="V127" s="198" t="n">
        <v>45</v>
      </c>
      <c r="W127" s="199" t="n">
        <v>0.81</v>
      </c>
      <c r="X127" s="193" t="n">
        <v>38.794</v>
      </c>
      <c r="Y127" s="194" t="n">
        <v>21.994</v>
      </c>
      <c r="Z127" s="194" t="n">
        <v>16.8</v>
      </c>
      <c r="AA127" s="200" t="n">
        <v>0.37</v>
      </c>
      <c r="AB127" s="201"/>
      <c r="AC127" s="199" t="n">
        <v>0.774</v>
      </c>
      <c r="AD127" s="199" t="n">
        <v>0.752</v>
      </c>
      <c r="AE127" s="199" t="n">
        <v>0.718</v>
      </c>
      <c r="AF127" s="199" t="n">
        <v>0.694</v>
      </c>
      <c r="AG127" s="202"/>
      <c r="AH127" s="199" t="n">
        <v>0.034</v>
      </c>
      <c r="AI127" s="192" t="n">
        <v>31.9</v>
      </c>
      <c r="AJ127" s="201"/>
      <c r="AK127" s="199"/>
      <c r="AL127" s="199"/>
      <c r="AM127" s="199" t="n">
        <v>0.470334</v>
      </c>
      <c r="AN127" s="199"/>
      <c r="AO127" s="199" t="n">
        <v>0.701855</v>
      </c>
      <c r="AP127" s="199" t="n">
        <v>0.935199</v>
      </c>
      <c r="AQ127" s="199"/>
      <c r="AR127" s="199"/>
      <c r="AS127" s="203"/>
      <c r="AT127" s="204" t="s">
        <v>179</v>
      </c>
      <c r="AU127" s="205" t="n">
        <v>0.238</v>
      </c>
      <c r="AV127" s="205"/>
      <c r="AW127" s="199"/>
      <c r="AX127" s="199"/>
      <c r="AY127" s="199"/>
      <c r="AZ127" s="202"/>
      <c r="BA127" s="201"/>
      <c r="BB127" s="199"/>
      <c r="BC127" s="199"/>
      <c r="BD127" s="205"/>
      <c r="BE127" s="158"/>
      <c r="BF127" s="159" t="s">
        <v>314</v>
      </c>
      <c r="BG127" s="160" t="n">
        <v>2</v>
      </c>
    </row>
    <row r="128" s="36" customFormat="true" ht="17.1" hidden="false" customHeight="true" outlineLevel="0" collapsed="false">
      <c r="A128" s="140" t="s">
        <v>470</v>
      </c>
      <c r="B128" s="191" t="s">
        <v>450</v>
      </c>
      <c r="C128" s="191" t="s">
        <v>471</v>
      </c>
      <c r="D128" s="192" t="s">
        <v>171</v>
      </c>
      <c r="E128" s="193"/>
      <c r="F128" s="194" t="n">
        <v>5.98934028189032</v>
      </c>
      <c r="G128" s="194" t="n">
        <v>1.05394367427043</v>
      </c>
      <c r="H128" s="194" t="n">
        <v>17.968020845671</v>
      </c>
      <c r="I128" s="194" t="n">
        <v>2.34346774840633</v>
      </c>
      <c r="J128" s="194" t="n">
        <v>5.0025554806589</v>
      </c>
      <c r="K128" s="194" t="n">
        <v>4.48646003656543</v>
      </c>
      <c r="L128" s="194" t="n">
        <v>11.3679824091585</v>
      </c>
      <c r="M128" s="194" t="n">
        <v>19.552050320173</v>
      </c>
      <c r="N128" s="194" t="n">
        <v>8.4838970534075</v>
      </c>
      <c r="O128" s="195" t="n">
        <v>23.7522821497987</v>
      </c>
      <c r="P128" s="196" t="n">
        <v>26.42</v>
      </c>
      <c r="Q128" s="197" t="n">
        <v>1.864</v>
      </c>
      <c r="R128" s="197" t="n">
        <v>1.47</v>
      </c>
      <c r="S128" s="197" t="n">
        <v>0.93</v>
      </c>
      <c r="T128" s="197" t="n">
        <v>2.72</v>
      </c>
      <c r="U128" s="198" t="n">
        <v>85</v>
      </c>
      <c r="V128" s="198" t="n">
        <v>46</v>
      </c>
      <c r="W128" s="199" t="n">
        <v>0.845</v>
      </c>
      <c r="X128" s="193" t="n">
        <v>37.572</v>
      </c>
      <c r="Y128" s="194" t="n">
        <v>21.172</v>
      </c>
      <c r="Z128" s="194" t="n">
        <v>16.4</v>
      </c>
      <c r="AA128" s="200" t="n">
        <v>0.32</v>
      </c>
      <c r="AB128" s="201"/>
      <c r="AC128" s="199" t="n">
        <v>0.812</v>
      </c>
      <c r="AD128" s="199" t="n">
        <v>0.784</v>
      </c>
      <c r="AE128" s="199" t="n">
        <v>0.751</v>
      </c>
      <c r="AF128" s="199" t="n">
        <v>0.719</v>
      </c>
      <c r="AG128" s="202"/>
      <c r="AH128" s="199" t="n">
        <v>0.033</v>
      </c>
      <c r="AI128" s="192" t="n">
        <v>33.5</v>
      </c>
      <c r="AJ128" s="201"/>
      <c r="AK128" s="199"/>
      <c r="AL128" s="199"/>
      <c r="AM128" s="199" t="n">
        <v>0.426582</v>
      </c>
      <c r="AN128" s="199"/>
      <c r="AO128" s="199" t="n">
        <v>0.639873</v>
      </c>
      <c r="AP128" s="199" t="n">
        <v>0.853164</v>
      </c>
      <c r="AQ128" s="199"/>
      <c r="AR128" s="199"/>
      <c r="AS128" s="203"/>
      <c r="AT128" s="204" t="s">
        <v>211</v>
      </c>
      <c r="AU128" s="205" t="n">
        <v>0.213</v>
      </c>
      <c r="AV128" s="205"/>
      <c r="AW128" s="199"/>
      <c r="AX128" s="199"/>
      <c r="AY128" s="199"/>
      <c r="AZ128" s="202"/>
      <c r="BA128" s="201"/>
      <c r="BB128" s="199"/>
      <c r="BC128" s="199"/>
      <c r="BD128" s="205"/>
      <c r="BE128" s="158"/>
      <c r="BF128" s="159" t="s">
        <v>314</v>
      </c>
      <c r="BG128" s="160" t="n">
        <v>2</v>
      </c>
    </row>
    <row r="129" s="36" customFormat="true" ht="17.1" hidden="false" customHeight="true" outlineLevel="0" collapsed="false">
      <c r="A129" s="140" t="s">
        <v>472</v>
      </c>
      <c r="B129" s="191" t="s">
        <v>450</v>
      </c>
      <c r="C129" s="191" t="s">
        <v>473</v>
      </c>
      <c r="D129" s="192" t="s">
        <v>175</v>
      </c>
      <c r="E129" s="193"/>
      <c r="F129" s="194" t="n">
        <v>7.7084679943101</v>
      </c>
      <c r="G129" s="194" t="n">
        <v>11.7358236130868</v>
      </c>
      <c r="H129" s="194" t="n">
        <v>5.16508178093864</v>
      </c>
      <c r="I129" s="194" t="n">
        <v>4.22702973570269</v>
      </c>
      <c r="J129" s="194" t="n">
        <v>6.61875300967857</v>
      </c>
      <c r="K129" s="194" t="n">
        <v>4.13378015447048</v>
      </c>
      <c r="L129" s="194" t="n">
        <v>6.28235547908332</v>
      </c>
      <c r="M129" s="194" t="n">
        <v>14.8356296134586</v>
      </c>
      <c r="N129" s="194" t="n">
        <v>11.5628328587894</v>
      </c>
      <c r="O129" s="195" t="n">
        <v>27.7302457604814</v>
      </c>
      <c r="P129" s="196" t="n">
        <v>28.11</v>
      </c>
      <c r="Q129" s="197" t="n">
        <v>1.915</v>
      </c>
      <c r="R129" s="197" t="n">
        <v>1.49</v>
      </c>
      <c r="S129" s="197" t="n">
        <v>0.94</v>
      </c>
      <c r="T129" s="197" t="n">
        <v>2.71</v>
      </c>
      <c r="U129" s="198" t="n">
        <v>94</v>
      </c>
      <c r="V129" s="198" t="n">
        <v>45</v>
      </c>
      <c r="W129" s="199" t="n">
        <v>0.813</v>
      </c>
      <c r="X129" s="193" t="n">
        <v>39.8</v>
      </c>
      <c r="Y129" s="194" t="n">
        <v>23.1</v>
      </c>
      <c r="Z129" s="194" t="n">
        <v>16.7</v>
      </c>
      <c r="AA129" s="200" t="n">
        <v>0.3</v>
      </c>
      <c r="AB129" s="201"/>
      <c r="AC129" s="199" t="n">
        <v>0.777</v>
      </c>
      <c r="AD129" s="199" t="n">
        <v>0.757</v>
      </c>
      <c r="AE129" s="199" t="n">
        <v>0.726</v>
      </c>
      <c r="AF129" s="199" t="n">
        <v>0.692</v>
      </c>
      <c r="AG129" s="202"/>
      <c r="AH129" s="199" t="n">
        <v>0.031</v>
      </c>
      <c r="AI129" s="192" t="n">
        <v>35.1</v>
      </c>
      <c r="AJ129" s="201"/>
      <c r="AK129" s="199"/>
      <c r="AL129" s="199"/>
      <c r="AM129" s="199" t="n">
        <v>0.452104</v>
      </c>
      <c r="AN129" s="199"/>
      <c r="AO129" s="199" t="n">
        <v>0.663572</v>
      </c>
      <c r="AP129" s="199" t="n">
        <v>0.876863</v>
      </c>
      <c r="AQ129" s="199"/>
      <c r="AR129" s="199"/>
      <c r="AS129" s="203"/>
      <c r="AT129" s="204" t="s">
        <v>328</v>
      </c>
      <c r="AU129" s="205" t="n">
        <v>0.239</v>
      </c>
      <c r="AV129" s="205"/>
      <c r="AW129" s="199"/>
      <c r="AX129" s="199"/>
      <c r="AY129" s="199"/>
      <c r="AZ129" s="202"/>
      <c r="BA129" s="201"/>
      <c r="BB129" s="199"/>
      <c r="BC129" s="199"/>
      <c r="BD129" s="205"/>
      <c r="BE129" s="158"/>
      <c r="BF129" s="159" t="s">
        <v>467</v>
      </c>
      <c r="BG129" s="160" t="n">
        <v>2</v>
      </c>
    </row>
    <row r="130" s="36" customFormat="true" ht="17.1" hidden="false" customHeight="true" outlineLevel="0" collapsed="false">
      <c r="A130" s="140" t="s">
        <v>474</v>
      </c>
      <c r="B130" s="191" t="s">
        <v>450</v>
      </c>
      <c r="C130" s="191" t="s">
        <v>475</v>
      </c>
      <c r="D130" s="192" t="s">
        <v>178</v>
      </c>
      <c r="E130" s="193"/>
      <c r="F130" s="194" t="n">
        <v>8.29324920092583</v>
      </c>
      <c r="G130" s="194" t="n">
        <v>1.2589801586747</v>
      </c>
      <c r="H130" s="194" t="n">
        <v>3.52503738187757</v>
      </c>
      <c r="I130" s="194" t="n">
        <v>5.78219993386972</v>
      </c>
      <c r="J130" s="194" t="n">
        <v>4.14735561357729</v>
      </c>
      <c r="K130" s="194" t="n">
        <v>2.83040149572442</v>
      </c>
      <c r="L130" s="194" t="n">
        <v>13.948666980701</v>
      </c>
      <c r="M130" s="194" t="n">
        <v>16.6637220761302</v>
      </c>
      <c r="N130" s="194" t="n">
        <v>9.30989728877065</v>
      </c>
      <c r="O130" s="195" t="n">
        <v>34.2404898697486</v>
      </c>
      <c r="P130" s="196" t="n">
        <v>23.15</v>
      </c>
      <c r="Q130" s="197" t="n">
        <v>1.97</v>
      </c>
      <c r="R130" s="197" t="n">
        <v>1.6</v>
      </c>
      <c r="S130" s="197" t="n">
        <v>1.02</v>
      </c>
      <c r="T130" s="197" t="n">
        <v>2.74</v>
      </c>
      <c r="U130" s="198" t="n">
        <v>89</v>
      </c>
      <c r="V130" s="198" t="n">
        <v>42</v>
      </c>
      <c r="W130" s="199" t="n">
        <v>0.713</v>
      </c>
      <c r="X130" s="193" t="n">
        <v>38.906</v>
      </c>
      <c r="Y130" s="194" t="n">
        <v>18.706</v>
      </c>
      <c r="Z130" s="194" t="n">
        <v>20.2</v>
      </c>
      <c r="AA130" s="200" t="n">
        <v>0.22</v>
      </c>
      <c r="AB130" s="201"/>
      <c r="AC130" s="199" t="n">
        <v>0.69</v>
      </c>
      <c r="AD130" s="199" t="n">
        <v>0.681</v>
      </c>
      <c r="AE130" s="199" t="n">
        <v>0.661</v>
      </c>
      <c r="AF130" s="199" t="n">
        <v>0.637</v>
      </c>
      <c r="AG130" s="202"/>
      <c r="AH130" s="199" t="n">
        <v>0.02</v>
      </c>
      <c r="AI130" s="192" t="n">
        <v>36.1</v>
      </c>
      <c r="AJ130" s="201"/>
      <c r="AK130" s="199"/>
      <c r="AL130" s="199"/>
      <c r="AM130" s="199" t="n">
        <v>0.550546</v>
      </c>
      <c r="AN130" s="199"/>
      <c r="AO130" s="199" t="n">
        <v>0.813058</v>
      </c>
      <c r="AP130" s="199" t="n">
        <v>1.073747</v>
      </c>
      <c r="AQ130" s="199"/>
      <c r="AR130" s="199"/>
      <c r="AS130" s="203"/>
      <c r="AT130" s="204" t="s">
        <v>476</v>
      </c>
      <c r="AU130" s="205" t="n">
        <v>0.289</v>
      </c>
      <c r="AV130" s="205"/>
      <c r="AW130" s="199"/>
      <c r="AX130" s="199"/>
      <c r="AY130" s="199"/>
      <c r="AZ130" s="202"/>
      <c r="BA130" s="201"/>
      <c r="BB130" s="199"/>
      <c r="BC130" s="199"/>
      <c r="BD130" s="205"/>
      <c r="BE130" s="158"/>
      <c r="BF130" s="159" t="s">
        <v>373</v>
      </c>
      <c r="BG130" s="160" t="n">
        <v>2</v>
      </c>
    </row>
    <row r="131" s="36" customFormat="true" ht="17.1" hidden="false" customHeight="true" outlineLevel="0" collapsed="false">
      <c r="A131" s="140" t="s">
        <v>477</v>
      </c>
      <c r="B131" s="191" t="s">
        <v>450</v>
      </c>
      <c r="C131" s="191" t="s">
        <v>478</v>
      </c>
      <c r="D131" s="192" t="s">
        <v>479</v>
      </c>
      <c r="E131" s="193"/>
      <c r="F131" s="194" t="n">
        <v>6.05405418083734</v>
      </c>
      <c r="G131" s="194" t="n">
        <v>4.62283569836988</v>
      </c>
      <c r="H131" s="194" t="n">
        <v>6.19717602908409</v>
      </c>
      <c r="I131" s="194" t="n">
        <v>11.4497478597396</v>
      </c>
      <c r="J131" s="194" t="n">
        <v>4.44208070849749</v>
      </c>
      <c r="K131" s="194" t="n">
        <v>4.75227945351055</v>
      </c>
      <c r="L131" s="194" t="n">
        <v>9.80749228907017</v>
      </c>
      <c r="M131" s="194" t="n">
        <v>11.4691891011939</v>
      </c>
      <c r="N131" s="194" t="n">
        <v>9.28430465427443</v>
      </c>
      <c r="O131" s="195" t="n">
        <v>31.9208400254225</v>
      </c>
      <c r="P131" s="196" t="n">
        <v>22.04</v>
      </c>
      <c r="Q131" s="197" t="n">
        <v>1.98</v>
      </c>
      <c r="R131" s="197" t="n">
        <v>1.62</v>
      </c>
      <c r="S131" s="197" t="n">
        <v>1.03</v>
      </c>
      <c r="T131" s="197" t="n">
        <v>2.75</v>
      </c>
      <c r="U131" s="198" t="n">
        <v>87</v>
      </c>
      <c r="V131" s="198" t="n">
        <v>41</v>
      </c>
      <c r="W131" s="199" t="n">
        <v>0.695</v>
      </c>
      <c r="X131" s="193" t="n">
        <v>37.866</v>
      </c>
      <c r="Y131" s="194" t="n">
        <v>18.566</v>
      </c>
      <c r="Z131" s="194" t="n">
        <v>19.3</v>
      </c>
      <c r="AA131" s="200" t="n">
        <v>0.18</v>
      </c>
      <c r="AB131" s="201"/>
      <c r="AC131" s="199" t="n">
        <v>0.677</v>
      </c>
      <c r="AD131" s="199" t="n">
        <v>0.661</v>
      </c>
      <c r="AE131" s="199" t="n">
        <v>0.644</v>
      </c>
      <c r="AF131" s="199" t="n">
        <v>0.617</v>
      </c>
      <c r="AG131" s="202"/>
      <c r="AH131" s="199" t="n">
        <v>0.017</v>
      </c>
      <c r="AI131" s="192" t="n">
        <v>42</v>
      </c>
      <c r="AJ131" s="201"/>
      <c r="AK131" s="199"/>
      <c r="AL131" s="199"/>
      <c r="AM131" s="199" t="n">
        <v>0.557838</v>
      </c>
      <c r="AN131" s="199"/>
      <c r="AO131" s="199" t="n">
        <v>0.827642</v>
      </c>
      <c r="AP131" s="199" t="n">
        <v>1.099269</v>
      </c>
      <c r="AQ131" s="199"/>
      <c r="AR131" s="199"/>
      <c r="AS131" s="203"/>
      <c r="AT131" s="204" t="s">
        <v>423</v>
      </c>
      <c r="AU131" s="205" t="n">
        <v>0.287</v>
      </c>
      <c r="AV131" s="205"/>
      <c r="AW131" s="199"/>
      <c r="AX131" s="199"/>
      <c r="AY131" s="199"/>
      <c r="AZ131" s="202"/>
      <c r="BA131" s="201"/>
      <c r="BB131" s="199"/>
      <c r="BC131" s="199"/>
      <c r="BD131" s="205"/>
      <c r="BE131" s="158"/>
      <c r="BF131" s="159" t="s">
        <v>373</v>
      </c>
      <c r="BG131" s="160" t="n">
        <v>3</v>
      </c>
    </row>
    <row r="132" s="36" customFormat="true" ht="17.1" hidden="false" customHeight="true" outlineLevel="0" collapsed="false">
      <c r="A132" s="140" t="s">
        <v>480</v>
      </c>
      <c r="B132" s="191" t="s">
        <v>450</v>
      </c>
      <c r="C132" s="191" t="s">
        <v>481</v>
      </c>
      <c r="D132" s="192" t="s">
        <v>482</v>
      </c>
      <c r="E132" s="193"/>
      <c r="F132" s="194" t="n">
        <v>10.405285149633</v>
      </c>
      <c r="G132" s="194" t="n">
        <v>1.58617723981648</v>
      </c>
      <c r="H132" s="194" t="n">
        <v>6.5229297706333</v>
      </c>
      <c r="I132" s="194" t="n">
        <v>5.16189227426101</v>
      </c>
      <c r="J132" s="194" t="n">
        <v>5.59896970011903</v>
      </c>
      <c r="K132" s="194" t="n">
        <v>6.32715582221624</v>
      </c>
      <c r="L132" s="194" t="n">
        <v>3.02663228137101</v>
      </c>
      <c r="M132" s="194" t="n">
        <v>11.5293122335402</v>
      </c>
      <c r="N132" s="194" t="n">
        <v>10.3016990914785</v>
      </c>
      <c r="O132" s="195" t="n">
        <v>39.5399464369313</v>
      </c>
      <c r="P132" s="196" t="n">
        <v>20.64</v>
      </c>
      <c r="Q132" s="197" t="n">
        <v>1.99</v>
      </c>
      <c r="R132" s="197" t="n">
        <v>1.65</v>
      </c>
      <c r="S132" s="197" t="n">
        <v>1.05</v>
      </c>
      <c r="T132" s="197" t="n">
        <v>2.76</v>
      </c>
      <c r="U132" s="198" t="n">
        <v>85</v>
      </c>
      <c r="V132" s="198" t="n">
        <v>40</v>
      </c>
      <c r="W132" s="199" t="n">
        <v>0.673</v>
      </c>
      <c r="X132" s="193" t="n">
        <v>36.808</v>
      </c>
      <c r="Y132" s="194" t="n">
        <v>18.008</v>
      </c>
      <c r="Z132" s="194" t="n">
        <v>18.8</v>
      </c>
      <c r="AA132" s="200" t="n">
        <v>0.14</v>
      </c>
      <c r="AB132" s="201"/>
      <c r="AC132" s="199" t="n">
        <v>0.651</v>
      </c>
      <c r="AD132" s="199" t="n">
        <v>0.638</v>
      </c>
      <c r="AE132" s="199" t="n">
        <v>0.623</v>
      </c>
      <c r="AF132" s="199" t="n">
        <v>0.594</v>
      </c>
      <c r="AG132" s="202"/>
      <c r="AH132" s="199" t="n">
        <v>0.015</v>
      </c>
      <c r="AI132" s="192" t="n">
        <v>47</v>
      </c>
      <c r="AJ132" s="201"/>
      <c r="AK132" s="199"/>
      <c r="AL132" s="199"/>
      <c r="AM132" s="199" t="n">
        <v>0.550546</v>
      </c>
      <c r="AN132" s="199"/>
      <c r="AO132" s="199" t="n">
        <v>0.818527</v>
      </c>
      <c r="AP132" s="199" t="n">
        <v>1.086508</v>
      </c>
      <c r="AQ132" s="199"/>
      <c r="AR132" s="199"/>
      <c r="AS132" s="203"/>
      <c r="AT132" s="204" t="s">
        <v>483</v>
      </c>
      <c r="AU132" s="205" t="n">
        <v>0.283</v>
      </c>
      <c r="AV132" s="205"/>
      <c r="AW132" s="199"/>
      <c r="AX132" s="199"/>
      <c r="AY132" s="199"/>
      <c r="AZ132" s="202"/>
      <c r="BA132" s="201"/>
      <c r="BB132" s="199"/>
      <c r="BC132" s="199"/>
      <c r="BD132" s="205"/>
      <c r="BE132" s="158"/>
      <c r="BF132" s="159" t="s">
        <v>373</v>
      </c>
      <c r="BG132" s="160" t="n">
        <v>3</v>
      </c>
    </row>
    <row r="133" s="36" customFormat="true" ht="17.1" hidden="false" customHeight="true" outlineLevel="0" collapsed="false">
      <c r="A133" s="140" t="s">
        <v>484</v>
      </c>
      <c r="B133" s="191" t="s">
        <v>485</v>
      </c>
      <c r="C133" s="191" t="s">
        <v>486</v>
      </c>
      <c r="D133" s="192" t="s">
        <v>137</v>
      </c>
      <c r="E133" s="193"/>
      <c r="F133" s="194"/>
      <c r="G133" s="194"/>
      <c r="H133" s="194"/>
      <c r="I133" s="194"/>
      <c r="J133" s="194" t="n">
        <v>3.13786158013602</v>
      </c>
      <c r="K133" s="194" t="n">
        <v>4.0942166224484</v>
      </c>
      <c r="L133" s="194" t="n">
        <v>26.4571349893414</v>
      </c>
      <c r="M133" s="194" t="n">
        <v>19.4002471968166</v>
      </c>
      <c r="N133" s="194" t="n">
        <v>11.9122049444897</v>
      </c>
      <c r="O133" s="195" t="n">
        <v>34.9983346667679</v>
      </c>
      <c r="P133" s="196" t="n">
        <v>39.23</v>
      </c>
      <c r="Q133" s="197" t="n">
        <v>1.8</v>
      </c>
      <c r="R133" s="197" t="n">
        <v>1.29</v>
      </c>
      <c r="S133" s="197" t="n">
        <v>0.82</v>
      </c>
      <c r="T133" s="197" t="n">
        <v>2.73</v>
      </c>
      <c r="U133" s="198" t="n">
        <v>96</v>
      </c>
      <c r="V133" s="198" t="n">
        <v>53</v>
      </c>
      <c r="W133" s="199" t="n">
        <v>1.112</v>
      </c>
      <c r="X133" s="193" t="n">
        <v>51.055</v>
      </c>
      <c r="Y133" s="194" t="n">
        <v>29.555</v>
      </c>
      <c r="Z133" s="194" t="n">
        <v>21.5</v>
      </c>
      <c r="AA133" s="200" t="n">
        <v>0.45</v>
      </c>
      <c r="AB133" s="201"/>
      <c r="AC133" s="199" t="n">
        <v>1.072</v>
      </c>
      <c r="AD133" s="199" t="n">
        <v>1.042</v>
      </c>
      <c r="AE133" s="199" t="n">
        <v>1.004</v>
      </c>
      <c r="AF133" s="199" t="n">
        <v>0.969</v>
      </c>
      <c r="AG133" s="202"/>
      <c r="AH133" s="199" t="n">
        <v>0.038</v>
      </c>
      <c r="AI133" s="192" t="n">
        <v>23.1</v>
      </c>
      <c r="AJ133" s="201"/>
      <c r="AK133" s="199"/>
      <c r="AL133" s="199"/>
      <c r="AM133" s="199" t="n">
        <v>0.450281</v>
      </c>
      <c r="AN133" s="199"/>
      <c r="AO133" s="199" t="n">
        <v>0.661749</v>
      </c>
      <c r="AP133" s="199" t="n">
        <v>0.871394</v>
      </c>
      <c r="AQ133" s="199"/>
      <c r="AR133" s="199"/>
      <c r="AS133" s="203"/>
      <c r="AT133" s="204" t="s">
        <v>143</v>
      </c>
      <c r="AU133" s="205" t="n">
        <v>0.24</v>
      </c>
      <c r="AV133" s="205"/>
      <c r="AW133" s="199"/>
      <c r="AX133" s="199"/>
      <c r="AY133" s="199"/>
      <c r="AZ133" s="202"/>
      <c r="BA133" s="201"/>
      <c r="BB133" s="199"/>
      <c r="BC133" s="199"/>
      <c r="BD133" s="205"/>
      <c r="BE133" s="158"/>
      <c r="BF133" s="159" t="s">
        <v>139</v>
      </c>
      <c r="BG133" s="160" t="n">
        <v>1</v>
      </c>
    </row>
    <row r="134" s="36" customFormat="true" ht="17.1" hidden="false" customHeight="true" outlineLevel="0" collapsed="false">
      <c r="A134" s="140" t="s">
        <v>487</v>
      </c>
      <c r="B134" s="191" t="s">
        <v>485</v>
      </c>
      <c r="C134" s="191" t="s">
        <v>488</v>
      </c>
      <c r="D134" s="192" t="s">
        <v>142</v>
      </c>
      <c r="E134" s="193"/>
      <c r="F134" s="194"/>
      <c r="G134" s="194"/>
      <c r="H134" s="194"/>
      <c r="I134" s="194"/>
      <c r="J134" s="194"/>
      <c r="K134" s="194" t="n">
        <v>8.2955704148448</v>
      </c>
      <c r="L134" s="194" t="n">
        <v>10.8713520704549</v>
      </c>
      <c r="M134" s="194" t="n">
        <v>23.6316556020823</v>
      </c>
      <c r="N134" s="194" t="n">
        <v>14.5103055655498</v>
      </c>
      <c r="O134" s="195" t="n">
        <v>42.6911163470682</v>
      </c>
      <c r="P134" s="196" t="n">
        <v>38.61</v>
      </c>
      <c r="Q134" s="197" t="n">
        <v>1.79</v>
      </c>
      <c r="R134" s="197" t="n">
        <v>1.29</v>
      </c>
      <c r="S134" s="197" t="n">
        <v>0.82</v>
      </c>
      <c r="T134" s="197" t="n">
        <v>2.74</v>
      </c>
      <c r="U134" s="198" t="n">
        <v>94</v>
      </c>
      <c r="V134" s="198" t="n">
        <v>53</v>
      </c>
      <c r="W134" s="199" t="n">
        <v>1.122</v>
      </c>
      <c r="X134" s="193" t="n">
        <v>51.098</v>
      </c>
      <c r="Y134" s="194" t="n">
        <v>28.798</v>
      </c>
      <c r="Z134" s="194" t="n">
        <v>22.3</v>
      </c>
      <c r="AA134" s="200" t="n">
        <v>0.44</v>
      </c>
      <c r="AB134" s="201"/>
      <c r="AC134" s="199" t="n">
        <v>1.075</v>
      </c>
      <c r="AD134" s="199" t="n">
        <v>1.056</v>
      </c>
      <c r="AE134" s="199" t="n">
        <v>1.026</v>
      </c>
      <c r="AF134" s="199" t="n">
        <v>0.981</v>
      </c>
      <c r="AG134" s="202"/>
      <c r="AH134" s="199" t="n">
        <v>0.03</v>
      </c>
      <c r="AI134" s="192" t="n">
        <v>29.5</v>
      </c>
      <c r="AJ134" s="201"/>
      <c r="AK134" s="199"/>
      <c r="AL134" s="199"/>
      <c r="AM134" s="199" t="n">
        <v>0.452104</v>
      </c>
      <c r="AN134" s="199"/>
      <c r="AO134" s="199" t="n">
        <v>0.667218</v>
      </c>
      <c r="AP134" s="199" t="n">
        <v>0.882332</v>
      </c>
      <c r="AQ134" s="199"/>
      <c r="AR134" s="199"/>
      <c r="AS134" s="203"/>
      <c r="AT134" s="204" t="s">
        <v>219</v>
      </c>
      <c r="AU134" s="205" t="n">
        <v>0.237</v>
      </c>
      <c r="AV134" s="205"/>
      <c r="AW134" s="199"/>
      <c r="AX134" s="199"/>
      <c r="AY134" s="199"/>
      <c r="AZ134" s="202"/>
      <c r="BA134" s="201"/>
      <c r="BB134" s="199"/>
      <c r="BC134" s="199"/>
      <c r="BD134" s="205"/>
      <c r="BE134" s="158"/>
      <c r="BF134" s="159" t="s">
        <v>139</v>
      </c>
      <c r="BG134" s="160" t="n">
        <v>1</v>
      </c>
    </row>
    <row r="135" s="180" customFormat="true" ht="17.1" hidden="false" customHeight="true" outlineLevel="0" collapsed="false">
      <c r="A135" s="161" t="s">
        <v>489</v>
      </c>
      <c r="B135" s="162" t="s">
        <v>485</v>
      </c>
      <c r="C135" s="162" t="s">
        <v>490</v>
      </c>
      <c r="D135" s="163" t="s">
        <v>146</v>
      </c>
      <c r="E135" s="164"/>
      <c r="F135" s="165"/>
      <c r="G135" s="165"/>
      <c r="H135" s="165"/>
      <c r="I135" s="165"/>
      <c r="J135" s="165" t="n">
        <v>5.71419538533472</v>
      </c>
      <c r="K135" s="165" t="n">
        <v>4.12654622689921</v>
      </c>
      <c r="L135" s="165" t="n">
        <v>15.5594507887078</v>
      </c>
      <c r="M135" s="165" t="n">
        <v>21.809351015269</v>
      </c>
      <c r="N135" s="165" t="n">
        <v>11.7319570540734</v>
      </c>
      <c r="O135" s="166" t="n">
        <v>41.0584995297159</v>
      </c>
      <c r="P135" s="167" t="n">
        <v>35.23</v>
      </c>
      <c r="Q135" s="168" t="n">
        <v>1.82</v>
      </c>
      <c r="R135" s="168" t="n">
        <v>1.35</v>
      </c>
      <c r="S135" s="168" t="n">
        <v>0.85</v>
      </c>
      <c r="T135" s="168" t="n">
        <v>2.74</v>
      </c>
      <c r="U135" s="169" t="n">
        <v>93</v>
      </c>
      <c r="V135" s="169" t="n">
        <v>51</v>
      </c>
      <c r="W135" s="170" t="n">
        <v>1.036</v>
      </c>
      <c r="X135" s="164" t="n">
        <v>50.27</v>
      </c>
      <c r="Y135" s="165" t="n">
        <v>26.77</v>
      </c>
      <c r="Z135" s="165" t="n">
        <v>23.5</v>
      </c>
      <c r="AA135" s="171" t="n">
        <v>0.36</v>
      </c>
      <c r="AB135" s="172"/>
      <c r="AC135" s="170" t="n">
        <v>1</v>
      </c>
      <c r="AD135" s="170" t="n">
        <v>0.969</v>
      </c>
      <c r="AE135" s="170" t="n">
        <v>0.941</v>
      </c>
      <c r="AF135" s="170" t="n">
        <v>0.901</v>
      </c>
      <c r="AG135" s="173"/>
      <c r="AH135" s="170" t="n">
        <v>0.028</v>
      </c>
      <c r="AI135" s="163" t="n">
        <v>30.2</v>
      </c>
      <c r="AJ135" s="172"/>
      <c r="AK135" s="170"/>
      <c r="AL135" s="170"/>
      <c r="AM135" s="170" t="n">
        <v>0.477626</v>
      </c>
      <c r="AN135" s="170"/>
      <c r="AO135" s="170" t="n">
        <v>0.703678</v>
      </c>
      <c r="AP135" s="170" t="n">
        <v>0.92973</v>
      </c>
      <c r="AQ135" s="170"/>
      <c r="AR135" s="170"/>
      <c r="AS135" s="174"/>
      <c r="AT135" s="175" t="s">
        <v>172</v>
      </c>
      <c r="AU135" s="176" t="n">
        <v>0.252</v>
      </c>
      <c r="AV135" s="176"/>
      <c r="AW135" s="170"/>
      <c r="AX135" s="170"/>
      <c r="AY135" s="170"/>
      <c r="AZ135" s="173"/>
      <c r="BA135" s="172"/>
      <c r="BB135" s="170"/>
      <c r="BC135" s="170"/>
      <c r="BD135" s="176"/>
      <c r="BE135" s="177"/>
      <c r="BF135" s="178" t="s">
        <v>139</v>
      </c>
      <c r="BG135" s="179" t="n">
        <v>1</v>
      </c>
    </row>
    <row r="136" s="36" customFormat="true" ht="17.1" hidden="false" customHeight="true" outlineLevel="0" collapsed="false">
      <c r="A136" s="181" t="s">
        <v>491</v>
      </c>
      <c r="B136" s="182" t="s">
        <v>485</v>
      </c>
      <c r="C136" s="182" t="s">
        <v>492</v>
      </c>
      <c r="D136" s="67" t="s">
        <v>150</v>
      </c>
      <c r="E136" s="183"/>
      <c r="F136" s="69"/>
      <c r="G136" s="69"/>
      <c r="H136" s="69"/>
      <c r="I136" s="69"/>
      <c r="J136" s="69" t="n">
        <v>6.72724795732924</v>
      </c>
      <c r="K136" s="69" t="n">
        <v>8.09303038014843</v>
      </c>
      <c r="L136" s="69" t="n">
        <v>10.7279913748044</v>
      </c>
      <c r="M136" s="69" t="n">
        <v>21.7980687948061</v>
      </c>
      <c r="N136" s="69" t="n">
        <v>11.6688458258913</v>
      </c>
      <c r="O136" s="184" t="n">
        <v>40.9848156670205</v>
      </c>
      <c r="P136" s="185" t="n">
        <v>32.54</v>
      </c>
      <c r="Q136" s="71" t="n">
        <v>1.84</v>
      </c>
      <c r="R136" s="71" t="n">
        <v>1.39</v>
      </c>
      <c r="S136" s="71" t="n">
        <v>0.88</v>
      </c>
      <c r="T136" s="71" t="n">
        <v>2.72</v>
      </c>
      <c r="U136" s="49" t="n">
        <v>92</v>
      </c>
      <c r="V136" s="49" t="n">
        <v>49</v>
      </c>
      <c r="W136" s="186" t="n">
        <v>0.959</v>
      </c>
      <c r="X136" s="183" t="n">
        <v>48.205</v>
      </c>
      <c r="Y136" s="69" t="n">
        <v>24.105</v>
      </c>
      <c r="Z136" s="69" t="n">
        <v>24.1</v>
      </c>
      <c r="AA136" s="187" t="n">
        <v>0.35</v>
      </c>
      <c r="AB136" s="188"/>
      <c r="AC136" s="186" t="n">
        <v>0.922</v>
      </c>
      <c r="AD136" s="186" t="n">
        <v>0.898</v>
      </c>
      <c r="AE136" s="186" t="n">
        <v>0.868</v>
      </c>
      <c r="AF136" s="186" t="n">
        <v>0.83</v>
      </c>
      <c r="AG136" s="111"/>
      <c r="AH136" s="186" t="n">
        <v>0.03</v>
      </c>
      <c r="AI136" s="67" t="n">
        <v>27.2</v>
      </c>
      <c r="AJ136" s="188"/>
      <c r="AK136" s="186"/>
      <c r="AL136" s="186"/>
      <c r="AM136" s="186" t="n">
        <v>0.486741</v>
      </c>
      <c r="AN136" s="186"/>
      <c r="AO136" s="186" t="n">
        <v>0.718262</v>
      </c>
      <c r="AP136" s="186" t="n">
        <v>0.949783</v>
      </c>
      <c r="AQ136" s="186"/>
      <c r="AR136" s="186"/>
      <c r="AS136" s="189"/>
      <c r="AT136" s="190" t="s">
        <v>179</v>
      </c>
      <c r="AU136" s="87" t="n">
        <v>0.255</v>
      </c>
      <c r="AV136" s="87"/>
      <c r="AW136" s="186"/>
      <c r="AX136" s="186"/>
      <c r="AY136" s="186"/>
      <c r="AZ136" s="111"/>
      <c r="BA136" s="188"/>
      <c r="BB136" s="186"/>
      <c r="BC136" s="186"/>
      <c r="BD136" s="87"/>
      <c r="BE136" s="158"/>
      <c r="BF136" s="159" t="s">
        <v>139</v>
      </c>
      <c r="BG136" s="160" t="n">
        <v>1</v>
      </c>
    </row>
    <row r="137" s="36" customFormat="true" ht="17.1" hidden="false" customHeight="true" outlineLevel="0" collapsed="false">
      <c r="A137" s="140" t="s">
        <v>493</v>
      </c>
      <c r="B137" s="191" t="s">
        <v>485</v>
      </c>
      <c r="C137" s="191" t="s">
        <v>494</v>
      </c>
      <c r="D137" s="192" t="s">
        <v>155</v>
      </c>
      <c r="E137" s="193"/>
      <c r="F137" s="194"/>
      <c r="G137" s="194"/>
      <c r="H137" s="194"/>
      <c r="I137" s="194"/>
      <c r="J137" s="194" t="n">
        <v>6.61960311903063</v>
      </c>
      <c r="K137" s="194" t="n">
        <v>5.26677242847197</v>
      </c>
      <c r="L137" s="194" t="n">
        <v>12.3002640195219</v>
      </c>
      <c r="M137" s="194" t="n">
        <v>22.1803722142231</v>
      </c>
      <c r="N137" s="194" t="n">
        <v>13.4261071908376</v>
      </c>
      <c r="O137" s="195" t="n">
        <v>40.2068810279148</v>
      </c>
      <c r="P137" s="196" t="n">
        <v>31.44</v>
      </c>
      <c r="Q137" s="197" t="n">
        <v>1.83</v>
      </c>
      <c r="R137" s="197" t="n">
        <v>1.39</v>
      </c>
      <c r="S137" s="197" t="n">
        <v>0.88</v>
      </c>
      <c r="T137" s="197" t="n">
        <v>2.73</v>
      </c>
      <c r="U137" s="198" t="n">
        <v>89</v>
      </c>
      <c r="V137" s="198" t="n">
        <v>49</v>
      </c>
      <c r="W137" s="199" t="n">
        <v>0.961</v>
      </c>
      <c r="X137" s="193" t="n">
        <v>47.241</v>
      </c>
      <c r="Y137" s="194" t="n">
        <v>24.341</v>
      </c>
      <c r="Z137" s="194" t="n">
        <v>22.9</v>
      </c>
      <c r="AA137" s="200" t="n">
        <v>0.31</v>
      </c>
      <c r="AB137" s="201"/>
      <c r="AC137" s="199" t="n">
        <v>0.923</v>
      </c>
      <c r="AD137" s="199" t="n">
        <v>0.899</v>
      </c>
      <c r="AE137" s="199" t="n">
        <v>0.871</v>
      </c>
      <c r="AF137" s="199" t="n">
        <v>0.835</v>
      </c>
      <c r="AG137" s="202"/>
      <c r="AH137" s="199" t="n">
        <v>0.028</v>
      </c>
      <c r="AI137" s="192" t="n">
        <v>29.2</v>
      </c>
      <c r="AJ137" s="201"/>
      <c r="AK137" s="199"/>
      <c r="AL137" s="199"/>
      <c r="AM137" s="199" t="n">
        <v>0.477626</v>
      </c>
      <c r="AN137" s="199"/>
      <c r="AO137" s="199" t="n">
        <v>0.694563</v>
      </c>
      <c r="AP137" s="199" t="n">
        <v>0.909677</v>
      </c>
      <c r="AQ137" s="199"/>
      <c r="AR137" s="199"/>
      <c r="AS137" s="203"/>
      <c r="AT137" s="204" t="s">
        <v>359</v>
      </c>
      <c r="AU137" s="205" t="n">
        <v>0.262</v>
      </c>
      <c r="AV137" s="205"/>
      <c r="AW137" s="199"/>
      <c r="AX137" s="199"/>
      <c r="AY137" s="199"/>
      <c r="AZ137" s="202"/>
      <c r="BA137" s="201"/>
      <c r="BB137" s="199"/>
      <c r="BC137" s="199"/>
      <c r="BD137" s="205"/>
      <c r="BE137" s="158"/>
      <c r="BF137" s="159" t="s">
        <v>139</v>
      </c>
      <c r="BG137" s="160" t="n">
        <v>1</v>
      </c>
    </row>
    <row r="138" s="36" customFormat="true" ht="17.1" hidden="false" customHeight="true" outlineLevel="0" collapsed="false">
      <c r="A138" s="140" t="s">
        <v>495</v>
      </c>
      <c r="B138" s="191" t="s">
        <v>485</v>
      </c>
      <c r="C138" s="191" t="s">
        <v>496</v>
      </c>
      <c r="D138" s="192" t="s">
        <v>159</v>
      </c>
      <c r="E138" s="193"/>
      <c r="F138" s="194"/>
      <c r="G138" s="194"/>
      <c r="H138" s="194"/>
      <c r="I138" s="194" t="n">
        <v>4.40683495843246</v>
      </c>
      <c r="J138" s="194" t="n">
        <v>17.6389405204461</v>
      </c>
      <c r="K138" s="194" t="n">
        <v>4.39658931574864</v>
      </c>
      <c r="L138" s="194" t="n">
        <v>19.870585620368</v>
      </c>
      <c r="M138" s="194" t="n">
        <v>14.1794744764025</v>
      </c>
      <c r="N138" s="194" t="n">
        <v>16.5143866495854</v>
      </c>
      <c r="O138" s="195" t="n">
        <v>22.993188459017</v>
      </c>
      <c r="P138" s="196" t="n">
        <v>26.53</v>
      </c>
      <c r="Q138" s="197" t="n">
        <v>1.92</v>
      </c>
      <c r="R138" s="197" t="n">
        <v>1.52</v>
      </c>
      <c r="S138" s="197" t="n">
        <v>0.96</v>
      </c>
      <c r="T138" s="197" t="n">
        <v>2.71</v>
      </c>
      <c r="U138" s="198" t="n">
        <v>91</v>
      </c>
      <c r="V138" s="198" t="n">
        <v>44</v>
      </c>
      <c r="W138" s="199" t="n">
        <v>0.786</v>
      </c>
      <c r="X138" s="193" t="n">
        <v>38.387</v>
      </c>
      <c r="Y138" s="194" t="n">
        <v>21.687</v>
      </c>
      <c r="Z138" s="194" t="n">
        <v>16.7</v>
      </c>
      <c r="AA138" s="200" t="n">
        <v>0.29</v>
      </c>
      <c r="AB138" s="201"/>
      <c r="AC138" s="199" t="n">
        <v>0.754</v>
      </c>
      <c r="AD138" s="199" t="n">
        <v>0.729</v>
      </c>
      <c r="AE138" s="199" t="n">
        <v>0.696</v>
      </c>
      <c r="AF138" s="199" t="n">
        <v>0.666</v>
      </c>
      <c r="AG138" s="202"/>
      <c r="AH138" s="199" t="n">
        <v>0.033</v>
      </c>
      <c r="AI138" s="192" t="n">
        <v>32.5</v>
      </c>
      <c r="AJ138" s="201"/>
      <c r="AK138" s="199"/>
      <c r="AL138" s="199"/>
      <c r="AM138" s="199" t="n">
        <v>0.459396</v>
      </c>
      <c r="AN138" s="199"/>
      <c r="AO138" s="199" t="n">
        <v>0.698209</v>
      </c>
      <c r="AP138" s="199" t="n">
        <v>0.937022</v>
      </c>
      <c r="AQ138" s="199"/>
      <c r="AR138" s="199"/>
      <c r="AS138" s="203"/>
      <c r="AT138" s="204" t="s">
        <v>222</v>
      </c>
      <c r="AU138" s="205" t="n">
        <v>0.221</v>
      </c>
      <c r="AV138" s="205"/>
      <c r="AW138" s="199"/>
      <c r="AX138" s="199"/>
      <c r="AY138" s="199"/>
      <c r="AZ138" s="202"/>
      <c r="BA138" s="201"/>
      <c r="BB138" s="199"/>
      <c r="BC138" s="199"/>
      <c r="BD138" s="205"/>
      <c r="BE138" s="158"/>
      <c r="BF138" s="159" t="s">
        <v>314</v>
      </c>
      <c r="BG138" s="160" t="n">
        <v>2</v>
      </c>
    </row>
    <row r="139" s="36" customFormat="true" ht="17.1" hidden="false" customHeight="true" outlineLevel="0" collapsed="false">
      <c r="A139" s="140" t="s">
        <v>497</v>
      </c>
      <c r="B139" s="191" t="s">
        <v>485</v>
      </c>
      <c r="C139" s="191" t="s">
        <v>498</v>
      </c>
      <c r="D139" s="192" t="s">
        <v>164</v>
      </c>
      <c r="E139" s="193"/>
      <c r="F139" s="194"/>
      <c r="G139" s="194" t="n">
        <v>0.267802503509785</v>
      </c>
      <c r="H139" s="194" t="n">
        <v>1.75224343619924</v>
      </c>
      <c r="I139" s="194" t="n">
        <v>5.98709914779674</v>
      </c>
      <c r="J139" s="194" t="n">
        <v>30.2871596638656</v>
      </c>
      <c r="K139" s="194" t="n">
        <v>4.18720904060073</v>
      </c>
      <c r="L139" s="194" t="n">
        <v>8.97199104997207</v>
      </c>
      <c r="M139" s="194" t="n">
        <v>16.8236440480672</v>
      </c>
      <c r="N139" s="194" t="n">
        <v>8.95891487661101</v>
      </c>
      <c r="O139" s="195" t="n">
        <v>22.7639362333777</v>
      </c>
      <c r="P139" s="196" t="n">
        <v>26.02</v>
      </c>
      <c r="Q139" s="197" t="n">
        <v>1.91</v>
      </c>
      <c r="R139" s="197" t="n">
        <v>1.52</v>
      </c>
      <c r="S139" s="197" t="n">
        <v>0.95</v>
      </c>
      <c r="T139" s="197" t="n">
        <v>2.7</v>
      </c>
      <c r="U139" s="198" t="n">
        <v>90</v>
      </c>
      <c r="V139" s="198" t="n">
        <v>44</v>
      </c>
      <c r="W139" s="199" t="n">
        <v>0.781</v>
      </c>
      <c r="X139" s="193" t="n">
        <v>37.22</v>
      </c>
      <c r="Y139" s="194" t="n">
        <v>21.22</v>
      </c>
      <c r="Z139" s="194" t="n">
        <v>16</v>
      </c>
      <c r="AA139" s="200" t="n">
        <v>0.3</v>
      </c>
      <c r="AB139" s="201"/>
      <c r="AC139" s="199" t="n">
        <v>0.747</v>
      </c>
      <c r="AD139" s="199" t="n">
        <v>0.725</v>
      </c>
      <c r="AE139" s="199" t="n">
        <v>0.694</v>
      </c>
      <c r="AF139" s="199" t="n">
        <v>0.665</v>
      </c>
      <c r="AG139" s="202"/>
      <c r="AH139" s="199" t="n">
        <v>0.031</v>
      </c>
      <c r="AI139" s="192" t="n">
        <v>34.5</v>
      </c>
      <c r="AJ139" s="201"/>
      <c r="AK139" s="199"/>
      <c r="AL139" s="199"/>
      <c r="AM139" s="199" t="n">
        <v>0.457573</v>
      </c>
      <c r="AN139" s="199"/>
      <c r="AO139" s="199" t="n">
        <v>0.696386</v>
      </c>
      <c r="AP139" s="199" t="n">
        <v>0.935199</v>
      </c>
      <c r="AQ139" s="199"/>
      <c r="AR139" s="199"/>
      <c r="AS139" s="203"/>
      <c r="AT139" s="204" t="s">
        <v>222</v>
      </c>
      <c r="AU139" s="205" t="n">
        <v>0.219</v>
      </c>
      <c r="AV139" s="205"/>
      <c r="AW139" s="199"/>
      <c r="AX139" s="199"/>
      <c r="AY139" s="199"/>
      <c r="AZ139" s="202"/>
      <c r="BA139" s="201"/>
      <c r="BB139" s="199"/>
      <c r="BC139" s="199"/>
      <c r="BD139" s="205"/>
      <c r="BE139" s="158"/>
      <c r="BF139" s="159" t="s">
        <v>314</v>
      </c>
      <c r="BG139" s="160" t="n">
        <v>2</v>
      </c>
    </row>
    <row r="140" s="36" customFormat="true" ht="17.1" hidden="false" customHeight="true" outlineLevel="0" collapsed="false">
      <c r="A140" s="140" t="s">
        <v>499</v>
      </c>
      <c r="B140" s="191" t="s">
        <v>485</v>
      </c>
      <c r="C140" s="191" t="s">
        <v>500</v>
      </c>
      <c r="D140" s="192" t="s">
        <v>168</v>
      </c>
      <c r="E140" s="193"/>
      <c r="F140" s="194"/>
      <c r="G140" s="194" t="n">
        <v>1.41465862100596</v>
      </c>
      <c r="H140" s="194" t="n">
        <v>4.98180347403212</v>
      </c>
      <c r="I140" s="194" t="n">
        <v>4.10527794961084</v>
      </c>
      <c r="J140" s="194" t="n">
        <v>13.6202283045791</v>
      </c>
      <c r="K140" s="194" t="n">
        <v>4.82840816409843</v>
      </c>
      <c r="L140" s="194" t="n">
        <v>9.55108531859713</v>
      </c>
      <c r="M140" s="194" t="n">
        <v>17.0718045020634</v>
      </c>
      <c r="N140" s="194" t="n">
        <v>14.6741300137702</v>
      </c>
      <c r="O140" s="195" t="n">
        <v>29.7526036522428</v>
      </c>
      <c r="P140" s="196" t="n">
        <v>27.58</v>
      </c>
      <c r="Q140" s="197" t="n">
        <v>1.909</v>
      </c>
      <c r="R140" s="197" t="n">
        <v>1.5</v>
      </c>
      <c r="S140" s="197" t="n">
        <v>0.95</v>
      </c>
      <c r="T140" s="197" t="n">
        <v>2.72</v>
      </c>
      <c r="U140" s="198" t="n">
        <v>92</v>
      </c>
      <c r="V140" s="198" t="n">
        <v>45</v>
      </c>
      <c r="W140" s="199" t="n">
        <v>0.818</v>
      </c>
      <c r="X140" s="193" t="n">
        <v>39.072</v>
      </c>
      <c r="Y140" s="194" t="n">
        <v>22.172</v>
      </c>
      <c r="Z140" s="194" t="n">
        <v>16.9</v>
      </c>
      <c r="AA140" s="200" t="n">
        <v>0.32</v>
      </c>
      <c r="AB140" s="201"/>
      <c r="AC140" s="199" t="n">
        <v>0.786</v>
      </c>
      <c r="AD140" s="199" t="n">
        <v>0.761</v>
      </c>
      <c r="AE140" s="199" t="n">
        <v>0.731</v>
      </c>
      <c r="AF140" s="199" t="n">
        <v>0.699</v>
      </c>
      <c r="AG140" s="202"/>
      <c r="AH140" s="199" t="n">
        <v>0.03</v>
      </c>
      <c r="AI140" s="192" t="n">
        <v>36.4</v>
      </c>
      <c r="AJ140" s="201"/>
      <c r="AK140" s="199"/>
      <c r="AL140" s="199"/>
      <c r="AM140" s="199" t="n">
        <v>0.450281</v>
      </c>
      <c r="AN140" s="199"/>
      <c r="AO140" s="199" t="n">
        <v>0.694563</v>
      </c>
      <c r="AP140" s="199" t="n">
        <v>0.937022</v>
      </c>
      <c r="AQ140" s="199"/>
      <c r="AR140" s="199"/>
      <c r="AS140" s="203"/>
      <c r="AT140" s="204" t="s">
        <v>308</v>
      </c>
      <c r="AU140" s="205" t="n">
        <v>0.207</v>
      </c>
      <c r="AV140" s="205"/>
      <c r="AW140" s="199"/>
      <c r="AX140" s="199"/>
      <c r="AY140" s="199"/>
      <c r="AZ140" s="202"/>
      <c r="BA140" s="201"/>
      <c r="BB140" s="199"/>
      <c r="BC140" s="199"/>
      <c r="BD140" s="205"/>
      <c r="BE140" s="158"/>
      <c r="BF140" s="159" t="s">
        <v>314</v>
      </c>
      <c r="BG140" s="160" t="n">
        <v>2</v>
      </c>
    </row>
    <row r="141" s="36" customFormat="true" ht="17.1" hidden="false" customHeight="true" outlineLevel="0" collapsed="false">
      <c r="A141" s="140" t="s">
        <v>501</v>
      </c>
      <c r="B141" s="191" t="s">
        <v>485</v>
      </c>
      <c r="C141" s="191" t="s">
        <v>502</v>
      </c>
      <c r="D141" s="192" t="s">
        <v>171</v>
      </c>
      <c r="E141" s="193"/>
      <c r="F141" s="194"/>
      <c r="G141" s="194"/>
      <c r="H141" s="194"/>
      <c r="I141" s="194" t="n">
        <v>4.8457694339653</v>
      </c>
      <c r="J141" s="194" t="n">
        <v>5.0702547625919</v>
      </c>
      <c r="K141" s="194" t="n">
        <v>3.6335053113505</v>
      </c>
      <c r="L141" s="194" t="n">
        <v>29.0672149360968</v>
      </c>
      <c r="M141" s="194" t="n">
        <v>15.3057837026531</v>
      </c>
      <c r="N141" s="194" t="n">
        <v>9.6441654376105</v>
      </c>
      <c r="O141" s="195" t="n">
        <v>32.433306415732</v>
      </c>
      <c r="P141" s="196" t="n">
        <v>23.01</v>
      </c>
      <c r="Q141" s="197" t="n">
        <v>1.97</v>
      </c>
      <c r="R141" s="197" t="n">
        <v>1.6</v>
      </c>
      <c r="S141" s="197" t="n">
        <v>1.02</v>
      </c>
      <c r="T141" s="197" t="n">
        <v>2.74</v>
      </c>
      <c r="U141" s="198" t="n">
        <v>89</v>
      </c>
      <c r="V141" s="198" t="n">
        <v>42</v>
      </c>
      <c r="W141" s="199" t="n">
        <v>0.711</v>
      </c>
      <c r="X141" s="193" t="n">
        <v>37.65</v>
      </c>
      <c r="Y141" s="194" t="n">
        <v>19.35</v>
      </c>
      <c r="Z141" s="194" t="n">
        <v>18.3</v>
      </c>
      <c r="AA141" s="200" t="n">
        <v>0.2</v>
      </c>
      <c r="AB141" s="201"/>
      <c r="AC141" s="199" t="n">
        <v>0.688</v>
      </c>
      <c r="AD141" s="199" t="n">
        <v>0.677</v>
      </c>
      <c r="AE141" s="199" t="n">
        <v>0.66</v>
      </c>
      <c r="AF141" s="199" t="n">
        <v>0.634</v>
      </c>
      <c r="AG141" s="202"/>
      <c r="AH141" s="199" t="n">
        <v>0.017</v>
      </c>
      <c r="AI141" s="192" t="n">
        <v>42.4</v>
      </c>
      <c r="AJ141" s="201"/>
      <c r="AK141" s="199"/>
      <c r="AL141" s="199"/>
      <c r="AM141" s="199" t="n">
        <v>0.541431</v>
      </c>
      <c r="AN141" s="199"/>
      <c r="AO141" s="199" t="n">
        <v>0.791182</v>
      </c>
      <c r="AP141" s="199" t="n">
        <v>1.042756</v>
      </c>
      <c r="AQ141" s="199"/>
      <c r="AR141" s="199"/>
      <c r="AS141" s="203"/>
      <c r="AT141" s="204" t="s">
        <v>503</v>
      </c>
      <c r="AU141" s="205" t="n">
        <v>0.29</v>
      </c>
      <c r="AV141" s="205"/>
      <c r="AW141" s="199"/>
      <c r="AX141" s="199"/>
      <c r="AY141" s="199"/>
      <c r="AZ141" s="202"/>
      <c r="BA141" s="201"/>
      <c r="BB141" s="199"/>
      <c r="BC141" s="199"/>
      <c r="BD141" s="205"/>
      <c r="BE141" s="158"/>
      <c r="BF141" s="159" t="s">
        <v>373</v>
      </c>
      <c r="BG141" s="160"/>
    </row>
    <row r="142" s="36" customFormat="true" ht="17.1" hidden="false" customHeight="true" outlineLevel="0" collapsed="false">
      <c r="A142" s="140" t="s">
        <v>504</v>
      </c>
      <c r="B142" s="191" t="s">
        <v>485</v>
      </c>
      <c r="C142" s="191" t="s">
        <v>505</v>
      </c>
      <c r="D142" s="192" t="s">
        <v>175</v>
      </c>
      <c r="E142" s="193"/>
      <c r="F142" s="194"/>
      <c r="G142" s="194" t="n">
        <v>6.73668701298702</v>
      </c>
      <c r="H142" s="194" t="n">
        <v>8.32928441558441</v>
      </c>
      <c r="I142" s="194" t="n">
        <v>4.80964415584415</v>
      </c>
      <c r="J142" s="194" t="n">
        <v>5.25354985329987</v>
      </c>
      <c r="K142" s="194" t="n">
        <v>3.1531606372388</v>
      </c>
      <c r="L142" s="194" t="n">
        <v>13.2043911169353</v>
      </c>
      <c r="M142" s="194" t="n">
        <v>12.7142728598014</v>
      </c>
      <c r="N142" s="194" t="n">
        <v>12.6875219834095</v>
      </c>
      <c r="O142" s="195" t="n">
        <v>33.1114879648995</v>
      </c>
      <c r="P142" s="196" t="n">
        <v>22.63</v>
      </c>
      <c r="Q142" s="197" t="n">
        <v>1.99</v>
      </c>
      <c r="R142" s="197" t="n">
        <v>1.62</v>
      </c>
      <c r="S142" s="197" t="n">
        <v>1.03</v>
      </c>
      <c r="T142" s="197" t="n">
        <v>2.76</v>
      </c>
      <c r="U142" s="198" t="n">
        <v>89</v>
      </c>
      <c r="V142" s="198" t="n">
        <v>41</v>
      </c>
      <c r="W142" s="199" t="n">
        <v>0.701</v>
      </c>
      <c r="X142" s="193" t="n">
        <v>37.129</v>
      </c>
      <c r="Y142" s="194" t="n">
        <v>19.229</v>
      </c>
      <c r="Z142" s="194" t="n">
        <v>17.9</v>
      </c>
      <c r="AA142" s="200" t="n">
        <v>0.19</v>
      </c>
      <c r="AB142" s="201"/>
      <c r="AC142" s="199" t="n">
        <v>0.682</v>
      </c>
      <c r="AD142" s="199" t="n">
        <v>0.672</v>
      </c>
      <c r="AE142" s="199" t="n">
        <v>0.654</v>
      </c>
      <c r="AF142" s="199" t="n">
        <v>0.622</v>
      </c>
      <c r="AG142" s="202"/>
      <c r="AH142" s="199" t="n">
        <v>0.018</v>
      </c>
      <c r="AI142" s="192" t="n">
        <v>39.9</v>
      </c>
      <c r="AJ142" s="201"/>
      <c r="AK142" s="199"/>
      <c r="AL142" s="199"/>
      <c r="AM142" s="199" t="n">
        <v>0.550546</v>
      </c>
      <c r="AN142" s="199"/>
      <c r="AO142" s="199" t="n">
        <v>0.805766</v>
      </c>
      <c r="AP142" s="199" t="n">
        <v>1.060986</v>
      </c>
      <c r="AQ142" s="199"/>
      <c r="AR142" s="199"/>
      <c r="AS142" s="203"/>
      <c r="AT142" s="204" t="s">
        <v>239</v>
      </c>
      <c r="AU142" s="205" t="n">
        <v>0.295</v>
      </c>
      <c r="AV142" s="205"/>
      <c r="AW142" s="199"/>
      <c r="AX142" s="199"/>
      <c r="AY142" s="199"/>
      <c r="AZ142" s="202"/>
      <c r="BA142" s="201"/>
      <c r="BB142" s="199"/>
      <c r="BC142" s="199"/>
      <c r="BD142" s="205"/>
      <c r="BE142" s="158"/>
      <c r="BF142" s="159" t="s">
        <v>373</v>
      </c>
      <c r="BG142" s="160" t="n">
        <v>3</v>
      </c>
    </row>
    <row r="143" s="36" customFormat="true" ht="17.1" hidden="false" customHeight="true" outlineLevel="0" collapsed="false">
      <c r="A143" s="140" t="s">
        <v>506</v>
      </c>
      <c r="B143" s="191" t="s">
        <v>485</v>
      </c>
      <c r="C143" s="191" t="s">
        <v>507</v>
      </c>
      <c r="D143" s="192" t="s">
        <v>178</v>
      </c>
      <c r="E143" s="193"/>
      <c r="F143" s="194"/>
      <c r="G143" s="194" t="n">
        <v>1.72100022578461</v>
      </c>
      <c r="H143" s="194" t="n">
        <v>11.5153104538271</v>
      </c>
      <c r="I143" s="194" t="n">
        <v>4.1975615263039</v>
      </c>
      <c r="J143" s="194" t="n">
        <v>14.019855497855</v>
      </c>
      <c r="K143" s="194" t="n">
        <v>3.09035287374255</v>
      </c>
      <c r="L143" s="194" t="n">
        <v>13.8711980500223</v>
      </c>
      <c r="M143" s="194" t="n">
        <v>11.2552530256228</v>
      </c>
      <c r="N143" s="194" t="n">
        <v>9.09532537682655</v>
      </c>
      <c r="O143" s="195" t="n">
        <v>31.2341429700152</v>
      </c>
      <c r="P143" s="196" t="n">
        <v>23.94</v>
      </c>
      <c r="Q143" s="197" t="n">
        <v>2</v>
      </c>
      <c r="R143" s="197" t="n">
        <v>1.61</v>
      </c>
      <c r="S143" s="197" t="n">
        <v>1.02</v>
      </c>
      <c r="T143" s="197" t="n">
        <v>2.74</v>
      </c>
      <c r="U143" s="198" t="n">
        <v>94</v>
      </c>
      <c r="V143" s="198" t="n">
        <v>41</v>
      </c>
      <c r="W143" s="199" t="n">
        <v>0.698</v>
      </c>
      <c r="X143" s="193" t="n">
        <v>39.936</v>
      </c>
      <c r="Y143" s="194" t="n">
        <v>21.336</v>
      </c>
      <c r="Z143" s="194" t="n">
        <v>18.6</v>
      </c>
      <c r="AA143" s="200" t="n">
        <v>0.14</v>
      </c>
      <c r="AB143" s="201"/>
      <c r="AC143" s="199" t="n">
        <v>0.678</v>
      </c>
      <c r="AD143" s="199" t="n">
        <v>0.665</v>
      </c>
      <c r="AE143" s="199" t="n">
        <v>0.65</v>
      </c>
      <c r="AF143" s="199" t="n">
        <v>0.624</v>
      </c>
      <c r="AG143" s="202"/>
      <c r="AH143" s="199" t="n">
        <v>0.015</v>
      </c>
      <c r="AI143" s="192" t="n">
        <v>47.7</v>
      </c>
      <c r="AJ143" s="201"/>
      <c r="AK143" s="199"/>
      <c r="AL143" s="199"/>
      <c r="AM143" s="199" t="n">
        <v>0.570599</v>
      </c>
      <c r="AN143" s="199"/>
      <c r="AO143" s="199" t="n">
        <v>0.829465</v>
      </c>
      <c r="AP143" s="199" t="n">
        <v>1.088331</v>
      </c>
      <c r="AQ143" s="199"/>
      <c r="AR143" s="199"/>
      <c r="AS143" s="203"/>
      <c r="AT143" s="204" t="s">
        <v>508</v>
      </c>
      <c r="AU143" s="205" t="n">
        <v>0.312</v>
      </c>
      <c r="AV143" s="205"/>
      <c r="AW143" s="199"/>
      <c r="AX143" s="199"/>
      <c r="AY143" s="199"/>
      <c r="AZ143" s="202"/>
      <c r="BA143" s="201"/>
      <c r="BB143" s="199"/>
      <c r="BC143" s="199"/>
      <c r="BD143" s="205"/>
      <c r="BE143" s="158"/>
      <c r="BF143" s="159" t="s">
        <v>373</v>
      </c>
      <c r="BG143" s="160" t="n">
        <v>3</v>
      </c>
    </row>
    <row r="144" s="36" customFormat="true" ht="17.1" hidden="false" customHeight="true" outlineLevel="0" collapsed="false">
      <c r="A144" s="140" t="s">
        <v>509</v>
      </c>
      <c r="B144" s="191" t="s">
        <v>510</v>
      </c>
      <c r="C144" s="191" t="s">
        <v>511</v>
      </c>
      <c r="D144" s="192" t="s">
        <v>137</v>
      </c>
      <c r="E144" s="193"/>
      <c r="F144" s="194"/>
      <c r="G144" s="194"/>
      <c r="H144" s="194"/>
      <c r="I144" s="194"/>
      <c r="J144" s="194"/>
      <c r="K144" s="194" t="n">
        <v>3.82747876099504</v>
      </c>
      <c r="L144" s="194" t="n">
        <v>26.3353090869672</v>
      </c>
      <c r="M144" s="194" t="n">
        <v>15.301499794986</v>
      </c>
      <c r="N144" s="194" t="n">
        <v>9.24665708867387</v>
      </c>
      <c r="O144" s="195" t="n">
        <v>45.2890552683779</v>
      </c>
      <c r="P144" s="196" t="n">
        <v>38.74</v>
      </c>
      <c r="Q144" s="197" t="n">
        <v>1.8</v>
      </c>
      <c r="R144" s="197" t="n">
        <v>1.3</v>
      </c>
      <c r="S144" s="197" t="n">
        <v>0.82</v>
      </c>
      <c r="T144" s="197" t="n">
        <v>2.72</v>
      </c>
      <c r="U144" s="198" t="n">
        <v>96</v>
      </c>
      <c r="V144" s="198" t="n">
        <v>52</v>
      </c>
      <c r="W144" s="199" t="n">
        <v>1.097</v>
      </c>
      <c r="X144" s="193" t="n">
        <v>50.7676</v>
      </c>
      <c r="Y144" s="194" t="n">
        <v>27.6376</v>
      </c>
      <c r="Z144" s="194" t="n">
        <v>23.1</v>
      </c>
      <c r="AA144" s="200" t="n">
        <v>0.48</v>
      </c>
      <c r="AB144" s="201"/>
      <c r="AC144" s="199" t="n">
        <v>1.059</v>
      </c>
      <c r="AD144" s="199" t="n">
        <v>1.026</v>
      </c>
      <c r="AE144" s="199" t="n">
        <v>0.989</v>
      </c>
      <c r="AF144" s="199" t="n">
        <v>0.958</v>
      </c>
      <c r="AG144" s="202"/>
      <c r="AH144" s="199" t="n">
        <v>0.037</v>
      </c>
      <c r="AI144" s="192" t="n">
        <v>23.5</v>
      </c>
      <c r="AJ144" s="201"/>
      <c r="AK144" s="199"/>
      <c r="AL144" s="199"/>
      <c r="AM144" s="199" t="n">
        <v>0.442989</v>
      </c>
      <c r="AN144" s="199"/>
      <c r="AO144" s="199" t="n">
        <v>0.670864</v>
      </c>
      <c r="AP144" s="199" t="n">
        <v>0.896916</v>
      </c>
      <c r="AQ144" s="199"/>
      <c r="AR144" s="199"/>
      <c r="AS144" s="203"/>
      <c r="AT144" s="204" t="s">
        <v>512</v>
      </c>
      <c r="AU144" s="205" t="n">
        <v>0.216</v>
      </c>
      <c r="AV144" s="205"/>
      <c r="AW144" s="199"/>
      <c r="AX144" s="199"/>
      <c r="AY144" s="199"/>
      <c r="AZ144" s="202"/>
      <c r="BA144" s="201"/>
      <c r="BB144" s="199"/>
      <c r="BC144" s="199"/>
      <c r="BD144" s="205"/>
      <c r="BE144" s="158"/>
      <c r="BF144" s="159" t="s">
        <v>139</v>
      </c>
      <c r="BG144" s="160" t="n">
        <v>1</v>
      </c>
    </row>
    <row r="145" s="36" customFormat="true" ht="17.1" hidden="false" customHeight="true" outlineLevel="0" collapsed="false">
      <c r="A145" s="140" t="s">
        <v>513</v>
      </c>
      <c r="B145" s="191" t="s">
        <v>510</v>
      </c>
      <c r="C145" s="191" t="s">
        <v>514</v>
      </c>
      <c r="D145" s="192" t="s">
        <v>142</v>
      </c>
      <c r="E145" s="193"/>
      <c r="F145" s="194"/>
      <c r="G145" s="194"/>
      <c r="H145" s="194"/>
      <c r="I145" s="194"/>
      <c r="J145" s="194"/>
      <c r="K145" s="194" t="n">
        <v>4.9548610069222</v>
      </c>
      <c r="L145" s="194" t="n">
        <v>12.3567663332804</v>
      </c>
      <c r="M145" s="194" t="n">
        <v>28.8491389020162</v>
      </c>
      <c r="N145" s="194" t="n">
        <v>11.29860451309</v>
      </c>
      <c r="O145" s="195" t="n">
        <v>42.5406292446911</v>
      </c>
      <c r="P145" s="196" t="n">
        <v>36.54</v>
      </c>
      <c r="Q145" s="197" t="n">
        <v>1.81</v>
      </c>
      <c r="R145" s="197" t="n">
        <v>1.33</v>
      </c>
      <c r="S145" s="197" t="n">
        <v>0.84</v>
      </c>
      <c r="T145" s="197" t="n">
        <v>2.73</v>
      </c>
      <c r="U145" s="198" t="n">
        <v>94</v>
      </c>
      <c r="V145" s="198" t="n">
        <v>51</v>
      </c>
      <c r="W145" s="199" t="n">
        <v>1.059</v>
      </c>
      <c r="X145" s="193" t="n">
        <v>48.798</v>
      </c>
      <c r="Y145" s="194" t="n">
        <v>26.098</v>
      </c>
      <c r="Z145" s="194" t="n">
        <v>22.7</v>
      </c>
      <c r="AA145" s="200" t="n">
        <v>0.46</v>
      </c>
      <c r="AB145" s="201"/>
      <c r="AC145" s="199" t="n">
        <v>1.013</v>
      </c>
      <c r="AD145" s="199" t="n">
        <v>0.992</v>
      </c>
      <c r="AE145" s="199" t="n">
        <v>0.955</v>
      </c>
      <c r="AF145" s="199" t="n">
        <v>0.924</v>
      </c>
      <c r="AG145" s="202"/>
      <c r="AH145" s="199" t="n">
        <v>0.037</v>
      </c>
      <c r="AI145" s="192" t="n">
        <v>23.2</v>
      </c>
      <c r="AJ145" s="201"/>
      <c r="AK145" s="199"/>
      <c r="AL145" s="199"/>
      <c r="AM145" s="199" t="n">
        <v>0.452104</v>
      </c>
      <c r="AN145" s="199"/>
      <c r="AO145" s="199" t="n">
        <v>0.679979</v>
      </c>
      <c r="AP145" s="199" t="n">
        <v>0.907854</v>
      </c>
      <c r="AQ145" s="199"/>
      <c r="AR145" s="199"/>
      <c r="AS145" s="203"/>
      <c r="AT145" s="204" t="s">
        <v>515</v>
      </c>
      <c r="AU145" s="205" t="n">
        <v>0.224</v>
      </c>
      <c r="AV145" s="205"/>
      <c r="AW145" s="199"/>
      <c r="AX145" s="199"/>
      <c r="AY145" s="199"/>
      <c r="AZ145" s="202"/>
      <c r="BA145" s="201"/>
      <c r="BB145" s="199"/>
      <c r="BC145" s="199"/>
      <c r="BD145" s="205"/>
      <c r="BE145" s="158"/>
      <c r="BF145" s="159" t="s">
        <v>139</v>
      </c>
      <c r="BG145" s="160" t="n">
        <v>1</v>
      </c>
    </row>
    <row r="146" s="36" customFormat="true" ht="17.1" hidden="false" customHeight="true" outlineLevel="0" collapsed="false">
      <c r="A146" s="140" t="s">
        <v>516</v>
      </c>
      <c r="B146" s="191" t="s">
        <v>510</v>
      </c>
      <c r="C146" s="191" t="s">
        <v>517</v>
      </c>
      <c r="D146" s="192" t="s">
        <v>146</v>
      </c>
      <c r="E146" s="193"/>
      <c r="F146" s="194"/>
      <c r="G146" s="194" t="n">
        <v>0.82417614809188</v>
      </c>
      <c r="H146" s="194" t="n">
        <v>4.19525489060241</v>
      </c>
      <c r="I146" s="194" t="n">
        <v>2.32753435997057</v>
      </c>
      <c r="J146" s="194" t="n">
        <v>3.46849308284973</v>
      </c>
      <c r="K146" s="194" t="n">
        <v>3.98183136552464</v>
      </c>
      <c r="L146" s="194" t="n">
        <v>30.4812541133666</v>
      </c>
      <c r="M146" s="194" t="n">
        <v>12.1939510115671</v>
      </c>
      <c r="N146" s="194" t="n">
        <v>6.47114043744603</v>
      </c>
      <c r="O146" s="195" t="n">
        <v>36.0563645905811</v>
      </c>
      <c r="P146" s="196" t="n">
        <v>29.95</v>
      </c>
      <c r="Q146" s="197" t="n">
        <v>1.84</v>
      </c>
      <c r="R146" s="197" t="n">
        <v>1.42</v>
      </c>
      <c r="S146" s="197" t="n">
        <v>0.9</v>
      </c>
      <c r="T146" s="197" t="n">
        <v>2.74</v>
      </c>
      <c r="U146" s="198" t="n">
        <v>88</v>
      </c>
      <c r="V146" s="198" t="n">
        <v>48</v>
      </c>
      <c r="W146" s="199" t="n">
        <v>0.935</v>
      </c>
      <c r="X146" s="193" t="n">
        <v>46.461</v>
      </c>
      <c r="Y146" s="194" t="n">
        <v>25.561</v>
      </c>
      <c r="Z146" s="194" t="n">
        <v>20.9</v>
      </c>
      <c r="AA146" s="200" t="n">
        <v>0.21</v>
      </c>
      <c r="AB146" s="201"/>
      <c r="AC146" s="199" t="n">
        <v>0.914</v>
      </c>
      <c r="AD146" s="199" t="n">
        <v>0.899</v>
      </c>
      <c r="AE146" s="199" t="n">
        <v>0.878</v>
      </c>
      <c r="AF146" s="199" t="n">
        <v>0.846</v>
      </c>
      <c r="AG146" s="202"/>
      <c r="AH146" s="199" t="n">
        <v>0.021</v>
      </c>
      <c r="AI146" s="192" t="n">
        <v>38.9</v>
      </c>
      <c r="AJ146" s="201"/>
      <c r="AK146" s="199"/>
      <c r="AL146" s="199"/>
      <c r="AM146" s="199" t="n">
        <v>0.561484</v>
      </c>
      <c r="AN146" s="199"/>
      <c r="AO146" s="199" t="n">
        <v>0.842226</v>
      </c>
      <c r="AP146" s="199" t="n">
        <v>1.121145</v>
      </c>
      <c r="AQ146" s="199"/>
      <c r="AR146" s="199"/>
      <c r="AS146" s="203"/>
      <c r="AT146" s="204" t="s">
        <v>242</v>
      </c>
      <c r="AU146" s="205" t="n">
        <v>0.282</v>
      </c>
      <c r="AV146" s="205"/>
      <c r="AW146" s="199"/>
      <c r="AX146" s="199"/>
      <c r="AY146" s="199"/>
      <c r="AZ146" s="202"/>
      <c r="BA146" s="201"/>
      <c r="BB146" s="199"/>
      <c r="BC146" s="199"/>
      <c r="BD146" s="205"/>
      <c r="BE146" s="158"/>
      <c r="BF146" s="159" t="s">
        <v>424</v>
      </c>
      <c r="BG146" s="160" t="n">
        <v>1</v>
      </c>
    </row>
    <row r="147" s="36" customFormat="true" ht="17.1" hidden="false" customHeight="true" outlineLevel="0" collapsed="false">
      <c r="A147" s="140" t="s">
        <v>518</v>
      </c>
      <c r="B147" s="191" t="s">
        <v>510</v>
      </c>
      <c r="C147" s="191" t="s">
        <v>519</v>
      </c>
      <c r="D147" s="192" t="s">
        <v>150</v>
      </c>
      <c r="E147" s="193"/>
      <c r="F147" s="194"/>
      <c r="G147" s="194"/>
      <c r="H147" s="194"/>
      <c r="I147" s="194"/>
      <c r="J147" s="194"/>
      <c r="K147" s="194" t="n">
        <v>3.76788675030366</v>
      </c>
      <c r="L147" s="194" t="n">
        <v>31.0367585326916</v>
      </c>
      <c r="M147" s="194" t="n">
        <v>18.0529342436111</v>
      </c>
      <c r="N147" s="194" t="n">
        <v>10.1548863528611</v>
      </c>
      <c r="O147" s="195" t="n">
        <v>36.9875341205326</v>
      </c>
      <c r="P147" s="196" t="n">
        <v>30.41</v>
      </c>
      <c r="Q147" s="197" t="n">
        <v>1.83</v>
      </c>
      <c r="R147" s="197" t="n">
        <v>1.4</v>
      </c>
      <c r="S147" s="197" t="n">
        <v>0.89</v>
      </c>
      <c r="T147" s="197" t="n">
        <v>2.73</v>
      </c>
      <c r="U147" s="198" t="n">
        <v>88</v>
      </c>
      <c r="V147" s="198" t="n">
        <v>49</v>
      </c>
      <c r="W147" s="199" t="n">
        <v>0.945</v>
      </c>
      <c r="X147" s="193" t="n">
        <v>46.75</v>
      </c>
      <c r="Y147" s="194" t="n">
        <v>25.25</v>
      </c>
      <c r="Z147" s="194" t="n">
        <v>21.5</v>
      </c>
      <c r="AA147" s="200" t="n">
        <v>0.24</v>
      </c>
      <c r="AB147" s="201"/>
      <c r="AC147" s="199" t="n">
        <v>0.921</v>
      </c>
      <c r="AD147" s="199" t="n">
        <v>0.907</v>
      </c>
      <c r="AE147" s="199" t="n">
        <v>0.887</v>
      </c>
      <c r="AF147" s="199" t="n">
        <v>0.851</v>
      </c>
      <c r="AG147" s="202"/>
      <c r="AH147" s="199" t="n">
        <v>0.02</v>
      </c>
      <c r="AI147" s="192" t="n">
        <v>41</v>
      </c>
      <c r="AJ147" s="201"/>
      <c r="AK147" s="199"/>
      <c r="AL147" s="199"/>
      <c r="AM147" s="199" t="n">
        <v>0.52867</v>
      </c>
      <c r="AN147" s="199"/>
      <c r="AO147" s="199" t="n">
        <v>0.785713</v>
      </c>
      <c r="AP147" s="199" t="n">
        <v>1.042756</v>
      </c>
      <c r="AQ147" s="199"/>
      <c r="AR147" s="199"/>
      <c r="AS147" s="203"/>
      <c r="AT147" s="204" t="s">
        <v>520</v>
      </c>
      <c r="AU147" s="205" t="n">
        <v>0.272</v>
      </c>
      <c r="AV147" s="205"/>
      <c r="AW147" s="199"/>
      <c r="AX147" s="199"/>
      <c r="AY147" s="199"/>
      <c r="AZ147" s="202"/>
      <c r="BA147" s="201"/>
      <c r="BB147" s="199"/>
      <c r="BC147" s="199"/>
      <c r="BD147" s="205"/>
      <c r="BE147" s="158"/>
      <c r="BF147" s="159" t="s">
        <v>424</v>
      </c>
      <c r="BG147" s="160" t="n">
        <v>1</v>
      </c>
    </row>
    <row r="148" s="36" customFormat="true" ht="17.1" hidden="false" customHeight="true" outlineLevel="0" collapsed="false">
      <c r="A148" s="140" t="s">
        <v>521</v>
      </c>
      <c r="B148" s="191" t="s">
        <v>510</v>
      </c>
      <c r="C148" s="191" t="s">
        <v>522</v>
      </c>
      <c r="D148" s="192" t="s">
        <v>155</v>
      </c>
      <c r="E148" s="193"/>
      <c r="F148" s="194" t="n">
        <v>3.97974045801527</v>
      </c>
      <c r="G148" s="194" t="n">
        <v>1.52028787050996</v>
      </c>
      <c r="H148" s="194" t="n">
        <v>4.8314636280742</v>
      </c>
      <c r="I148" s="194" t="n">
        <v>6.29116122698842</v>
      </c>
      <c r="J148" s="194" t="n">
        <v>6.63242148589569</v>
      </c>
      <c r="K148" s="194" t="n">
        <v>5.38066437927954</v>
      </c>
      <c r="L148" s="194" t="n">
        <v>13.1130257406071</v>
      </c>
      <c r="M148" s="194" t="n">
        <v>21.9831249163359</v>
      </c>
      <c r="N148" s="194" t="n">
        <v>12.3489464335761</v>
      </c>
      <c r="O148" s="195" t="n">
        <v>23.9191638607178</v>
      </c>
      <c r="P148" s="196" t="n">
        <v>24.13</v>
      </c>
      <c r="Q148" s="197" t="n">
        <v>1.88</v>
      </c>
      <c r="R148" s="197" t="n">
        <v>1.51</v>
      </c>
      <c r="S148" s="197" t="n">
        <v>0.95</v>
      </c>
      <c r="T148" s="197" t="n">
        <v>2.7</v>
      </c>
      <c r="U148" s="198" t="n">
        <v>83</v>
      </c>
      <c r="V148" s="198" t="n">
        <v>44</v>
      </c>
      <c r="W148" s="199" t="n">
        <v>0.783</v>
      </c>
      <c r="X148" s="193" t="n">
        <v>33.951</v>
      </c>
      <c r="Y148" s="194" t="n">
        <v>17.851</v>
      </c>
      <c r="Z148" s="194" t="n">
        <v>16.1</v>
      </c>
      <c r="AA148" s="200" t="n">
        <v>0.39</v>
      </c>
      <c r="AB148" s="201"/>
      <c r="AC148" s="199" t="n">
        <v>0.744</v>
      </c>
      <c r="AD148" s="199" t="n">
        <v>0.725</v>
      </c>
      <c r="AE148" s="199" t="n">
        <v>0.692</v>
      </c>
      <c r="AF148" s="199" t="n">
        <v>0.663</v>
      </c>
      <c r="AG148" s="202"/>
      <c r="AH148" s="199" t="n">
        <v>0.033</v>
      </c>
      <c r="AI148" s="192" t="n">
        <v>32.4</v>
      </c>
      <c r="AJ148" s="201"/>
      <c r="AK148" s="199"/>
      <c r="AL148" s="199"/>
      <c r="AM148" s="199" t="n">
        <v>0.470334</v>
      </c>
      <c r="AN148" s="199"/>
      <c r="AO148" s="199" t="n">
        <v>0.703678</v>
      </c>
      <c r="AP148" s="199" t="n">
        <v>0.938845</v>
      </c>
      <c r="AQ148" s="199"/>
      <c r="AR148" s="199"/>
      <c r="AS148" s="203"/>
      <c r="AT148" s="204" t="s">
        <v>200</v>
      </c>
      <c r="AU148" s="205" t="n">
        <v>0.236</v>
      </c>
      <c r="AV148" s="205"/>
      <c r="AW148" s="199"/>
      <c r="AX148" s="199"/>
      <c r="AY148" s="199"/>
      <c r="AZ148" s="202"/>
      <c r="BA148" s="201"/>
      <c r="BB148" s="199"/>
      <c r="BC148" s="199"/>
      <c r="BD148" s="205"/>
      <c r="BE148" s="158"/>
      <c r="BF148" s="159" t="s">
        <v>152</v>
      </c>
      <c r="BG148" s="160" t="n">
        <v>2</v>
      </c>
    </row>
    <row r="149" s="36" customFormat="true" ht="17.1" hidden="false" customHeight="true" outlineLevel="0" collapsed="false">
      <c r="A149" s="140" t="s">
        <v>523</v>
      </c>
      <c r="B149" s="191" t="s">
        <v>510</v>
      </c>
      <c r="C149" s="191" t="s">
        <v>524</v>
      </c>
      <c r="D149" s="192" t="s">
        <v>159</v>
      </c>
      <c r="E149" s="193"/>
      <c r="F149" s="194" t="n">
        <v>2.32349774436091</v>
      </c>
      <c r="G149" s="194" t="n">
        <v>0.103903165956169</v>
      </c>
      <c r="H149" s="194" t="n">
        <v>6.38407724044988</v>
      </c>
      <c r="I149" s="194" t="n">
        <v>7.60815171160176</v>
      </c>
      <c r="J149" s="194" t="n">
        <v>4.36227448718388</v>
      </c>
      <c r="K149" s="194" t="n">
        <v>3.76980723980743</v>
      </c>
      <c r="L149" s="194" t="n">
        <v>17.4846066223521</v>
      </c>
      <c r="M149" s="194" t="n">
        <v>21.8383939042902</v>
      </c>
      <c r="N149" s="194" t="n">
        <v>12.2827682836302</v>
      </c>
      <c r="O149" s="195" t="n">
        <v>23.8425196003675</v>
      </c>
      <c r="P149" s="196" t="n">
        <v>25.62</v>
      </c>
      <c r="Q149" s="197" t="n">
        <v>1.87</v>
      </c>
      <c r="R149" s="197" t="n">
        <v>1.49</v>
      </c>
      <c r="S149" s="197" t="n">
        <v>0.94</v>
      </c>
      <c r="T149" s="197" t="n">
        <v>2.71</v>
      </c>
      <c r="U149" s="198" t="n">
        <v>85</v>
      </c>
      <c r="V149" s="198" t="n">
        <v>45</v>
      </c>
      <c r="W149" s="199" t="n">
        <v>0.82</v>
      </c>
      <c r="X149" s="193" t="n">
        <v>34.942</v>
      </c>
      <c r="Y149" s="194" t="n">
        <v>19.142</v>
      </c>
      <c r="Z149" s="194" t="n">
        <v>15.8</v>
      </c>
      <c r="AA149" s="200" t="n">
        <v>0.41</v>
      </c>
      <c r="AB149" s="201"/>
      <c r="AC149" s="199" t="n">
        <v>0.78</v>
      </c>
      <c r="AD149" s="199" t="n">
        <v>0.76</v>
      </c>
      <c r="AE149" s="199" t="n">
        <v>0.727</v>
      </c>
      <c r="AF149" s="199" t="n">
        <v>0.693</v>
      </c>
      <c r="AG149" s="202"/>
      <c r="AH149" s="199" t="n">
        <v>0.033</v>
      </c>
      <c r="AI149" s="192" t="n">
        <v>33.1</v>
      </c>
      <c r="AJ149" s="201"/>
      <c r="AK149" s="199"/>
      <c r="AL149" s="199"/>
      <c r="AM149" s="199" t="n">
        <v>0.45575</v>
      </c>
      <c r="AN149" s="199"/>
      <c r="AO149" s="199" t="n">
        <v>0.672687</v>
      </c>
      <c r="AP149" s="199" t="n">
        <v>0.889624</v>
      </c>
      <c r="AQ149" s="199"/>
      <c r="AR149" s="199"/>
      <c r="AS149" s="203"/>
      <c r="AT149" s="204" t="s">
        <v>418</v>
      </c>
      <c r="AU149" s="205" t="n">
        <v>0.239</v>
      </c>
      <c r="AV149" s="205"/>
      <c r="AW149" s="199"/>
      <c r="AX149" s="199"/>
      <c r="AY149" s="199"/>
      <c r="AZ149" s="202"/>
      <c r="BA149" s="201"/>
      <c r="BB149" s="199"/>
      <c r="BC149" s="199"/>
      <c r="BD149" s="205"/>
      <c r="BE149" s="158"/>
      <c r="BF149" s="159" t="s">
        <v>152</v>
      </c>
      <c r="BG149" s="160" t="n">
        <v>2</v>
      </c>
    </row>
    <row r="150" s="36" customFormat="true" ht="17.1" hidden="false" customHeight="true" outlineLevel="0" collapsed="false">
      <c r="A150" s="140" t="s">
        <v>525</v>
      </c>
      <c r="B150" s="191" t="s">
        <v>510</v>
      </c>
      <c r="C150" s="191" t="s">
        <v>526</v>
      </c>
      <c r="D150" s="192" t="s">
        <v>164</v>
      </c>
      <c r="E150" s="193"/>
      <c r="F150" s="194"/>
      <c r="G150" s="194" t="n">
        <v>1.57344316330028</v>
      </c>
      <c r="H150" s="194" t="n">
        <v>3.46665061814181</v>
      </c>
      <c r="I150" s="194" t="n">
        <v>3.59898528275026</v>
      </c>
      <c r="J150" s="194" t="n">
        <v>2.90904550140844</v>
      </c>
      <c r="K150" s="194" t="n">
        <v>4.57101481546411</v>
      </c>
      <c r="L150" s="194" t="n">
        <v>27.5465155550258</v>
      </c>
      <c r="M150" s="194" t="n">
        <v>17.2556464517924</v>
      </c>
      <c r="N150" s="194" t="n">
        <v>13.2413747453483</v>
      </c>
      <c r="O150" s="195" t="n">
        <v>25.8373238667685</v>
      </c>
      <c r="P150" s="196" t="n">
        <v>27.81</v>
      </c>
      <c r="Q150" s="197" t="n">
        <v>1.83</v>
      </c>
      <c r="R150" s="197" t="n">
        <v>1.43</v>
      </c>
      <c r="S150" s="197" t="n">
        <v>0.91</v>
      </c>
      <c r="T150" s="197" t="n">
        <v>2.72</v>
      </c>
      <c r="U150" s="198" t="n">
        <v>84</v>
      </c>
      <c r="V150" s="198" t="n">
        <v>47</v>
      </c>
      <c r="W150" s="199" t="n">
        <v>0.9</v>
      </c>
      <c r="X150" s="193" t="n">
        <v>37.346</v>
      </c>
      <c r="Y150" s="194" t="n">
        <v>22.446</v>
      </c>
      <c r="Z150" s="194" t="n">
        <v>14.9</v>
      </c>
      <c r="AA150" s="200" t="n">
        <v>0.36</v>
      </c>
      <c r="AB150" s="201"/>
      <c r="AC150" s="199" t="n">
        <v>0.857</v>
      </c>
      <c r="AD150" s="199" t="n">
        <v>0.838</v>
      </c>
      <c r="AE150" s="199" t="n">
        <v>0.805</v>
      </c>
      <c r="AF150" s="199" t="n">
        <v>0.766</v>
      </c>
      <c r="AG150" s="202"/>
      <c r="AH150" s="199" t="n">
        <v>0.0329999999999999</v>
      </c>
      <c r="AI150" s="192" t="n">
        <v>34.5</v>
      </c>
      <c r="AJ150" s="201"/>
      <c r="AK150" s="199"/>
      <c r="AL150" s="199"/>
      <c r="AM150" s="199" t="n">
        <v>0.452104</v>
      </c>
      <c r="AN150" s="199"/>
      <c r="AO150" s="199" t="n">
        <v>0.676333</v>
      </c>
      <c r="AP150" s="199" t="n">
        <v>0.898739</v>
      </c>
      <c r="AQ150" s="199"/>
      <c r="AR150" s="199"/>
      <c r="AS150" s="203"/>
      <c r="AT150" s="204" t="s">
        <v>300</v>
      </c>
      <c r="AU150" s="205" t="n">
        <v>0.229</v>
      </c>
      <c r="AV150" s="205"/>
      <c r="AW150" s="199"/>
      <c r="AX150" s="199"/>
      <c r="AY150" s="199"/>
      <c r="AZ150" s="202"/>
      <c r="BA150" s="201"/>
      <c r="BB150" s="199"/>
      <c r="BC150" s="199"/>
      <c r="BD150" s="205"/>
      <c r="BE150" s="158"/>
      <c r="BF150" s="159" t="s">
        <v>152</v>
      </c>
      <c r="BG150" s="160" t="n">
        <v>2</v>
      </c>
    </row>
    <row r="151" s="36" customFormat="true" ht="17.1" hidden="false" customHeight="true" outlineLevel="0" collapsed="false">
      <c r="A151" s="140" t="s">
        <v>527</v>
      </c>
      <c r="B151" s="191" t="s">
        <v>510</v>
      </c>
      <c r="C151" s="191" t="s">
        <v>528</v>
      </c>
      <c r="D151" s="192" t="s">
        <v>168</v>
      </c>
      <c r="E151" s="193"/>
      <c r="F151" s="194"/>
      <c r="G151" s="194" t="n">
        <v>1.28472287431694</v>
      </c>
      <c r="H151" s="194" t="n">
        <v>2.826704441996</v>
      </c>
      <c r="I151" s="194" t="n">
        <v>6.93591222440067</v>
      </c>
      <c r="J151" s="194" t="n">
        <v>4.00484989278651</v>
      </c>
      <c r="K151" s="194" t="n">
        <v>4.68761143357693</v>
      </c>
      <c r="L151" s="194" t="n">
        <v>12.3256106712134</v>
      </c>
      <c r="M151" s="194" t="n">
        <v>18.2939001250473</v>
      </c>
      <c r="N151" s="194" t="n">
        <v>22.4059387761937</v>
      </c>
      <c r="O151" s="195" t="n">
        <v>27.2347495604686</v>
      </c>
      <c r="P151" s="196" t="n">
        <v>24.42</v>
      </c>
      <c r="Q151" s="197" t="n">
        <v>1.89</v>
      </c>
      <c r="R151" s="197" t="n">
        <v>1.52</v>
      </c>
      <c r="S151" s="197" t="n">
        <v>0.96</v>
      </c>
      <c r="T151" s="197" t="n">
        <v>2.71</v>
      </c>
      <c r="U151" s="198" t="n">
        <v>84</v>
      </c>
      <c r="V151" s="198" t="n">
        <v>44</v>
      </c>
      <c r="W151" s="199" t="n">
        <v>0.784</v>
      </c>
      <c r="X151" s="193" t="n">
        <v>34.805</v>
      </c>
      <c r="Y151" s="194" t="n">
        <v>19.305</v>
      </c>
      <c r="Z151" s="194" t="n">
        <v>15.5</v>
      </c>
      <c r="AA151" s="200" t="n">
        <v>0.33</v>
      </c>
      <c r="AB151" s="201"/>
      <c r="AC151" s="199" t="n">
        <v>0.749</v>
      </c>
      <c r="AD151" s="199" t="n">
        <v>0.727</v>
      </c>
      <c r="AE151" s="199" t="n">
        <v>0.694</v>
      </c>
      <c r="AF151" s="199" t="n">
        <v>0.664</v>
      </c>
      <c r="AG151" s="202"/>
      <c r="AH151" s="199" t="n">
        <v>0.033</v>
      </c>
      <c r="AI151" s="192" t="n">
        <v>32.4</v>
      </c>
      <c r="AJ151" s="201"/>
      <c r="AK151" s="199"/>
      <c r="AL151" s="199"/>
      <c r="AM151" s="199" t="n">
        <v>0.470334</v>
      </c>
      <c r="AN151" s="199"/>
      <c r="AO151" s="199" t="n">
        <v>0.709147</v>
      </c>
      <c r="AP151" s="199" t="n">
        <v>0.946137</v>
      </c>
      <c r="AQ151" s="199"/>
      <c r="AR151" s="199"/>
      <c r="AS151" s="203"/>
      <c r="AT151" s="204" t="s">
        <v>529</v>
      </c>
      <c r="AU151" s="205" t="n">
        <v>0.233</v>
      </c>
      <c r="AV151" s="205"/>
      <c r="AW151" s="199"/>
      <c r="AX151" s="199"/>
      <c r="AY151" s="199"/>
      <c r="AZ151" s="202"/>
      <c r="BA151" s="201"/>
      <c r="BB151" s="199"/>
      <c r="BC151" s="199"/>
      <c r="BD151" s="205"/>
      <c r="BE151" s="158"/>
      <c r="BF151" s="159" t="s">
        <v>152</v>
      </c>
      <c r="BG151" s="160" t="n">
        <v>2</v>
      </c>
    </row>
    <row r="152" s="36" customFormat="true" ht="17.1" hidden="false" customHeight="true" outlineLevel="0" collapsed="false">
      <c r="A152" s="140" t="s">
        <v>530</v>
      </c>
      <c r="B152" s="191" t="s">
        <v>510</v>
      </c>
      <c r="C152" s="191" t="s">
        <v>531</v>
      </c>
      <c r="D152" s="192" t="s">
        <v>171</v>
      </c>
      <c r="E152" s="193"/>
      <c r="F152" s="194"/>
      <c r="G152" s="194" t="n">
        <v>0.046984689487644</v>
      </c>
      <c r="H152" s="194" t="n">
        <v>2.38700634814197</v>
      </c>
      <c r="I152" s="194" t="n">
        <v>3.78417860393756</v>
      </c>
      <c r="J152" s="194" t="n">
        <v>5.84674331407562</v>
      </c>
      <c r="K152" s="194" t="n">
        <v>2.2376668031515</v>
      </c>
      <c r="L152" s="194" t="n">
        <v>23.1436080091041</v>
      </c>
      <c r="M152" s="194" t="n">
        <v>22.1245175402742</v>
      </c>
      <c r="N152" s="194" t="n">
        <v>11.7659064743493</v>
      </c>
      <c r="O152" s="195" t="n">
        <v>28.6633882174781</v>
      </c>
      <c r="P152" s="196" t="n">
        <v>26.07</v>
      </c>
      <c r="Q152" s="197" t="n">
        <v>1.85</v>
      </c>
      <c r="R152" s="197" t="n">
        <v>1.47</v>
      </c>
      <c r="S152" s="197" t="n">
        <v>0.93</v>
      </c>
      <c r="T152" s="197" t="n">
        <v>2.71</v>
      </c>
      <c r="U152" s="198" t="n">
        <v>83</v>
      </c>
      <c r="V152" s="198" t="n">
        <v>46</v>
      </c>
      <c r="W152" s="199" t="n">
        <v>0.847</v>
      </c>
      <c r="X152" s="193" t="n">
        <v>36.47</v>
      </c>
      <c r="Y152" s="194" t="n">
        <v>20.47</v>
      </c>
      <c r="Z152" s="194" t="n">
        <v>16</v>
      </c>
      <c r="AA152" s="200" t="n">
        <v>0.35</v>
      </c>
      <c r="AB152" s="201"/>
      <c r="AC152" s="199" t="n">
        <v>0.807</v>
      </c>
      <c r="AD152" s="199" t="n">
        <v>0.788</v>
      </c>
      <c r="AE152" s="199" t="n">
        <v>0.753</v>
      </c>
      <c r="AF152" s="199" t="n">
        <v>0.72</v>
      </c>
      <c r="AG152" s="202"/>
      <c r="AH152" s="199" t="n">
        <v>0.035</v>
      </c>
      <c r="AI152" s="192" t="n">
        <v>31.7</v>
      </c>
      <c r="AJ152" s="201"/>
      <c r="AK152" s="199"/>
      <c r="AL152" s="199"/>
      <c r="AM152" s="199" t="n">
        <v>0.484918</v>
      </c>
      <c r="AN152" s="199"/>
      <c r="AO152" s="199" t="n">
        <v>0.732846</v>
      </c>
      <c r="AP152" s="199" t="n">
        <v>0.980774</v>
      </c>
      <c r="AQ152" s="199"/>
      <c r="AR152" s="199"/>
      <c r="AS152" s="203"/>
      <c r="AT152" s="204" t="s">
        <v>156</v>
      </c>
      <c r="AU152" s="205" t="n">
        <v>0.237</v>
      </c>
      <c r="AV152" s="205"/>
      <c r="AW152" s="199"/>
      <c r="AX152" s="199"/>
      <c r="AY152" s="199"/>
      <c r="AZ152" s="202"/>
      <c r="BA152" s="201"/>
      <c r="BB152" s="199"/>
      <c r="BC152" s="199"/>
      <c r="BD152" s="205"/>
      <c r="BE152" s="158"/>
      <c r="BF152" s="159" t="s">
        <v>314</v>
      </c>
      <c r="BG152" s="160" t="n">
        <v>2</v>
      </c>
    </row>
    <row r="153" s="36" customFormat="true" ht="17.1" hidden="false" customHeight="true" outlineLevel="0" collapsed="false">
      <c r="A153" s="140" t="s">
        <v>532</v>
      </c>
      <c r="B153" s="191" t="s">
        <v>510</v>
      </c>
      <c r="C153" s="191" t="s">
        <v>533</v>
      </c>
      <c r="D153" s="192" t="s">
        <v>175</v>
      </c>
      <c r="E153" s="193"/>
      <c r="F153" s="194"/>
      <c r="G153" s="194" t="n">
        <v>0.508773721929074</v>
      </c>
      <c r="H153" s="194" t="n">
        <v>3.89116064758045</v>
      </c>
      <c r="I153" s="194" t="n">
        <v>5.70218417059434</v>
      </c>
      <c r="J153" s="194" t="n">
        <v>2.75482902692828</v>
      </c>
      <c r="K153" s="194" t="n">
        <v>5.089645209304</v>
      </c>
      <c r="L153" s="194" t="n">
        <v>19.237796101918</v>
      </c>
      <c r="M153" s="194" t="n">
        <v>17.7122471421287</v>
      </c>
      <c r="N153" s="194" t="n">
        <v>20.3771544033433</v>
      </c>
      <c r="O153" s="195" t="n">
        <v>24.7262095762739</v>
      </c>
      <c r="P153" s="196" t="n">
        <v>27.13</v>
      </c>
      <c r="Q153" s="197" t="n">
        <v>1.84</v>
      </c>
      <c r="R153" s="197" t="n">
        <v>1.45</v>
      </c>
      <c r="S153" s="197" t="n">
        <v>0.91</v>
      </c>
      <c r="T153" s="197" t="n">
        <v>2.7</v>
      </c>
      <c r="U153" s="198" t="n">
        <v>85</v>
      </c>
      <c r="V153" s="198" t="n">
        <v>46</v>
      </c>
      <c r="W153" s="199" t="n">
        <v>0.865</v>
      </c>
      <c r="X153" s="193" t="n">
        <v>37.77</v>
      </c>
      <c r="Y153" s="194" t="n">
        <v>22.57</v>
      </c>
      <c r="Z153" s="194" t="n">
        <v>15.2</v>
      </c>
      <c r="AA153" s="200" t="n">
        <v>0.3</v>
      </c>
      <c r="AB153" s="201"/>
      <c r="AC153" s="199" t="n">
        <v>0.832</v>
      </c>
      <c r="AD153" s="199" t="n">
        <v>0.805</v>
      </c>
      <c r="AE153" s="199" t="n">
        <v>0.772</v>
      </c>
      <c r="AF153" s="199" t="n">
        <v>0.743</v>
      </c>
      <c r="AG153" s="202"/>
      <c r="AH153" s="199" t="n">
        <v>0.033</v>
      </c>
      <c r="AI153" s="192" t="n">
        <v>33.9</v>
      </c>
      <c r="AJ153" s="201"/>
      <c r="AK153" s="199"/>
      <c r="AL153" s="199"/>
      <c r="AM153" s="199" t="n">
        <v>0.450281</v>
      </c>
      <c r="AN153" s="199"/>
      <c r="AO153" s="199" t="n">
        <v>0.665395</v>
      </c>
      <c r="AP153" s="199" t="n">
        <v>0.880509</v>
      </c>
      <c r="AQ153" s="199"/>
      <c r="AR153" s="199"/>
      <c r="AS153" s="203"/>
      <c r="AT153" s="204" t="s">
        <v>219</v>
      </c>
      <c r="AU153" s="205" t="n">
        <v>0.235</v>
      </c>
      <c r="AV153" s="205"/>
      <c r="AW153" s="199"/>
      <c r="AX153" s="199"/>
      <c r="AY153" s="199"/>
      <c r="AZ153" s="202"/>
      <c r="BA153" s="201"/>
      <c r="BB153" s="199"/>
      <c r="BC153" s="199"/>
      <c r="BD153" s="205"/>
      <c r="BE153" s="158"/>
      <c r="BF153" s="159" t="s">
        <v>314</v>
      </c>
      <c r="BG153" s="160" t="n">
        <v>2</v>
      </c>
    </row>
    <row r="154" s="36" customFormat="true" ht="17.1" hidden="false" customHeight="true" outlineLevel="0" collapsed="false">
      <c r="A154" s="140" t="s">
        <v>534</v>
      </c>
      <c r="B154" s="191" t="s">
        <v>510</v>
      </c>
      <c r="C154" s="191" t="s">
        <v>535</v>
      </c>
      <c r="D154" s="192" t="s">
        <v>178</v>
      </c>
      <c r="E154" s="193"/>
      <c r="F154" s="194" t="n">
        <v>1.92518895149099</v>
      </c>
      <c r="G154" s="194" t="n">
        <v>0.853635366537873</v>
      </c>
      <c r="H154" s="194" t="n">
        <v>5.25765455189537</v>
      </c>
      <c r="I154" s="194" t="n">
        <v>6.52543757026722</v>
      </c>
      <c r="J154" s="194" t="n">
        <v>2.73583802720175</v>
      </c>
      <c r="K154" s="194" t="n">
        <v>2.57508814058788</v>
      </c>
      <c r="L154" s="194" t="n">
        <v>19.5124340336729</v>
      </c>
      <c r="M154" s="194" t="n">
        <v>22.8775795813327</v>
      </c>
      <c r="N154" s="194" t="n">
        <v>9.96228425496344</v>
      </c>
      <c r="O154" s="195" t="n">
        <v>27.7748595220498</v>
      </c>
      <c r="P154" s="196" t="n">
        <v>27.36</v>
      </c>
      <c r="Q154" s="197" t="n">
        <v>1.85</v>
      </c>
      <c r="R154" s="197" t="n">
        <v>1.45</v>
      </c>
      <c r="S154" s="197" t="n">
        <v>0.92</v>
      </c>
      <c r="T154" s="197" t="n">
        <v>2.71</v>
      </c>
      <c r="U154" s="198" t="n">
        <v>86</v>
      </c>
      <c r="V154" s="198" t="n">
        <v>46</v>
      </c>
      <c r="W154" s="199" t="n">
        <v>0.866</v>
      </c>
      <c r="X154" s="193" t="n">
        <v>38.507</v>
      </c>
      <c r="Y154" s="194" t="n">
        <v>22.807</v>
      </c>
      <c r="Z154" s="194" t="n">
        <v>15.7</v>
      </c>
      <c r="AA154" s="200" t="n">
        <v>0.29</v>
      </c>
      <c r="AB154" s="201"/>
      <c r="AC154" s="199" t="n">
        <v>0.833</v>
      </c>
      <c r="AD154" s="199" t="n">
        <v>0.804</v>
      </c>
      <c r="AE154" s="199" t="n">
        <v>0.77</v>
      </c>
      <c r="AF154" s="199" t="n">
        <v>0.743</v>
      </c>
      <c r="AG154" s="202"/>
      <c r="AH154" s="199" t="n">
        <v>0.034</v>
      </c>
      <c r="AI154" s="192" t="n">
        <v>32.9</v>
      </c>
      <c r="AJ154" s="201"/>
      <c r="AK154" s="199"/>
      <c r="AL154" s="199"/>
      <c r="AM154" s="199" t="n">
        <v>0.488564</v>
      </c>
      <c r="AN154" s="199"/>
      <c r="AO154" s="199" t="n">
        <v>0.736492</v>
      </c>
      <c r="AP154" s="199" t="n">
        <v>0.98442</v>
      </c>
      <c r="AQ154" s="199"/>
      <c r="AR154" s="199"/>
      <c r="AS154" s="203"/>
      <c r="AT154" s="204" t="s">
        <v>156</v>
      </c>
      <c r="AU154" s="205" t="n">
        <v>0.241</v>
      </c>
      <c r="AV154" s="205"/>
      <c r="AW154" s="199"/>
      <c r="AX154" s="199"/>
      <c r="AY154" s="199"/>
      <c r="AZ154" s="202"/>
      <c r="BA154" s="201"/>
      <c r="BB154" s="199"/>
      <c r="BC154" s="199"/>
      <c r="BD154" s="205"/>
      <c r="BE154" s="158"/>
      <c r="BF154" s="159" t="s">
        <v>314</v>
      </c>
      <c r="BG154" s="160" t="n">
        <v>2</v>
      </c>
    </row>
    <row r="155" s="36" customFormat="true" ht="17.1" hidden="false" customHeight="true" outlineLevel="0" collapsed="false">
      <c r="A155" s="140" t="s">
        <v>536</v>
      </c>
      <c r="B155" s="191" t="s">
        <v>537</v>
      </c>
      <c r="C155" s="191" t="s">
        <v>538</v>
      </c>
      <c r="D155" s="192" t="s">
        <v>137</v>
      </c>
      <c r="E155" s="193"/>
      <c r="F155" s="194"/>
      <c r="G155" s="194"/>
      <c r="H155" s="194"/>
      <c r="I155" s="194"/>
      <c r="J155" s="194"/>
      <c r="K155" s="194" t="n">
        <v>5.44204090812514</v>
      </c>
      <c r="L155" s="194" t="n">
        <v>7.67654200588531</v>
      </c>
      <c r="M155" s="194" t="n">
        <v>25.4185035257746</v>
      </c>
      <c r="N155" s="194" t="n">
        <v>15.6075549094522</v>
      </c>
      <c r="O155" s="195" t="n">
        <v>45.8553586507627</v>
      </c>
      <c r="P155" s="196" t="n">
        <v>36.87</v>
      </c>
      <c r="Q155" s="197" t="n">
        <v>1.84</v>
      </c>
      <c r="R155" s="197" t="n">
        <v>1.34</v>
      </c>
      <c r="S155" s="197" t="n">
        <v>0.85</v>
      </c>
      <c r="T155" s="197" t="n">
        <v>2.73</v>
      </c>
      <c r="U155" s="198" t="n">
        <v>98</v>
      </c>
      <c r="V155" s="198" t="n">
        <v>51</v>
      </c>
      <c r="W155" s="199" t="n">
        <v>1.031</v>
      </c>
      <c r="X155" s="193" t="n">
        <v>49.614</v>
      </c>
      <c r="Y155" s="194" t="n">
        <v>26.014</v>
      </c>
      <c r="Z155" s="194" t="n">
        <v>23.6</v>
      </c>
      <c r="AA155" s="200" t="n">
        <v>0.46</v>
      </c>
      <c r="AB155" s="201"/>
      <c r="AC155" s="199" t="n">
        <v>0.99</v>
      </c>
      <c r="AD155" s="199" t="n">
        <v>0.966</v>
      </c>
      <c r="AE155" s="199" t="n">
        <v>0.924</v>
      </c>
      <c r="AF155" s="199" t="n">
        <v>0.887</v>
      </c>
      <c r="AG155" s="202"/>
      <c r="AH155" s="199" t="n">
        <v>0.0419999999999999</v>
      </c>
      <c r="AI155" s="192" t="n">
        <v>20.1</v>
      </c>
      <c r="AJ155" s="201"/>
      <c r="AK155" s="199"/>
      <c r="AL155" s="199"/>
      <c r="AM155" s="199" t="n">
        <v>0.446635</v>
      </c>
      <c r="AN155" s="199"/>
      <c r="AO155" s="199" t="n">
        <v>0.665395</v>
      </c>
      <c r="AP155" s="199" t="n">
        <v>0.885978</v>
      </c>
      <c r="AQ155" s="199"/>
      <c r="AR155" s="199"/>
      <c r="AS155" s="203"/>
      <c r="AT155" s="204" t="s">
        <v>216</v>
      </c>
      <c r="AU155" s="205" t="n">
        <v>0.227</v>
      </c>
      <c r="AV155" s="205"/>
      <c r="AW155" s="199"/>
      <c r="AX155" s="199"/>
      <c r="AY155" s="199"/>
      <c r="AZ155" s="202"/>
      <c r="BA155" s="201"/>
      <c r="BB155" s="199"/>
      <c r="BC155" s="199"/>
      <c r="BD155" s="205"/>
      <c r="BE155" s="158"/>
      <c r="BF155" s="159" t="s">
        <v>139</v>
      </c>
      <c r="BG155" s="160" t="n">
        <v>1</v>
      </c>
    </row>
    <row r="156" s="36" customFormat="true" ht="17.1" hidden="false" customHeight="true" outlineLevel="0" collapsed="false">
      <c r="A156" s="140" t="s">
        <v>539</v>
      </c>
      <c r="B156" s="191" t="s">
        <v>537</v>
      </c>
      <c r="C156" s="191" t="s">
        <v>540</v>
      </c>
      <c r="D156" s="192" t="s">
        <v>142</v>
      </c>
      <c r="E156" s="193"/>
      <c r="F156" s="194"/>
      <c r="G156" s="194"/>
      <c r="H156" s="194"/>
      <c r="I156" s="194"/>
      <c r="J156" s="194"/>
      <c r="K156" s="194" t="n">
        <v>7.67237742988242</v>
      </c>
      <c r="L156" s="194" t="n">
        <v>10.8333771371704</v>
      </c>
      <c r="M156" s="194" t="n">
        <v>23.8599850058991</v>
      </c>
      <c r="N156" s="194" t="n">
        <v>14.6506724046146</v>
      </c>
      <c r="O156" s="195" t="n">
        <v>42.9835880224334</v>
      </c>
      <c r="P156" s="196" t="n">
        <v>36.53</v>
      </c>
      <c r="Q156" s="197" t="n">
        <v>1.8</v>
      </c>
      <c r="R156" s="197" t="n">
        <v>1.32</v>
      </c>
      <c r="S156" s="197" t="n">
        <v>0.83</v>
      </c>
      <c r="T156" s="197" t="n">
        <v>2.72</v>
      </c>
      <c r="U156" s="198" t="n">
        <v>93</v>
      </c>
      <c r="V156" s="198" t="n">
        <v>51</v>
      </c>
      <c r="W156" s="199" t="n">
        <v>1.063</v>
      </c>
      <c r="X156" s="193" t="n">
        <v>49.812</v>
      </c>
      <c r="Y156" s="194" t="n">
        <v>26.912</v>
      </c>
      <c r="Z156" s="194" t="n">
        <v>22.9</v>
      </c>
      <c r="AA156" s="200" t="n">
        <v>0.42</v>
      </c>
      <c r="AB156" s="201"/>
      <c r="AC156" s="199" t="n">
        <v>1.026</v>
      </c>
      <c r="AD156" s="199" t="n">
        <v>0.996</v>
      </c>
      <c r="AE156" s="199" t="n">
        <v>0.962</v>
      </c>
      <c r="AF156" s="199" t="n">
        <v>0.931</v>
      </c>
      <c r="AG156" s="202"/>
      <c r="AH156" s="199" t="n">
        <v>0.034</v>
      </c>
      <c r="AI156" s="192" t="n">
        <v>25.2</v>
      </c>
      <c r="AJ156" s="201"/>
      <c r="AK156" s="199"/>
      <c r="AL156" s="199"/>
      <c r="AM156" s="199" t="n">
        <v>0.464865</v>
      </c>
      <c r="AN156" s="199"/>
      <c r="AO156" s="199" t="n">
        <v>0.694563</v>
      </c>
      <c r="AP156" s="199" t="n">
        <v>0.924261</v>
      </c>
      <c r="AQ156" s="199"/>
      <c r="AR156" s="199"/>
      <c r="AS156" s="203"/>
      <c r="AT156" s="204" t="s">
        <v>297</v>
      </c>
      <c r="AU156" s="205" t="n">
        <v>0.235</v>
      </c>
      <c r="AV156" s="205"/>
      <c r="AW156" s="199"/>
      <c r="AX156" s="199"/>
      <c r="AY156" s="199"/>
      <c r="AZ156" s="202"/>
      <c r="BA156" s="201"/>
      <c r="BB156" s="199"/>
      <c r="BC156" s="199"/>
      <c r="BD156" s="205"/>
      <c r="BE156" s="158"/>
      <c r="BF156" s="159" t="s">
        <v>139</v>
      </c>
      <c r="BG156" s="160" t="n">
        <v>1</v>
      </c>
    </row>
    <row r="157" s="36" customFormat="true" ht="17.1" hidden="false" customHeight="true" outlineLevel="0" collapsed="false">
      <c r="A157" s="140" t="s">
        <v>541</v>
      </c>
      <c r="B157" s="191" t="s">
        <v>537</v>
      </c>
      <c r="C157" s="191" t="s">
        <v>542</v>
      </c>
      <c r="D157" s="192" t="s">
        <v>146</v>
      </c>
      <c r="E157" s="193"/>
      <c r="F157" s="194"/>
      <c r="G157" s="194"/>
      <c r="H157" s="194"/>
      <c r="I157" s="194"/>
      <c r="J157" s="194"/>
      <c r="K157" s="194" t="n">
        <v>3.0801150357868</v>
      </c>
      <c r="L157" s="194" t="n">
        <v>28.7148244677687</v>
      </c>
      <c r="M157" s="194" t="n">
        <v>19.954446288424</v>
      </c>
      <c r="N157" s="194" t="n">
        <v>10.7081108587883</v>
      </c>
      <c r="O157" s="195" t="n">
        <v>37.5425033492322</v>
      </c>
      <c r="P157" s="196" t="n">
        <v>34.8</v>
      </c>
      <c r="Q157" s="197" t="n">
        <v>1.82</v>
      </c>
      <c r="R157" s="197" t="n">
        <v>1.35</v>
      </c>
      <c r="S157" s="197" t="n">
        <v>0.86</v>
      </c>
      <c r="T157" s="197" t="n">
        <v>2.73</v>
      </c>
      <c r="U157" s="198" t="n">
        <v>93</v>
      </c>
      <c r="V157" s="198" t="n">
        <v>51</v>
      </c>
      <c r="W157" s="199" t="n">
        <v>1.022</v>
      </c>
      <c r="X157" s="193" t="n">
        <v>48.156</v>
      </c>
      <c r="Y157" s="194" t="n">
        <v>26.956</v>
      </c>
      <c r="Z157" s="194" t="n">
        <v>21.2</v>
      </c>
      <c r="AA157" s="200" t="n">
        <v>0.37</v>
      </c>
      <c r="AB157" s="201"/>
      <c r="AC157" s="199" t="n">
        <v>0.981</v>
      </c>
      <c r="AD157" s="199" t="n">
        <v>0.956</v>
      </c>
      <c r="AE157" s="199" t="n">
        <v>0.919</v>
      </c>
      <c r="AF157" s="199" t="n">
        <v>0.884</v>
      </c>
      <c r="AG157" s="202"/>
      <c r="AH157" s="199" t="n">
        <v>0.0369999999999999</v>
      </c>
      <c r="AI157" s="192" t="n">
        <v>22.7</v>
      </c>
      <c r="AJ157" s="201"/>
      <c r="AK157" s="199"/>
      <c r="AL157" s="199"/>
      <c r="AM157" s="199" t="n">
        <v>0.488564</v>
      </c>
      <c r="AN157" s="199"/>
      <c r="AO157" s="199" t="n">
        <v>0.738315</v>
      </c>
      <c r="AP157" s="199" t="n">
        <v>0.986243</v>
      </c>
      <c r="AQ157" s="199"/>
      <c r="AR157" s="199"/>
      <c r="AS157" s="203"/>
      <c r="AT157" s="204" t="s">
        <v>543</v>
      </c>
      <c r="AU157" s="205" t="n">
        <v>0.24</v>
      </c>
      <c r="AV157" s="205"/>
      <c r="AW157" s="199"/>
      <c r="AX157" s="199"/>
      <c r="AY157" s="199"/>
      <c r="AZ157" s="202"/>
      <c r="BA157" s="201"/>
      <c r="BB157" s="199"/>
      <c r="BC157" s="199"/>
      <c r="BD157" s="205"/>
      <c r="BE157" s="158"/>
      <c r="BF157" s="159" t="s">
        <v>139</v>
      </c>
      <c r="BG157" s="160" t="n">
        <v>1</v>
      </c>
    </row>
    <row r="158" s="36" customFormat="true" ht="17.1" hidden="false" customHeight="true" outlineLevel="0" collapsed="false">
      <c r="A158" s="140" t="s">
        <v>544</v>
      </c>
      <c r="B158" s="191" t="s">
        <v>537</v>
      </c>
      <c r="C158" s="191" t="s">
        <v>545</v>
      </c>
      <c r="D158" s="192" t="s">
        <v>150</v>
      </c>
      <c r="E158" s="193"/>
      <c r="F158" s="194"/>
      <c r="G158" s="194"/>
      <c r="H158" s="194"/>
      <c r="I158" s="194"/>
      <c r="J158" s="194"/>
      <c r="K158" s="194" t="n">
        <v>4.38269702806865</v>
      </c>
      <c r="L158" s="194" t="n">
        <v>10.8886359387948</v>
      </c>
      <c r="M158" s="194" t="n">
        <v>24.7705362768905</v>
      </c>
      <c r="N158" s="194" t="n">
        <v>13.3248746193039</v>
      </c>
      <c r="O158" s="195" t="n">
        <v>46.6332561369421</v>
      </c>
      <c r="P158" s="196" t="n">
        <v>33.12</v>
      </c>
      <c r="Q158" s="197" t="n">
        <v>1.81</v>
      </c>
      <c r="R158" s="197" t="n">
        <v>1.36</v>
      </c>
      <c r="S158" s="197" t="n">
        <v>0.86</v>
      </c>
      <c r="T158" s="197" t="n">
        <v>2.74</v>
      </c>
      <c r="U158" s="198" t="n">
        <v>89</v>
      </c>
      <c r="V158" s="198" t="n">
        <v>50</v>
      </c>
      <c r="W158" s="199" t="n">
        <v>1.015</v>
      </c>
      <c r="X158" s="193" t="n">
        <v>49.266</v>
      </c>
      <c r="Y158" s="194" t="n">
        <v>25.866</v>
      </c>
      <c r="Z158" s="194" t="n">
        <v>23.4</v>
      </c>
      <c r="AA158" s="200" t="n">
        <v>0.31</v>
      </c>
      <c r="AB158" s="201"/>
      <c r="AC158" s="199" t="n">
        <v>0.975</v>
      </c>
      <c r="AD158" s="199" t="n">
        <v>0.951</v>
      </c>
      <c r="AE158" s="199" t="n">
        <v>0.911</v>
      </c>
      <c r="AF158" s="199" t="n">
        <v>0.876</v>
      </c>
      <c r="AG158" s="202"/>
      <c r="AH158" s="199" t="n">
        <v>0.0399999999999999</v>
      </c>
      <c r="AI158" s="192" t="n">
        <v>21</v>
      </c>
      <c r="AJ158" s="201"/>
      <c r="AK158" s="199"/>
      <c r="AL158" s="199"/>
      <c r="AM158" s="199" t="n">
        <v>0.506794</v>
      </c>
      <c r="AN158" s="199"/>
      <c r="AO158" s="199" t="n">
        <v>0.763837</v>
      </c>
      <c r="AP158" s="199" t="n">
        <v>1.019057</v>
      </c>
      <c r="AQ158" s="199"/>
      <c r="AR158" s="199"/>
      <c r="AS158" s="203"/>
      <c r="AT158" s="204" t="s">
        <v>546</v>
      </c>
      <c r="AU158" s="205" t="n">
        <v>0.251</v>
      </c>
      <c r="AV158" s="205"/>
      <c r="AW158" s="199"/>
      <c r="AX158" s="199"/>
      <c r="AY158" s="199"/>
      <c r="AZ158" s="202"/>
      <c r="BA158" s="201"/>
      <c r="BB158" s="199"/>
      <c r="BC158" s="199"/>
      <c r="BD158" s="205"/>
      <c r="BE158" s="158"/>
      <c r="BF158" s="159" t="s">
        <v>139</v>
      </c>
      <c r="BG158" s="160" t="n">
        <v>1</v>
      </c>
    </row>
    <row r="159" s="36" customFormat="true" ht="17.1" hidden="false" customHeight="true" outlineLevel="0" collapsed="false">
      <c r="A159" s="140" t="s">
        <v>547</v>
      </c>
      <c r="B159" s="191" t="s">
        <v>537</v>
      </c>
      <c r="C159" s="191" t="s">
        <v>548</v>
      </c>
      <c r="D159" s="192" t="s">
        <v>155</v>
      </c>
      <c r="E159" s="193"/>
      <c r="F159" s="194"/>
      <c r="G159" s="194"/>
      <c r="H159" s="194"/>
      <c r="I159" s="194" t="n">
        <v>1.68483221476509</v>
      </c>
      <c r="J159" s="194" t="n">
        <v>3.89357857050685</v>
      </c>
      <c r="K159" s="194" t="n">
        <v>5.32959391177644</v>
      </c>
      <c r="L159" s="194" t="n">
        <v>33.1494450625332</v>
      </c>
      <c r="M159" s="194" t="n">
        <v>14.7751826447999</v>
      </c>
      <c r="N159" s="194" t="n">
        <v>17.2081891624785</v>
      </c>
      <c r="O159" s="195" t="n">
        <v>23.95917843314</v>
      </c>
      <c r="P159" s="196" t="n">
        <v>25.52</v>
      </c>
      <c r="Q159" s="197" t="n">
        <v>1.84</v>
      </c>
      <c r="R159" s="197" t="n">
        <v>1.47</v>
      </c>
      <c r="S159" s="197" t="n">
        <v>0.92</v>
      </c>
      <c r="T159" s="197" t="n">
        <v>2.71</v>
      </c>
      <c r="U159" s="198" t="n">
        <v>81</v>
      </c>
      <c r="V159" s="198" t="n">
        <v>46</v>
      </c>
      <c r="W159" s="199" t="n">
        <v>0.849</v>
      </c>
      <c r="X159" s="193" t="n">
        <v>36.06</v>
      </c>
      <c r="Y159" s="194" t="n">
        <v>20.56</v>
      </c>
      <c r="Z159" s="194" t="n">
        <v>15.5</v>
      </c>
      <c r="AA159" s="200" t="n">
        <v>0.32</v>
      </c>
      <c r="AB159" s="201"/>
      <c r="AC159" s="199" t="n">
        <v>0.815</v>
      </c>
      <c r="AD159" s="199" t="n">
        <v>0.792</v>
      </c>
      <c r="AE159" s="199" t="n">
        <v>0.758</v>
      </c>
      <c r="AF159" s="199" t="n">
        <v>0.732</v>
      </c>
      <c r="AG159" s="202"/>
      <c r="AH159" s="199" t="n">
        <v>0.034</v>
      </c>
      <c r="AI159" s="192" t="n">
        <v>32.7</v>
      </c>
      <c r="AJ159" s="201"/>
      <c r="AK159" s="199"/>
      <c r="AL159" s="199"/>
      <c r="AM159" s="199" t="n">
        <v>0.479449</v>
      </c>
      <c r="AN159" s="199"/>
      <c r="AO159" s="199" t="n">
        <v>0.720085</v>
      </c>
      <c r="AP159" s="199" t="n">
        <v>0.962544</v>
      </c>
      <c r="AQ159" s="199"/>
      <c r="AR159" s="199"/>
      <c r="AS159" s="203"/>
      <c r="AT159" s="204" t="s">
        <v>281</v>
      </c>
      <c r="AU159" s="205" t="n">
        <v>0.238</v>
      </c>
      <c r="AV159" s="205"/>
      <c r="AW159" s="199"/>
      <c r="AX159" s="199"/>
      <c r="AY159" s="199"/>
      <c r="AZ159" s="202"/>
      <c r="BA159" s="201"/>
      <c r="BB159" s="199"/>
      <c r="BC159" s="199"/>
      <c r="BD159" s="205"/>
      <c r="BE159" s="158"/>
      <c r="BF159" s="159" t="s">
        <v>549</v>
      </c>
      <c r="BG159" s="160" t="n">
        <v>2</v>
      </c>
    </row>
    <row r="160" s="36" customFormat="true" ht="17.1" hidden="false" customHeight="true" outlineLevel="0" collapsed="false">
      <c r="A160" s="140" t="s">
        <v>550</v>
      </c>
      <c r="B160" s="191" t="s">
        <v>537</v>
      </c>
      <c r="C160" s="191" t="s">
        <v>551</v>
      </c>
      <c r="D160" s="192" t="s">
        <v>159</v>
      </c>
      <c r="E160" s="193"/>
      <c r="F160" s="194"/>
      <c r="G160" s="194"/>
      <c r="H160" s="194"/>
      <c r="I160" s="194"/>
      <c r="J160" s="194" t="n">
        <v>1.96809382506711</v>
      </c>
      <c r="K160" s="194" t="n">
        <v>4.22253474108229</v>
      </c>
      <c r="L160" s="194" t="n">
        <v>36.3955411818699</v>
      </c>
      <c r="M160" s="194" t="n">
        <v>19.8965927499133</v>
      </c>
      <c r="N160" s="194" t="n">
        <v>10.5953193179659</v>
      </c>
      <c r="O160" s="195" t="n">
        <v>26.9219181841015</v>
      </c>
      <c r="P160" s="196" t="n">
        <v>26.62</v>
      </c>
      <c r="Q160" s="197" t="n">
        <v>1.84</v>
      </c>
      <c r="R160" s="197" t="n">
        <v>1.45</v>
      </c>
      <c r="S160" s="197" t="n">
        <v>0.91</v>
      </c>
      <c r="T160" s="197" t="n">
        <v>2.7</v>
      </c>
      <c r="U160" s="198" t="n">
        <v>84</v>
      </c>
      <c r="V160" s="198" t="n">
        <v>46</v>
      </c>
      <c r="W160" s="199" t="n">
        <v>0.858</v>
      </c>
      <c r="X160" s="193" t="n">
        <v>36.988</v>
      </c>
      <c r="Y160" s="194" t="n">
        <v>20.788</v>
      </c>
      <c r="Z160" s="194" t="n">
        <v>16.2</v>
      </c>
      <c r="AA160" s="200" t="n">
        <v>0.36</v>
      </c>
      <c r="AB160" s="201"/>
      <c r="AC160" s="199" t="n">
        <v>0.819</v>
      </c>
      <c r="AD160" s="199" t="n">
        <v>0.799</v>
      </c>
      <c r="AE160" s="199" t="n">
        <v>0.764</v>
      </c>
      <c r="AF160" s="199" t="n">
        <v>0.732</v>
      </c>
      <c r="AG160" s="202"/>
      <c r="AH160" s="199" t="n">
        <v>0.035</v>
      </c>
      <c r="AI160" s="192" t="n">
        <v>31.9</v>
      </c>
      <c r="AJ160" s="201"/>
      <c r="AK160" s="199"/>
      <c r="AL160" s="199"/>
      <c r="AM160" s="199" t="n">
        <v>0.453927</v>
      </c>
      <c r="AN160" s="199"/>
      <c r="AO160" s="199" t="n">
        <v>0.676333</v>
      </c>
      <c r="AP160" s="199" t="n">
        <v>0.896916</v>
      </c>
      <c r="AQ160" s="199"/>
      <c r="AR160" s="199"/>
      <c r="AS160" s="203"/>
      <c r="AT160" s="204" t="s">
        <v>165</v>
      </c>
      <c r="AU160" s="205" t="n">
        <v>0.233</v>
      </c>
      <c r="AV160" s="205"/>
      <c r="AW160" s="199"/>
      <c r="AX160" s="199"/>
      <c r="AY160" s="199"/>
      <c r="AZ160" s="202"/>
      <c r="BA160" s="201"/>
      <c r="BB160" s="199"/>
      <c r="BC160" s="199"/>
      <c r="BD160" s="205"/>
      <c r="BE160" s="158"/>
      <c r="BF160" s="159" t="s">
        <v>314</v>
      </c>
      <c r="BG160" s="160" t="n">
        <v>2</v>
      </c>
    </row>
    <row r="161" s="36" customFormat="true" ht="17.1" hidden="false" customHeight="true" outlineLevel="0" collapsed="false">
      <c r="A161" s="140" t="s">
        <v>552</v>
      </c>
      <c r="B161" s="191" t="s">
        <v>537</v>
      </c>
      <c r="C161" s="191" t="s">
        <v>553</v>
      </c>
      <c r="D161" s="192" t="s">
        <v>164</v>
      </c>
      <c r="E161" s="193"/>
      <c r="F161" s="194"/>
      <c r="G161" s="194"/>
      <c r="H161" s="194"/>
      <c r="I161" s="194"/>
      <c r="J161" s="194" t="n">
        <v>5.86970271494981</v>
      </c>
      <c r="K161" s="194" t="n">
        <v>3.70252931337298</v>
      </c>
      <c r="L161" s="194" t="n">
        <v>35.1783114936168</v>
      </c>
      <c r="M161" s="194" t="n">
        <v>15.3370787003246</v>
      </c>
      <c r="N161" s="194" t="n">
        <v>13.183040307941</v>
      </c>
      <c r="O161" s="195" t="n">
        <v>26.7293374697948</v>
      </c>
      <c r="P161" s="196" t="n">
        <v>27.12</v>
      </c>
      <c r="Q161" s="197" t="n">
        <v>1.85</v>
      </c>
      <c r="R161" s="197" t="n">
        <v>1.46</v>
      </c>
      <c r="S161" s="197" t="n">
        <v>0.92</v>
      </c>
      <c r="T161" s="197" t="n">
        <v>2.72</v>
      </c>
      <c r="U161" s="198" t="n">
        <v>85</v>
      </c>
      <c r="V161" s="198" t="n">
        <v>46</v>
      </c>
      <c r="W161" s="199" t="n">
        <v>0.869</v>
      </c>
      <c r="X161" s="193" t="n">
        <v>37.706</v>
      </c>
      <c r="Y161" s="194" t="n">
        <v>21.906</v>
      </c>
      <c r="Z161" s="194" t="n">
        <v>15.8</v>
      </c>
      <c r="AA161" s="200" t="n">
        <v>0.33</v>
      </c>
      <c r="AB161" s="201"/>
      <c r="AC161" s="199" t="n">
        <v>0.833</v>
      </c>
      <c r="AD161" s="199" t="n">
        <v>0.807</v>
      </c>
      <c r="AE161" s="199" t="n">
        <v>0.775</v>
      </c>
      <c r="AF161" s="199" t="n">
        <v>0.747</v>
      </c>
      <c r="AG161" s="202"/>
      <c r="AH161" s="199" t="n">
        <v>0.032</v>
      </c>
      <c r="AI161" s="192" t="n">
        <v>35</v>
      </c>
      <c r="AJ161" s="201"/>
      <c r="AK161" s="199"/>
      <c r="AL161" s="199"/>
      <c r="AM161" s="199" t="n">
        <v>0.483095</v>
      </c>
      <c r="AN161" s="199"/>
      <c r="AO161" s="199" t="n">
        <v>0.7292</v>
      </c>
      <c r="AP161" s="199" t="n">
        <v>0.977128</v>
      </c>
      <c r="AQ161" s="199"/>
      <c r="AR161" s="199"/>
      <c r="AS161" s="203"/>
      <c r="AT161" s="204" t="s">
        <v>275</v>
      </c>
      <c r="AU161" s="205" t="n">
        <v>0.236</v>
      </c>
      <c r="AV161" s="205"/>
      <c r="AW161" s="199"/>
      <c r="AX161" s="199"/>
      <c r="AY161" s="199"/>
      <c r="AZ161" s="202"/>
      <c r="BA161" s="201"/>
      <c r="BB161" s="199"/>
      <c r="BC161" s="199"/>
      <c r="BD161" s="205"/>
      <c r="BE161" s="158"/>
      <c r="BF161" s="159" t="s">
        <v>314</v>
      </c>
      <c r="BG161" s="160" t="n">
        <v>2</v>
      </c>
    </row>
    <row r="162" s="36" customFormat="true" ht="17.1" hidden="false" customHeight="true" outlineLevel="0" collapsed="false">
      <c r="A162" s="140" t="s">
        <v>554</v>
      </c>
      <c r="B162" s="191" t="s">
        <v>537</v>
      </c>
      <c r="C162" s="191" t="s">
        <v>555</v>
      </c>
      <c r="D162" s="192" t="s">
        <v>168</v>
      </c>
      <c r="E162" s="193"/>
      <c r="F162" s="194"/>
      <c r="G162" s="194"/>
      <c r="H162" s="194"/>
      <c r="I162" s="194" t="n">
        <v>0.779864532019701</v>
      </c>
      <c r="J162" s="194" t="n">
        <v>1.87167487684729</v>
      </c>
      <c r="K162" s="194" t="n">
        <v>4.10535507910321</v>
      </c>
      <c r="L162" s="194" t="n">
        <v>36.2755672384969</v>
      </c>
      <c r="M162" s="194" t="n">
        <v>15.0458958198861</v>
      </c>
      <c r="N162" s="194" t="n">
        <v>17.5234802582063</v>
      </c>
      <c r="O162" s="195" t="n">
        <v>24.3981621954405</v>
      </c>
      <c r="P162" s="196" t="n">
        <v>26.65</v>
      </c>
      <c r="Q162" s="197" t="n">
        <v>1.83</v>
      </c>
      <c r="R162" s="197" t="n">
        <v>1.44</v>
      </c>
      <c r="S162" s="197" t="n">
        <v>0.91</v>
      </c>
      <c r="T162" s="197" t="n">
        <v>2.71</v>
      </c>
      <c r="U162" s="198" t="n">
        <v>82</v>
      </c>
      <c r="V162" s="198" t="n">
        <v>47</v>
      </c>
      <c r="W162" s="199" t="n">
        <v>0.876</v>
      </c>
      <c r="X162" s="193" t="n">
        <v>37.381</v>
      </c>
      <c r="Y162" s="194" t="n">
        <v>22.681</v>
      </c>
      <c r="Z162" s="194" t="n">
        <v>14.7</v>
      </c>
      <c r="AA162" s="200" t="n">
        <v>0.27</v>
      </c>
      <c r="AB162" s="201"/>
      <c r="AC162" s="199" t="n">
        <v>0.843</v>
      </c>
      <c r="AD162" s="199" t="n">
        <v>0.815</v>
      </c>
      <c r="AE162" s="199" t="n">
        <v>0.783</v>
      </c>
      <c r="AF162" s="199" t="n">
        <v>0.752</v>
      </c>
      <c r="AG162" s="202"/>
      <c r="AH162" s="199" t="n">
        <v>0.0319999999999999</v>
      </c>
      <c r="AI162" s="192" t="n">
        <v>35.2</v>
      </c>
      <c r="AJ162" s="201"/>
      <c r="AK162" s="199"/>
      <c r="AL162" s="199"/>
      <c r="AM162" s="199" t="n">
        <v>0.499502</v>
      </c>
      <c r="AN162" s="199"/>
      <c r="AO162" s="199" t="n">
        <v>0.758368</v>
      </c>
      <c r="AP162" s="199" t="n">
        <v>1.019057</v>
      </c>
      <c r="AQ162" s="199"/>
      <c r="AR162" s="199"/>
      <c r="AS162" s="203"/>
      <c r="AT162" s="204" t="s">
        <v>459</v>
      </c>
      <c r="AU162" s="205" t="n">
        <v>0.239</v>
      </c>
      <c r="AV162" s="205"/>
      <c r="AW162" s="199"/>
      <c r="AX162" s="199"/>
      <c r="AY162" s="199"/>
      <c r="AZ162" s="202"/>
      <c r="BA162" s="201"/>
      <c r="BB162" s="199"/>
      <c r="BC162" s="199"/>
      <c r="BD162" s="205"/>
      <c r="BE162" s="158"/>
      <c r="BF162" s="159" t="s">
        <v>314</v>
      </c>
      <c r="BG162" s="160" t="n">
        <v>2</v>
      </c>
    </row>
    <row r="163" s="36" customFormat="true" ht="17.1" hidden="false" customHeight="true" outlineLevel="0" collapsed="false">
      <c r="A163" s="140" t="s">
        <v>556</v>
      </c>
      <c r="B163" s="191" t="s">
        <v>537</v>
      </c>
      <c r="C163" s="191" t="s">
        <v>557</v>
      </c>
      <c r="D163" s="192" t="s">
        <v>171</v>
      </c>
      <c r="E163" s="193"/>
      <c r="F163" s="194"/>
      <c r="G163" s="194" t="n">
        <v>0.500076219274021</v>
      </c>
      <c r="H163" s="194" t="n">
        <v>4.69522351752944</v>
      </c>
      <c r="I163" s="194" t="n">
        <v>5.43223212768936</v>
      </c>
      <c r="J163" s="194" t="n">
        <v>5.11085295791034</v>
      </c>
      <c r="K163" s="194" t="n">
        <v>4.46644705196876</v>
      </c>
      <c r="L163" s="194" t="n">
        <v>29.1835688689243</v>
      </c>
      <c r="M163" s="194" t="n">
        <v>17.5257846902779</v>
      </c>
      <c r="N163" s="194" t="n">
        <v>9.33278105852726</v>
      </c>
      <c r="O163" s="195" t="n">
        <v>23.7530335078986</v>
      </c>
      <c r="P163" s="196" t="n">
        <v>27.14</v>
      </c>
      <c r="Q163" s="197" t="n">
        <v>1.84</v>
      </c>
      <c r="R163" s="197" t="n">
        <v>1.45</v>
      </c>
      <c r="S163" s="197" t="n">
        <v>0.91</v>
      </c>
      <c r="T163" s="197" t="n">
        <v>2.71</v>
      </c>
      <c r="U163" s="198" t="n">
        <v>84</v>
      </c>
      <c r="V163" s="198" t="n">
        <v>46</v>
      </c>
      <c r="W163" s="199" t="n">
        <v>0.873</v>
      </c>
      <c r="X163" s="193" t="n">
        <v>36.656</v>
      </c>
      <c r="Y163" s="194" t="n">
        <v>21.056</v>
      </c>
      <c r="Z163" s="194" t="n">
        <v>15.6</v>
      </c>
      <c r="AA163" s="200" t="n">
        <v>0.39</v>
      </c>
      <c r="AB163" s="201"/>
      <c r="AC163" s="199" t="n">
        <v>0.836</v>
      </c>
      <c r="AD163" s="199" t="n">
        <v>0.812</v>
      </c>
      <c r="AE163" s="199" t="n">
        <v>0.776</v>
      </c>
      <c r="AF163" s="199" t="n">
        <v>0.753</v>
      </c>
      <c r="AG163" s="202"/>
      <c r="AH163" s="199" t="n">
        <v>0.036</v>
      </c>
      <c r="AI163" s="192" t="n">
        <v>31.2</v>
      </c>
      <c r="AJ163" s="201"/>
      <c r="AK163" s="199"/>
      <c r="AL163" s="199"/>
      <c r="AM163" s="199" t="n">
        <v>0.453927</v>
      </c>
      <c r="AN163" s="199"/>
      <c r="AO163" s="199" t="n">
        <v>0.670864</v>
      </c>
      <c r="AP163" s="199" t="n">
        <v>0.885978</v>
      </c>
      <c r="AQ163" s="199"/>
      <c r="AR163" s="199"/>
      <c r="AS163" s="203"/>
      <c r="AT163" s="204" t="s">
        <v>359</v>
      </c>
      <c r="AU163" s="205" t="n">
        <v>0.238</v>
      </c>
      <c r="AV163" s="205"/>
      <c r="AW163" s="199"/>
      <c r="AX163" s="199"/>
      <c r="AY163" s="199"/>
      <c r="AZ163" s="202"/>
      <c r="BA163" s="201"/>
      <c r="BB163" s="199"/>
      <c r="BC163" s="199"/>
      <c r="BD163" s="205"/>
      <c r="BE163" s="158"/>
      <c r="BF163" s="159" t="s">
        <v>314</v>
      </c>
      <c r="BG163" s="160" t="n">
        <v>2</v>
      </c>
    </row>
    <row r="164" s="36" customFormat="true" ht="17.1" hidden="false" customHeight="true" outlineLevel="0" collapsed="false">
      <c r="A164" s="140" t="s">
        <v>558</v>
      </c>
      <c r="B164" s="191" t="s">
        <v>537</v>
      </c>
      <c r="C164" s="191" t="s">
        <v>559</v>
      </c>
      <c r="D164" s="192" t="s">
        <v>175</v>
      </c>
      <c r="E164" s="193"/>
      <c r="F164" s="194" t="n">
        <v>8.29508196721312</v>
      </c>
      <c r="G164" s="194" t="n">
        <v>1.25822253896877</v>
      </c>
      <c r="H164" s="194" t="n">
        <v>4.57102229738086</v>
      </c>
      <c r="I164" s="194" t="n">
        <v>4.11141899925295</v>
      </c>
      <c r="J164" s="194" t="n">
        <v>5.59444061762329</v>
      </c>
      <c r="K164" s="194" t="n">
        <v>2.15224299384632</v>
      </c>
      <c r="L164" s="194" t="n">
        <v>18.9732018704527</v>
      </c>
      <c r="M164" s="194" t="n">
        <v>15.2801469699688</v>
      </c>
      <c r="N164" s="194" t="n">
        <v>13.1341044375092</v>
      </c>
      <c r="O164" s="195" t="n">
        <v>26.630117307784</v>
      </c>
      <c r="P164" s="196" t="n">
        <v>26.5</v>
      </c>
      <c r="Q164" s="197" t="n">
        <v>1.84</v>
      </c>
      <c r="R164" s="197" t="n">
        <v>1.45</v>
      </c>
      <c r="S164" s="197" t="n">
        <v>0.92</v>
      </c>
      <c r="T164" s="197" t="n">
        <v>2.72</v>
      </c>
      <c r="U164" s="198" t="n">
        <v>83</v>
      </c>
      <c r="V164" s="198" t="n">
        <v>47</v>
      </c>
      <c r="W164" s="199" t="n">
        <v>0.87</v>
      </c>
      <c r="X164" s="193" t="n">
        <v>37.931</v>
      </c>
      <c r="Y164" s="194" t="n">
        <v>21.831</v>
      </c>
      <c r="Z164" s="194" t="n">
        <v>16.1</v>
      </c>
      <c r="AA164" s="200" t="n">
        <v>0.29</v>
      </c>
      <c r="AB164" s="201"/>
      <c r="AC164" s="199" t="n">
        <v>0.835</v>
      </c>
      <c r="AD164" s="199" t="n">
        <v>0.808</v>
      </c>
      <c r="AE164" s="199" t="n">
        <v>0.775</v>
      </c>
      <c r="AF164" s="199" t="n">
        <v>0.742</v>
      </c>
      <c r="AG164" s="202"/>
      <c r="AH164" s="199" t="n">
        <v>0.033</v>
      </c>
      <c r="AI164" s="192" t="n">
        <v>34</v>
      </c>
      <c r="AJ164" s="201"/>
      <c r="AK164" s="199"/>
      <c r="AL164" s="199"/>
      <c r="AM164" s="199" t="n">
        <v>0.475803</v>
      </c>
      <c r="AN164" s="199"/>
      <c r="AO164" s="199" t="n">
        <v>0.709147</v>
      </c>
      <c r="AP164" s="199" t="n">
        <v>0.940668</v>
      </c>
      <c r="AQ164" s="199"/>
      <c r="AR164" s="199"/>
      <c r="AS164" s="203"/>
      <c r="AT164" s="204" t="s">
        <v>179</v>
      </c>
      <c r="AU164" s="205" t="n">
        <v>0.244</v>
      </c>
      <c r="AV164" s="205"/>
      <c r="AW164" s="199"/>
      <c r="AX164" s="199"/>
      <c r="AY164" s="199"/>
      <c r="AZ164" s="202"/>
      <c r="BA164" s="201"/>
      <c r="BB164" s="199"/>
      <c r="BC164" s="199"/>
      <c r="BD164" s="205"/>
      <c r="BE164" s="158"/>
      <c r="BF164" s="159" t="s">
        <v>314</v>
      </c>
      <c r="BG164" s="160" t="n">
        <v>2</v>
      </c>
    </row>
    <row r="165" s="36" customFormat="true" ht="17.1" hidden="false" customHeight="true" outlineLevel="0" collapsed="false">
      <c r="A165" s="140" t="s">
        <v>560</v>
      </c>
      <c r="B165" s="191" t="s">
        <v>537</v>
      </c>
      <c r="C165" s="191" t="s">
        <v>561</v>
      </c>
      <c r="D165" s="192" t="s">
        <v>178</v>
      </c>
      <c r="E165" s="193"/>
      <c r="F165" s="194" t="n">
        <v>13.8027657735523</v>
      </c>
      <c r="G165" s="194" t="n">
        <v>0.250473346107171</v>
      </c>
      <c r="H165" s="194" t="n">
        <v>5.14184763693295</v>
      </c>
      <c r="I165" s="194" t="n">
        <v>6.63403767328487</v>
      </c>
      <c r="J165" s="194" t="n">
        <v>4.67750824938123</v>
      </c>
      <c r="K165" s="194" t="n">
        <v>4.6365819478802</v>
      </c>
      <c r="L165" s="194" t="n">
        <v>7.41351900508125</v>
      </c>
      <c r="M165" s="194" t="n">
        <v>19.8914543909546</v>
      </c>
      <c r="N165" s="194" t="n">
        <v>10.5925407647762</v>
      </c>
      <c r="O165" s="195" t="n">
        <v>26.9592712120492</v>
      </c>
      <c r="P165" s="196" t="n">
        <v>24.44</v>
      </c>
      <c r="Q165" s="197" t="n">
        <v>1.88</v>
      </c>
      <c r="R165" s="197" t="n">
        <v>1.51</v>
      </c>
      <c r="S165" s="197" t="n">
        <v>0.95</v>
      </c>
      <c r="T165" s="197" t="n">
        <v>2.71</v>
      </c>
      <c r="U165" s="198" t="n">
        <v>83</v>
      </c>
      <c r="V165" s="198" t="n">
        <v>44</v>
      </c>
      <c r="W165" s="199" t="n">
        <v>0.794</v>
      </c>
      <c r="X165" s="193" t="n">
        <v>35.756</v>
      </c>
      <c r="Y165" s="194" t="n">
        <v>19.356</v>
      </c>
      <c r="Z165" s="194" t="n">
        <v>16.4</v>
      </c>
      <c r="AA165" s="200" t="n">
        <v>0.31</v>
      </c>
      <c r="AB165" s="201"/>
      <c r="AC165" s="199" t="n">
        <v>0.76</v>
      </c>
      <c r="AD165" s="199" t="n">
        <v>0.735</v>
      </c>
      <c r="AE165" s="199" t="n">
        <v>0.701</v>
      </c>
      <c r="AF165" s="199" t="n">
        <v>0.676</v>
      </c>
      <c r="AG165" s="202"/>
      <c r="AH165" s="199" t="n">
        <v>0.034</v>
      </c>
      <c r="AI165" s="192" t="n">
        <v>31.6</v>
      </c>
      <c r="AJ165" s="201"/>
      <c r="AK165" s="199"/>
      <c r="AL165" s="199"/>
      <c r="AM165" s="199" t="n">
        <v>0.459396</v>
      </c>
      <c r="AN165" s="199"/>
      <c r="AO165" s="199" t="n">
        <v>0.681802</v>
      </c>
      <c r="AP165" s="199" t="n">
        <v>0.906031</v>
      </c>
      <c r="AQ165" s="199"/>
      <c r="AR165" s="199"/>
      <c r="AS165" s="203"/>
      <c r="AT165" s="204" t="s">
        <v>300</v>
      </c>
      <c r="AU165" s="205" t="n">
        <v>0.236</v>
      </c>
      <c r="AV165" s="205"/>
      <c r="AW165" s="199"/>
      <c r="AX165" s="199"/>
      <c r="AY165" s="199"/>
      <c r="AZ165" s="202"/>
      <c r="BA165" s="201"/>
      <c r="BB165" s="199"/>
      <c r="BC165" s="199"/>
      <c r="BD165" s="205"/>
      <c r="BE165" s="158"/>
      <c r="BF165" s="159" t="s">
        <v>314</v>
      </c>
      <c r="BG165" s="160" t="n">
        <v>2</v>
      </c>
    </row>
    <row r="166" s="36" customFormat="true" ht="17.1" hidden="false" customHeight="true" outlineLevel="0" collapsed="false">
      <c r="A166" s="140" t="s">
        <v>562</v>
      </c>
      <c r="B166" s="191" t="s">
        <v>537</v>
      </c>
      <c r="C166" s="191" t="s">
        <v>563</v>
      </c>
      <c r="D166" s="192" t="s">
        <v>479</v>
      </c>
      <c r="E166" s="193"/>
      <c r="F166" s="194" t="n">
        <v>10.235068762279</v>
      </c>
      <c r="G166" s="194" t="n">
        <v>0.728259755195339</v>
      </c>
      <c r="H166" s="194" t="n">
        <v>5.05573196513772</v>
      </c>
      <c r="I166" s="194" t="n">
        <v>4.15282016155436</v>
      </c>
      <c r="J166" s="194" t="n">
        <v>3.70630131817187</v>
      </c>
      <c r="K166" s="194" t="n">
        <v>3.20140819580737</v>
      </c>
      <c r="L166" s="194" t="n">
        <v>16.9881852945967</v>
      </c>
      <c r="M166" s="194" t="n">
        <v>15.5266130103228</v>
      </c>
      <c r="N166" s="194" t="n">
        <v>13.3459551952716</v>
      </c>
      <c r="O166" s="195" t="n">
        <v>27.0596563416632</v>
      </c>
      <c r="P166" s="196" t="n">
        <v>22.58</v>
      </c>
      <c r="Q166" s="197" t="n">
        <v>1.95</v>
      </c>
      <c r="R166" s="197" t="n">
        <v>1.59</v>
      </c>
      <c r="S166" s="197" t="n">
        <v>1.01</v>
      </c>
      <c r="T166" s="197" t="n">
        <v>2.72</v>
      </c>
      <c r="U166" s="198" t="n">
        <v>87</v>
      </c>
      <c r="V166" s="198" t="n">
        <v>42</v>
      </c>
      <c r="W166" s="199" t="n">
        <v>0.71</v>
      </c>
      <c r="X166" s="193" t="n">
        <v>34.82</v>
      </c>
      <c r="Y166" s="194" t="n">
        <v>19.52</v>
      </c>
      <c r="Z166" s="194" t="n">
        <v>15.3</v>
      </c>
      <c r="AA166" s="200" t="n">
        <v>0.2</v>
      </c>
      <c r="AB166" s="201"/>
      <c r="AC166" s="199" t="n">
        <v>0.692</v>
      </c>
      <c r="AD166" s="199" t="n">
        <v>0.681</v>
      </c>
      <c r="AE166" s="199" t="n">
        <v>0.658</v>
      </c>
      <c r="AF166" s="199" t="n">
        <v>0.628</v>
      </c>
      <c r="AG166" s="202"/>
      <c r="AH166" s="199" t="n">
        <v>0.023</v>
      </c>
      <c r="AI166" s="192" t="n">
        <v>45.3</v>
      </c>
      <c r="AJ166" s="201"/>
      <c r="AK166" s="199"/>
      <c r="AL166" s="199"/>
      <c r="AM166" s="199" t="n">
        <v>0.56513</v>
      </c>
      <c r="AN166" s="199"/>
      <c r="AO166" s="199" t="n">
        <v>0.840403</v>
      </c>
      <c r="AP166" s="199" t="n">
        <v>1.115676</v>
      </c>
      <c r="AQ166" s="199"/>
      <c r="AR166" s="199"/>
      <c r="AS166" s="203"/>
      <c r="AT166" s="204" t="s">
        <v>564</v>
      </c>
      <c r="AU166" s="205" t="n">
        <v>0.29</v>
      </c>
      <c r="AV166" s="205"/>
      <c r="AW166" s="199"/>
      <c r="AX166" s="199"/>
      <c r="AY166" s="199"/>
      <c r="AZ166" s="202"/>
      <c r="BA166" s="201"/>
      <c r="BB166" s="199"/>
      <c r="BC166" s="199"/>
      <c r="BD166" s="205"/>
      <c r="BE166" s="158"/>
      <c r="BF166" s="159" t="s">
        <v>565</v>
      </c>
      <c r="BG166" s="160" t="n">
        <v>2</v>
      </c>
    </row>
    <row r="167" s="36" customFormat="true" ht="17.1" hidden="false" customHeight="true" outlineLevel="0" collapsed="false">
      <c r="A167" s="140" t="s">
        <v>566</v>
      </c>
      <c r="B167" s="191" t="s">
        <v>567</v>
      </c>
      <c r="C167" s="191" t="s">
        <v>568</v>
      </c>
      <c r="D167" s="192" t="s">
        <v>137</v>
      </c>
      <c r="E167" s="193"/>
      <c r="F167" s="194"/>
      <c r="G167" s="194"/>
      <c r="H167" s="194"/>
      <c r="I167" s="194"/>
      <c r="J167" s="194"/>
      <c r="K167" s="194" t="n">
        <v>2.8908296578948</v>
      </c>
      <c r="L167" s="194" t="n">
        <v>33.8159999452765</v>
      </c>
      <c r="M167" s="194" t="n">
        <v>13.9768580508747</v>
      </c>
      <c r="N167" s="194" t="n">
        <v>6.26918292584989</v>
      </c>
      <c r="O167" s="195" t="n">
        <v>43.0471294201042</v>
      </c>
      <c r="P167" s="196" t="n">
        <v>37.15</v>
      </c>
      <c r="Q167" s="197" t="n">
        <v>1.8</v>
      </c>
      <c r="R167" s="197" t="n">
        <v>1.31</v>
      </c>
      <c r="S167" s="197" t="n">
        <v>0.83</v>
      </c>
      <c r="T167" s="197" t="n">
        <v>2.72</v>
      </c>
      <c r="U167" s="198" t="n">
        <v>94</v>
      </c>
      <c r="V167" s="198" t="n">
        <v>52</v>
      </c>
      <c r="W167" s="199" t="n">
        <v>1.072</v>
      </c>
      <c r="X167" s="193" t="n">
        <v>50.13</v>
      </c>
      <c r="Y167" s="194" t="n">
        <v>26.53</v>
      </c>
      <c r="Z167" s="194" t="n">
        <v>23.6</v>
      </c>
      <c r="AA167" s="200" t="n">
        <v>0.45</v>
      </c>
      <c r="AB167" s="201"/>
      <c r="AC167" s="199" t="n">
        <v>1.035</v>
      </c>
      <c r="AD167" s="199" t="n">
        <v>1.003</v>
      </c>
      <c r="AE167" s="199" t="n">
        <v>0.968</v>
      </c>
      <c r="AF167" s="199" t="n">
        <v>0.934</v>
      </c>
      <c r="AG167" s="202"/>
      <c r="AH167" s="199" t="n">
        <v>0.0349999999999999</v>
      </c>
      <c r="AI167" s="192" t="n">
        <v>24.6</v>
      </c>
      <c r="AJ167" s="201"/>
      <c r="AK167" s="199"/>
      <c r="AL167" s="199"/>
      <c r="AM167" s="199" t="n">
        <v>0.433874</v>
      </c>
      <c r="AN167" s="199"/>
      <c r="AO167" s="199" t="n">
        <v>0.65628</v>
      </c>
      <c r="AP167" s="199" t="n">
        <v>0.876863</v>
      </c>
      <c r="AQ167" s="199"/>
      <c r="AR167" s="199"/>
      <c r="AS167" s="203"/>
      <c r="AT167" s="204" t="s">
        <v>165</v>
      </c>
      <c r="AU167" s="205" t="n">
        <v>0.213</v>
      </c>
      <c r="AV167" s="205"/>
      <c r="AW167" s="199"/>
      <c r="AX167" s="199"/>
      <c r="AY167" s="199"/>
      <c r="AZ167" s="202"/>
      <c r="BA167" s="201"/>
      <c r="BB167" s="199"/>
      <c r="BC167" s="199"/>
      <c r="BD167" s="205"/>
      <c r="BE167" s="158"/>
      <c r="BF167" s="159" t="s">
        <v>139</v>
      </c>
      <c r="BG167" s="160" t="n">
        <v>1</v>
      </c>
    </row>
    <row r="168" s="36" customFormat="true" ht="17.1" hidden="false" customHeight="true" outlineLevel="0" collapsed="false">
      <c r="A168" s="140" t="s">
        <v>569</v>
      </c>
      <c r="B168" s="191" t="s">
        <v>567</v>
      </c>
      <c r="C168" s="191" t="s">
        <v>570</v>
      </c>
      <c r="D168" s="192" t="s">
        <v>142</v>
      </c>
      <c r="E168" s="193"/>
      <c r="F168" s="194"/>
      <c r="G168" s="194"/>
      <c r="H168" s="194"/>
      <c r="I168" s="194"/>
      <c r="J168" s="194"/>
      <c r="K168" s="194" t="n">
        <v>5.60430464837415</v>
      </c>
      <c r="L168" s="194" t="n">
        <v>17.3778733579558</v>
      </c>
      <c r="M168" s="194" t="n">
        <v>27.631485198637</v>
      </c>
      <c r="N168" s="194" t="n">
        <v>9.23541230159178</v>
      </c>
      <c r="O168" s="195" t="n">
        <v>40.1509244934413</v>
      </c>
      <c r="P168" s="196" t="n">
        <v>38.6</v>
      </c>
      <c r="Q168" s="197" t="n">
        <v>1.81</v>
      </c>
      <c r="R168" s="197" t="n">
        <v>1.31</v>
      </c>
      <c r="S168" s="197" t="n">
        <v>0.83</v>
      </c>
      <c r="T168" s="197" t="n">
        <v>2.73</v>
      </c>
      <c r="U168" s="198" t="n">
        <v>97</v>
      </c>
      <c r="V168" s="198" t="n">
        <v>52</v>
      </c>
      <c r="W168" s="199" t="n">
        <v>1.09</v>
      </c>
      <c r="X168" s="193" t="n">
        <v>50.534</v>
      </c>
      <c r="Y168" s="194" t="n">
        <v>28.434</v>
      </c>
      <c r="Z168" s="194" t="n">
        <v>22.1</v>
      </c>
      <c r="AA168" s="200" t="n">
        <v>0.46</v>
      </c>
      <c r="AB168" s="201"/>
      <c r="AC168" s="199" t="n">
        <v>1.043</v>
      </c>
      <c r="AD168" s="199" t="n">
        <v>1.023</v>
      </c>
      <c r="AE168" s="199" t="n">
        <v>0.985</v>
      </c>
      <c r="AF168" s="199" t="n">
        <v>0.954</v>
      </c>
      <c r="AG168" s="202"/>
      <c r="AH168" s="199" t="n">
        <v>0.0379999999999999</v>
      </c>
      <c r="AI168" s="192" t="n">
        <v>22.9</v>
      </c>
      <c r="AJ168" s="201"/>
      <c r="AK168" s="199"/>
      <c r="AL168" s="199"/>
      <c r="AM168" s="199" t="n">
        <v>0.463042</v>
      </c>
      <c r="AN168" s="199"/>
      <c r="AO168" s="199" t="n">
        <v>0.705501</v>
      </c>
      <c r="AP168" s="199" t="n">
        <v>0.946137</v>
      </c>
      <c r="AQ168" s="199"/>
      <c r="AR168" s="199"/>
      <c r="AS168" s="203"/>
      <c r="AT168" s="204" t="s">
        <v>281</v>
      </c>
      <c r="AU168" s="205" t="n">
        <v>0.222</v>
      </c>
      <c r="AV168" s="205"/>
      <c r="AW168" s="199"/>
      <c r="AX168" s="199"/>
      <c r="AY168" s="199"/>
      <c r="AZ168" s="202"/>
      <c r="BA168" s="201"/>
      <c r="BB168" s="199"/>
      <c r="BC168" s="199"/>
      <c r="BD168" s="205"/>
      <c r="BE168" s="158"/>
      <c r="BF168" s="159" t="s">
        <v>139</v>
      </c>
      <c r="BG168" s="160" t="n">
        <v>1</v>
      </c>
    </row>
    <row r="169" s="36" customFormat="true" ht="17.1" hidden="false" customHeight="true" outlineLevel="0" collapsed="false">
      <c r="A169" s="140" t="s">
        <v>571</v>
      </c>
      <c r="B169" s="191" t="s">
        <v>567</v>
      </c>
      <c r="C169" s="191" t="s">
        <v>572</v>
      </c>
      <c r="D169" s="192" t="s">
        <v>146</v>
      </c>
      <c r="E169" s="193"/>
      <c r="F169" s="194"/>
      <c r="G169" s="194"/>
      <c r="H169" s="194"/>
      <c r="I169" s="194"/>
      <c r="J169" s="194"/>
      <c r="K169" s="194" t="n">
        <v>2.63860088007957</v>
      </c>
      <c r="L169" s="194" t="n">
        <v>36.325006217484</v>
      </c>
      <c r="M169" s="194" t="n">
        <v>13.6011509715045</v>
      </c>
      <c r="N169" s="194" t="n">
        <v>11.0547771141016</v>
      </c>
      <c r="O169" s="195" t="n">
        <v>36.3804648168303</v>
      </c>
      <c r="P169" s="196" t="n">
        <v>35.15</v>
      </c>
      <c r="Q169" s="197" t="n">
        <v>1.79</v>
      </c>
      <c r="R169" s="197" t="n">
        <v>1.32</v>
      </c>
      <c r="S169" s="197" t="n">
        <v>0.84</v>
      </c>
      <c r="T169" s="197" t="n">
        <v>2.74</v>
      </c>
      <c r="U169" s="198" t="n">
        <v>90</v>
      </c>
      <c r="V169" s="198" t="n">
        <v>52</v>
      </c>
      <c r="W169" s="199" t="n">
        <v>1.069</v>
      </c>
      <c r="X169" s="193" t="n">
        <v>49.038</v>
      </c>
      <c r="Y169" s="194" t="n">
        <v>27.338</v>
      </c>
      <c r="Z169" s="194" t="n">
        <v>21.7</v>
      </c>
      <c r="AA169" s="200" t="n">
        <v>0.36</v>
      </c>
      <c r="AB169" s="201"/>
      <c r="AC169" s="199" t="n">
        <v>1.025</v>
      </c>
      <c r="AD169" s="199" t="n">
        <v>1.004</v>
      </c>
      <c r="AE169" s="199" t="n">
        <v>0.967</v>
      </c>
      <c r="AF169" s="199" t="n">
        <v>0.924</v>
      </c>
      <c r="AG169" s="202"/>
      <c r="AH169" s="199" t="n">
        <v>0.037</v>
      </c>
      <c r="AI169" s="192" t="n">
        <v>23.3</v>
      </c>
      <c r="AJ169" s="201"/>
      <c r="AK169" s="199"/>
      <c r="AL169" s="199"/>
      <c r="AM169" s="199" t="n">
        <v>0.521378</v>
      </c>
      <c r="AN169" s="199"/>
      <c r="AO169" s="199" t="n">
        <v>0.789359</v>
      </c>
      <c r="AP169" s="199" t="n">
        <v>1.055517</v>
      </c>
      <c r="AQ169" s="199"/>
      <c r="AR169" s="199"/>
      <c r="AS169" s="203"/>
      <c r="AT169" s="204" t="s">
        <v>573</v>
      </c>
      <c r="AU169" s="205" t="n">
        <v>0.255</v>
      </c>
      <c r="AV169" s="205"/>
      <c r="AW169" s="199"/>
      <c r="AX169" s="199"/>
      <c r="AY169" s="199"/>
      <c r="AZ169" s="202"/>
      <c r="BA169" s="201"/>
      <c r="BB169" s="199"/>
      <c r="BC169" s="199"/>
      <c r="BD169" s="205"/>
      <c r="BE169" s="158"/>
      <c r="BF169" s="159" t="s">
        <v>139</v>
      </c>
      <c r="BG169" s="160" t="n">
        <v>1</v>
      </c>
    </row>
    <row r="170" s="36" customFormat="true" ht="17.1" hidden="false" customHeight="true" outlineLevel="0" collapsed="false">
      <c r="A170" s="140" t="s">
        <v>574</v>
      </c>
      <c r="B170" s="191" t="s">
        <v>567</v>
      </c>
      <c r="C170" s="191" t="s">
        <v>575</v>
      </c>
      <c r="D170" s="192" t="s">
        <v>150</v>
      </c>
      <c r="E170" s="193"/>
      <c r="F170" s="194"/>
      <c r="G170" s="194"/>
      <c r="H170" s="194"/>
      <c r="I170" s="194"/>
      <c r="J170" s="194"/>
      <c r="K170" s="194" t="n">
        <v>3.44933606976267</v>
      </c>
      <c r="L170" s="194" t="n">
        <v>29.5532094762951</v>
      </c>
      <c r="M170" s="194" t="n">
        <v>15.6580201713452</v>
      </c>
      <c r="N170" s="194" t="n">
        <v>7.17772335891136</v>
      </c>
      <c r="O170" s="195" t="n">
        <v>44.1617109236858</v>
      </c>
      <c r="P170" s="196" t="n">
        <v>34.86</v>
      </c>
      <c r="Q170" s="197" t="n">
        <v>1.81</v>
      </c>
      <c r="R170" s="197" t="n">
        <v>1.34</v>
      </c>
      <c r="S170" s="197" t="n">
        <v>0.85</v>
      </c>
      <c r="T170" s="197" t="n">
        <v>2.73</v>
      </c>
      <c r="U170" s="198" t="n">
        <v>92</v>
      </c>
      <c r="V170" s="198" t="n">
        <v>51</v>
      </c>
      <c r="W170" s="199" t="n">
        <v>1.034</v>
      </c>
      <c r="X170" s="193" t="n">
        <v>50.568</v>
      </c>
      <c r="Y170" s="194" t="n">
        <v>26.768</v>
      </c>
      <c r="Z170" s="194" t="n">
        <v>23.8</v>
      </c>
      <c r="AA170" s="200" t="n">
        <v>0.34</v>
      </c>
      <c r="AB170" s="201"/>
      <c r="AC170" s="199" t="n">
        <v>0.988</v>
      </c>
      <c r="AD170" s="199" t="n">
        <v>0.969</v>
      </c>
      <c r="AE170" s="199" t="n">
        <v>0.933</v>
      </c>
      <c r="AF170" s="199" t="n">
        <v>0.9</v>
      </c>
      <c r="AG170" s="202"/>
      <c r="AH170" s="199" t="n">
        <v>0.0359999999999999</v>
      </c>
      <c r="AI170" s="192" t="n">
        <v>23.5</v>
      </c>
      <c r="AJ170" s="201"/>
      <c r="AK170" s="199"/>
      <c r="AL170" s="199"/>
      <c r="AM170" s="199" t="n">
        <v>0.506794</v>
      </c>
      <c r="AN170" s="199"/>
      <c r="AO170" s="199" t="n">
        <v>0.756545</v>
      </c>
      <c r="AP170" s="199" t="n">
        <v>1.008119</v>
      </c>
      <c r="AQ170" s="199"/>
      <c r="AR170" s="199"/>
      <c r="AS170" s="203"/>
      <c r="AT170" s="204" t="s">
        <v>503</v>
      </c>
      <c r="AU170" s="205" t="n">
        <v>0.256</v>
      </c>
      <c r="AV170" s="205"/>
      <c r="AW170" s="199"/>
      <c r="AX170" s="199"/>
      <c r="AY170" s="199"/>
      <c r="AZ170" s="202"/>
      <c r="BA170" s="201"/>
      <c r="BB170" s="199"/>
      <c r="BC170" s="199"/>
      <c r="BD170" s="205"/>
      <c r="BE170" s="158"/>
      <c r="BF170" s="159" t="s">
        <v>161</v>
      </c>
      <c r="BG170" s="160" t="n">
        <v>1</v>
      </c>
    </row>
    <row r="171" s="36" customFormat="true" ht="17.1" hidden="false" customHeight="true" outlineLevel="0" collapsed="false">
      <c r="A171" s="140" t="s">
        <v>576</v>
      </c>
      <c r="B171" s="191" t="s">
        <v>567</v>
      </c>
      <c r="C171" s="191" t="s">
        <v>577</v>
      </c>
      <c r="D171" s="192" t="s">
        <v>155</v>
      </c>
      <c r="E171" s="193"/>
      <c r="F171" s="194"/>
      <c r="G171" s="194"/>
      <c r="H171" s="194"/>
      <c r="I171" s="194"/>
      <c r="J171" s="194"/>
      <c r="K171" s="194" t="n">
        <v>2.71199062132712</v>
      </c>
      <c r="L171" s="194" t="n">
        <v>23.0006060178004</v>
      </c>
      <c r="M171" s="194" t="n">
        <v>17.3568857745375</v>
      </c>
      <c r="N171" s="194" t="n">
        <v>7.85563507031704</v>
      </c>
      <c r="O171" s="195" t="n">
        <v>49.0748825160179</v>
      </c>
      <c r="P171" s="196" t="n">
        <v>36.58</v>
      </c>
      <c r="Q171" s="197" t="n">
        <v>1.83</v>
      </c>
      <c r="R171" s="197" t="n">
        <v>1.34</v>
      </c>
      <c r="S171" s="197" t="n">
        <v>0.85</v>
      </c>
      <c r="T171" s="197" t="n">
        <v>2.74</v>
      </c>
      <c r="U171" s="198" t="n">
        <v>96</v>
      </c>
      <c r="V171" s="198" t="n">
        <v>51</v>
      </c>
      <c r="W171" s="199" t="n">
        <v>1.045</v>
      </c>
      <c r="X171" s="193" t="n">
        <v>50.53</v>
      </c>
      <c r="Y171" s="194" t="n">
        <v>28.03</v>
      </c>
      <c r="Z171" s="194" t="n">
        <v>22.5</v>
      </c>
      <c r="AA171" s="200" t="n">
        <v>0.38</v>
      </c>
      <c r="AB171" s="201"/>
      <c r="AC171" s="199" t="n">
        <v>0.999</v>
      </c>
      <c r="AD171" s="199" t="n">
        <v>0.981</v>
      </c>
      <c r="AE171" s="199" t="n">
        <v>0.947</v>
      </c>
      <c r="AF171" s="199" t="n">
        <v>0.905</v>
      </c>
      <c r="AG171" s="202"/>
      <c r="AH171" s="199" t="n">
        <v>0.034</v>
      </c>
      <c r="AI171" s="192" t="n">
        <v>25.1</v>
      </c>
      <c r="AJ171" s="201"/>
      <c r="AK171" s="199"/>
      <c r="AL171" s="199"/>
      <c r="AM171" s="199" t="n">
        <v>0.503148</v>
      </c>
      <c r="AN171" s="199"/>
      <c r="AO171" s="199" t="n">
        <v>0.756545</v>
      </c>
      <c r="AP171" s="199" t="n">
        <v>1.009942</v>
      </c>
      <c r="AQ171" s="199"/>
      <c r="AR171" s="199"/>
      <c r="AS171" s="203"/>
      <c r="AT171" s="204" t="s">
        <v>206</v>
      </c>
      <c r="AU171" s="205" t="n">
        <v>0.25</v>
      </c>
      <c r="AV171" s="205"/>
      <c r="AW171" s="199"/>
      <c r="AX171" s="199"/>
      <c r="AY171" s="199"/>
      <c r="AZ171" s="202"/>
      <c r="BA171" s="201"/>
      <c r="BB171" s="199"/>
      <c r="BC171" s="199"/>
      <c r="BD171" s="205"/>
      <c r="BE171" s="158"/>
      <c r="BF171" s="159" t="s">
        <v>161</v>
      </c>
      <c r="BG171" s="160" t="n">
        <v>1</v>
      </c>
    </row>
    <row r="172" s="36" customFormat="true" ht="17.1" hidden="false" customHeight="true" outlineLevel="0" collapsed="false">
      <c r="A172" s="140" t="s">
        <v>578</v>
      </c>
      <c r="B172" s="191" t="s">
        <v>567</v>
      </c>
      <c r="C172" s="191" t="s">
        <v>579</v>
      </c>
      <c r="D172" s="192" t="s">
        <v>159</v>
      </c>
      <c r="E172" s="193"/>
      <c r="F172" s="194"/>
      <c r="G172" s="194" t="n">
        <v>0.58190960660383</v>
      </c>
      <c r="H172" s="194" t="n">
        <v>3.67603728019033</v>
      </c>
      <c r="I172" s="194" t="n">
        <v>3.02658908755326</v>
      </c>
      <c r="J172" s="194" t="n">
        <v>2.48964654195305</v>
      </c>
      <c r="K172" s="194" t="n">
        <v>1.54528173824978</v>
      </c>
      <c r="L172" s="194" t="n">
        <v>38.2933901871528</v>
      </c>
      <c r="M172" s="194" t="n">
        <v>13.4176579103557</v>
      </c>
      <c r="N172" s="194" t="n">
        <v>16.4535564480022</v>
      </c>
      <c r="O172" s="195" t="n">
        <v>20.5159311999391</v>
      </c>
      <c r="P172" s="196" t="n">
        <v>27.1</v>
      </c>
      <c r="Q172" s="197" t="n">
        <v>1.92</v>
      </c>
      <c r="R172" s="197" t="n">
        <v>1.51</v>
      </c>
      <c r="S172" s="197" t="n">
        <v>0.95</v>
      </c>
      <c r="T172" s="197" t="n">
        <v>2.71</v>
      </c>
      <c r="U172" s="198" t="n">
        <v>92</v>
      </c>
      <c r="V172" s="198" t="n">
        <v>44</v>
      </c>
      <c r="W172" s="199" t="n">
        <v>0.794</v>
      </c>
      <c r="X172" s="193" t="n">
        <v>35.935</v>
      </c>
      <c r="Y172" s="194" t="n">
        <v>20.435</v>
      </c>
      <c r="Z172" s="194" t="n">
        <v>15.5</v>
      </c>
      <c r="AA172" s="200" t="n">
        <v>0.43</v>
      </c>
      <c r="AB172" s="201"/>
      <c r="AC172" s="199" t="n">
        <v>0.761</v>
      </c>
      <c r="AD172" s="199" t="n">
        <v>0.737</v>
      </c>
      <c r="AE172" s="199" t="n">
        <v>0.708</v>
      </c>
      <c r="AF172" s="199" t="n">
        <v>0.673</v>
      </c>
      <c r="AG172" s="202"/>
      <c r="AH172" s="199" t="n">
        <v>0.029</v>
      </c>
      <c r="AI172" s="192" t="n">
        <v>37.1</v>
      </c>
      <c r="AJ172" s="201"/>
      <c r="AK172" s="199"/>
      <c r="AL172" s="199"/>
      <c r="AM172" s="199" t="n">
        <v>0.415644</v>
      </c>
      <c r="AN172" s="199"/>
      <c r="AO172" s="199" t="n">
        <v>0.630758</v>
      </c>
      <c r="AP172" s="199" t="n">
        <v>0.845872</v>
      </c>
      <c r="AQ172" s="199"/>
      <c r="AR172" s="199"/>
      <c r="AS172" s="203"/>
      <c r="AT172" s="204" t="s">
        <v>219</v>
      </c>
      <c r="AU172" s="205" t="n">
        <v>0.201</v>
      </c>
      <c r="AV172" s="205"/>
      <c r="AW172" s="199"/>
      <c r="AX172" s="199"/>
      <c r="AY172" s="199"/>
      <c r="AZ172" s="202"/>
      <c r="BA172" s="201"/>
      <c r="BB172" s="199"/>
      <c r="BC172" s="199"/>
      <c r="BD172" s="205"/>
      <c r="BE172" s="158"/>
      <c r="BF172" s="159" t="s">
        <v>549</v>
      </c>
      <c r="BG172" s="160" t="n">
        <v>2</v>
      </c>
    </row>
    <row r="173" s="36" customFormat="true" ht="17.1" hidden="false" customHeight="true" outlineLevel="0" collapsed="false">
      <c r="A173" s="140" t="s">
        <v>580</v>
      </c>
      <c r="B173" s="191" t="s">
        <v>567</v>
      </c>
      <c r="C173" s="191" t="s">
        <v>581</v>
      </c>
      <c r="D173" s="192" t="s">
        <v>164</v>
      </c>
      <c r="E173" s="193"/>
      <c r="F173" s="194"/>
      <c r="G173" s="194" t="n">
        <v>0.116648634358228</v>
      </c>
      <c r="H173" s="194" t="n">
        <v>4.15886073695437</v>
      </c>
      <c r="I173" s="194" t="n">
        <v>1.97766625547105</v>
      </c>
      <c r="J173" s="194" t="n">
        <v>28.2825134942458</v>
      </c>
      <c r="K173" s="194" t="n">
        <v>4.70763036446524</v>
      </c>
      <c r="L173" s="194" t="n">
        <v>18.2114221016499</v>
      </c>
      <c r="M173" s="194" t="n">
        <v>14.8656488627465</v>
      </c>
      <c r="N173" s="194" t="n">
        <v>6.76289317233407</v>
      </c>
      <c r="O173" s="195" t="n">
        <v>20.9167163777748</v>
      </c>
      <c r="P173" s="196" t="n">
        <v>26.23</v>
      </c>
      <c r="Q173" s="197" t="n">
        <v>1.93</v>
      </c>
      <c r="R173" s="197" t="n">
        <v>1.53</v>
      </c>
      <c r="S173" s="197" t="n">
        <v>0.97</v>
      </c>
      <c r="T173" s="197" t="n">
        <v>2.71</v>
      </c>
      <c r="U173" s="198" t="n">
        <v>92</v>
      </c>
      <c r="V173" s="198" t="n">
        <v>44</v>
      </c>
      <c r="W173" s="199" t="n">
        <v>0.772</v>
      </c>
      <c r="X173" s="193" t="n">
        <v>35.788</v>
      </c>
      <c r="Y173" s="194" t="n">
        <v>19.588</v>
      </c>
      <c r="Z173" s="194" t="n">
        <v>16.2</v>
      </c>
      <c r="AA173" s="200" t="n">
        <v>0.41</v>
      </c>
      <c r="AB173" s="201"/>
      <c r="AC173" s="199" t="n">
        <v>0.739</v>
      </c>
      <c r="AD173" s="199" t="n">
        <v>0.713</v>
      </c>
      <c r="AE173" s="199" t="n">
        <v>0.68</v>
      </c>
      <c r="AF173" s="199" t="n">
        <v>0.658</v>
      </c>
      <c r="AG173" s="202"/>
      <c r="AH173" s="199" t="n">
        <v>0.0329999999999999</v>
      </c>
      <c r="AI173" s="192" t="n">
        <v>32.2</v>
      </c>
      <c r="AJ173" s="201"/>
      <c r="AK173" s="199"/>
      <c r="AL173" s="199"/>
      <c r="AM173" s="199" t="n">
        <v>0.452104</v>
      </c>
      <c r="AN173" s="199"/>
      <c r="AO173" s="199" t="n">
        <v>0.69274</v>
      </c>
      <c r="AP173" s="199" t="n">
        <v>0.933376</v>
      </c>
      <c r="AQ173" s="199"/>
      <c r="AR173" s="199"/>
      <c r="AS173" s="203"/>
      <c r="AT173" s="204" t="s">
        <v>582</v>
      </c>
      <c r="AU173" s="205" t="n">
        <v>0.211</v>
      </c>
      <c r="AV173" s="205"/>
      <c r="AW173" s="199"/>
      <c r="AX173" s="199"/>
      <c r="AY173" s="199"/>
      <c r="AZ173" s="202"/>
      <c r="BA173" s="201"/>
      <c r="BB173" s="199"/>
      <c r="BC173" s="199"/>
      <c r="BD173" s="205"/>
      <c r="BE173" s="158"/>
      <c r="BF173" s="159" t="s">
        <v>549</v>
      </c>
      <c r="BG173" s="160" t="n">
        <v>2</v>
      </c>
    </row>
    <row r="174" s="36" customFormat="true" ht="17.1" hidden="false" customHeight="true" outlineLevel="0" collapsed="false">
      <c r="A174" s="140" t="s">
        <v>583</v>
      </c>
      <c r="B174" s="191" t="s">
        <v>567</v>
      </c>
      <c r="C174" s="191" t="s">
        <v>584</v>
      </c>
      <c r="D174" s="192" t="s">
        <v>168</v>
      </c>
      <c r="E174" s="193"/>
      <c r="F174" s="194"/>
      <c r="G174" s="194" t="n">
        <v>1.55526023940668</v>
      </c>
      <c r="H174" s="194" t="n">
        <v>5.99244759886796</v>
      </c>
      <c r="I174" s="194" t="n">
        <v>5.81015476563979</v>
      </c>
      <c r="J174" s="194" t="n">
        <v>4.56436441821755</v>
      </c>
      <c r="K174" s="194" t="n">
        <v>5.09154400029789</v>
      </c>
      <c r="L174" s="194" t="n">
        <v>7.08616239676623</v>
      </c>
      <c r="M174" s="194" t="n">
        <v>19.5096012640216</v>
      </c>
      <c r="N174" s="194" t="n">
        <v>22.4059487750747</v>
      </c>
      <c r="O174" s="195" t="n">
        <v>27.9845165417076</v>
      </c>
      <c r="P174" s="196" t="n">
        <v>25.29</v>
      </c>
      <c r="Q174" s="197" t="n">
        <v>1.94</v>
      </c>
      <c r="R174" s="197" t="n">
        <v>1.55</v>
      </c>
      <c r="S174" s="197" t="n">
        <v>0.98</v>
      </c>
      <c r="T174" s="197" t="n">
        <v>2.72</v>
      </c>
      <c r="U174" s="198" t="n">
        <v>91</v>
      </c>
      <c r="V174" s="198" t="n">
        <v>43</v>
      </c>
      <c r="W174" s="199" t="n">
        <v>0.757</v>
      </c>
      <c r="X174" s="193" t="n">
        <v>34.867</v>
      </c>
      <c r="Y174" s="194" t="n">
        <v>19.167</v>
      </c>
      <c r="Z174" s="194" t="n">
        <v>15.7</v>
      </c>
      <c r="AA174" s="200" t="n">
        <v>0.39</v>
      </c>
      <c r="AB174" s="201"/>
      <c r="AC174" s="199" t="n">
        <v>0.717</v>
      </c>
      <c r="AD174" s="199" t="n">
        <v>0.7</v>
      </c>
      <c r="AE174" s="199" t="n">
        <v>0.673</v>
      </c>
      <c r="AF174" s="199" t="n">
        <v>0.644</v>
      </c>
      <c r="AG174" s="202"/>
      <c r="AH174" s="199" t="n">
        <v>0.0269999999999999</v>
      </c>
      <c r="AI174" s="192" t="n">
        <v>39</v>
      </c>
      <c r="AJ174" s="201"/>
      <c r="AK174" s="199"/>
      <c r="AL174" s="199"/>
      <c r="AM174" s="199" t="n">
        <v>0.452104</v>
      </c>
      <c r="AN174" s="199"/>
      <c r="AO174" s="199" t="n">
        <v>0.698209</v>
      </c>
      <c r="AP174" s="199" t="n">
        <v>0.942491</v>
      </c>
      <c r="AQ174" s="199"/>
      <c r="AR174" s="199"/>
      <c r="AS174" s="203"/>
      <c r="AT174" s="204" t="s">
        <v>317</v>
      </c>
      <c r="AU174" s="205" t="n">
        <v>0.207</v>
      </c>
      <c r="AV174" s="205"/>
      <c r="AW174" s="199"/>
      <c r="AX174" s="199"/>
      <c r="AY174" s="199"/>
      <c r="AZ174" s="202"/>
      <c r="BA174" s="201"/>
      <c r="BB174" s="199"/>
      <c r="BC174" s="199"/>
      <c r="BD174" s="205"/>
      <c r="BE174" s="158"/>
      <c r="BF174" s="159" t="s">
        <v>549</v>
      </c>
      <c r="BG174" s="160" t="n">
        <v>2</v>
      </c>
    </row>
    <row r="175" s="36" customFormat="true" ht="17.1" hidden="false" customHeight="true" outlineLevel="0" collapsed="false">
      <c r="A175" s="140" t="s">
        <v>585</v>
      </c>
      <c r="B175" s="191" t="s">
        <v>567</v>
      </c>
      <c r="C175" s="191" t="s">
        <v>586</v>
      </c>
      <c r="D175" s="192" t="s">
        <v>171</v>
      </c>
      <c r="E175" s="193"/>
      <c r="F175" s="194" t="n">
        <v>7.27746520580396</v>
      </c>
      <c r="G175" s="194" t="n">
        <v>1.50568665814959</v>
      </c>
      <c r="H175" s="194" t="n">
        <v>5.34618535584781</v>
      </c>
      <c r="I175" s="194" t="n">
        <v>4.70798734783485</v>
      </c>
      <c r="J175" s="194" t="n">
        <v>4.29692888212033</v>
      </c>
      <c r="K175" s="194" t="n">
        <v>3.68379123876539</v>
      </c>
      <c r="L175" s="194" t="n">
        <v>3.44876049387084</v>
      </c>
      <c r="M175" s="194" t="n">
        <v>27.1308838588527</v>
      </c>
      <c r="N175" s="194" t="n">
        <v>11.5461694208409</v>
      </c>
      <c r="O175" s="195" t="n">
        <v>31.0561415379137</v>
      </c>
      <c r="P175" s="196" t="n">
        <v>22.88</v>
      </c>
      <c r="Q175" s="197" t="n">
        <v>1.98</v>
      </c>
      <c r="R175" s="197" t="n">
        <v>1.61</v>
      </c>
      <c r="S175" s="197" t="n">
        <v>1.02</v>
      </c>
      <c r="T175" s="197" t="n">
        <v>2.73</v>
      </c>
      <c r="U175" s="198" t="n">
        <v>90</v>
      </c>
      <c r="V175" s="198" t="n">
        <v>41</v>
      </c>
      <c r="W175" s="199" t="n">
        <v>0.694</v>
      </c>
      <c r="X175" s="193" t="n">
        <v>37.31</v>
      </c>
      <c r="Y175" s="194" t="n">
        <v>18.81</v>
      </c>
      <c r="Z175" s="194" t="n">
        <v>18.5</v>
      </c>
      <c r="AA175" s="200" t="n">
        <v>0.22</v>
      </c>
      <c r="AB175" s="201"/>
      <c r="AC175" s="199" t="n">
        <v>0.674</v>
      </c>
      <c r="AD175" s="199" t="n">
        <v>0.658</v>
      </c>
      <c r="AE175" s="199" t="n">
        <v>0.643</v>
      </c>
      <c r="AF175" s="199" t="n">
        <v>0.619</v>
      </c>
      <c r="AG175" s="202"/>
      <c r="AH175" s="199" t="n">
        <v>0.015</v>
      </c>
      <c r="AI175" s="192" t="n">
        <v>47.5</v>
      </c>
      <c r="AJ175" s="201"/>
      <c r="AK175" s="199"/>
      <c r="AL175" s="199"/>
      <c r="AM175" s="199" t="n">
        <v>0.552369</v>
      </c>
      <c r="AN175" s="199"/>
      <c r="AO175" s="199" t="n">
        <v>0.823996</v>
      </c>
      <c r="AP175" s="199" t="n">
        <v>1.095623</v>
      </c>
      <c r="AQ175" s="199"/>
      <c r="AR175" s="199"/>
      <c r="AS175" s="203"/>
      <c r="AT175" s="204" t="s">
        <v>587</v>
      </c>
      <c r="AU175" s="205" t="n">
        <v>0.281</v>
      </c>
      <c r="AV175" s="205"/>
      <c r="AW175" s="199"/>
      <c r="AX175" s="199"/>
      <c r="AY175" s="199"/>
      <c r="AZ175" s="202"/>
      <c r="BA175" s="201"/>
      <c r="BB175" s="199"/>
      <c r="BC175" s="199"/>
      <c r="BD175" s="205"/>
      <c r="BE175" s="158"/>
      <c r="BF175" s="159" t="s">
        <v>373</v>
      </c>
      <c r="BG175" s="160" t="n">
        <v>3</v>
      </c>
    </row>
    <row r="176" s="36" customFormat="true" ht="17.1" hidden="false" customHeight="true" outlineLevel="0" collapsed="false">
      <c r="A176" s="140" t="s">
        <v>588</v>
      </c>
      <c r="B176" s="191" t="s">
        <v>567</v>
      </c>
      <c r="C176" s="191" t="s">
        <v>589</v>
      </c>
      <c r="D176" s="192" t="s">
        <v>175</v>
      </c>
      <c r="E176" s="193"/>
      <c r="F176" s="194" t="n">
        <v>7.90353941971746</v>
      </c>
      <c r="G176" s="194" t="n">
        <v>0.837926224857881</v>
      </c>
      <c r="H176" s="194" t="n">
        <v>4.66930883484943</v>
      </c>
      <c r="I176" s="194" t="n">
        <v>6.06157846019521</v>
      </c>
      <c r="J176" s="194" t="n">
        <v>5.69904237339794</v>
      </c>
      <c r="K176" s="194" t="n">
        <v>5.46356235905044</v>
      </c>
      <c r="L176" s="194" t="n">
        <v>8.27940389584651</v>
      </c>
      <c r="M176" s="194" t="n">
        <v>17.3983733402413</v>
      </c>
      <c r="N176" s="194" t="n">
        <v>13.3267215859211</v>
      </c>
      <c r="O176" s="195" t="n">
        <v>30.3605435059227</v>
      </c>
      <c r="P176" s="196" t="n">
        <v>23</v>
      </c>
      <c r="Q176" s="197" t="n">
        <v>1.99</v>
      </c>
      <c r="R176" s="197" t="n">
        <v>1.62</v>
      </c>
      <c r="S176" s="197" t="n">
        <v>1.03</v>
      </c>
      <c r="T176" s="197" t="n">
        <v>2.74</v>
      </c>
      <c r="U176" s="198" t="n">
        <v>91</v>
      </c>
      <c r="V176" s="198" t="n">
        <v>41</v>
      </c>
      <c r="W176" s="199" t="n">
        <v>0.694</v>
      </c>
      <c r="X176" s="193" t="n">
        <v>38.936</v>
      </c>
      <c r="Y176" s="194" t="n">
        <v>19.736</v>
      </c>
      <c r="Z176" s="194" t="n">
        <v>19.2</v>
      </c>
      <c r="AA176" s="200" t="n">
        <v>0.17</v>
      </c>
      <c r="AB176" s="201"/>
      <c r="AC176" s="199" t="n">
        <v>0.673</v>
      </c>
      <c r="AD176" s="199" t="n">
        <v>0.661</v>
      </c>
      <c r="AE176" s="199" t="n">
        <v>0.646</v>
      </c>
      <c r="AF176" s="199" t="n">
        <v>0.617</v>
      </c>
      <c r="AG176" s="202"/>
      <c r="AH176" s="199" t="n">
        <v>0.015</v>
      </c>
      <c r="AI176" s="192" t="n">
        <v>47.6</v>
      </c>
      <c r="AJ176" s="201"/>
      <c r="AK176" s="199"/>
      <c r="AL176" s="199"/>
      <c r="AM176" s="199" t="n">
        <v>0.543254</v>
      </c>
      <c r="AN176" s="199"/>
      <c r="AO176" s="199" t="n">
        <v>0.800297</v>
      </c>
      <c r="AP176" s="199" t="n">
        <v>1.05734</v>
      </c>
      <c r="AQ176" s="199"/>
      <c r="AR176" s="199"/>
      <c r="AS176" s="203"/>
      <c r="AT176" s="204" t="s">
        <v>520</v>
      </c>
      <c r="AU176" s="205" t="n">
        <v>0.286</v>
      </c>
      <c r="AV176" s="205"/>
      <c r="AW176" s="199"/>
      <c r="AX176" s="199"/>
      <c r="AY176" s="199"/>
      <c r="AZ176" s="202"/>
      <c r="BA176" s="201"/>
      <c r="BB176" s="199"/>
      <c r="BC176" s="199"/>
      <c r="BD176" s="205"/>
      <c r="BE176" s="158"/>
      <c r="BF176" s="159" t="s">
        <v>373</v>
      </c>
      <c r="BG176" s="160" t="n">
        <v>3</v>
      </c>
    </row>
    <row r="177" s="36" customFormat="true" ht="17.1" hidden="false" customHeight="true" outlineLevel="0" collapsed="false">
      <c r="A177" s="140" t="s">
        <v>590</v>
      </c>
      <c r="B177" s="191" t="s">
        <v>567</v>
      </c>
      <c r="C177" s="191" t="s">
        <v>586</v>
      </c>
      <c r="D177" s="192" t="s">
        <v>171</v>
      </c>
      <c r="E177" s="193"/>
      <c r="F177" s="194" t="n">
        <v>7.0651142733937</v>
      </c>
      <c r="G177" s="194" t="n">
        <v>0.340388671354404</v>
      </c>
      <c r="H177" s="194" t="n">
        <v>5.69588821482779</v>
      </c>
      <c r="I177" s="194" t="n">
        <v>6.03906813958525</v>
      </c>
      <c r="J177" s="194" t="n">
        <v>5.18705276743305</v>
      </c>
      <c r="K177" s="194" t="n">
        <v>5.39294344682583</v>
      </c>
      <c r="L177" s="194" t="n">
        <v>2.58111157036333</v>
      </c>
      <c r="M177" s="194" t="n">
        <v>26.3392251807806</v>
      </c>
      <c r="N177" s="194" t="n">
        <v>11.209260926888</v>
      </c>
      <c r="O177" s="195" t="n">
        <v>30.1499468085481</v>
      </c>
      <c r="P177" s="196" t="n">
        <v>22.88</v>
      </c>
      <c r="Q177" s="197" t="n">
        <v>1.98</v>
      </c>
      <c r="R177" s="197" t="n">
        <v>1.61</v>
      </c>
      <c r="S177" s="197" t="n">
        <v>1.02</v>
      </c>
      <c r="T177" s="197" t="n">
        <v>2.73</v>
      </c>
      <c r="U177" s="198" t="n">
        <v>90</v>
      </c>
      <c r="V177" s="198" t="n">
        <v>41</v>
      </c>
      <c r="W177" s="199" t="n">
        <v>0.694</v>
      </c>
      <c r="X177" s="193" t="n">
        <v>37.31</v>
      </c>
      <c r="Y177" s="194" t="n">
        <v>18.81</v>
      </c>
      <c r="Z177" s="194" t="n">
        <v>18.5</v>
      </c>
      <c r="AA177" s="200" t="n">
        <v>0.22</v>
      </c>
      <c r="AB177" s="201"/>
      <c r="AC177" s="199" t="n">
        <v>0.677</v>
      </c>
      <c r="AD177" s="199" t="n">
        <v>0.664</v>
      </c>
      <c r="AE177" s="199" t="n">
        <v>0.647</v>
      </c>
      <c r="AF177" s="199" t="n">
        <v>0.62</v>
      </c>
      <c r="AG177" s="202"/>
      <c r="AH177" s="199" t="n">
        <v>0.017</v>
      </c>
      <c r="AI177" s="192" t="n">
        <v>42.1</v>
      </c>
      <c r="AJ177" s="201"/>
      <c r="AK177" s="199"/>
      <c r="AL177" s="199"/>
      <c r="AM177" s="199" t="n">
        <v>0.552369</v>
      </c>
      <c r="AN177" s="199"/>
      <c r="AO177" s="199" t="n">
        <v>0.823996</v>
      </c>
      <c r="AP177" s="199" t="n">
        <v>1.095623</v>
      </c>
      <c r="AQ177" s="199"/>
      <c r="AR177" s="199"/>
      <c r="AS177" s="203"/>
      <c r="AT177" s="204" t="s">
        <v>587</v>
      </c>
      <c r="AU177" s="205" t="n">
        <v>0.281</v>
      </c>
      <c r="AV177" s="205"/>
      <c r="AW177" s="199"/>
      <c r="AX177" s="199"/>
      <c r="AY177" s="199"/>
      <c r="AZ177" s="202"/>
      <c r="BA177" s="201"/>
      <c r="BB177" s="199"/>
      <c r="BC177" s="199"/>
      <c r="BD177" s="205"/>
      <c r="BE177" s="158"/>
      <c r="BF177" s="159" t="s">
        <v>373</v>
      </c>
      <c r="BG177" s="160" t="n">
        <v>3</v>
      </c>
    </row>
    <row r="178" s="36" customFormat="true" ht="17.1" hidden="false" customHeight="true" outlineLevel="0" collapsed="false">
      <c r="A178" s="140" t="s">
        <v>591</v>
      </c>
      <c r="B178" s="191" t="s">
        <v>567</v>
      </c>
      <c r="C178" s="191" t="s">
        <v>589</v>
      </c>
      <c r="D178" s="192" t="s">
        <v>175</v>
      </c>
      <c r="E178" s="193"/>
      <c r="F178" s="194" t="n">
        <v>7.68182489295734</v>
      </c>
      <c r="G178" s="194" t="n">
        <v>0.151299682273233</v>
      </c>
      <c r="H178" s="194" t="n">
        <v>3.86798927737985</v>
      </c>
      <c r="I178" s="194" t="n">
        <v>7.22324992572413</v>
      </c>
      <c r="J178" s="194" t="n">
        <v>7.06091520718746</v>
      </c>
      <c r="K178" s="194" t="n">
        <v>6.36460932559379</v>
      </c>
      <c r="L178" s="194" t="n">
        <v>8.27808189434464</v>
      </c>
      <c r="M178" s="194" t="n">
        <v>16.9103043996469</v>
      </c>
      <c r="N178" s="194" t="n">
        <v>12.0667518612073</v>
      </c>
      <c r="O178" s="195" t="n">
        <v>30.3949735336853</v>
      </c>
      <c r="P178" s="196" t="n">
        <v>23</v>
      </c>
      <c r="Q178" s="197" t="n">
        <v>1.99</v>
      </c>
      <c r="R178" s="197" t="n">
        <v>1.62</v>
      </c>
      <c r="S178" s="197" t="n">
        <v>1.03</v>
      </c>
      <c r="T178" s="197" t="n">
        <v>2.74</v>
      </c>
      <c r="U178" s="198" t="n">
        <v>91</v>
      </c>
      <c r="V178" s="198" t="n">
        <v>41</v>
      </c>
      <c r="W178" s="199" t="n">
        <v>0.694</v>
      </c>
      <c r="X178" s="193" t="n">
        <v>38.936</v>
      </c>
      <c r="Y178" s="194" t="n">
        <v>19.736</v>
      </c>
      <c r="Z178" s="194" t="n">
        <v>19.2</v>
      </c>
      <c r="AA178" s="200" t="n">
        <v>0.17</v>
      </c>
      <c r="AB178" s="201"/>
      <c r="AC178" s="199" t="n">
        <v>0.673</v>
      </c>
      <c r="AD178" s="199" t="n">
        <v>0.664</v>
      </c>
      <c r="AE178" s="199" t="n">
        <v>0.648</v>
      </c>
      <c r="AF178" s="199" t="n">
        <v>0.625</v>
      </c>
      <c r="AG178" s="202"/>
      <c r="AH178" s="199" t="n">
        <v>0.016</v>
      </c>
      <c r="AI178" s="192" t="n">
        <v>44.7</v>
      </c>
      <c r="AJ178" s="201"/>
      <c r="AK178" s="199"/>
      <c r="AL178" s="199"/>
      <c r="AM178" s="199" t="n">
        <v>0.543254</v>
      </c>
      <c r="AN178" s="199"/>
      <c r="AO178" s="199" t="n">
        <v>0.800297</v>
      </c>
      <c r="AP178" s="199" t="n">
        <v>1.05734</v>
      </c>
      <c r="AQ178" s="199"/>
      <c r="AR178" s="199"/>
      <c r="AS178" s="203"/>
      <c r="AT178" s="204" t="s">
        <v>520</v>
      </c>
      <c r="AU178" s="205" t="n">
        <v>0.286</v>
      </c>
      <c r="AV178" s="205"/>
      <c r="AW178" s="199"/>
      <c r="AX178" s="199"/>
      <c r="AY178" s="199"/>
      <c r="AZ178" s="202"/>
      <c r="BA178" s="201"/>
      <c r="BB178" s="199"/>
      <c r="BC178" s="199"/>
      <c r="BD178" s="205"/>
      <c r="BE178" s="158"/>
      <c r="BF178" s="159" t="s">
        <v>373</v>
      </c>
      <c r="BG178" s="160" t="n">
        <v>3</v>
      </c>
    </row>
    <row r="179" s="36" customFormat="true" ht="17.1" hidden="false" customHeight="true" outlineLevel="0" collapsed="false">
      <c r="A179" s="140" t="s">
        <v>592</v>
      </c>
      <c r="B179" s="191" t="s">
        <v>593</v>
      </c>
      <c r="C179" s="191" t="s">
        <v>594</v>
      </c>
      <c r="D179" s="192" t="s">
        <v>137</v>
      </c>
      <c r="E179" s="193"/>
      <c r="F179" s="194"/>
      <c r="G179" s="194"/>
      <c r="H179" s="194"/>
      <c r="I179" s="194"/>
      <c r="J179" s="194" t="n">
        <v>1.44120952380952</v>
      </c>
      <c r="K179" s="194" t="n">
        <v>3.49675429172565</v>
      </c>
      <c r="L179" s="194" t="n">
        <v>11.6303793874781</v>
      </c>
      <c r="M179" s="194" t="n">
        <v>25.6301406585473</v>
      </c>
      <c r="N179" s="194" t="n">
        <v>15.6466746251442</v>
      </c>
      <c r="O179" s="195" t="n">
        <v>42.1548415132951</v>
      </c>
      <c r="P179" s="196" t="n">
        <v>37.57</v>
      </c>
      <c r="Q179" s="197" t="n">
        <v>1.8</v>
      </c>
      <c r="R179" s="197" t="n">
        <v>1.31</v>
      </c>
      <c r="S179" s="197" t="n">
        <v>0.83</v>
      </c>
      <c r="T179" s="197" t="n">
        <v>2.72</v>
      </c>
      <c r="U179" s="198" t="n">
        <v>95</v>
      </c>
      <c r="V179" s="198" t="n">
        <v>52</v>
      </c>
      <c r="W179" s="199" t="n">
        <v>1.079</v>
      </c>
      <c r="X179" s="193" t="n">
        <v>50.95</v>
      </c>
      <c r="Y179" s="194" t="n">
        <v>28.65</v>
      </c>
      <c r="Z179" s="194" t="n">
        <v>22.3</v>
      </c>
      <c r="AA179" s="200" t="n">
        <v>0.4</v>
      </c>
      <c r="AB179" s="201"/>
      <c r="AC179" s="199" t="n">
        <v>1.034</v>
      </c>
      <c r="AD179" s="199" t="n">
        <v>1.009</v>
      </c>
      <c r="AE179" s="199" t="n">
        <v>0.971</v>
      </c>
      <c r="AF179" s="199" t="n">
        <v>0.933</v>
      </c>
      <c r="AG179" s="202"/>
      <c r="AH179" s="199" t="n">
        <v>0.0379999999999999</v>
      </c>
      <c r="AI179" s="192" t="n">
        <v>22.7</v>
      </c>
      <c r="AJ179" s="201"/>
      <c r="AK179" s="199"/>
      <c r="AL179" s="199"/>
      <c r="AM179" s="199" t="n">
        <v>0.435697</v>
      </c>
      <c r="AN179" s="199"/>
      <c r="AO179" s="199" t="n">
        <v>0.63805</v>
      </c>
      <c r="AP179" s="199" t="n">
        <v>0.840403</v>
      </c>
      <c r="AQ179" s="199"/>
      <c r="AR179" s="199"/>
      <c r="AS179" s="203"/>
      <c r="AT179" s="204" t="s">
        <v>595</v>
      </c>
      <c r="AU179" s="205" t="n">
        <v>0.233</v>
      </c>
      <c r="AV179" s="205"/>
      <c r="AW179" s="199"/>
      <c r="AX179" s="199"/>
      <c r="AY179" s="199"/>
      <c r="AZ179" s="202"/>
      <c r="BA179" s="201"/>
      <c r="BB179" s="199"/>
      <c r="BC179" s="199"/>
      <c r="BD179" s="205"/>
      <c r="BE179" s="158"/>
      <c r="BF179" s="159" t="s">
        <v>139</v>
      </c>
      <c r="BG179" s="160" t="n">
        <v>1</v>
      </c>
    </row>
    <row r="180" s="36" customFormat="true" ht="17.1" hidden="false" customHeight="true" outlineLevel="0" collapsed="false">
      <c r="A180" s="140" t="s">
        <v>596</v>
      </c>
      <c r="B180" s="191" t="s">
        <v>593</v>
      </c>
      <c r="C180" s="191" t="s">
        <v>597</v>
      </c>
      <c r="D180" s="192" t="s">
        <v>142</v>
      </c>
      <c r="E180" s="193"/>
      <c r="F180" s="194"/>
      <c r="G180" s="194"/>
      <c r="H180" s="194"/>
      <c r="I180" s="194"/>
      <c r="J180" s="194" t="n">
        <v>6.11056482318743</v>
      </c>
      <c r="K180" s="194" t="n">
        <v>4.47294222773583</v>
      </c>
      <c r="L180" s="194" t="n">
        <v>17.9979408930166</v>
      </c>
      <c r="M180" s="194" t="n">
        <v>20.6487839818656</v>
      </c>
      <c r="N180" s="194" t="n">
        <v>7.96174131853292</v>
      </c>
      <c r="O180" s="195" t="n">
        <v>42.8080267556617</v>
      </c>
      <c r="P180" s="196" t="n">
        <v>36.54</v>
      </c>
      <c r="Q180" s="197" t="n">
        <v>1.83</v>
      </c>
      <c r="R180" s="197" t="n">
        <v>1.34</v>
      </c>
      <c r="S180" s="197" t="n">
        <v>0.85</v>
      </c>
      <c r="T180" s="197" t="n">
        <v>2.73</v>
      </c>
      <c r="U180" s="198" t="n">
        <v>96</v>
      </c>
      <c r="V180" s="198" t="n">
        <v>51</v>
      </c>
      <c r="W180" s="199" t="n">
        <v>1.037</v>
      </c>
      <c r="X180" s="193" t="n">
        <v>51.58</v>
      </c>
      <c r="Y180" s="194" t="n">
        <v>28.08</v>
      </c>
      <c r="Z180" s="194" t="n">
        <v>23.5</v>
      </c>
      <c r="AA180" s="200" t="n">
        <v>0.36</v>
      </c>
      <c r="AB180" s="201"/>
      <c r="AC180" s="199" t="n">
        <v>1.001</v>
      </c>
      <c r="AD180" s="199" t="n">
        <v>0.973</v>
      </c>
      <c r="AE180" s="199" t="n">
        <v>0.937</v>
      </c>
      <c r="AF180" s="199" t="n">
        <v>0.901</v>
      </c>
      <c r="AG180" s="202"/>
      <c r="AH180" s="199" t="n">
        <v>0.0359999999999999</v>
      </c>
      <c r="AI180" s="192" t="n">
        <v>23.6</v>
      </c>
      <c r="AJ180" s="201"/>
      <c r="AK180" s="199"/>
      <c r="AL180" s="199"/>
      <c r="AM180" s="199" t="n">
        <v>0.433874</v>
      </c>
      <c r="AN180" s="199"/>
      <c r="AO180" s="199" t="n">
        <v>0.648988</v>
      </c>
      <c r="AP180" s="199" t="n">
        <v>0.865925</v>
      </c>
      <c r="AQ180" s="199"/>
      <c r="AR180" s="199"/>
      <c r="AS180" s="203"/>
      <c r="AT180" s="204" t="s">
        <v>359</v>
      </c>
      <c r="AU180" s="205" t="n">
        <v>0.218</v>
      </c>
      <c r="AV180" s="205"/>
      <c r="AW180" s="199"/>
      <c r="AX180" s="199"/>
      <c r="AY180" s="199"/>
      <c r="AZ180" s="202"/>
      <c r="BA180" s="201"/>
      <c r="BB180" s="199"/>
      <c r="BC180" s="199"/>
      <c r="BD180" s="205"/>
      <c r="BE180" s="158"/>
      <c r="BF180" s="159" t="s">
        <v>139</v>
      </c>
      <c r="BG180" s="160" t="n">
        <v>1</v>
      </c>
    </row>
    <row r="181" s="36" customFormat="true" ht="17.1" hidden="false" customHeight="true" outlineLevel="0" collapsed="false">
      <c r="A181" s="140" t="s">
        <v>598</v>
      </c>
      <c r="B181" s="191" t="s">
        <v>593</v>
      </c>
      <c r="C181" s="191" t="s">
        <v>599</v>
      </c>
      <c r="D181" s="192" t="s">
        <v>146</v>
      </c>
      <c r="E181" s="193"/>
      <c r="F181" s="194"/>
      <c r="G181" s="194"/>
      <c r="H181" s="194"/>
      <c r="I181" s="194"/>
      <c r="J181" s="194"/>
      <c r="K181" s="194" t="n">
        <v>3.33701936705161</v>
      </c>
      <c r="L181" s="194" t="n">
        <v>24.7207586965934</v>
      </c>
      <c r="M181" s="194" t="n">
        <v>21.6117537661909</v>
      </c>
      <c r="N181" s="194" t="n">
        <v>9.13170286328443</v>
      </c>
      <c r="O181" s="195" t="n">
        <v>41.1987653068797</v>
      </c>
      <c r="P181" s="196" t="n">
        <v>26.41</v>
      </c>
      <c r="Q181" s="197" t="n">
        <v>1.9</v>
      </c>
      <c r="R181" s="197" t="n">
        <v>1.5</v>
      </c>
      <c r="S181" s="197" t="n">
        <v>0.95</v>
      </c>
      <c r="T181" s="197" t="n">
        <v>2.74</v>
      </c>
      <c r="U181" s="198" t="n">
        <v>88</v>
      </c>
      <c r="V181" s="198" t="n">
        <v>45</v>
      </c>
      <c r="W181" s="199" t="n">
        <v>0.823</v>
      </c>
      <c r="X181" s="193" t="n">
        <v>45.69</v>
      </c>
      <c r="Y181" s="194" t="n">
        <v>21.59</v>
      </c>
      <c r="Z181" s="194" t="n">
        <v>24.1</v>
      </c>
      <c r="AA181" s="200" t="n">
        <v>0.2</v>
      </c>
      <c r="AB181" s="201"/>
      <c r="AC181" s="199" t="n">
        <v>0.805</v>
      </c>
      <c r="AD181" s="199" t="n">
        <v>0.79</v>
      </c>
      <c r="AE181" s="199" t="n">
        <v>0.771</v>
      </c>
      <c r="AF181" s="199" t="n">
        <v>0.746</v>
      </c>
      <c r="AG181" s="202"/>
      <c r="AH181" s="199" t="n">
        <v>0.019</v>
      </c>
      <c r="AI181" s="192" t="n">
        <v>40.5</v>
      </c>
      <c r="AJ181" s="201"/>
      <c r="AK181" s="199"/>
      <c r="AL181" s="199"/>
      <c r="AM181" s="199" t="n">
        <v>0.545077</v>
      </c>
      <c r="AN181" s="199"/>
      <c r="AO181" s="199" t="n">
        <v>0.803943</v>
      </c>
      <c r="AP181" s="199" t="n">
        <v>1.060986</v>
      </c>
      <c r="AQ181" s="199"/>
      <c r="AR181" s="199"/>
      <c r="AS181" s="203"/>
      <c r="AT181" s="204" t="s">
        <v>285</v>
      </c>
      <c r="AU181" s="205" t="n">
        <v>0.287</v>
      </c>
      <c r="AV181" s="205"/>
      <c r="AW181" s="199"/>
      <c r="AX181" s="199"/>
      <c r="AY181" s="199"/>
      <c r="AZ181" s="202"/>
      <c r="BA181" s="201"/>
      <c r="BB181" s="199"/>
      <c r="BC181" s="199"/>
      <c r="BD181" s="205"/>
      <c r="BE181" s="158"/>
      <c r="BF181" s="159" t="s">
        <v>424</v>
      </c>
      <c r="BG181" s="160" t="n">
        <v>1</v>
      </c>
    </row>
    <row r="182" s="36" customFormat="true" ht="17.1" hidden="false" customHeight="true" outlineLevel="0" collapsed="false">
      <c r="A182" s="140" t="s">
        <v>600</v>
      </c>
      <c r="B182" s="191" t="s">
        <v>593</v>
      </c>
      <c r="C182" s="191" t="s">
        <v>601</v>
      </c>
      <c r="D182" s="192" t="s">
        <v>150</v>
      </c>
      <c r="E182" s="193"/>
      <c r="F182" s="194"/>
      <c r="G182" s="194"/>
      <c r="H182" s="194"/>
      <c r="I182" s="194"/>
      <c r="J182" s="194" t="n">
        <v>1.09429150970733</v>
      </c>
      <c r="K182" s="194" t="n">
        <v>4.79297217636497</v>
      </c>
      <c r="L182" s="194" t="n">
        <v>22.0819988181789</v>
      </c>
      <c r="M182" s="194" t="n">
        <v>21.5160298078434</v>
      </c>
      <c r="N182" s="194" t="n">
        <v>7.06148193624918</v>
      </c>
      <c r="O182" s="195" t="n">
        <v>43.4532257516562</v>
      </c>
      <c r="P182" s="196" t="n">
        <v>25.88</v>
      </c>
      <c r="Q182" s="197" t="n">
        <v>1.93</v>
      </c>
      <c r="R182" s="197" t="n">
        <v>1.53</v>
      </c>
      <c r="S182" s="197" t="n">
        <v>0.97</v>
      </c>
      <c r="T182" s="197" t="n">
        <v>2.74</v>
      </c>
      <c r="U182" s="198" t="n">
        <v>90</v>
      </c>
      <c r="V182" s="198" t="n">
        <v>44</v>
      </c>
      <c r="W182" s="199" t="n">
        <v>0.787</v>
      </c>
      <c r="X182" s="193" t="n">
        <v>46.13</v>
      </c>
      <c r="Y182" s="194" t="n">
        <v>21.13</v>
      </c>
      <c r="Z182" s="194" t="n">
        <v>25</v>
      </c>
      <c r="AA182" s="200" t="n">
        <v>0.19</v>
      </c>
      <c r="AB182" s="201"/>
      <c r="AC182" s="199" t="n">
        <v>0.767</v>
      </c>
      <c r="AD182" s="199" t="n">
        <v>0.754</v>
      </c>
      <c r="AE182" s="199" t="n">
        <v>0.737</v>
      </c>
      <c r="AF182" s="199" t="n">
        <v>0.705</v>
      </c>
      <c r="AG182" s="202"/>
      <c r="AH182" s="199" t="n">
        <v>0.017</v>
      </c>
      <c r="AI182" s="192" t="n">
        <v>44.4</v>
      </c>
      <c r="AJ182" s="201"/>
      <c r="AK182" s="199"/>
      <c r="AL182" s="199"/>
      <c r="AM182" s="199" t="n">
        <v>0.543254</v>
      </c>
      <c r="AN182" s="199"/>
      <c r="AO182" s="199" t="n">
        <v>0.807589</v>
      </c>
      <c r="AP182" s="199" t="n">
        <v>1.071924</v>
      </c>
      <c r="AQ182" s="199"/>
      <c r="AR182" s="199"/>
      <c r="AS182" s="203"/>
      <c r="AT182" s="204" t="s">
        <v>602</v>
      </c>
      <c r="AU182" s="205" t="n">
        <v>0.279</v>
      </c>
      <c r="AV182" s="205"/>
      <c r="AW182" s="199"/>
      <c r="AX182" s="199"/>
      <c r="AY182" s="199"/>
      <c r="AZ182" s="202"/>
      <c r="BA182" s="201"/>
      <c r="BB182" s="199"/>
      <c r="BC182" s="199"/>
      <c r="BD182" s="205"/>
      <c r="BE182" s="158"/>
      <c r="BF182" s="159" t="s">
        <v>424</v>
      </c>
      <c r="BG182" s="160" t="n">
        <v>1</v>
      </c>
    </row>
    <row r="183" s="36" customFormat="true" ht="17.1" hidden="false" customHeight="true" outlineLevel="0" collapsed="false">
      <c r="A183" s="140" t="s">
        <v>603</v>
      </c>
      <c r="B183" s="191" t="s">
        <v>593</v>
      </c>
      <c r="C183" s="191" t="s">
        <v>604</v>
      </c>
      <c r="D183" s="192" t="s">
        <v>155</v>
      </c>
      <c r="E183" s="193"/>
      <c r="F183" s="194" t="n">
        <v>6.04251282051283</v>
      </c>
      <c r="G183" s="194" t="n">
        <v>9.04234188034188</v>
      </c>
      <c r="H183" s="194" t="n">
        <v>2.92840455840455</v>
      </c>
      <c r="I183" s="194" t="n">
        <v>2.85698005698006</v>
      </c>
      <c r="J183" s="194" t="n">
        <v>5.74252991452991</v>
      </c>
      <c r="K183" s="194" t="n">
        <v>7.45671794871795</v>
      </c>
      <c r="L183" s="194" t="n">
        <v>11.0914592259564</v>
      </c>
      <c r="M183" s="194" t="n">
        <v>15.3059663840138</v>
      </c>
      <c r="N183" s="194" t="n">
        <v>13.1954896773873</v>
      </c>
      <c r="O183" s="195" t="n">
        <v>26.3375975331553</v>
      </c>
      <c r="P183" s="196" t="n">
        <v>25.35</v>
      </c>
      <c r="Q183" s="197" t="n">
        <v>1.9</v>
      </c>
      <c r="R183" s="197" t="n">
        <v>1.52</v>
      </c>
      <c r="S183" s="197" t="n">
        <v>0.96</v>
      </c>
      <c r="T183" s="197" t="n">
        <v>2.72</v>
      </c>
      <c r="U183" s="198" t="n">
        <v>87</v>
      </c>
      <c r="V183" s="198" t="n">
        <v>44</v>
      </c>
      <c r="W183" s="199" t="n">
        <v>0.794</v>
      </c>
      <c r="X183" s="193" t="n">
        <v>37.412</v>
      </c>
      <c r="Y183" s="194" t="n">
        <v>21.112</v>
      </c>
      <c r="Z183" s="194" t="n">
        <v>16.3</v>
      </c>
      <c r="AA183" s="200" t="n">
        <v>0.26</v>
      </c>
      <c r="AB183" s="201"/>
      <c r="AC183" s="199" t="n">
        <v>0.753</v>
      </c>
      <c r="AD183" s="199" t="n">
        <v>0.736</v>
      </c>
      <c r="AE183" s="199" t="n">
        <v>0.704</v>
      </c>
      <c r="AF183" s="199" t="n">
        <v>0.677</v>
      </c>
      <c r="AG183" s="202"/>
      <c r="AH183" s="199" t="n">
        <v>0.032</v>
      </c>
      <c r="AI183" s="192" t="n">
        <v>33.6</v>
      </c>
      <c r="AJ183" s="201"/>
      <c r="AK183" s="199"/>
      <c r="AL183" s="199"/>
      <c r="AM183" s="199" t="n">
        <v>0.464865</v>
      </c>
      <c r="AN183" s="199"/>
      <c r="AO183" s="199" t="n">
        <v>0.690917</v>
      </c>
      <c r="AP183" s="199" t="n">
        <v>0.918792</v>
      </c>
      <c r="AQ183" s="199"/>
      <c r="AR183" s="199"/>
      <c r="AS183" s="203"/>
      <c r="AT183" s="204" t="s">
        <v>512</v>
      </c>
      <c r="AU183" s="205" t="n">
        <v>0.238</v>
      </c>
      <c r="AV183" s="205"/>
      <c r="AW183" s="199"/>
      <c r="AX183" s="199"/>
      <c r="AY183" s="199"/>
      <c r="AZ183" s="202"/>
      <c r="BA183" s="201"/>
      <c r="BB183" s="199"/>
      <c r="BC183" s="199"/>
      <c r="BD183" s="205"/>
      <c r="BE183" s="158"/>
      <c r="BF183" s="159" t="s">
        <v>605</v>
      </c>
      <c r="BG183" s="160" t="n">
        <v>2</v>
      </c>
    </row>
    <row r="184" s="36" customFormat="true" ht="17.1" hidden="false" customHeight="true" outlineLevel="0" collapsed="false">
      <c r="A184" s="140" t="s">
        <v>606</v>
      </c>
      <c r="B184" s="191" t="s">
        <v>593</v>
      </c>
      <c r="C184" s="191" t="s">
        <v>607</v>
      </c>
      <c r="D184" s="192" t="s">
        <v>159</v>
      </c>
      <c r="E184" s="193"/>
      <c r="F184" s="194"/>
      <c r="G184" s="194" t="n">
        <v>1.47914408402163</v>
      </c>
      <c r="H184" s="194" t="n">
        <v>3.77357590111444</v>
      </c>
      <c r="I184" s="194" t="n">
        <v>5.32308447002717</v>
      </c>
      <c r="J184" s="194" t="n">
        <v>3.66220823873438</v>
      </c>
      <c r="K184" s="194" t="n">
        <v>5.65000945633858</v>
      </c>
      <c r="L184" s="194" t="n">
        <v>15.1123199322834</v>
      </c>
      <c r="M184" s="194" t="n">
        <v>17.3088426534868</v>
      </c>
      <c r="N184" s="194" t="n">
        <v>20.1286313852836</v>
      </c>
      <c r="O184" s="195" t="n">
        <v>27.5621838787101</v>
      </c>
      <c r="P184" s="196" t="n">
        <v>26.61</v>
      </c>
      <c r="Q184" s="197" t="n">
        <v>1.91</v>
      </c>
      <c r="R184" s="197" t="n">
        <v>1.51</v>
      </c>
      <c r="S184" s="197" t="n">
        <v>0.95</v>
      </c>
      <c r="T184" s="197" t="n">
        <v>2.71</v>
      </c>
      <c r="U184" s="198" t="n">
        <v>91</v>
      </c>
      <c r="V184" s="198" t="n">
        <v>44</v>
      </c>
      <c r="W184" s="199" t="n">
        <v>0.796</v>
      </c>
      <c r="X184" s="193" t="n">
        <v>37.914</v>
      </c>
      <c r="Y184" s="194" t="n">
        <v>22.214</v>
      </c>
      <c r="Z184" s="194" t="n">
        <v>15.7</v>
      </c>
      <c r="AA184" s="200" t="n">
        <v>0.28</v>
      </c>
      <c r="AB184" s="201"/>
      <c r="AC184" s="199" t="n">
        <v>0.758</v>
      </c>
      <c r="AD184" s="199" t="n">
        <v>0.739</v>
      </c>
      <c r="AE184" s="199" t="n">
        <v>0.708</v>
      </c>
      <c r="AF184" s="199" t="n">
        <v>0.68</v>
      </c>
      <c r="AG184" s="202"/>
      <c r="AH184" s="199" t="n">
        <v>0.031</v>
      </c>
      <c r="AI184" s="192" t="n">
        <v>34.8</v>
      </c>
      <c r="AJ184" s="201"/>
      <c r="AK184" s="199"/>
      <c r="AL184" s="199"/>
      <c r="AM184" s="199" t="n">
        <v>0.461219</v>
      </c>
      <c r="AN184" s="199"/>
      <c r="AO184" s="199" t="n">
        <v>0.69274</v>
      </c>
      <c r="AP184" s="199" t="n">
        <v>0.926084</v>
      </c>
      <c r="AQ184" s="199"/>
      <c r="AR184" s="199"/>
      <c r="AS184" s="203"/>
      <c r="AT184" s="204" t="s">
        <v>179</v>
      </c>
      <c r="AU184" s="205" t="n">
        <v>0.228</v>
      </c>
      <c r="AV184" s="205"/>
      <c r="AW184" s="199"/>
      <c r="AX184" s="199"/>
      <c r="AY184" s="199"/>
      <c r="AZ184" s="202"/>
      <c r="BA184" s="201"/>
      <c r="BB184" s="199"/>
      <c r="BC184" s="199"/>
      <c r="BD184" s="205"/>
      <c r="BE184" s="158"/>
      <c r="BF184" s="159" t="s">
        <v>152</v>
      </c>
      <c r="BG184" s="160" t="n">
        <v>2</v>
      </c>
    </row>
    <row r="185" s="36" customFormat="true" ht="17.1" hidden="false" customHeight="true" outlineLevel="0" collapsed="false">
      <c r="A185" s="140" t="s">
        <v>608</v>
      </c>
      <c r="B185" s="191" t="s">
        <v>593</v>
      </c>
      <c r="C185" s="191" t="s">
        <v>609</v>
      </c>
      <c r="D185" s="192" t="s">
        <v>164</v>
      </c>
      <c r="E185" s="193"/>
      <c r="F185" s="194" t="n">
        <v>5.43948821685041</v>
      </c>
      <c r="G185" s="194" t="n">
        <v>0.323240921474778</v>
      </c>
      <c r="H185" s="194" t="n">
        <v>4.87784742924956</v>
      </c>
      <c r="I185" s="194" t="n">
        <v>8.01135025791443</v>
      </c>
      <c r="J185" s="194" t="n">
        <v>4.15741261491529</v>
      </c>
      <c r="K185" s="194" t="n">
        <v>3.60981888885574</v>
      </c>
      <c r="L185" s="194" t="n">
        <v>30.9651083492711</v>
      </c>
      <c r="M185" s="194" t="n">
        <v>14.9018407790622</v>
      </c>
      <c r="N185" s="194" t="n">
        <v>6.08638179213442</v>
      </c>
      <c r="O185" s="195" t="n">
        <v>21.6275107502721</v>
      </c>
      <c r="P185" s="196" t="n">
        <v>27.14</v>
      </c>
      <c r="Q185" s="197" t="n">
        <v>1.92</v>
      </c>
      <c r="R185" s="197" t="n">
        <v>1.51</v>
      </c>
      <c r="S185" s="197" t="n">
        <v>0.95</v>
      </c>
      <c r="T185" s="197" t="n">
        <v>2.7</v>
      </c>
      <c r="U185" s="198" t="n">
        <v>93</v>
      </c>
      <c r="V185" s="198" t="n">
        <v>44</v>
      </c>
      <c r="W185" s="199" t="n">
        <v>0.788</v>
      </c>
      <c r="X185" s="193" t="n">
        <v>37.92</v>
      </c>
      <c r="Y185" s="194" t="n">
        <v>22.52</v>
      </c>
      <c r="Z185" s="194" t="n">
        <v>15.4</v>
      </c>
      <c r="AA185" s="200" t="n">
        <v>0.3</v>
      </c>
      <c r="AB185" s="201"/>
      <c r="AC185" s="199" t="n">
        <v>0.753</v>
      </c>
      <c r="AD185" s="199" t="n">
        <v>0.73</v>
      </c>
      <c r="AE185" s="199" t="n">
        <v>0.697</v>
      </c>
      <c r="AF185" s="199" t="n">
        <v>0.67</v>
      </c>
      <c r="AG185" s="202"/>
      <c r="AH185" s="199" t="n">
        <v>0.033</v>
      </c>
      <c r="AI185" s="192" t="n">
        <v>32.5</v>
      </c>
      <c r="AJ185" s="201"/>
      <c r="AK185" s="199"/>
      <c r="AL185" s="199"/>
      <c r="AM185" s="199" t="n">
        <v>0.442989</v>
      </c>
      <c r="AN185" s="199"/>
      <c r="AO185" s="199" t="n">
        <v>0.659926</v>
      </c>
      <c r="AP185" s="199" t="n">
        <v>0.876863</v>
      </c>
      <c r="AQ185" s="199"/>
      <c r="AR185" s="199"/>
      <c r="AS185" s="203"/>
      <c r="AT185" s="204" t="s">
        <v>418</v>
      </c>
      <c r="AU185" s="205" t="n">
        <v>0.226</v>
      </c>
      <c r="AV185" s="205"/>
      <c r="AW185" s="199"/>
      <c r="AX185" s="199"/>
      <c r="AY185" s="199"/>
      <c r="AZ185" s="202"/>
      <c r="BA185" s="201"/>
      <c r="BB185" s="199"/>
      <c r="BC185" s="199"/>
      <c r="BD185" s="205"/>
      <c r="BE185" s="158"/>
      <c r="BF185" s="159" t="s">
        <v>152</v>
      </c>
      <c r="BG185" s="160" t="n">
        <v>2</v>
      </c>
    </row>
    <row r="186" s="36" customFormat="true" ht="17.1" hidden="false" customHeight="true" outlineLevel="0" collapsed="false">
      <c r="A186" s="140" t="s">
        <v>610</v>
      </c>
      <c r="B186" s="191" t="s">
        <v>593</v>
      </c>
      <c r="C186" s="191" t="s">
        <v>611</v>
      </c>
      <c r="D186" s="192" t="s">
        <v>168</v>
      </c>
      <c r="E186" s="193"/>
      <c r="F186" s="194"/>
      <c r="G186" s="194" t="n">
        <v>0.0453375986796942</v>
      </c>
      <c r="H186" s="194" t="n">
        <v>2.86431144450408</v>
      </c>
      <c r="I186" s="194" t="n">
        <v>5.00592169074453</v>
      </c>
      <c r="J186" s="194" t="n">
        <v>2.26670857971251</v>
      </c>
      <c r="K186" s="194" t="n">
        <v>3.24306769461755</v>
      </c>
      <c r="L186" s="194" t="n">
        <v>26.2589712886019</v>
      </c>
      <c r="M186" s="194" t="n">
        <v>16.8609743706776</v>
      </c>
      <c r="N186" s="194" t="n">
        <v>14.5178658629986</v>
      </c>
      <c r="O186" s="195" t="n">
        <v>28.9368414694636</v>
      </c>
      <c r="P186" s="196" t="n">
        <v>26.64</v>
      </c>
      <c r="Q186" s="197" t="n">
        <v>1.9</v>
      </c>
      <c r="R186" s="197" t="n">
        <v>1.5</v>
      </c>
      <c r="S186" s="197" t="n">
        <v>0.95</v>
      </c>
      <c r="T186" s="197" t="n">
        <v>2.71</v>
      </c>
      <c r="U186" s="198" t="n">
        <v>90</v>
      </c>
      <c r="V186" s="198" t="n">
        <v>45</v>
      </c>
      <c r="W186" s="199" t="n">
        <v>0.806</v>
      </c>
      <c r="X186" s="193" t="n">
        <v>38.16</v>
      </c>
      <c r="Y186" s="194" t="n">
        <v>22.16</v>
      </c>
      <c r="Z186" s="194" t="n">
        <v>16</v>
      </c>
      <c r="AA186" s="200" t="n">
        <v>0.28</v>
      </c>
      <c r="AB186" s="201"/>
      <c r="AC186" s="199" t="n">
        <v>0.771</v>
      </c>
      <c r="AD186" s="199" t="n">
        <v>0.745</v>
      </c>
      <c r="AE186" s="199" t="n">
        <v>0.715</v>
      </c>
      <c r="AF186" s="199" t="n">
        <v>0.689</v>
      </c>
      <c r="AG186" s="202"/>
      <c r="AH186" s="199" t="n">
        <v>0.03</v>
      </c>
      <c r="AI186" s="192" t="n">
        <v>36.1</v>
      </c>
      <c r="AJ186" s="201"/>
      <c r="AK186" s="199"/>
      <c r="AL186" s="199"/>
      <c r="AM186" s="199" t="n">
        <v>0.472157</v>
      </c>
      <c r="AN186" s="199"/>
      <c r="AO186" s="199" t="n">
        <v>0.707324</v>
      </c>
      <c r="AP186" s="199" t="n">
        <v>0.944314</v>
      </c>
      <c r="AQ186" s="199"/>
      <c r="AR186" s="199"/>
      <c r="AS186" s="203"/>
      <c r="AT186" s="204" t="s">
        <v>303</v>
      </c>
      <c r="AU186" s="205" t="n">
        <v>0.236</v>
      </c>
      <c r="AV186" s="205"/>
      <c r="AW186" s="199"/>
      <c r="AX186" s="199"/>
      <c r="AY186" s="199"/>
      <c r="AZ186" s="202"/>
      <c r="BA186" s="201"/>
      <c r="BB186" s="199"/>
      <c r="BC186" s="199"/>
      <c r="BD186" s="205"/>
      <c r="BE186" s="158"/>
      <c r="BF186" s="159" t="s">
        <v>152</v>
      </c>
      <c r="BG186" s="160" t="n">
        <v>2</v>
      </c>
    </row>
    <row r="187" s="36" customFormat="true" ht="17.1" hidden="false" customHeight="true" outlineLevel="0" collapsed="false">
      <c r="A187" s="140" t="s">
        <v>612</v>
      </c>
      <c r="B187" s="191" t="s">
        <v>593</v>
      </c>
      <c r="C187" s="191" t="s">
        <v>613</v>
      </c>
      <c r="D187" s="192" t="s">
        <v>171</v>
      </c>
      <c r="E187" s="193"/>
      <c r="F187" s="194"/>
      <c r="G187" s="194" t="n">
        <v>1.30869793308368</v>
      </c>
      <c r="H187" s="194" t="n">
        <v>5.98231236438859</v>
      </c>
      <c r="I187" s="194" t="n">
        <v>3.33490005139086</v>
      </c>
      <c r="J187" s="194" t="n">
        <v>7.01403473630298</v>
      </c>
      <c r="K187" s="194" t="n">
        <v>3.81922751675874</v>
      </c>
      <c r="L187" s="194" t="n">
        <v>12.0954598815518</v>
      </c>
      <c r="M187" s="194" t="n">
        <v>17.6819089523583</v>
      </c>
      <c r="N187" s="194" t="n">
        <v>20.2205265174967</v>
      </c>
      <c r="O187" s="195" t="n">
        <v>28.5429320466683</v>
      </c>
      <c r="P187" s="196" t="n">
        <v>23.13</v>
      </c>
      <c r="Q187" s="197" t="n">
        <v>1.89</v>
      </c>
      <c r="R187" s="197" t="n">
        <v>1.53</v>
      </c>
      <c r="S187" s="197" t="n">
        <v>0.97</v>
      </c>
      <c r="T187" s="197" t="n">
        <v>2.72</v>
      </c>
      <c r="U187" s="198" t="n">
        <v>81</v>
      </c>
      <c r="V187" s="198" t="n">
        <v>44</v>
      </c>
      <c r="W187" s="199" t="n">
        <v>0.772</v>
      </c>
      <c r="X187" s="193" t="n">
        <v>35.922</v>
      </c>
      <c r="Y187" s="194" t="n">
        <v>20.322</v>
      </c>
      <c r="Z187" s="194" t="n">
        <v>15.6</v>
      </c>
      <c r="AA187" s="200" t="n">
        <v>0.18</v>
      </c>
      <c r="AB187" s="201"/>
      <c r="AC187" s="199" t="n">
        <v>0.754</v>
      </c>
      <c r="AD187" s="199" t="n">
        <v>0.74</v>
      </c>
      <c r="AE187" s="199" t="n">
        <v>0.719</v>
      </c>
      <c r="AF187" s="199" t="n">
        <v>0.698</v>
      </c>
      <c r="AG187" s="202"/>
      <c r="AH187" s="199" t="n">
        <v>0.021</v>
      </c>
      <c r="AI187" s="192" t="n">
        <v>51.4</v>
      </c>
      <c r="AJ187" s="201"/>
      <c r="AK187" s="199"/>
      <c r="AL187" s="199"/>
      <c r="AM187" s="199" t="n">
        <v>0.556015</v>
      </c>
      <c r="AN187" s="199"/>
      <c r="AO187" s="199" t="n">
        <v>0.83858</v>
      </c>
      <c r="AP187" s="199" t="n">
        <v>1.119322</v>
      </c>
      <c r="AQ187" s="199"/>
      <c r="AR187" s="199"/>
      <c r="AS187" s="203"/>
      <c r="AT187" s="204" t="s">
        <v>290</v>
      </c>
      <c r="AU187" s="205" t="n">
        <v>0.275</v>
      </c>
      <c r="AV187" s="205"/>
      <c r="AW187" s="199"/>
      <c r="AX187" s="199"/>
      <c r="AY187" s="199"/>
      <c r="AZ187" s="202"/>
      <c r="BA187" s="201"/>
      <c r="BB187" s="199"/>
      <c r="BC187" s="199"/>
      <c r="BD187" s="205"/>
      <c r="BE187" s="158"/>
      <c r="BF187" s="159" t="s">
        <v>614</v>
      </c>
      <c r="BG187" s="160" t="n">
        <v>2</v>
      </c>
    </row>
    <row r="188" s="36" customFormat="true" ht="17.1" hidden="false" customHeight="true" outlineLevel="0" collapsed="false">
      <c r="A188" s="140" t="s">
        <v>615</v>
      </c>
      <c r="B188" s="191" t="s">
        <v>593</v>
      </c>
      <c r="C188" s="191" t="s">
        <v>616</v>
      </c>
      <c r="D188" s="192" t="s">
        <v>175</v>
      </c>
      <c r="E188" s="193"/>
      <c r="F188" s="194"/>
      <c r="G188" s="194" t="n">
        <v>0.0746684673936073</v>
      </c>
      <c r="H188" s="194" t="n">
        <v>2.65850047771768</v>
      </c>
      <c r="I188" s="194" t="n">
        <v>5.15562563241456</v>
      </c>
      <c r="J188" s="194" t="n">
        <v>5.40815520643228</v>
      </c>
      <c r="K188" s="194" t="n">
        <v>4.1485514551148</v>
      </c>
      <c r="L188" s="194" t="n">
        <v>21.8414912498613</v>
      </c>
      <c r="M188" s="194" t="n">
        <v>13.5128892331606</v>
      </c>
      <c r="N188" s="194" t="n">
        <v>13.5579967002685</v>
      </c>
      <c r="O188" s="195" t="n">
        <v>33.6421215776367</v>
      </c>
      <c r="P188" s="196" t="n">
        <v>26.18</v>
      </c>
      <c r="Q188" s="197" t="n">
        <v>1.95</v>
      </c>
      <c r="R188" s="197" t="n">
        <v>1.55</v>
      </c>
      <c r="S188" s="197" t="n">
        <v>0.98</v>
      </c>
      <c r="T188" s="197" t="n">
        <v>2.74</v>
      </c>
      <c r="U188" s="198" t="n">
        <v>93</v>
      </c>
      <c r="V188" s="198" t="n">
        <v>43</v>
      </c>
      <c r="W188" s="199" t="n">
        <v>0.773</v>
      </c>
      <c r="X188" s="193" t="n">
        <v>39.102</v>
      </c>
      <c r="Y188" s="194" t="n">
        <v>20.902</v>
      </c>
      <c r="Z188" s="194" t="n">
        <v>18.2</v>
      </c>
      <c r="AA188" s="200" t="n">
        <v>0.29</v>
      </c>
      <c r="AB188" s="201"/>
      <c r="AC188" s="199" t="n">
        <v>0.733</v>
      </c>
      <c r="AD188" s="199" t="n">
        <v>0.717</v>
      </c>
      <c r="AE188" s="199" t="n">
        <v>0.692</v>
      </c>
      <c r="AF188" s="199" t="n">
        <v>0.656</v>
      </c>
      <c r="AG188" s="202"/>
      <c r="AH188" s="199" t="n">
        <v>0.025</v>
      </c>
      <c r="AI188" s="192" t="n">
        <v>29.5</v>
      </c>
      <c r="AJ188" s="201"/>
      <c r="AK188" s="199"/>
      <c r="AL188" s="199"/>
      <c r="AM188" s="199" t="n">
        <v>0.466688</v>
      </c>
      <c r="AN188" s="199"/>
      <c r="AO188" s="199" t="n">
        <v>0.687271</v>
      </c>
      <c r="AP188" s="199" t="n">
        <v>0.907854</v>
      </c>
      <c r="AQ188" s="199"/>
      <c r="AR188" s="199"/>
      <c r="AS188" s="203"/>
      <c r="AT188" s="204" t="s">
        <v>165</v>
      </c>
      <c r="AU188" s="205" t="n">
        <v>0.246</v>
      </c>
      <c r="AV188" s="205"/>
      <c r="AW188" s="199"/>
      <c r="AX188" s="199"/>
      <c r="AY188" s="199"/>
      <c r="AZ188" s="202"/>
      <c r="BA188" s="201"/>
      <c r="BB188" s="199"/>
      <c r="BC188" s="199"/>
      <c r="BD188" s="205"/>
      <c r="BE188" s="158"/>
      <c r="BF188" s="159" t="s">
        <v>617</v>
      </c>
      <c r="BG188" s="160" t="n">
        <v>3</v>
      </c>
    </row>
    <row r="189" s="36" customFormat="true" ht="17.1" hidden="false" customHeight="true" outlineLevel="0" collapsed="false">
      <c r="A189" s="140" t="s">
        <v>618</v>
      </c>
      <c r="B189" s="191" t="s">
        <v>593</v>
      </c>
      <c r="C189" s="191" t="s">
        <v>619</v>
      </c>
      <c r="D189" s="192" t="s">
        <v>178</v>
      </c>
      <c r="E189" s="193"/>
      <c r="F189" s="194"/>
      <c r="G189" s="194" t="n">
        <v>0.514357465668823</v>
      </c>
      <c r="H189" s="194" t="n">
        <v>3.56511529050071</v>
      </c>
      <c r="I189" s="194" t="n">
        <v>3.11196218352441</v>
      </c>
      <c r="J189" s="194" t="n">
        <v>2.64497517889686</v>
      </c>
      <c r="K189" s="194" t="n">
        <v>2.54664418441706</v>
      </c>
      <c r="L189" s="194" t="n">
        <v>26.4172091257179</v>
      </c>
      <c r="M189" s="194" t="n">
        <v>13.698261801313</v>
      </c>
      <c r="N189" s="194" t="n">
        <v>11.5576997053052</v>
      </c>
      <c r="O189" s="195" t="n">
        <v>35.943775064656</v>
      </c>
      <c r="P189" s="196" t="n">
        <v>24.17</v>
      </c>
      <c r="Q189" s="197" t="n">
        <v>1.96</v>
      </c>
      <c r="R189" s="197" t="n">
        <v>1.58</v>
      </c>
      <c r="S189" s="197" t="n">
        <v>1</v>
      </c>
      <c r="T189" s="197" t="n">
        <v>2.73</v>
      </c>
      <c r="U189" s="198" t="n">
        <v>90</v>
      </c>
      <c r="V189" s="198" t="n">
        <v>42</v>
      </c>
      <c r="W189" s="199" t="n">
        <v>0.73</v>
      </c>
      <c r="X189" s="193" t="n">
        <v>36.914</v>
      </c>
      <c r="Y189" s="194" t="n">
        <v>19.214</v>
      </c>
      <c r="Z189" s="194" t="n">
        <v>17.7</v>
      </c>
      <c r="AA189" s="200" t="n">
        <v>0.28</v>
      </c>
      <c r="AB189" s="201"/>
      <c r="AC189" s="199" t="n">
        <v>0.692</v>
      </c>
      <c r="AD189" s="199" t="n">
        <v>0.673</v>
      </c>
      <c r="AE189" s="199" t="n">
        <v>0.644</v>
      </c>
      <c r="AF189" s="199" t="n">
        <v>0.61</v>
      </c>
      <c r="AG189" s="202"/>
      <c r="AH189" s="199" t="n">
        <v>0.029</v>
      </c>
      <c r="AI189" s="192" t="n">
        <v>24.8</v>
      </c>
      <c r="AJ189" s="201"/>
      <c r="AK189" s="199"/>
      <c r="AL189" s="199"/>
      <c r="AM189" s="199" t="n">
        <v>0.477626</v>
      </c>
      <c r="AN189" s="199"/>
      <c r="AO189" s="199" t="n">
        <v>0.709147</v>
      </c>
      <c r="AP189" s="199" t="n">
        <v>0.942491</v>
      </c>
      <c r="AQ189" s="199"/>
      <c r="AR189" s="199"/>
      <c r="AS189" s="203"/>
      <c r="AT189" s="204" t="s">
        <v>179</v>
      </c>
      <c r="AU189" s="205" t="n">
        <v>0.245</v>
      </c>
      <c r="AV189" s="205"/>
      <c r="AW189" s="199"/>
      <c r="AX189" s="199"/>
      <c r="AY189" s="199"/>
      <c r="AZ189" s="202"/>
      <c r="BA189" s="201"/>
      <c r="BB189" s="199"/>
      <c r="BC189" s="199"/>
      <c r="BD189" s="205"/>
      <c r="BE189" s="158"/>
      <c r="BF189" s="159" t="s">
        <v>617</v>
      </c>
      <c r="BG189" s="160" t="n">
        <v>3</v>
      </c>
    </row>
    <row r="190" s="36" customFormat="true" ht="17.1" hidden="false" customHeight="true" outlineLevel="0" collapsed="false">
      <c r="A190" s="140" t="s">
        <v>620</v>
      </c>
      <c r="B190" s="191" t="s">
        <v>621</v>
      </c>
      <c r="C190" s="191" t="s">
        <v>622</v>
      </c>
      <c r="D190" s="192" t="s">
        <v>137</v>
      </c>
      <c r="E190" s="193"/>
      <c r="F190" s="194"/>
      <c r="G190" s="194"/>
      <c r="H190" s="194"/>
      <c r="I190" s="194"/>
      <c r="J190" s="194" t="n">
        <v>5.56213343213938</v>
      </c>
      <c r="K190" s="194" t="n">
        <v>6.7019567301253</v>
      </c>
      <c r="L190" s="194" t="n">
        <v>29.8486867986365</v>
      </c>
      <c r="M190" s="194" t="n">
        <v>12.0356958886717</v>
      </c>
      <c r="N190" s="194" t="n">
        <v>4.65329518587256</v>
      </c>
      <c r="O190" s="195" t="n">
        <v>41.1982319645545</v>
      </c>
      <c r="P190" s="196" t="n">
        <v>34.7</v>
      </c>
      <c r="Q190" s="197" t="n">
        <v>1.83</v>
      </c>
      <c r="R190" s="197" t="n">
        <v>1.36</v>
      </c>
      <c r="S190" s="197" t="n">
        <v>0.86</v>
      </c>
      <c r="T190" s="197" t="n">
        <v>2.72</v>
      </c>
      <c r="U190" s="198" t="n">
        <v>94</v>
      </c>
      <c r="V190" s="198" t="n">
        <v>50</v>
      </c>
      <c r="W190" s="199" t="n">
        <v>1.002</v>
      </c>
      <c r="X190" s="193" t="n">
        <v>49.195</v>
      </c>
      <c r="Y190" s="194" t="n">
        <v>26.895</v>
      </c>
      <c r="Z190" s="194" t="n">
        <v>22.3</v>
      </c>
      <c r="AA190" s="200" t="n">
        <v>0.35</v>
      </c>
      <c r="AB190" s="201"/>
      <c r="AC190" s="199" t="n">
        <v>0.966</v>
      </c>
      <c r="AD190" s="199" t="n">
        <v>0.935</v>
      </c>
      <c r="AE190" s="199" t="n">
        <v>0.903</v>
      </c>
      <c r="AF190" s="199" t="n">
        <v>0.866</v>
      </c>
      <c r="AG190" s="202"/>
      <c r="AH190" s="199" t="n">
        <v>0.032</v>
      </c>
      <c r="AI190" s="192" t="n">
        <v>26</v>
      </c>
      <c r="AJ190" s="201"/>
      <c r="AK190" s="199"/>
      <c r="AL190" s="199"/>
      <c r="AM190" s="199" t="n">
        <v>0.453927</v>
      </c>
      <c r="AN190" s="199"/>
      <c r="AO190" s="199" t="n">
        <v>0.663572</v>
      </c>
      <c r="AP190" s="199" t="n">
        <v>0.87504</v>
      </c>
      <c r="AQ190" s="199"/>
      <c r="AR190" s="199"/>
      <c r="AS190" s="203"/>
      <c r="AT190" s="204" t="s">
        <v>143</v>
      </c>
      <c r="AU190" s="205" t="n">
        <v>0.243</v>
      </c>
      <c r="AV190" s="205"/>
      <c r="AW190" s="199"/>
      <c r="AX190" s="199"/>
      <c r="AY190" s="199"/>
      <c r="AZ190" s="202"/>
      <c r="BA190" s="201"/>
      <c r="BB190" s="199"/>
      <c r="BC190" s="199"/>
      <c r="BD190" s="205"/>
      <c r="BE190" s="158"/>
      <c r="BF190" s="159" t="s">
        <v>139</v>
      </c>
      <c r="BG190" s="160" t="n">
        <v>1</v>
      </c>
    </row>
    <row r="191" s="36" customFormat="true" ht="17.1" hidden="false" customHeight="true" outlineLevel="0" collapsed="false">
      <c r="A191" s="140" t="s">
        <v>623</v>
      </c>
      <c r="B191" s="191" t="s">
        <v>621</v>
      </c>
      <c r="C191" s="191" t="s">
        <v>624</v>
      </c>
      <c r="D191" s="192" t="s">
        <v>142</v>
      </c>
      <c r="E191" s="193"/>
      <c r="F191" s="194"/>
      <c r="G191" s="194"/>
      <c r="H191" s="194"/>
      <c r="I191" s="194"/>
      <c r="J191" s="194" t="n">
        <v>5.02913456642469</v>
      </c>
      <c r="K191" s="194" t="n">
        <v>6.07990610904328</v>
      </c>
      <c r="L191" s="194" t="n">
        <v>13.1316227891438</v>
      </c>
      <c r="M191" s="194" t="n">
        <v>25.6613092710871</v>
      </c>
      <c r="N191" s="194" t="n">
        <v>9.14692006837428</v>
      </c>
      <c r="O191" s="195" t="n">
        <v>40.9511071959269</v>
      </c>
      <c r="P191" s="196" t="n">
        <v>36.23</v>
      </c>
      <c r="Q191" s="197" t="n">
        <v>1.84</v>
      </c>
      <c r="R191" s="197" t="n">
        <v>1.35</v>
      </c>
      <c r="S191" s="197" t="n">
        <v>0.86</v>
      </c>
      <c r="T191" s="197" t="n">
        <v>2.73</v>
      </c>
      <c r="U191" s="198" t="n">
        <v>97</v>
      </c>
      <c r="V191" s="198" t="n">
        <v>51</v>
      </c>
      <c r="W191" s="199" t="n">
        <v>1.021</v>
      </c>
      <c r="X191" s="193" t="n">
        <v>50.565</v>
      </c>
      <c r="Y191" s="194" t="n">
        <v>27.065</v>
      </c>
      <c r="Z191" s="194" t="n">
        <v>23.5</v>
      </c>
      <c r="AA191" s="200" t="n">
        <v>0.39</v>
      </c>
      <c r="AB191" s="201"/>
      <c r="AC191" s="199" t="n">
        <v>0.985</v>
      </c>
      <c r="AD191" s="199" t="n">
        <v>0.956</v>
      </c>
      <c r="AE191" s="199" t="n">
        <v>0.918</v>
      </c>
      <c r="AF191" s="199" t="n">
        <v>0.892</v>
      </c>
      <c r="AG191" s="202"/>
      <c r="AH191" s="199" t="n">
        <v>0.0379999999999999</v>
      </c>
      <c r="AI191" s="192" t="n">
        <v>22.1</v>
      </c>
      <c r="AJ191" s="201"/>
      <c r="AK191" s="199"/>
      <c r="AL191" s="199"/>
      <c r="AM191" s="199" t="n">
        <v>0.468511</v>
      </c>
      <c r="AN191" s="199"/>
      <c r="AO191" s="199" t="n">
        <v>0.679979</v>
      </c>
      <c r="AP191" s="199" t="n">
        <v>0.89327</v>
      </c>
      <c r="AQ191" s="199"/>
      <c r="AR191" s="199"/>
      <c r="AS191" s="203"/>
      <c r="AT191" s="204" t="s">
        <v>328</v>
      </c>
      <c r="AU191" s="205" t="n">
        <v>0.256</v>
      </c>
      <c r="AV191" s="205"/>
      <c r="AW191" s="199"/>
      <c r="AX191" s="199"/>
      <c r="AY191" s="199"/>
      <c r="AZ191" s="202"/>
      <c r="BA191" s="201"/>
      <c r="BB191" s="199"/>
      <c r="BC191" s="199"/>
      <c r="BD191" s="205"/>
      <c r="BE191" s="158"/>
      <c r="BF191" s="159" t="s">
        <v>139</v>
      </c>
      <c r="BG191" s="160" t="n">
        <v>1</v>
      </c>
    </row>
    <row r="192" s="36" customFormat="true" ht="17.1" hidden="false" customHeight="true" outlineLevel="0" collapsed="false">
      <c r="A192" s="140" t="s">
        <v>625</v>
      </c>
      <c r="B192" s="191" t="s">
        <v>621</v>
      </c>
      <c r="C192" s="191" t="s">
        <v>626</v>
      </c>
      <c r="D192" s="192" t="s">
        <v>146</v>
      </c>
      <c r="E192" s="193"/>
      <c r="F192" s="194"/>
      <c r="G192" s="194" t="n">
        <v>0.597076806185086</v>
      </c>
      <c r="H192" s="194" t="n">
        <v>6.40227294366866</v>
      </c>
      <c r="I192" s="194" t="n">
        <v>5.19821178922342</v>
      </c>
      <c r="J192" s="194" t="n">
        <v>2.06769175702073</v>
      </c>
      <c r="K192" s="194" t="n">
        <v>3.22896133507804</v>
      </c>
      <c r="L192" s="194" t="n">
        <v>22.1624105167459</v>
      </c>
      <c r="M192" s="194" t="n">
        <v>13.105627501622</v>
      </c>
      <c r="N192" s="194" t="n">
        <v>5.60264462817753</v>
      </c>
      <c r="O192" s="195" t="n">
        <v>41.6351027222787</v>
      </c>
      <c r="P192" s="196" t="n">
        <v>27.74</v>
      </c>
      <c r="Q192" s="197" t="n">
        <v>1.89</v>
      </c>
      <c r="R192" s="197" t="n">
        <v>1.48</v>
      </c>
      <c r="S192" s="197" t="n">
        <v>0.94</v>
      </c>
      <c r="T192" s="197" t="n">
        <v>2.72</v>
      </c>
      <c r="U192" s="198" t="n">
        <v>90</v>
      </c>
      <c r="V192" s="198" t="n">
        <v>46</v>
      </c>
      <c r="W192" s="199" t="n">
        <v>0.838</v>
      </c>
      <c r="X192" s="193" t="n">
        <v>46.374</v>
      </c>
      <c r="Y192" s="194" t="n">
        <v>22.174</v>
      </c>
      <c r="Z192" s="194" t="n">
        <v>24.2</v>
      </c>
      <c r="AA192" s="200" t="n">
        <v>0.23</v>
      </c>
      <c r="AB192" s="201"/>
      <c r="AC192" s="199" t="n">
        <v>0.814</v>
      </c>
      <c r="AD192" s="199" t="n">
        <v>0.799</v>
      </c>
      <c r="AE192" s="199" t="n">
        <v>0.781</v>
      </c>
      <c r="AF192" s="199" t="n">
        <v>0.759</v>
      </c>
      <c r="AG192" s="202"/>
      <c r="AH192" s="199" t="n">
        <v>0.018</v>
      </c>
      <c r="AI192" s="192" t="n">
        <v>43</v>
      </c>
      <c r="AJ192" s="201"/>
      <c r="AK192" s="199"/>
      <c r="AL192" s="199"/>
      <c r="AM192" s="199" t="n">
        <v>0.530493</v>
      </c>
      <c r="AN192" s="199"/>
      <c r="AO192" s="199" t="n">
        <v>0.78389</v>
      </c>
      <c r="AP192" s="199" t="n">
        <v>1.037287</v>
      </c>
      <c r="AQ192" s="199"/>
      <c r="AR192" s="199"/>
      <c r="AS192" s="203"/>
      <c r="AT192" s="204" t="s">
        <v>206</v>
      </c>
      <c r="AU192" s="205" t="n">
        <v>0.277</v>
      </c>
      <c r="AV192" s="205"/>
      <c r="AW192" s="199"/>
      <c r="AX192" s="199"/>
      <c r="AY192" s="199"/>
      <c r="AZ192" s="202"/>
      <c r="BA192" s="201"/>
      <c r="BB192" s="199"/>
      <c r="BC192" s="199"/>
      <c r="BD192" s="205"/>
      <c r="BE192" s="158"/>
      <c r="BF192" s="159" t="s">
        <v>424</v>
      </c>
      <c r="BG192" s="160"/>
    </row>
    <row r="193" s="36" customFormat="true" ht="17.1" hidden="false" customHeight="true" outlineLevel="0" collapsed="false">
      <c r="A193" s="140" t="s">
        <v>627</v>
      </c>
      <c r="B193" s="191" t="s">
        <v>621</v>
      </c>
      <c r="C193" s="191" t="s">
        <v>628</v>
      </c>
      <c r="D193" s="192" t="s">
        <v>150</v>
      </c>
      <c r="E193" s="193"/>
      <c r="F193" s="194"/>
      <c r="G193" s="194"/>
      <c r="H193" s="194"/>
      <c r="I193" s="194"/>
      <c r="J193" s="194" t="n">
        <v>6.12454083484852</v>
      </c>
      <c r="K193" s="194" t="n">
        <v>5.0369181179546</v>
      </c>
      <c r="L193" s="194" t="n">
        <v>20.1823978054247</v>
      </c>
      <c r="M193" s="194" t="n">
        <v>15.6029136236892</v>
      </c>
      <c r="N193" s="194" t="n">
        <v>7.95515521101084</v>
      </c>
      <c r="O193" s="195" t="n">
        <v>45.0980744070721</v>
      </c>
      <c r="P193" s="196" t="n">
        <v>26.89</v>
      </c>
      <c r="Q193" s="197" t="n">
        <v>1.91</v>
      </c>
      <c r="R193" s="197" t="n">
        <v>1.51</v>
      </c>
      <c r="S193" s="197" t="n">
        <v>0.95</v>
      </c>
      <c r="T193" s="197" t="n">
        <v>2.73</v>
      </c>
      <c r="U193" s="198" t="n">
        <v>90</v>
      </c>
      <c r="V193" s="198" t="n">
        <v>45</v>
      </c>
      <c r="W193" s="199" t="n">
        <v>0.814</v>
      </c>
      <c r="X193" s="193" t="n">
        <v>45.21</v>
      </c>
      <c r="Y193" s="194" t="n">
        <v>22.31</v>
      </c>
      <c r="Z193" s="194" t="n">
        <v>22.9</v>
      </c>
      <c r="AA193" s="200" t="n">
        <v>0.2</v>
      </c>
      <c r="AB193" s="201"/>
      <c r="AC193" s="199" t="n">
        <v>0.792</v>
      </c>
      <c r="AD193" s="199" t="n">
        <v>0.775</v>
      </c>
      <c r="AE193" s="199" t="n">
        <v>0.759</v>
      </c>
      <c r="AF193" s="199" t="n">
        <v>0.73</v>
      </c>
      <c r="AG193" s="202"/>
      <c r="AH193" s="199" t="n">
        <v>0.016</v>
      </c>
      <c r="AI193" s="192" t="n">
        <v>47.7</v>
      </c>
      <c r="AJ193" s="201"/>
      <c r="AK193" s="199"/>
      <c r="AL193" s="199"/>
      <c r="AM193" s="199" t="n">
        <v>0.541431</v>
      </c>
      <c r="AN193" s="199"/>
      <c r="AO193" s="199" t="n">
        <v>0.800297</v>
      </c>
      <c r="AP193" s="199" t="n">
        <v>1.05734</v>
      </c>
      <c r="AQ193" s="199"/>
      <c r="AR193" s="199"/>
      <c r="AS193" s="203"/>
      <c r="AT193" s="204" t="s">
        <v>285</v>
      </c>
      <c r="AU193" s="205" t="n">
        <v>0.284</v>
      </c>
      <c r="AV193" s="205"/>
      <c r="AW193" s="199"/>
      <c r="AX193" s="199"/>
      <c r="AY193" s="199"/>
      <c r="AZ193" s="202"/>
      <c r="BA193" s="201"/>
      <c r="BB193" s="199"/>
      <c r="BC193" s="199"/>
      <c r="BD193" s="205"/>
      <c r="BE193" s="158"/>
      <c r="BF193" s="159" t="s">
        <v>424</v>
      </c>
      <c r="BG193" s="160"/>
    </row>
    <row r="194" s="36" customFormat="true" ht="17.1" hidden="false" customHeight="true" outlineLevel="0" collapsed="false">
      <c r="A194" s="140" t="s">
        <v>629</v>
      </c>
      <c r="B194" s="191" t="s">
        <v>621</v>
      </c>
      <c r="C194" s="191" t="s">
        <v>630</v>
      </c>
      <c r="D194" s="192" t="s">
        <v>155</v>
      </c>
      <c r="E194" s="193"/>
      <c r="F194" s="194"/>
      <c r="G194" s="194" t="n">
        <v>1.18078188120525</v>
      </c>
      <c r="H194" s="194" t="n">
        <v>6.05186012342051</v>
      </c>
      <c r="I194" s="194" t="n">
        <v>6.11751255732231</v>
      </c>
      <c r="J194" s="194" t="n">
        <v>5.47296569416908</v>
      </c>
      <c r="K194" s="194" t="n">
        <v>6.80078696738569</v>
      </c>
      <c r="L194" s="194" t="n">
        <v>24.905050738856</v>
      </c>
      <c r="M194" s="194" t="n">
        <v>13.9513119744876</v>
      </c>
      <c r="N194" s="194" t="n">
        <v>10.7448007997452</v>
      </c>
      <c r="O194" s="195" t="n">
        <v>24.7749292634085</v>
      </c>
      <c r="P194" s="196" t="n">
        <v>27.52</v>
      </c>
      <c r="Q194" s="197" t="n">
        <v>1.934</v>
      </c>
      <c r="R194" s="197" t="n">
        <v>1.52</v>
      </c>
      <c r="S194" s="197" t="n">
        <v>0.96</v>
      </c>
      <c r="T194" s="197" t="n">
        <v>2.72</v>
      </c>
      <c r="U194" s="198" t="n">
        <v>94</v>
      </c>
      <c r="V194" s="198" t="n">
        <v>44</v>
      </c>
      <c r="W194" s="199" t="n">
        <v>0.793</v>
      </c>
      <c r="X194" s="193" t="n">
        <v>38.37</v>
      </c>
      <c r="Y194" s="194" t="n">
        <v>22.87</v>
      </c>
      <c r="Z194" s="194" t="n">
        <v>15.5</v>
      </c>
      <c r="AA194" s="200" t="n">
        <v>0.3</v>
      </c>
      <c r="AB194" s="201"/>
      <c r="AC194" s="199" t="n">
        <v>0.754</v>
      </c>
      <c r="AD194" s="199" t="n">
        <v>0.733</v>
      </c>
      <c r="AE194" s="199" t="n">
        <v>0.7</v>
      </c>
      <c r="AF194" s="199" t="n">
        <v>0.673</v>
      </c>
      <c r="AG194" s="202"/>
      <c r="AH194" s="199" t="n">
        <v>0.033</v>
      </c>
      <c r="AI194" s="192" t="n">
        <v>32.6</v>
      </c>
      <c r="AJ194" s="201"/>
      <c r="AK194" s="199"/>
      <c r="AL194" s="199"/>
      <c r="AM194" s="199" t="n">
        <v>0.45575</v>
      </c>
      <c r="AN194" s="199"/>
      <c r="AO194" s="199" t="n">
        <v>0.678156</v>
      </c>
      <c r="AP194" s="199" t="n">
        <v>0.898739</v>
      </c>
      <c r="AQ194" s="199"/>
      <c r="AR194" s="199"/>
      <c r="AS194" s="203"/>
      <c r="AT194" s="204" t="s">
        <v>165</v>
      </c>
      <c r="AU194" s="205" t="n">
        <v>0.235</v>
      </c>
      <c r="AV194" s="205"/>
      <c r="AW194" s="199"/>
      <c r="AX194" s="199"/>
      <c r="AY194" s="199"/>
      <c r="AZ194" s="202"/>
      <c r="BA194" s="201"/>
      <c r="BB194" s="199"/>
      <c r="BC194" s="199"/>
      <c r="BD194" s="205"/>
      <c r="BE194" s="158"/>
      <c r="BF194" s="159" t="s">
        <v>631</v>
      </c>
      <c r="BG194" s="160" t="n">
        <v>2</v>
      </c>
    </row>
    <row r="195" s="36" customFormat="true" ht="17.1" hidden="false" customHeight="true" outlineLevel="0" collapsed="false">
      <c r="A195" s="140" t="s">
        <v>632</v>
      </c>
      <c r="B195" s="191" t="s">
        <v>621</v>
      </c>
      <c r="C195" s="191" t="s">
        <v>633</v>
      </c>
      <c r="D195" s="192" t="s">
        <v>159</v>
      </c>
      <c r="E195" s="193"/>
      <c r="F195" s="194"/>
      <c r="G195" s="194" t="n">
        <v>1.67152976296779</v>
      </c>
      <c r="H195" s="194" t="n">
        <v>5.66348312938575</v>
      </c>
      <c r="I195" s="194" t="n">
        <v>13.9762493410648</v>
      </c>
      <c r="J195" s="194" t="n">
        <v>5.60408539799684</v>
      </c>
      <c r="K195" s="194" t="n">
        <v>2.66940128110471</v>
      </c>
      <c r="L195" s="194" t="n">
        <v>19.625012972104</v>
      </c>
      <c r="M195" s="194" t="n">
        <v>12.6930937018109</v>
      </c>
      <c r="N195" s="194" t="n">
        <v>15.6264762514975</v>
      </c>
      <c r="O195" s="195" t="n">
        <v>22.4706681620677</v>
      </c>
      <c r="P195" s="196" t="n">
        <v>28.86</v>
      </c>
      <c r="Q195" s="197" t="n">
        <v>1.873</v>
      </c>
      <c r="R195" s="197" t="n">
        <v>1.45</v>
      </c>
      <c r="S195" s="197" t="n">
        <v>0.92</v>
      </c>
      <c r="T195" s="197" t="n">
        <v>2.71</v>
      </c>
      <c r="U195" s="198" t="n">
        <v>91</v>
      </c>
      <c r="V195" s="198" t="n">
        <v>46</v>
      </c>
      <c r="W195" s="199" t="n">
        <v>0.864</v>
      </c>
      <c r="X195" s="193" t="n">
        <v>40.362</v>
      </c>
      <c r="Y195" s="194" t="n">
        <v>24.162</v>
      </c>
      <c r="Z195" s="194" t="n">
        <v>16.2</v>
      </c>
      <c r="AA195" s="200" t="n">
        <v>0.29</v>
      </c>
      <c r="AB195" s="201"/>
      <c r="AC195" s="199" t="n">
        <v>0.826</v>
      </c>
      <c r="AD195" s="199" t="n">
        <v>0.805</v>
      </c>
      <c r="AE195" s="199" t="n">
        <v>0.771</v>
      </c>
      <c r="AF195" s="199" t="n">
        <v>0.747</v>
      </c>
      <c r="AG195" s="202"/>
      <c r="AH195" s="199" t="n">
        <v>0.034</v>
      </c>
      <c r="AI195" s="192" t="n">
        <v>32.9</v>
      </c>
      <c r="AJ195" s="201"/>
      <c r="AK195" s="199"/>
      <c r="AL195" s="199"/>
      <c r="AM195" s="199" t="n">
        <v>0.484918</v>
      </c>
      <c r="AN195" s="199"/>
      <c r="AO195" s="199" t="n">
        <v>0.732846</v>
      </c>
      <c r="AP195" s="199" t="n">
        <v>0.982597</v>
      </c>
      <c r="AQ195" s="199"/>
      <c r="AR195" s="199"/>
      <c r="AS195" s="203"/>
      <c r="AT195" s="204" t="s">
        <v>543</v>
      </c>
      <c r="AU195" s="205" t="n">
        <v>0.236</v>
      </c>
      <c r="AV195" s="205"/>
      <c r="AW195" s="199"/>
      <c r="AX195" s="199"/>
      <c r="AY195" s="199"/>
      <c r="AZ195" s="202"/>
      <c r="BA195" s="201"/>
      <c r="BB195" s="199"/>
      <c r="BC195" s="199"/>
      <c r="BD195" s="205"/>
      <c r="BE195" s="158"/>
      <c r="BF195" s="159" t="s">
        <v>631</v>
      </c>
      <c r="BG195" s="160" t="n">
        <v>2</v>
      </c>
    </row>
    <row r="196" s="180" customFormat="true" ht="17.1" hidden="false" customHeight="true" outlineLevel="0" collapsed="false">
      <c r="A196" s="161" t="s">
        <v>634</v>
      </c>
      <c r="B196" s="162" t="s">
        <v>621</v>
      </c>
      <c r="C196" s="162" t="s">
        <v>635</v>
      </c>
      <c r="D196" s="163" t="s">
        <v>164</v>
      </c>
      <c r="E196" s="164"/>
      <c r="F196" s="165"/>
      <c r="G196" s="165" t="n">
        <v>0.532516423411622</v>
      </c>
      <c r="H196" s="165" t="n">
        <v>6.51882527705453</v>
      </c>
      <c r="I196" s="165" t="n">
        <v>4.28860292170278</v>
      </c>
      <c r="J196" s="165" t="n">
        <v>3.24439116846396</v>
      </c>
      <c r="K196" s="165" t="n">
        <v>5.24548934897995</v>
      </c>
      <c r="L196" s="165" t="n">
        <v>28.2999839761435</v>
      </c>
      <c r="M196" s="165" t="n">
        <v>16.9488303714723</v>
      </c>
      <c r="N196" s="165" t="n">
        <v>9.04483922400441</v>
      </c>
      <c r="O196" s="166" t="n">
        <v>25.8765212887669</v>
      </c>
      <c r="P196" s="167" t="n">
        <v>28.38</v>
      </c>
      <c r="Q196" s="168" t="n">
        <v>1.914</v>
      </c>
      <c r="R196" s="168" t="n">
        <v>1.49</v>
      </c>
      <c r="S196" s="168" t="n">
        <v>0.94</v>
      </c>
      <c r="T196" s="168" t="n">
        <v>2.72</v>
      </c>
      <c r="U196" s="169" t="n">
        <v>94</v>
      </c>
      <c r="V196" s="169" t="n">
        <v>45</v>
      </c>
      <c r="W196" s="170" t="n">
        <v>0.824</v>
      </c>
      <c r="X196" s="164" t="n">
        <v>39.9</v>
      </c>
      <c r="Y196" s="165" t="n">
        <v>23.9</v>
      </c>
      <c r="Z196" s="165" t="n">
        <v>16</v>
      </c>
      <c r="AA196" s="171" t="n">
        <v>0.28</v>
      </c>
      <c r="AB196" s="172"/>
      <c r="AC196" s="170" t="n">
        <v>0.789</v>
      </c>
      <c r="AD196" s="170" t="n">
        <v>0.765</v>
      </c>
      <c r="AE196" s="170" t="n">
        <v>0.732</v>
      </c>
      <c r="AF196" s="170" t="n">
        <v>0.705</v>
      </c>
      <c r="AG196" s="173"/>
      <c r="AH196" s="170" t="n">
        <v>0.033</v>
      </c>
      <c r="AI196" s="163" t="n">
        <v>33.2</v>
      </c>
      <c r="AJ196" s="172"/>
      <c r="AK196" s="170"/>
      <c r="AL196" s="170"/>
      <c r="AM196" s="170" t="n">
        <v>0.479449</v>
      </c>
      <c r="AN196" s="170"/>
      <c r="AO196" s="170" t="n">
        <v>0.718262</v>
      </c>
      <c r="AP196" s="170" t="n">
        <v>0.957075</v>
      </c>
      <c r="AQ196" s="170"/>
      <c r="AR196" s="170"/>
      <c r="AS196" s="174"/>
      <c r="AT196" s="175" t="s">
        <v>222</v>
      </c>
      <c r="AU196" s="176" t="n">
        <v>0.241</v>
      </c>
      <c r="AV196" s="176"/>
      <c r="AW196" s="170"/>
      <c r="AX196" s="170"/>
      <c r="AY196" s="170"/>
      <c r="AZ196" s="173"/>
      <c r="BA196" s="172"/>
      <c r="BB196" s="170"/>
      <c r="BC196" s="170"/>
      <c r="BD196" s="176"/>
      <c r="BE196" s="177"/>
      <c r="BF196" s="178" t="s">
        <v>631</v>
      </c>
      <c r="BG196" s="179" t="n">
        <v>2</v>
      </c>
    </row>
    <row r="197" s="36" customFormat="true" ht="17.1" hidden="false" customHeight="true" outlineLevel="0" collapsed="false">
      <c r="A197" s="181" t="s">
        <v>636</v>
      </c>
      <c r="B197" s="182" t="s">
        <v>621</v>
      </c>
      <c r="C197" s="182" t="s">
        <v>637</v>
      </c>
      <c r="D197" s="67" t="s">
        <v>168</v>
      </c>
      <c r="E197" s="183"/>
      <c r="F197" s="69"/>
      <c r="G197" s="69" t="n">
        <v>1.41115131745562</v>
      </c>
      <c r="H197" s="69" t="n">
        <v>6.38131125779559</v>
      </c>
      <c r="I197" s="69" t="n">
        <v>8.32454228024898</v>
      </c>
      <c r="J197" s="69" t="n">
        <v>6.67948337171978</v>
      </c>
      <c r="K197" s="69" t="n">
        <v>6.53458020632449</v>
      </c>
      <c r="L197" s="69" t="n">
        <v>7.13257260233576</v>
      </c>
      <c r="M197" s="69" t="n">
        <v>17.2345451759357</v>
      </c>
      <c r="N197" s="69" t="n">
        <v>19.5454080687688</v>
      </c>
      <c r="O197" s="184" t="n">
        <v>26.7564057194153</v>
      </c>
      <c r="P197" s="185" t="n">
        <v>26.93</v>
      </c>
      <c r="Q197" s="71" t="n">
        <v>1.921</v>
      </c>
      <c r="R197" s="71" t="n">
        <v>1.51</v>
      </c>
      <c r="S197" s="71" t="n">
        <v>0.96</v>
      </c>
      <c r="T197" s="71" t="n">
        <v>2.72</v>
      </c>
      <c r="U197" s="49" t="n">
        <v>92</v>
      </c>
      <c r="V197" s="49" t="n">
        <v>44</v>
      </c>
      <c r="W197" s="186" t="n">
        <v>0.797</v>
      </c>
      <c r="X197" s="183" t="n">
        <v>37.763</v>
      </c>
      <c r="Y197" s="69" t="n">
        <v>22.063</v>
      </c>
      <c r="Z197" s="69" t="n">
        <v>15.7</v>
      </c>
      <c r="AA197" s="187" t="n">
        <v>0.31</v>
      </c>
      <c r="AB197" s="188"/>
      <c r="AC197" s="186" t="n">
        <v>0.759</v>
      </c>
      <c r="AD197" s="186" t="n">
        <v>0.738</v>
      </c>
      <c r="AE197" s="186" t="n">
        <v>0.708</v>
      </c>
      <c r="AF197" s="186" t="n">
        <v>0.672</v>
      </c>
      <c r="AG197" s="111"/>
      <c r="AH197" s="186" t="n">
        <v>0.03</v>
      </c>
      <c r="AI197" s="67" t="n">
        <v>35.9</v>
      </c>
      <c r="AJ197" s="188"/>
      <c r="AK197" s="186"/>
      <c r="AL197" s="186"/>
      <c r="AM197" s="186" t="n">
        <v>0.466688</v>
      </c>
      <c r="AN197" s="186"/>
      <c r="AO197" s="186" t="n">
        <v>0.696386</v>
      </c>
      <c r="AP197" s="186" t="n">
        <v>0.924261</v>
      </c>
      <c r="AQ197" s="186"/>
      <c r="AR197" s="186"/>
      <c r="AS197" s="189"/>
      <c r="AT197" s="190" t="s">
        <v>438</v>
      </c>
      <c r="AU197" s="87" t="n">
        <v>0.238</v>
      </c>
      <c r="AV197" s="87"/>
      <c r="AW197" s="186"/>
      <c r="AX197" s="186"/>
      <c r="AY197" s="186"/>
      <c r="AZ197" s="111"/>
      <c r="BA197" s="188"/>
      <c r="BB197" s="186"/>
      <c r="BC197" s="186"/>
      <c r="BD197" s="87"/>
      <c r="BE197" s="158"/>
      <c r="BF197" s="159" t="s">
        <v>152</v>
      </c>
      <c r="BG197" s="160" t="n">
        <v>2</v>
      </c>
    </row>
    <row r="198" s="36" customFormat="true" ht="17.1" hidden="false" customHeight="true" outlineLevel="0" collapsed="false">
      <c r="A198" s="140" t="s">
        <v>638</v>
      </c>
      <c r="B198" s="191" t="s">
        <v>621</v>
      </c>
      <c r="C198" s="191" t="s">
        <v>639</v>
      </c>
      <c r="D198" s="192" t="s">
        <v>171</v>
      </c>
      <c r="E198" s="193"/>
      <c r="F198" s="194" t="n">
        <v>6.25439553777132</v>
      </c>
      <c r="G198" s="194" t="n">
        <v>0.795974428597532</v>
      </c>
      <c r="H198" s="194" t="n">
        <v>9.38159330665697</v>
      </c>
      <c r="I198" s="194" t="n">
        <v>5.50386807323875</v>
      </c>
      <c r="J198" s="194" t="n">
        <v>4.03425660374987</v>
      </c>
      <c r="K198" s="194" t="n">
        <v>5.02833296715949</v>
      </c>
      <c r="L198" s="194" t="n">
        <v>22.1513753277487</v>
      </c>
      <c r="M198" s="194" t="n">
        <v>16.8900307050912</v>
      </c>
      <c r="N198" s="194" t="n">
        <v>7.49231727662573</v>
      </c>
      <c r="O198" s="195" t="n">
        <v>22.4678557733605</v>
      </c>
      <c r="P198" s="196" t="n">
        <v>28.95</v>
      </c>
      <c r="Q198" s="197" t="n">
        <v>1.926</v>
      </c>
      <c r="R198" s="197" t="n">
        <v>1.49</v>
      </c>
      <c r="S198" s="197" t="n">
        <v>0.94</v>
      </c>
      <c r="T198" s="197" t="n">
        <v>2.71</v>
      </c>
      <c r="U198" s="198" t="n">
        <v>96</v>
      </c>
      <c r="V198" s="198" t="n">
        <v>45</v>
      </c>
      <c r="W198" s="199" t="n">
        <v>0.814</v>
      </c>
      <c r="X198" s="193" t="n">
        <v>39.762</v>
      </c>
      <c r="Y198" s="194" t="n">
        <v>23.862</v>
      </c>
      <c r="Z198" s="194" t="n">
        <v>15.9</v>
      </c>
      <c r="AA198" s="200" t="n">
        <v>0.32</v>
      </c>
      <c r="AB198" s="201"/>
      <c r="AC198" s="199" t="n">
        <v>0.774</v>
      </c>
      <c r="AD198" s="199" t="n">
        <v>0.755</v>
      </c>
      <c r="AE198" s="199" t="n">
        <v>0.723</v>
      </c>
      <c r="AF198" s="199" t="n">
        <v>0.685</v>
      </c>
      <c r="AG198" s="202"/>
      <c r="AH198" s="199" t="n">
        <v>0.032</v>
      </c>
      <c r="AI198" s="192" t="n">
        <v>34</v>
      </c>
      <c r="AJ198" s="201"/>
      <c r="AK198" s="199"/>
      <c r="AL198" s="199"/>
      <c r="AM198" s="199" t="n">
        <v>0.486741</v>
      </c>
      <c r="AN198" s="199"/>
      <c r="AO198" s="199" t="n">
        <v>0.731023</v>
      </c>
      <c r="AP198" s="199" t="n">
        <v>0.977128</v>
      </c>
      <c r="AQ198" s="199"/>
      <c r="AR198" s="199"/>
      <c r="AS198" s="203"/>
      <c r="AT198" s="204" t="s">
        <v>317</v>
      </c>
      <c r="AU198" s="205" t="n">
        <v>0.241</v>
      </c>
      <c r="AV198" s="205"/>
      <c r="AW198" s="199"/>
      <c r="AX198" s="199"/>
      <c r="AY198" s="199"/>
      <c r="AZ198" s="202"/>
      <c r="BA198" s="201"/>
      <c r="BB198" s="199"/>
      <c r="BC198" s="199"/>
      <c r="BD198" s="205"/>
      <c r="BE198" s="158"/>
      <c r="BF198" s="159" t="s">
        <v>152</v>
      </c>
      <c r="BG198" s="160" t="n">
        <v>2</v>
      </c>
    </row>
    <row r="199" s="36" customFormat="true" ht="17.1" hidden="false" customHeight="true" outlineLevel="0" collapsed="false">
      <c r="A199" s="140" t="s">
        <v>640</v>
      </c>
      <c r="B199" s="191" t="s">
        <v>621</v>
      </c>
      <c r="C199" s="191" t="s">
        <v>641</v>
      </c>
      <c r="D199" s="192" t="s">
        <v>175</v>
      </c>
      <c r="E199" s="193"/>
      <c r="F199" s="194" t="n">
        <v>5.56508016443988</v>
      </c>
      <c r="G199" s="194" t="n">
        <v>0.620838800791674</v>
      </c>
      <c r="H199" s="194" t="n">
        <v>4.32111490566243</v>
      </c>
      <c r="I199" s="194" t="n">
        <v>15.8137738951696</v>
      </c>
      <c r="J199" s="194" t="n">
        <v>7.89373072970196</v>
      </c>
      <c r="K199" s="194" t="n">
        <v>3.8245196029749</v>
      </c>
      <c r="L199" s="194" t="n">
        <v>22.0980393741768</v>
      </c>
      <c r="M199" s="194" t="n">
        <v>11.007000451467</v>
      </c>
      <c r="N199" s="194" t="n">
        <v>8.55909788186821</v>
      </c>
      <c r="O199" s="195" t="n">
        <v>20.2968041937476</v>
      </c>
      <c r="P199" s="196" t="n">
        <v>28.01</v>
      </c>
      <c r="Q199" s="197" t="n">
        <v>1.9</v>
      </c>
      <c r="R199" s="197" t="n">
        <v>1.48</v>
      </c>
      <c r="S199" s="197" t="n">
        <v>0.94</v>
      </c>
      <c r="T199" s="197" t="n">
        <v>2.71</v>
      </c>
      <c r="U199" s="198" t="n">
        <v>92</v>
      </c>
      <c r="V199" s="198" t="n">
        <v>45</v>
      </c>
      <c r="W199" s="199" t="n">
        <v>0.826</v>
      </c>
      <c r="X199" s="193" t="n">
        <v>39.69</v>
      </c>
      <c r="Y199" s="194" t="n">
        <v>23.69</v>
      </c>
      <c r="Z199" s="194" t="n">
        <v>16</v>
      </c>
      <c r="AA199" s="200" t="n">
        <v>0.27</v>
      </c>
      <c r="AB199" s="201"/>
      <c r="AC199" s="199" t="n">
        <v>0.787</v>
      </c>
      <c r="AD199" s="199" t="n">
        <v>0.768</v>
      </c>
      <c r="AE199" s="199" t="n">
        <v>0.737</v>
      </c>
      <c r="AF199" s="199" t="n">
        <v>0.7</v>
      </c>
      <c r="AG199" s="202"/>
      <c r="AH199" s="199" t="n">
        <v>0.031</v>
      </c>
      <c r="AI199" s="192" t="n">
        <v>35.4</v>
      </c>
      <c r="AJ199" s="201"/>
      <c r="AK199" s="199"/>
      <c r="AL199" s="199"/>
      <c r="AM199" s="199" t="n">
        <v>0.464865</v>
      </c>
      <c r="AN199" s="199"/>
      <c r="AO199" s="199" t="n">
        <v>0.681802</v>
      </c>
      <c r="AP199" s="199" t="n">
        <v>0.896916</v>
      </c>
      <c r="AQ199" s="199"/>
      <c r="AR199" s="199"/>
      <c r="AS199" s="203"/>
      <c r="AT199" s="204" t="s">
        <v>359</v>
      </c>
      <c r="AU199" s="205" t="n">
        <v>0.249</v>
      </c>
      <c r="AV199" s="205"/>
      <c r="AW199" s="199"/>
      <c r="AX199" s="199"/>
      <c r="AY199" s="199"/>
      <c r="AZ199" s="202"/>
      <c r="BA199" s="201"/>
      <c r="BB199" s="199"/>
      <c r="BC199" s="199"/>
      <c r="BD199" s="205"/>
      <c r="BE199" s="158"/>
      <c r="BF199" s="159" t="s">
        <v>152</v>
      </c>
      <c r="BG199" s="160" t="n">
        <v>2</v>
      </c>
    </row>
    <row r="200" s="36" customFormat="true" ht="17.1" hidden="false" customHeight="true" outlineLevel="0" collapsed="false">
      <c r="A200" s="140" t="s">
        <v>642</v>
      </c>
      <c r="B200" s="191" t="s">
        <v>643</v>
      </c>
      <c r="C200" s="191" t="s">
        <v>644</v>
      </c>
      <c r="D200" s="192" t="s">
        <v>137</v>
      </c>
      <c r="E200" s="193"/>
      <c r="F200" s="194"/>
      <c r="G200" s="194"/>
      <c r="H200" s="194"/>
      <c r="I200" s="194"/>
      <c r="J200" s="194"/>
      <c r="K200" s="194" t="n">
        <v>8.7611505530582</v>
      </c>
      <c r="L200" s="194" t="n">
        <v>10.3848333794229</v>
      </c>
      <c r="M200" s="194" t="n">
        <v>21.859660567542</v>
      </c>
      <c r="N200" s="194" t="n">
        <v>13.4704343393905</v>
      </c>
      <c r="O200" s="195" t="n">
        <v>45.5239211605864</v>
      </c>
      <c r="P200" s="196" t="n">
        <v>37.23</v>
      </c>
      <c r="Q200" s="197" t="n">
        <v>1.84</v>
      </c>
      <c r="R200" s="197" t="n">
        <v>1.34</v>
      </c>
      <c r="S200" s="197" t="n">
        <v>0.85</v>
      </c>
      <c r="T200" s="197" t="n">
        <v>2.72</v>
      </c>
      <c r="U200" s="198" t="n">
        <v>98</v>
      </c>
      <c r="V200" s="198" t="n">
        <v>51</v>
      </c>
      <c r="W200" s="199" t="n">
        <v>1.029</v>
      </c>
      <c r="X200" s="193" t="n">
        <v>51.33</v>
      </c>
      <c r="Y200" s="194" t="n">
        <v>27.83</v>
      </c>
      <c r="Z200" s="194" t="n">
        <v>23.5</v>
      </c>
      <c r="AA200" s="200" t="n">
        <v>0.4</v>
      </c>
      <c r="AB200" s="201"/>
      <c r="AC200" s="199" t="n">
        <v>0.987</v>
      </c>
      <c r="AD200" s="199" t="n">
        <v>0.965</v>
      </c>
      <c r="AE200" s="199" t="n">
        <v>0.925</v>
      </c>
      <c r="AF200" s="199" t="n">
        <v>0.885</v>
      </c>
      <c r="AG200" s="202"/>
      <c r="AH200" s="199" t="n">
        <v>0.0399999999999999</v>
      </c>
      <c r="AI200" s="192" t="n">
        <v>21.1</v>
      </c>
      <c r="AJ200" s="201"/>
      <c r="AK200" s="199"/>
      <c r="AL200" s="199"/>
      <c r="AM200" s="199" t="n">
        <v>0.45575</v>
      </c>
      <c r="AN200" s="199"/>
      <c r="AO200" s="199" t="n">
        <v>0.654457</v>
      </c>
      <c r="AP200" s="199" t="n">
        <v>0.853164</v>
      </c>
      <c r="AQ200" s="199"/>
      <c r="AR200" s="199"/>
      <c r="AS200" s="203"/>
      <c r="AT200" s="204" t="s">
        <v>645</v>
      </c>
      <c r="AU200" s="205" t="n">
        <v>0.257</v>
      </c>
      <c r="AV200" s="205"/>
      <c r="AW200" s="199"/>
      <c r="AX200" s="199"/>
      <c r="AY200" s="199"/>
      <c r="AZ200" s="202"/>
      <c r="BA200" s="201"/>
      <c r="BB200" s="199"/>
      <c r="BC200" s="199"/>
      <c r="BD200" s="205"/>
      <c r="BE200" s="158"/>
      <c r="BF200" s="159" t="s">
        <v>139</v>
      </c>
      <c r="BG200" s="160" t="n">
        <v>1</v>
      </c>
    </row>
    <row r="201" s="36" customFormat="true" ht="17.1" hidden="false" customHeight="true" outlineLevel="0" collapsed="false">
      <c r="A201" s="140" t="s">
        <v>646</v>
      </c>
      <c r="B201" s="191" t="s">
        <v>643</v>
      </c>
      <c r="C201" s="191" t="s">
        <v>647</v>
      </c>
      <c r="D201" s="192" t="s">
        <v>142</v>
      </c>
      <c r="E201" s="193"/>
      <c r="F201" s="194"/>
      <c r="G201" s="194"/>
      <c r="H201" s="194"/>
      <c r="I201" s="194"/>
      <c r="J201" s="194"/>
      <c r="K201" s="194" t="n">
        <v>4.79374087409951</v>
      </c>
      <c r="L201" s="194" t="n">
        <v>15.7172471953165</v>
      </c>
      <c r="M201" s="194" t="n">
        <v>22.7236815033492</v>
      </c>
      <c r="N201" s="194" t="n">
        <v>13.9737902872362</v>
      </c>
      <c r="O201" s="195" t="n">
        <v>42.7915401399987</v>
      </c>
      <c r="P201" s="196" t="n">
        <v>38.02</v>
      </c>
      <c r="Q201" s="197" t="n">
        <v>1.8</v>
      </c>
      <c r="R201" s="197" t="n">
        <v>1.3</v>
      </c>
      <c r="S201" s="197" t="n">
        <v>0.83</v>
      </c>
      <c r="T201" s="197" t="n">
        <v>2.73</v>
      </c>
      <c r="U201" s="198" t="n">
        <v>95</v>
      </c>
      <c r="V201" s="198" t="n">
        <v>52</v>
      </c>
      <c r="W201" s="199" t="n">
        <v>1.093</v>
      </c>
      <c r="X201" s="193" t="n">
        <v>52.239</v>
      </c>
      <c r="Y201" s="194" t="n">
        <v>28.139</v>
      </c>
      <c r="Z201" s="194" t="n">
        <v>24.1</v>
      </c>
      <c r="AA201" s="200" t="n">
        <v>0.41</v>
      </c>
      <c r="AB201" s="201"/>
      <c r="AC201" s="199" t="n">
        <v>1.055</v>
      </c>
      <c r="AD201" s="199" t="n">
        <v>1.028</v>
      </c>
      <c r="AE201" s="199" t="n">
        <v>0.989</v>
      </c>
      <c r="AF201" s="199" t="n">
        <v>0.951</v>
      </c>
      <c r="AG201" s="202"/>
      <c r="AH201" s="199" t="n">
        <v>0.039</v>
      </c>
      <c r="AI201" s="192" t="n">
        <v>22.4</v>
      </c>
      <c r="AJ201" s="201"/>
      <c r="AK201" s="199"/>
      <c r="AL201" s="199"/>
      <c r="AM201" s="199" t="n">
        <v>0.466688</v>
      </c>
      <c r="AN201" s="199"/>
      <c r="AO201" s="199" t="n">
        <v>0.672687</v>
      </c>
      <c r="AP201" s="199" t="n">
        <v>0.878686</v>
      </c>
      <c r="AQ201" s="199"/>
      <c r="AR201" s="199"/>
      <c r="AS201" s="203"/>
      <c r="AT201" s="204" t="s">
        <v>648</v>
      </c>
      <c r="AU201" s="205" t="n">
        <v>0.261</v>
      </c>
      <c r="AV201" s="205"/>
      <c r="AW201" s="199"/>
      <c r="AX201" s="199"/>
      <c r="AY201" s="199"/>
      <c r="AZ201" s="202"/>
      <c r="BA201" s="201"/>
      <c r="BB201" s="199"/>
      <c r="BC201" s="199"/>
      <c r="BD201" s="205"/>
      <c r="BE201" s="158"/>
      <c r="BF201" s="159" t="s">
        <v>139</v>
      </c>
      <c r="BG201" s="160" t="n">
        <v>1</v>
      </c>
    </row>
    <row r="202" s="36" customFormat="true" ht="17.1" hidden="false" customHeight="true" outlineLevel="0" collapsed="false">
      <c r="A202" s="140" t="s">
        <v>649</v>
      </c>
      <c r="B202" s="191" t="s">
        <v>643</v>
      </c>
      <c r="C202" s="191" t="s">
        <v>650</v>
      </c>
      <c r="D202" s="192" t="s">
        <v>146</v>
      </c>
      <c r="E202" s="193"/>
      <c r="F202" s="194"/>
      <c r="G202" s="194"/>
      <c r="H202" s="194"/>
      <c r="I202" s="194"/>
      <c r="J202" s="194"/>
      <c r="K202" s="194" t="n">
        <v>6.21094406047412</v>
      </c>
      <c r="L202" s="194" t="n">
        <v>23.8613302715939</v>
      </c>
      <c r="M202" s="194" t="n">
        <v>18.8925890370185</v>
      </c>
      <c r="N202" s="194" t="n">
        <v>9.99598971322753</v>
      </c>
      <c r="O202" s="195" t="n">
        <v>41.039146917686</v>
      </c>
      <c r="P202" s="196" t="n">
        <v>28.41</v>
      </c>
      <c r="Q202" s="197" t="n">
        <v>1.94</v>
      </c>
      <c r="R202" s="197" t="n">
        <v>1.51</v>
      </c>
      <c r="S202" s="197" t="n">
        <v>0.96</v>
      </c>
      <c r="T202" s="197" t="n">
        <v>2.73</v>
      </c>
      <c r="U202" s="198" t="n">
        <v>96</v>
      </c>
      <c r="V202" s="198" t="n">
        <v>45</v>
      </c>
      <c r="W202" s="199" t="n">
        <v>0.807</v>
      </c>
      <c r="X202" s="193" t="n">
        <v>48.239</v>
      </c>
      <c r="Y202" s="194" t="n">
        <v>23.139</v>
      </c>
      <c r="Z202" s="194" t="n">
        <v>25.1</v>
      </c>
      <c r="AA202" s="200" t="n">
        <v>0.21</v>
      </c>
      <c r="AB202" s="201"/>
      <c r="AC202" s="199" t="n">
        <v>0.786</v>
      </c>
      <c r="AD202" s="199" t="n">
        <v>0.768</v>
      </c>
      <c r="AE202" s="199" t="n">
        <v>0.751</v>
      </c>
      <c r="AF202" s="199" t="n">
        <v>0.723</v>
      </c>
      <c r="AG202" s="202"/>
      <c r="AH202" s="199" t="n">
        <v>0.017</v>
      </c>
      <c r="AI202" s="192" t="n">
        <v>44.7</v>
      </c>
      <c r="AJ202" s="201"/>
      <c r="AK202" s="199"/>
      <c r="AL202" s="199"/>
      <c r="AM202" s="199" t="n">
        <v>0.530493</v>
      </c>
      <c r="AN202" s="199"/>
      <c r="AO202" s="199" t="n">
        <v>0.782067</v>
      </c>
      <c r="AP202" s="199" t="n">
        <v>1.035464</v>
      </c>
      <c r="AQ202" s="199"/>
      <c r="AR202" s="199"/>
      <c r="AS202" s="203"/>
      <c r="AT202" s="204" t="s">
        <v>232</v>
      </c>
      <c r="AU202" s="205" t="n">
        <v>0.278</v>
      </c>
      <c r="AV202" s="205"/>
      <c r="AW202" s="199"/>
      <c r="AX202" s="199"/>
      <c r="AY202" s="199"/>
      <c r="AZ202" s="202"/>
      <c r="BA202" s="201"/>
      <c r="BB202" s="199"/>
      <c r="BC202" s="199"/>
      <c r="BD202" s="205"/>
      <c r="BE202" s="158"/>
      <c r="BF202" s="159" t="s">
        <v>424</v>
      </c>
      <c r="BG202" s="160" t="n">
        <v>1</v>
      </c>
    </row>
    <row r="203" s="36" customFormat="true" ht="17.1" hidden="false" customHeight="true" outlineLevel="0" collapsed="false">
      <c r="A203" s="140" t="s">
        <v>651</v>
      </c>
      <c r="B203" s="191" t="s">
        <v>643</v>
      </c>
      <c r="C203" s="191" t="s">
        <v>652</v>
      </c>
      <c r="D203" s="192" t="s">
        <v>150</v>
      </c>
      <c r="E203" s="193"/>
      <c r="F203" s="194"/>
      <c r="G203" s="194" t="n">
        <v>0.604379451047961</v>
      </c>
      <c r="H203" s="194" t="n">
        <v>2.23359862316218</v>
      </c>
      <c r="I203" s="194" t="n">
        <v>9.56091642924976</v>
      </c>
      <c r="J203" s="194" t="n">
        <v>4.90175473733254</v>
      </c>
      <c r="K203" s="194" t="n">
        <v>5.10404856478742</v>
      </c>
      <c r="L203" s="194" t="n">
        <v>37.2118367252502</v>
      </c>
      <c r="M203" s="194" t="n">
        <v>13.1538788223714</v>
      </c>
      <c r="N203" s="194" t="n">
        <v>7.02032855051404</v>
      </c>
      <c r="O203" s="195" t="n">
        <v>20.2092580962845</v>
      </c>
      <c r="P203" s="196" t="n">
        <v>28.66</v>
      </c>
      <c r="Q203" s="197" t="n">
        <v>1.938</v>
      </c>
      <c r="R203" s="197" t="n">
        <v>1.51</v>
      </c>
      <c r="S203" s="197" t="n">
        <v>0.95</v>
      </c>
      <c r="T203" s="197" t="n">
        <v>2.71</v>
      </c>
      <c r="U203" s="198" t="n">
        <v>97</v>
      </c>
      <c r="V203" s="198" t="n">
        <v>44</v>
      </c>
      <c r="W203" s="199" t="n">
        <v>0.799</v>
      </c>
      <c r="X203" s="193" t="n">
        <v>40.588</v>
      </c>
      <c r="Y203" s="194" t="n">
        <v>23.788</v>
      </c>
      <c r="Z203" s="194" t="n">
        <v>16.8</v>
      </c>
      <c r="AA203" s="200" t="n">
        <v>0.29</v>
      </c>
      <c r="AB203" s="201"/>
      <c r="AC203" s="199" t="n">
        <v>0.762</v>
      </c>
      <c r="AD203" s="199" t="n">
        <v>0.739</v>
      </c>
      <c r="AE203" s="199" t="n">
        <v>0.707</v>
      </c>
      <c r="AF203" s="199" t="n">
        <v>0.682</v>
      </c>
      <c r="AG203" s="202"/>
      <c r="AH203" s="199" t="n">
        <v>0.032</v>
      </c>
      <c r="AI203" s="192" t="n">
        <v>33.7</v>
      </c>
      <c r="AJ203" s="201"/>
      <c r="AK203" s="199"/>
      <c r="AL203" s="199"/>
      <c r="AM203" s="199" t="n">
        <v>0.463042</v>
      </c>
      <c r="AN203" s="199"/>
      <c r="AO203" s="199" t="n">
        <v>0.685448</v>
      </c>
      <c r="AP203" s="199" t="n">
        <v>0.907854</v>
      </c>
      <c r="AQ203" s="199"/>
      <c r="AR203" s="199"/>
      <c r="AS203" s="203"/>
      <c r="AT203" s="204" t="s">
        <v>185</v>
      </c>
      <c r="AU203" s="205" t="n">
        <v>0.241</v>
      </c>
      <c r="AV203" s="205"/>
      <c r="AW203" s="199"/>
      <c r="AX203" s="199"/>
      <c r="AY203" s="199"/>
      <c r="AZ203" s="202"/>
      <c r="BA203" s="201"/>
      <c r="BB203" s="199"/>
      <c r="BC203" s="199"/>
      <c r="BD203" s="205"/>
      <c r="BE203" s="158"/>
      <c r="BF203" s="159" t="s">
        <v>152</v>
      </c>
      <c r="BG203" s="160" t="n">
        <v>2</v>
      </c>
    </row>
    <row r="204" s="36" customFormat="true" ht="17.1" hidden="false" customHeight="true" outlineLevel="0" collapsed="false">
      <c r="A204" s="140" t="s">
        <v>653</v>
      </c>
      <c r="B204" s="191" t="s">
        <v>643</v>
      </c>
      <c r="C204" s="191" t="s">
        <v>654</v>
      </c>
      <c r="D204" s="192" t="s">
        <v>155</v>
      </c>
      <c r="E204" s="193"/>
      <c r="F204" s="194"/>
      <c r="G204" s="194" t="n">
        <v>0.994833178459004</v>
      </c>
      <c r="H204" s="194" t="n">
        <v>4.79946697574894</v>
      </c>
      <c r="I204" s="194" t="n">
        <v>4.03659376466233</v>
      </c>
      <c r="J204" s="194" t="n">
        <v>4.52772971859093</v>
      </c>
      <c r="K204" s="194" t="n">
        <v>3.9898226522452</v>
      </c>
      <c r="L204" s="194" t="n">
        <v>39.7303384802852</v>
      </c>
      <c r="M204" s="194" t="n">
        <v>11.172841195442</v>
      </c>
      <c r="N204" s="194" t="n">
        <v>9.45541408669228</v>
      </c>
      <c r="O204" s="195" t="n">
        <v>21.2929599478741</v>
      </c>
      <c r="P204" s="196" t="n">
        <v>28.25</v>
      </c>
      <c r="Q204" s="197" t="n">
        <v>1.904</v>
      </c>
      <c r="R204" s="197" t="n">
        <v>1.48</v>
      </c>
      <c r="S204" s="197" t="n">
        <v>0.94</v>
      </c>
      <c r="T204" s="197" t="n">
        <v>2.72</v>
      </c>
      <c r="U204" s="198" t="n">
        <v>92</v>
      </c>
      <c r="V204" s="198" t="n">
        <v>46</v>
      </c>
      <c r="W204" s="199" t="n">
        <v>0.832</v>
      </c>
      <c r="X204" s="193" t="n">
        <v>39.272</v>
      </c>
      <c r="Y204" s="194" t="n">
        <v>22.572</v>
      </c>
      <c r="Z204" s="194" t="n">
        <v>16.7</v>
      </c>
      <c r="AA204" s="200" t="n">
        <v>0.34</v>
      </c>
      <c r="AB204" s="201"/>
      <c r="AC204" s="199" t="n">
        <v>0.8</v>
      </c>
      <c r="AD204" s="199" t="n">
        <v>0.771</v>
      </c>
      <c r="AE204" s="199" t="n">
        <v>0.74</v>
      </c>
      <c r="AF204" s="199" t="n">
        <v>0.71</v>
      </c>
      <c r="AG204" s="202"/>
      <c r="AH204" s="199" t="n">
        <v>0.031</v>
      </c>
      <c r="AI204" s="192" t="n">
        <v>35.4</v>
      </c>
      <c r="AJ204" s="201"/>
      <c r="AK204" s="199"/>
      <c r="AL204" s="199"/>
      <c r="AM204" s="199" t="n">
        <v>0.477626</v>
      </c>
      <c r="AN204" s="199"/>
      <c r="AO204" s="199" t="n">
        <v>0.723731</v>
      </c>
      <c r="AP204" s="199" t="n">
        <v>0.969836</v>
      </c>
      <c r="AQ204" s="199"/>
      <c r="AR204" s="199"/>
      <c r="AS204" s="203"/>
      <c r="AT204" s="204" t="s">
        <v>655</v>
      </c>
      <c r="AU204" s="205" t="n">
        <v>0.232</v>
      </c>
      <c r="AV204" s="205"/>
      <c r="AW204" s="199"/>
      <c r="AX204" s="199"/>
      <c r="AY204" s="199"/>
      <c r="AZ204" s="202"/>
      <c r="BA204" s="201"/>
      <c r="BB204" s="199"/>
      <c r="BC204" s="199"/>
      <c r="BD204" s="205"/>
      <c r="BE204" s="158"/>
      <c r="BF204" s="159" t="s">
        <v>152</v>
      </c>
      <c r="BG204" s="160" t="n">
        <v>2</v>
      </c>
    </row>
    <row r="205" s="36" customFormat="true" ht="17.1" hidden="false" customHeight="true" outlineLevel="0" collapsed="false">
      <c r="A205" s="140" t="s">
        <v>656</v>
      </c>
      <c r="B205" s="191" t="s">
        <v>643</v>
      </c>
      <c r="C205" s="191" t="s">
        <v>657</v>
      </c>
      <c r="D205" s="192" t="s">
        <v>159</v>
      </c>
      <c r="E205" s="193"/>
      <c r="F205" s="194"/>
      <c r="G205" s="194" t="n">
        <v>0.21566367674582</v>
      </c>
      <c r="H205" s="194" t="n">
        <v>4.41754507485304</v>
      </c>
      <c r="I205" s="194" t="n">
        <v>6.24977919900935</v>
      </c>
      <c r="J205" s="194" t="n">
        <v>3.50578810654616</v>
      </c>
      <c r="K205" s="194" t="n">
        <v>5.89414869058649</v>
      </c>
      <c r="L205" s="194" t="n">
        <v>25.3431463285388</v>
      </c>
      <c r="M205" s="194" t="n">
        <v>13.5800003620715</v>
      </c>
      <c r="N205" s="194" t="n">
        <v>15.9113826023426</v>
      </c>
      <c r="O205" s="195" t="n">
        <v>24.8825459593062</v>
      </c>
      <c r="P205" s="196" t="n">
        <v>27.38</v>
      </c>
      <c r="Q205" s="197" t="n">
        <v>1.92</v>
      </c>
      <c r="R205" s="197" t="n">
        <v>1.51</v>
      </c>
      <c r="S205" s="197" t="n">
        <v>0.95</v>
      </c>
      <c r="T205" s="197" t="n">
        <v>2.72</v>
      </c>
      <c r="U205" s="198" t="n">
        <v>93</v>
      </c>
      <c r="V205" s="198" t="n">
        <v>44</v>
      </c>
      <c r="W205" s="199" t="n">
        <v>0.805</v>
      </c>
      <c r="X205" s="193" t="n">
        <v>37.26</v>
      </c>
      <c r="Y205" s="194" t="n">
        <v>22.06</v>
      </c>
      <c r="Z205" s="194" t="n">
        <v>15.2</v>
      </c>
      <c r="AA205" s="200" t="n">
        <v>0.35</v>
      </c>
      <c r="AB205" s="201"/>
      <c r="AC205" s="199" t="n">
        <v>0.77</v>
      </c>
      <c r="AD205" s="199" t="n">
        <v>0.748</v>
      </c>
      <c r="AE205" s="199" t="n">
        <v>0.719</v>
      </c>
      <c r="AF205" s="199" t="n">
        <v>0.681</v>
      </c>
      <c r="AG205" s="202"/>
      <c r="AH205" s="199" t="n">
        <v>0.029</v>
      </c>
      <c r="AI205" s="192" t="n">
        <v>37.4</v>
      </c>
      <c r="AJ205" s="201"/>
      <c r="AK205" s="199"/>
      <c r="AL205" s="199"/>
      <c r="AM205" s="199" t="n">
        <v>0.453927</v>
      </c>
      <c r="AN205" s="199"/>
      <c r="AO205" s="199" t="n">
        <v>0.681802</v>
      </c>
      <c r="AP205" s="199" t="n">
        <v>0.907854</v>
      </c>
      <c r="AQ205" s="199"/>
      <c r="AR205" s="199"/>
      <c r="AS205" s="203"/>
      <c r="AT205" s="204" t="s">
        <v>512</v>
      </c>
      <c r="AU205" s="205" t="n">
        <v>0.227</v>
      </c>
      <c r="AV205" s="205"/>
      <c r="AW205" s="199"/>
      <c r="AX205" s="199"/>
      <c r="AY205" s="199"/>
      <c r="AZ205" s="202"/>
      <c r="BA205" s="201"/>
      <c r="BB205" s="199"/>
      <c r="BC205" s="199"/>
      <c r="BD205" s="205"/>
      <c r="BE205" s="158"/>
      <c r="BF205" s="159" t="s">
        <v>152</v>
      </c>
      <c r="BG205" s="160" t="n">
        <v>2</v>
      </c>
    </row>
    <row r="206" s="36" customFormat="true" ht="17.1" hidden="false" customHeight="true" outlineLevel="0" collapsed="false">
      <c r="A206" s="140" t="s">
        <v>658</v>
      </c>
      <c r="B206" s="191" t="s">
        <v>643</v>
      </c>
      <c r="C206" s="191" t="s">
        <v>659</v>
      </c>
      <c r="D206" s="192" t="s">
        <v>164</v>
      </c>
      <c r="E206" s="193"/>
      <c r="F206" s="194" t="n">
        <v>6.95058516877363</v>
      </c>
      <c r="G206" s="194" t="n">
        <v>10.236913853773</v>
      </c>
      <c r="H206" s="194" t="n">
        <v>13.6875589730223</v>
      </c>
      <c r="I206" s="194" t="n">
        <v>3.66425648377427</v>
      </c>
      <c r="J206" s="194" t="n">
        <v>3.68757294929868</v>
      </c>
      <c r="K206" s="194" t="n">
        <v>2.46183055310739</v>
      </c>
      <c r="L206" s="194" t="n">
        <v>15.802199438374</v>
      </c>
      <c r="M206" s="194" t="n">
        <v>14.1823220354011</v>
      </c>
      <c r="N206" s="194" t="n">
        <v>7.56923059934025</v>
      </c>
      <c r="O206" s="195" t="n">
        <v>21.7575299451355</v>
      </c>
      <c r="P206" s="196" t="n">
        <v>26.08</v>
      </c>
      <c r="Q206" s="197" t="n">
        <v>1.887</v>
      </c>
      <c r="R206" s="197" t="n">
        <v>1.5</v>
      </c>
      <c r="S206" s="197" t="n">
        <v>0.94</v>
      </c>
      <c r="T206" s="197" t="n">
        <v>2.7</v>
      </c>
      <c r="U206" s="198" t="n">
        <v>88</v>
      </c>
      <c r="V206" s="198" t="n">
        <v>44</v>
      </c>
      <c r="W206" s="199" t="n">
        <v>0.804</v>
      </c>
      <c r="X206" s="193" t="n">
        <v>36.44</v>
      </c>
      <c r="Y206" s="194" t="n">
        <v>21.64</v>
      </c>
      <c r="Z206" s="194" t="n">
        <v>14.8</v>
      </c>
      <c r="AA206" s="200" t="n">
        <v>0.3</v>
      </c>
      <c r="AB206" s="201"/>
      <c r="AC206" s="199" t="n">
        <v>0.762</v>
      </c>
      <c r="AD206" s="199" t="n">
        <v>0.744</v>
      </c>
      <c r="AE206" s="199" t="n">
        <v>0.715</v>
      </c>
      <c r="AF206" s="199" t="n">
        <v>0.679</v>
      </c>
      <c r="AG206" s="202"/>
      <c r="AH206" s="199" t="n">
        <v>0.029</v>
      </c>
      <c r="AI206" s="192" t="n">
        <v>37.3</v>
      </c>
      <c r="AJ206" s="201"/>
      <c r="AK206" s="199"/>
      <c r="AL206" s="199"/>
      <c r="AM206" s="199" t="n">
        <v>0.452104</v>
      </c>
      <c r="AN206" s="199"/>
      <c r="AO206" s="199" t="n">
        <v>0.679979</v>
      </c>
      <c r="AP206" s="199" t="n">
        <v>0.909677</v>
      </c>
      <c r="AQ206" s="199"/>
      <c r="AR206" s="199"/>
      <c r="AS206" s="203"/>
      <c r="AT206" s="204" t="s">
        <v>438</v>
      </c>
      <c r="AU206" s="205" t="n">
        <v>0.223</v>
      </c>
      <c r="AV206" s="205"/>
      <c r="AW206" s="199"/>
      <c r="AX206" s="199"/>
      <c r="AY206" s="199"/>
      <c r="AZ206" s="202"/>
      <c r="BA206" s="201"/>
      <c r="BB206" s="199"/>
      <c r="BC206" s="199"/>
      <c r="BD206" s="205"/>
      <c r="BE206" s="158"/>
      <c r="BF206" s="159" t="s">
        <v>605</v>
      </c>
      <c r="BG206" s="160" t="n">
        <v>2</v>
      </c>
    </row>
    <row r="207" s="36" customFormat="true" ht="17.1" hidden="false" customHeight="true" outlineLevel="0" collapsed="false">
      <c r="A207" s="140" t="s">
        <v>660</v>
      </c>
      <c r="B207" s="191" t="s">
        <v>643</v>
      </c>
      <c r="C207" s="191" t="s">
        <v>661</v>
      </c>
      <c r="D207" s="192" t="s">
        <v>168</v>
      </c>
      <c r="E207" s="193"/>
      <c r="F207" s="194"/>
      <c r="G207" s="194" t="n">
        <v>1.21235263368305</v>
      </c>
      <c r="H207" s="194" t="n">
        <v>5.99198187995947</v>
      </c>
      <c r="I207" s="194" t="n">
        <v>4.10587191408486</v>
      </c>
      <c r="J207" s="194" t="n">
        <v>8.8901298338685</v>
      </c>
      <c r="K207" s="194" t="n">
        <v>3.25021477555694</v>
      </c>
      <c r="L207" s="194" t="n">
        <v>22.0368345186902</v>
      </c>
      <c r="M207" s="194" t="n">
        <v>14.5730189677342</v>
      </c>
      <c r="N207" s="194" t="n">
        <v>12.3029182305311</v>
      </c>
      <c r="O207" s="195" t="n">
        <v>27.6366772458917</v>
      </c>
      <c r="P207" s="196" t="n">
        <v>27.36</v>
      </c>
      <c r="Q207" s="197" t="n">
        <v>1.916</v>
      </c>
      <c r="R207" s="197" t="n">
        <v>1.5</v>
      </c>
      <c r="S207" s="197" t="n">
        <v>0.95</v>
      </c>
      <c r="T207" s="197" t="n">
        <v>2.7</v>
      </c>
      <c r="U207" s="198" t="n">
        <v>93</v>
      </c>
      <c r="V207" s="198" t="n">
        <v>44</v>
      </c>
      <c r="W207" s="199" t="n">
        <v>0.795</v>
      </c>
      <c r="X207" s="193" t="n">
        <v>38.933</v>
      </c>
      <c r="Y207" s="194" t="n">
        <v>22.633</v>
      </c>
      <c r="Z207" s="194" t="n">
        <v>16.3</v>
      </c>
      <c r="AA207" s="200" t="n">
        <v>0.29</v>
      </c>
      <c r="AB207" s="201"/>
      <c r="AC207" s="199" t="n">
        <v>0.763</v>
      </c>
      <c r="AD207" s="199" t="n">
        <v>0.737</v>
      </c>
      <c r="AE207" s="199" t="n">
        <v>0.703</v>
      </c>
      <c r="AF207" s="199" t="n">
        <v>0.668</v>
      </c>
      <c r="AG207" s="202"/>
      <c r="AH207" s="199" t="n">
        <v>0.034</v>
      </c>
      <c r="AI207" s="192" t="n">
        <v>31.7</v>
      </c>
      <c r="AJ207" s="201"/>
      <c r="AK207" s="199"/>
      <c r="AL207" s="199"/>
      <c r="AM207" s="199" t="n">
        <v>0.433874</v>
      </c>
      <c r="AN207" s="199"/>
      <c r="AO207" s="199" t="n">
        <v>0.659926</v>
      </c>
      <c r="AP207" s="199" t="n">
        <v>0.887801</v>
      </c>
      <c r="AQ207" s="199"/>
      <c r="AR207" s="199"/>
      <c r="AS207" s="203"/>
      <c r="AT207" s="204" t="s">
        <v>512</v>
      </c>
      <c r="AU207" s="205" t="n">
        <v>0.207</v>
      </c>
      <c r="AV207" s="205"/>
      <c r="AW207" s="199"/>
      <c r="AX207" s="199"/>
      <c r="AY207" s="199"/>
      <c r="AZ207" s="202"/>
      <c r="BA207" s="201"/>
      <c r="BB207" s="199"/>
      <c r="BC207" s="199"/>
      <c r="BD207" s="205"/>
      <c r="BE207" s="158"/>
      <c r="BF207" s="159" t="s">
        <v>152</v>
      </c>
      <c r="BG207" s="160" t="n">
        <v>2</v>
      </c>
    </row>
    <row r="208" s="36" customFormat="true" ht="17.1" hidden="false" customHeight="true" outlineLevel="0" collapsed="false">
      <c r="A208" s="140" t="s">
        <v>662</v>
      </c>
      <c r="B208" s="191" t="s">
        <v>643</v>
      </c>
      <c r="C208" s="191" t="s">
        <v>663</v>
      </c>
      <c r="D208" s="192" t="s">
        <v>171</v>
      </c>
      <c r="E208" s="193"/>
      <c r="F208" s="194"/>
      <c r="G208" s="194" t="n">
        <v>0.191602947953257</v>
      </c>
      <c r="H208" s="194" t="n">
        <v>4.61286375864106</v>
      </c>
      <c r="I208" s="194" t="n">
        <v>15.9041851151407</v>
      </c>
      <c r="J208" s="194" t="n">
        <v>4.08342299356768</v>
      </c>
      <c r="K208" s="194" t="n">
        <v>2.08409617083903</v>
      </c>
      <c r="L208" s="194" t="n">
        <v>25.1659807833974</v>
      </c>
      <c r="M208" s="194" t="n">
        <v>12.4322302680035</v>
      </c>
      <c r="N208" s="194" t="n">
        <v>14.5033483017777</v>
      </c>
      <c r="O208" s="195" t="n">
        <v>21.0222696606796</v>
      </c>
      <c r="P208" s="196" t="n">
        <v>26.74</v>
      </c>
      <c r="Q208" s="197" t="n">
        <v>1.932</v>
      </c>
      <c r="R208" s="197" t="n">
        <v>1.52</v>
      </c>
      <c r="S208" s="197" t="n">
        <v>0.96</v>
      </c>
      <c r="T208" s="197" t="n">
        <v>2.72</v>
      </c>
      <c r="U208" s="198" t="n">
        <v>93</v>
      </c>
      <c r="V208" s="198" t="n">
        <v>44</v>
      </c>
      <c r="W208" s="199" t="n">
        <v>0.784</v>
      </c>
      <c r="X208" s="193" t="n">
        <v>38.692</v>
      </c>
      <c r="Y208" s="194" t="n">
        <v>22.092</v>
      </c>
      <c r="Z208" s="194" t="n">
        <v>16.6</v>
      </c>
      <c r="AA208" s="200" t="n">
        <v>0.28</v>
      </c>
      <c r="AB208" s="201"/>
      <c r="AC208" s="199" t="n">
        <v>0.752</v>
      </c>
      <c r="AD208" s="199" t="n">
        <v>0.726</v>
      </c>
      <c r="AE208" s="199" t="n">
        <v>0.694</v>
      </c>
      <c r="AF208" s="199" t="n">
        <v>0.672</v>
      </c>
      <c r="AG208" s="202"/>
      <c r="AH208" s="199" t="n">
        <v>0.032</v>
      </c>
      <c r="AI208" s="192" t="n">
        <v>33.4</v>
      </c>
      <c r="AJ208" s="201"/>
      <c r="AK208" s="199"/>
      <c r="AL208" s="199"/>
      <c r="AM208" s="199" t="n">
        <v>0.446635</v>
      </c>
      <c r="AN208" s="199"/>
      <c r="AO208" s="199" t="n">
        <v>0.678156</v>
      </c>
      <c r="AP208" s="199" t="n">
        <v>0.9115</v>
      </c>
      <c r="AQ208" s="199"/>
      <c r="AR208" s="199"/>
      <c r="AS208" s="203"/>
      <c r="AT208" s="204" t="s">
        <v>179</v>
      </c>
      <c r="AU208" s="205" t="n">
        <v>0.214</v>
      </c>
      <c r="AV208" s="205"/>
      <c r="AW208" s="199"/>
      <c r="AX208" s="199"/>
      <c r="AY208" s="199"/>
      <c r="AZ208" s="202"/>
      <c r="BA208" s="201"/>
      <c r="BB208" s="199"/>
      <c r="BC208" s="199"/>
      <c r="BD208" s="205"/>
      <c r="BE208" s="158"/>
      <c r="BF208" s="159" t="s">
        <v>152</v>
      </c>
      <c r="BG208" s="160" t="n">
        <v>2</v>
      </c>
    </row>
    <row r="209" s="36" customFormat="true" ht="17.1" hidden="false" customHeight="true" outlineLevel="0" collapsed="false">
      <c r="A209" s="140" t="s">
        <v>664</v>
      </c>
      <c r="B209" s="191" t="s">
        <v>643</v>
      </c>
      <c r="C209" s="191" t="s">
        <v>665</v>
      </c>
      <c r="D209" s="192" t="s">
        <v>175</v>
      </c>
      <c r="E209" s="193"/>
      <c r="F209" s="194"/>
      <c r="G209" s="194"/>
      <c r="H209" s="194"/>
      <c r="I209" s="194" t="n">
        <v>5.81880924316562</v>
      </c>
      <c r="J209" s="194" t="n">
        <v>2.99710814478709</v>
      </c>
      <c r="K209" s="194" t="n">
        <v>3.11492465076907</v>
      </c>
      <c r="L209" s="194" t="n">
        <v>33.1020175086006</v>
      </c>
      <c r="M209" s="194" t="n">
        <v>11.3830527590572</v>
      </c>
      <c r="N209" s="194" t="n">
        <v>11.3788854767503</v>
      </c>
      <c r="O209" s="195" t="n">
        <v>32.20520221687</v>
      </c>
      <c r="P209" s="196" t="n">
        <v>24.15</v>
      </c>
      <c r="Q209" s="197" t="n">
        <v>1.99</v>
      </c>
      <c r="R209" s="197" t="n">
        <v>1.6</v>
      </c>
      <c r="S209" s="197" t="n">
        <v>1.02</v>
      </c>
      <c r="T209" s="197" t="n">
        <v>2.74</v>
      </c>
      <c r="U209" s="198" t="n">
        <v>93</v>
      </c>
      <c r="V209" s="198" t="n">
        <v>42</v>
      </c>
      <c r="W209" s="199" t="n">
        <v>0.709</v>
      </c>
      <c r="X209" s="193" t="n">
        <v>39.704</v>
      </c>
      <c r="Y209" s="194" t="n">
        <v>19.504</v>
      </c>
      <c r="Z209" s="194" t="n">
        <v>20.2</v>
      </c>
      <c r="AA209" s="200" t="n">
        <v>0.23</v>
      </c>
      <c r="AB209" s="201"/>
      <c r="AC209" s="199" t="n">
        <v>0.69</v>
      </c>
      <c r="AD209" s="199" t="n">
        <v>0.676</v>
      </c>
      <c r="AE209" s="199" t="n">
        <v>0.661</v>
      </c>
      <c r="AF209" s="199" t="n">
        <v>0.635</v>
      </c>
      <c r="AG209" s="202"/>
      <c r="AH209" s="199" t="n">
        <v>0.015</v>
      </c>
      <c r="AI209" s="192" t="n">
        <v>48</v>
      </c>
      <c r="AJ209" s="201"/>
      <c r="AK209" s="199"/>
      <c r="AL209" s="199"/>
      <c r="AM209" s="199" t="n">
        <v>0.535962</v>
      </c>
      <c r="AN209" s="199"/>
      <c r="AO209" s="199" t="n">
        <v>0.785713</v>
      </c>
      <c r="AP209" s="199" t="n">
        <v>1.035464</v>
      </c>
      <c r="AQ209" s="199"/>
      <c r="AR209" s="199"/>
      <c r="AS209" s="203"/>
      <c r="AT209" s="204" t="s">
        <v>430</v>
      </c>
      <c r="AU209" s="205" t="n">
        <v>0.286</v>
      </c>
      <c r="AV209" s="205"/>
      <c r="AW209" s="199"/>
      <c r="AX209" s="199"/>
      <c r="AY209" s="199"/>
      <c r="AZ209" s="202"/>
      <c r="BA209" s="201"/>
      <c r="BB209" s="199"/>
      <c r="BC209" s="199"/>
      <c r="BD209" s="205"/>
      <c r="BE209" s="158"/>
      <c r="BF209" s="159" t="s">
        <v>373</v>
      </c>
      <c r="BG209" s="160" t="n">
        <v>3</v>
      </c>
    </row>
    <row r="210" s="36" customFormat="true" ht="17.1" hidden="false" customHeight="true" outlineLevel="0" collapsed="false">
      <c r="A210" s="140" t="s">
        <v>666</v>
      </c>
      <c r="B210" s="191" t="s">
        <v>643</v>
      </c>
      <c r="C210" s="191" t="s">
        <v>667</v>
      </c>
      <c r="D210" s="192" t="s">
        <v>178</v>
      </c>
      <c r="E210" s="193"/>
      <c r="F210" s="194"/>
      <c r="G210" s="194" t="n">
        <v>1.56437175119193</v>
      </c>
      <c r="H210" s="194" t="n">
        <v>6.03170840379184</v>
      </c>
      <c r="I210" s="194" t="n">
        <v>6.93380457542619</v>
      </c>
      <c r="J210" s="194" t="n">
        <v>3.52743232083708</v>
      </c>
      <c r="K210" s="194" t="n">
        <v>4.39854231784419</v>
      </c>
      <c r="L210" s="194" t="n">
        <v>17.3897369774704</v>
      </c>
      <c r="M210" s="194" t="n">
        <v>12.4081034674471</v>
      </c>
      <c r="N210" s="194" t="n">
        <v>9.76004763520423</v>
      </c>
      <c r="O210" s="195" t="n">
        <v>37.9862525507871</v>
      </c>
      <c r="P210" s="196" t="n">
        <v>26.94</v>
      </c>
      <c r="Q210" s="197" t="n">
        <v>2</v>
      </c>
      <c r="R210" s="197" t="n">
        <v>1.58</v>
      </c>
      <c r="S210" s="197" t="n">
        <v>1</v>
      </c>
      <c r="T210" s="197" t="n">
        <v>2.76</v>
      </c>
      <c r="U210" s="198" t="n">
        <v>99</v>
      </c>
      <c r="V210" s="198" t="n">
        <v>43</v>
      </c>
      <c r="W210" s="199" t="n">
        <v>0.752</v>
      </c>
      <c r="X210" s="193" t="n">
        <v>40.116</v>
      </c>
      <c r="Y210" s="194" t="n">
        <v>21.816</v>
      </c>
      <c r="Z210" s="194" t="n">
        <v>18.3</v>
      </c>
      <c r="AA210" s="200" t="n">
        <v>0.28</v>
      </c>
      <c r="AB210" s="201"/>
      <c r="AC210" s="199" t="n">
        <v>0.719</v>
      </c>
      <c r="AD210" s="199" t="n">
        <v>0.696</v>
      </c>
      <c r="AE210" s="199" t="n">
        <v>0.675</v>
      </c>
      <c r="AF210" s="199" t="n">
        <v>0.635</v>
      </c>
      <c r="AG210" s="202"/>
      <c r="AH210" s="199" t="n">
        <v>0.0209999999999999</v>
      </c>
      <c r="AI210" s="192" t="n">
        <v>34.7</v>
      </c>
      <c r="AJ210" s="201"/>
      <c r="AK210" s="199"/>
      <c r="AL210" s="199"/>
      <c r="AM210" s="199" t="n">
        <v>0.484918</v>
      </c>
      <c r="AN210" s="199"/>
      <c r="AO210" s="199" t="n">
        <v>0.71097</v>
      </c>
      <c r="AP210" s="199" t="n">
        <v>0.935199</v>
      </c>
      <c r="AQ210" s="199"/>
      <c r="AR210" s="199"/>
      <c r="AS210" s="203"/>
      <c r="AT210" s="204" t="s">
        <v>188</v>
      </c>
      <c r="AU210" s="205" t="n">
        <v>0.26</v>
      </c>
      <c r="AV210" s="205"/>
      <c r="AW210" s="199"/>
      <c r="AX210" s="199"/>
      <c r="AY210" s="199"/>
      <c r="AZ210" s="202"/>
      <c r="BA210" s="201"/>
      <c r="BB210" s="199"/>
      <c r="BC210" s="199"/>
      <c r="BD210" s="205"/>
      <c r="BE210" s="158"/>
      <c r="BF210" s="159" t="s">
        <v>617</v>
      </c>
      <c r="BG210" s="160" t="n">
        <v>3</v>
      </c>
    </row>
    <row r="211" s="36" customFormat="true" ht="17.1" hidden="false" customHeight="true" outlineLevel="0" collapsed="false">
      <c r="A211" s="140" t="s">
        <v>668</v>
      </c>
      <c r="B211" s="191" t="s">
        <v>643</v>
      </c>
      <c r="C211" s="191" t="s">
        <v>669</v>
      </c>
      <c r="D211" s="192" t="s">
        <v>479</v>
      </c>
      <c r="E211" s="193"/>
      <c r="F211" s="194"/>
      <c r="G211" s="194" t="n">
        <v>1.07575120874576</v>
      </c>
      <c r="H211" s="194" t="n">
        <v>8.21792529523465</v>
      </c>
      <c r="I211" s="194" t="n">
        <v>6.13792262952856</v>
      </c>
      <c r="J211" s="194" t="n">
        <v>3.76397847470281</v>
      </c>
      <c r="K211" s="194" t="n">
        <v>5.84384194383517</v>
      </c>
      <c r="L211" s="194" t="n">
        <v>9.69350760822735</v>
      </c>
      <c r="M211" s="194" t="n">
        <v>16.2501214775724</v>
      </c>
      <c r="N211" s="194" t="n">
        <v>10.8603381891221</v>
      </c>
      <c r="O211" s="195" t="n">
        <v>38.1566131730312</v>
      </c>
      <c r="P211" s="196" t="n">
        <v>27.92</v>
      </c>
      <c r="Q211" s="197" t="n">
        <v>1.94</v>
      </c>
      <c r="R211" s="197" t="n">
        <v>1.52</v>
      </c>
      <c r="S211" s="197" t="n">
        <v>0.96</v>
      </c>
      <c r="T211" s="197" t="n">
        <v>2.73</v>
      </c>
      <c r="U211" s="198" t="n">
        <v>95</v>
      </c>
      <c r="V211" s="198" t="n">
        <v>44</v>
      </c>
      <c r="W211" s="199" t="n">
        <v>0.8</v>
      </c>
      <c r="X211" s="193" t="n">
        <v>41.36</v>
      </c>
      <c r="Y211" s="194" t="n">
        <v>22.16</v>
      </c>
      <c r="Z211" s="194" t="n">
        <v>19.2</v>
      </c>
      <c r="AA211" s="200" t="n">
        <v>0.3</v>
      </c>
      <c r="AB211" s="201"/>
      <c r="AC211" s="199" t="n">
        <v>0.767</v>
      </c>
      <c r="AD211" s="199" t="n">
        <v>0.742</v>
      </c>
      <c r="AE211" s="199" t="n">
        <v>0.716</v>
      </c>
      <c r="AF211" s="199" t="n">
        <v>0.673</v>
      </c>
      <c r="AG211" s="202"/>
      <c r="AH211" s="199" t="n">
        <v>0.026</v>
      </c>
      <c r="AI211" s="192" t="n">
        <v>28.8</v>
      </c>
      <c r="AJ211" s="201"/>
      <c r="AK211" s="199"/>
      <c r="AL211" s="199"/>
      <c r="AM211" s="199" t="n">
        <v>0.464865</v>
      </c>
      <c r="AN211" s="199"/>
      <c r="AO211" s="199" t="n">
        <v>0.669041</v>
      </c>
      <c r="AP211" s="199" t="n">
        <v>0.87504</v>
      </c>
      <c r="AQ211" s="199"/>
      <c r="AR211" s="199"/>
      <c r="AS211" s="203"/>
      <c r="AT211" s="204" t="s">
        <v>294</v>
      </c>
      <c r="AU211" s="205" t="n">
        <v>0.259</v>
      </c>
      <c r="AV211" s="205"/>
      <c r="AW211" s="199"/>
      <c r="AX211" s="199"/>
      <c r="AY211" s="199"/>
      <c r="AZ211" s="202"/>
      <c r="BA211" s="201"/>
      <c r="BB211" s="199"/>
      <c r="BC211" s="199"/>
      <c r="BD211" s="205"/>
      <c r="BE211" s="158"/>
      <c r="BF211" s="159" t="s">
        <v>617</v>
      </c>
      <c r="BG211" s="160" t="n">
        <v>3</v>
      </c>
    </row>
    <row r="212" s="36" customFormat="true" ht="17.1" hidden="false" customHeight="true" outlineLevel="0" collapsed="false">
      <c r="A212" s="140" t="s">
        <v>670</v>
      </c>
      <c r="B212" s="191" t="s">
        <v>671</v>
      </c>
      <c r="C212" s="191" t="s">
        <v>672</v>
      </c>
      <c r="D212" s="192" t="s">
        <v>137</v>
      </c>
      <c r="E212" s="193"/>
      <c r="F212" s="194"/>
      <c r="G212" s="194"/>
      <c r="H212" s="194"/>
      <c r="I212" s="194"/>
      <c r="J212" s="194"/>
      <c r="K212" s="194" t="n">
        <v>3.22122011849143</v>
      </c>
      <c r="L212" s="194" t="n">
        <v>38.4638338563616</v>
      </c>
      <c r="M212" s="194" t="n">
        <v>12.5126866452064</v>
      </c>
      <c r="N212" s="194" t="n">
        <v>5.19976159330122</v>
      </c>
      <c r="O212" s="195" t="n">
        <v>40.6024977866394</v>
      </c>
      <c r="P212" s="196" t="n">
        <v>34.52</v>
      </c>
      <c r="Q212" s="197" t="n">
        <v>1.85</v>
      </c>
      <c r="R212" s="197" t="n">
        <v>1.38</v>
      </c>
      <c r="S212" s="197" t="n">
        <v>0.87</v>
      </c>
      <c r="T212" s="197" t="n">
        <v>2.73</v>
      </c>
      <c r="U212" s="198" t="n">
        <v>96</v>
      </c>
      <c r="V212" s="198" t="n">
        <v>49</v>
      </c>
      <c r="W212" s="199" t="n">
        <v>0.985</v>
      </c>
      <c r="X212" s="193" t="n">
        <v>47.736</v>
      </c>
      <c r="Y212" s="194" t="n">
        <v>24.136</v>
      </c>
      <c r="Z212" s="194" t="n">
        <v>23.6</v>
      </c>
      <c r="AA212" s="200" t="n">
        <v>0.44</v>
      </c>
      <c r="AB212" s="201"/>
      <c r="AC212" s="199" t="n">
        <v>0.942</v>
      </c>
      <c r="AD212" s="199" t="n">
        <v>0.921</v>
      </c>
      <c r="AE212" s="199" t="n">
        <v>0.884</v>
      </c>
      <c r="AF212" s="199" t="n">
        <v>0.847</v>
      </c>
      <c r="AG212" s="202"/>
      <c r="AH212" s="199" t="n">
        <v>0.037</v>
      </c>
      <c r="AI212" s="192" t="n">
        <v>22.3</v>
      </c>
      <c r="AJ212" s="201"/>
      <c r="AK212" s="199"/>
      <c r="AL212" s="199"/>
      <c r="AM212" s="199" t="n">
        <v>0.472157</v>
      </c>
      <c r="AN212" s="199"/>
      <c r="AO212" s="199" t="n">
        <v>0.676333</v>
      </c>
      <c r="AP212" s="199" t="n">
        <v>0.880509</v>
      </c>
      <c r="AQ212" s="199"/>
      <c r="AR212" s="199"/>
      <c r="AS212" s="203"/>
      <c r="AT212" s="204" t="s">
        <v>191</v>
      </c>
      <c r="AU212" s="205" t="n">
        <v>0.268</v>
      </c>
      <c r="AV212" s="205"/>
      <c r="AW212" s="199"/>
      <c r="AX212" s="199"/>
      <c r="AY212" s="199"/>
      <c r="AZ212" s="202"/>
      <c r="BA212" s="201"/>
      <c r="BB212" s="199"/>
      <c r="BC212" s="199"/>
      <c r="BD212" s="205"/>
      <c r="BE212" s="158"/>
      <c r="BF212" s="159" t="s">
        <v>139</v>
      </c>
      <c r="BG212" s="160" t="n">
        <v>1</v>
      </c>
    </row>
    <row r="213" s="36" customFormat="true" ht="17.1" hidden="false" customHeight="true" outlineLevel="0" collapsed="false">
      <c r="A213" s="140" t="s">
        <v>673</v>
      </c>
      <c r="B213" s="191" t="s">
        <v>671</v>
      </c>
      <c r="C213" s="191" t="s">
        <v>674</v>
      </c>
      <c r="D213" s="192" t="s">
        <v>142</v>
      </c>
      <c r="E213" s="193"/>
      <c r="F213" s="194"/>
      <c r="G213" s="194"/>
      <c r="H213" s="194"/>
      <c r="I213" s="194"/>
      <c r="J213" s="194"/>
      <c r="K213" s="194" t="n">
        <v>3.88902480836974</v>
      </c>
      <c r="L213" s="194" t="n">
        <v>14.1018705766558</v>
      </c>
      <c r="M213" s="194" t="n">
        <v>27.2449284169719</v>
      </c>
      <c r="N213" s="194" t="n">
        <v>12.7096382257022</v>
      </c>
      <c r="O213" s="195" t="n">
        <v>42.0545379723003</v>
      </c>
      <c r="P213" s="196" t="n">
        <v>36.22</v>
      </c>
      <c r="Q213" s="197" t="n">
        <v>1.84</v>
      </c>
      <c r="R213" s="197" t="n">
        <v>1.35</v>
      </c>
      <c r="S213" s="197" t="n">
        <v>0.86</v>
      </c>
      <c r="T213" s="197" t="n">
        <v>2.74</v>
      </c>
      <c r="U213" s="198" t="n">
        <v>97</v>
      </c>
      <c r="V213" s="198" t="n">
        <v>51</v>
      </c>
      <c r="W213" s="199" t="n">
        <v>1.028</v>
      </c>
      <c r="X213" s="193" t="n">
        <v>49.012</v>
      </c>
      <c r="Y213" s="194" t="n">
        <v>24.412</v>
      </c>
      <c r="Z213" s="194" t="n">
        <v>24.6</v>
      </c>
      <c r="AA213" s="200" t="n">
        <v>0.48</v>
      </c>
      <c r="AB213" s="201"/>
      <c r="AC213" s="199" t="n">
        <v>0.99</v>
      </c>
      <c r="AD213" s="199" t="n">
        <v>0.965</v>
      </c>
      <c r="AE213" s="199" t="n">
        <v>0.929</v>
      </c>
      <c r="AF213" s="199" t="n">
        <v>0.894</v>
      </c>
      <c r="AG213" s="202"/>
      <c r="AH213" s="199" t="n">
        <v>0.0359999999999999</v>
      </c>
      <c r="AI213" s="192" t="n">
        <v>23.5</v>
      </c>
      <c r="AJ213" s="201"/>
      <c r="AK213" s="199"/>
      <c r="AL213" s="199"/>
      <c r="AM213" s="199" t="n">
        <v>0.47398</v>
      </c>
      <c r="AN213" s="199"/>
      <c r="AO213" s="199" t="n">
        <v>0.678156</v>
      </c>
      <c r="AP213" s="199" t="n">
        <v>0.882332</v>
      </c>
      <c r="AQ213" s="199"/>
      <c r="AR213" s="199"/>
      <c r="AS213" s="203"/>
      <c r="AT213" s="204" t="s">
        <v>191</v>
      </c>
      <c r="AU213" s="205" t="n">
        <v>0.27</v>
      </c>
      <c r="AV213" s="205"/>
      <c r="AW213" s="199"/>
      <c r="AX213" s="199"/>
      <c r="AY213" s="199"/>
      <c r="AZ213" s="202"/>
      <c r="BA213" s="201"/>
      <c r="BB213" s="199"/>
      <c r="BC213" s="199"/>
      <c r="BD213" s="205"/>
      <c r="BE213" s="158"/>
      <c r="BF213" s="159" t="s">
        <v>139</v>
      </c>
      <c r="BG213" s="160" t="n">
        <v>1</v>
      </c>
    </row>
    <row r="214" s="36" customFormat="true" ht="17.1" hidden="false" customHeight="true" outlineLevel="0" collapsed="false">
      <c r="A214" s="140" t="s">
        <v>675</v>
      </c>
      <c r="B214" s="191" t="s">
        <v>671</v>
      </c>
      <c r="C214" s="191" t="s">
        <v>676</v>
      </c>
      <c r="D214" s="192" t="s">
        <v>146</v>
      </c>
      <c r="E214" s="193"/>
      <c r="F214" s="194"/>
      <c r="G214" s="194"/>
      <c r="H214" s="194"/>
      <c r="I214" s="194"/>
      <c r="J214" s="194"/>
      <c r="K214" s="194" t="n">
        <v>4.77606586270623</v>
      </c>
      <c r="L214" s="194" t="n">
        <v>36.9182482753323</v>
      </c>
      <c r="M214" s="194" t="n">
        <v>13.1366767241087</v>
      </c>
      <c r="N214" s="194" t="n">
        <v>3.89125511434326</v>
      </c>
      <c r="O214" s="195" t="n">
        <v>41.2777540235095</v>
      </c>
      <c r="P214" s="196" t="n">
        <v>25.55</v>
      </c>
      <c r="Q214" s="197" t="n">
        <v>1.91</v>
      </c>
      <c r="R214" s="197" t="n">
        <v>1.52</v>
      </c>
      <c r="S214" s="197" t="n">
        <v>0.96</v>
      </c>
      <c r="T214" s="197" t="n">
        <v>2.73</v>
      </c>
      <c r="U214" s="198" t="n">
        <v>88</v>
      </c>
      <c r="V214" s="198" t="n">
        <v>44</v>
      </c>
      <c r="W214" s="199" t="n">
        <v>0.795</v>
      </c>
      <c r="X214" s="193" t="n">
        <v>45.962</v>
      </c>
      <c r="Y214" s="194" t="n">
        <v>20.762</v>
      </c>
      <c r="Z214" s="194" t="n">
        <v>25.2</v>
      </c>
      <c r="AA214" s="200" t="n">
        <v>0.19</v>
      </c>
      <c r="AB214" s="201"/>
      <c r="AC214" s="199" t="n">
        <v>0.773</v>
      </c>
      <c r="AD214" s="199" t="n">
        <v>0.76</v>
      </c>
      <c r="AE214" s="199" t="n">
        <v>0.744</v>
      </c>
      <c r="AF214" s="199" t="n">
        <v>0.718</v>
      </c>
      <c r="AG214" s="202"/>
      <c r="AH214" s="199" t="n">
        <v>0.016</v>
      </c>
      <c r="AI214" s="192" t="n">
        <v>47.3</v>
      </c>
      <c r="AJ214" s="201"/>
      <c r="AK214" s="199"/>
      <c r="AL214" s="199"/>
      <c r="AM214" s="199" t="n">
        <v>0.543254</v>
      </c>
      <c r="AN214" s="199"/>
      <c r="AO214" s="199" t="n">
        <v>0.798474</v>
      </c>
      <c r="AP214" s="199" t="n">
        <v>1.053694</v>
      </c>
      <c r="AQ214" s="199"/>
      <c r="AR214" s="199"/>
      <c r="AS214" s="203"/>
      <c r="AT214" s="204" t="s">
        <v>239</v>
      </c>
      <c r="AU214" s="205" t="n">
        <v>0.288</v>
      </c>
      <c r="AV214" s="205"/>
      <c r="AW214" s="199"/>
      <c r="AX214" s="199"/>
      <c r="AY214" s="199"/>
      <c r="AZ214" s="202"/>
      <c r="BA214" s="201"/>
      <c r="BB214" s="199"/>
      <c r="BC214" s="199"/>
      <c r="BD214" s="205"/>
      <c r="BE214" s="158"/>
      <c r="BF214" s="159" t="s">
        <v>424</v>
      </c>
      <c r="BG214" s="160"/>
    </row>
    <row r="215" s="36" customFormat="true" ht="17.1" hidden="false" customHeight="true" outlineLevel="0" collapsed="false">
      <c r="A215" s="140" t="s">
        <v>677</v>
      </c>
      <c r="B215" s="191" t="s">
        <v>671</v>
      </c>
      <c r="C215" s="191" t="s">
        <v>678</v>
      </c>
      <c r="D215" s="192" t="s">
        <v>150</v>
      </c>
      <c r="E215" s="193"/>
      <c r="F215" s="194"/>
      <c r="G215" s="194" t="n">
        <v>1.19778008759533</v>
      </c>
      <c r="H215" s="194" t="n">
        <v>18.4474648386716</v>
      </c>
      <c r="I215" s="194" t="n">
        <v>2.44152727895769</v>
      </c>
      <c r="J215" s="194" t="n">
        <v>4.3406041459257</v>
      </c>
      <c r="K215" s="194" t="n">
        <v>5.32964570084418</v>
      </c>
      <c r="L215" s="194" t="n">
        <v>21.0339109096831</v>
      </c>
      <c r="M215" s="194" t="n">
        <v>13.9819058899212</v>
      </c>
      <c r="N215" s="194" t="n">
        <v>10.7501697162049</v>
      </c>
      <c r="O215" s="195" t="n">
        <v>22.4769914321964</v>
      </c>
      <c r="P215" s="196" t="n">
        <v>30.07</v>
      </c>
      <c r="Q215" s="197" t="n">
        <v>1.92</v>
      </c>
      <c r="R215" s="197" t="n">
        <v>1.48</v>
      </c>
      <c r="S215" s="197" t="n">
        <v>0.94</v>
      </c>
      <c r="T215" s="197" t="n">
        <v>2.73</v>
      </c>
      <c r="U215" s="198" t="n">
        <v>97</v>
      </c>
      <c r="V215" s="198" t="n">
        <v>46</v>
      </c>
      <c r="W215" s="199" t="n">
        <v>0.849</v>
      </c>
      <c r="X215" s="193" t="n">
        <v>39.142</v>
      </c>
      <c r="Y215" s="194" t="n">
        <v>22.342</v>
      </c>
      <c r="Z215" s="194" t="n">
        <v>16.8</v>
      </c>
      <c r="AA215" s="200" t="n">
        <v>0.46</v>
      </c>
      <c r="AB215" s="201"/>
      <c r="AC215" s="199" t="n">
        <v>0.813</v>
      </c>
      <c r="AD215" s="199" t="n">
        <v>0.785</v>
      </c>
      <c r="AE215" s="199" t="n">
        <v>0.751</v>
      </c>
      <c r="AF215" s="199" t="n">
        <v>0.722</v>
      </c>
      <c r="AG215" s="202"/>
      <c r="AH215" s="199" t="n">
        <v>0.034</v>
      </c>
      <c r="AI215" s="192" t="n">
        <v>32.6</v>
      </c>
      <c r="AJ215" s="201"/>
      <c r="AK215" s="199"/>
      <c r="AL215" s="199"/>
      <c r="AM215" s="199" t="n">
        <v>0.459396</v>
      </c>
      <c r="AN215" s="199"/>
      <c r="AO215" s="199" t="n">
        <v>0.678156</v>
      </c>
      <c r="AP215" s="199" t="n">
        <v>0.896916</v>
      </c>
      <c r="AQ215" s="199"/>
      <c r="AR215" s="199"/>
      <c r="AS215" s="203"/>
      <c r="AT215" s="204" t="s">
        <v>203</v>
      </c>
      <c r="AU215" s="205" t="n">
        <v>0.241</v>
      </c>
      <c r="AV215" s="205"/>
      <c r="AW215" s="199"/>
      <c r="AX215" s="199"/>
      <c r="AY215" s="199"/>
      <c r="AZ215" s="202"/>
      <c r="BA215" s="201"/>
      <c r="BB215" s="199"/>
      <c r="BC215" s="199"/>
      <c r="BD215" s="205"/>
      <c r="BE215" s="158"/>
      <c r="BF215" s="159" t="s">
        <v>679</v>
      </c>
      <c r="BG215" s="160" t="n">
        <v>2</v>
      </c>
    </row>
    <row r="216" s="36" customFormat="true" ht="17.1" hidden="false" customHeight="true" outlineLevel="0" collapsed="false">
      <c r="A216" s="140" t="s">
        <v>680</v>
      </c>
      <c r="B216" s="191" t="s">
        <v>671</v>
      </c>
      <c r="C216" s="191" t="s">
        <v>681</v>
      </c>
      <c r="D216" s="192" t="s">
        <v>155</v>
      </c>
      <c r="E216" s="193"/>
      <c r="F216" s="194"/>
      <c r="G216" s="194" t="n">
        <v>0.707816618297258</v>
      </c>
      <c r="H216" s="194" t="n">
        <v>6.42359621470799</v>
      </c>
      <c r="I216" s="194" t="n">
        <v>5.60622675970785</v>
      </c>
      <c r="J216" s="194" t="n">
        <v>7.14973702643836</v>
      </c>
      <c r="K216" s="194" t="n">
        <v>3.93343172974129</v>
      </c>
      <c r="L216" s="194" t="n">
        <v>18.3693198176984</v>
      </c>
      <c r="M216" s="194" t="n">
        <v>17.134442140573</v>
      </c>
      <c r="N216" s="194" t="n">
        <v>13.1740849720031</v>
      </c>
      <c r="O216" s="195" t="n">
        <v>27.5013447208327</v>
      </c>
      <c r="P216" s="196" t="n">
        <v>28.23</v>
      </c>
      <c r="Q216" s="197" t="n">
        <v>1.933</v>
      </c>
      <c r="R216" s="197" t="n">
        <v>1.51</v>
      </c>
      <c r="S216" s="197" t="n">
        <v>0.95</v>
      </c>
      <c r="T216" s="197" t="n">
        <v>2.72</v>
      </c>
      <c r="U216" s="198" t="n">
        <v>96</v>
      </c>
      <c r="V216" s="198" t="n">
        <v>44</v>
      </c>
      <c r="W216" s="199" t="n">
        <v>0.804</v>
      </c>
      <c r="X216" s="193" t="n">
        <v>39.085</v>
      </c>
      <c r="Y216" s="194" t="n">
        <v>22.385</v>
      </c>
      <c r="Z216" s="194" t="n">
        <v>16.7</v>
      </c>
      <c r="AA216" s="200" t="n">
        <v>0.35</v>
      </c>
      <c r="AB216" s="201"/>
      <c r="AC216" s="199" t="n">
        <v>0.762</v>
      </c>
      <c r="AD216" s="199" t="n">
        <v>0.744</v>
      </c>
      <c r="AE216" s="199" t="n">
        <v>0.709</v>
      </c>
      <c r="AF216" s="199" t="n">
        <v>0.676</v>
      </c>
      <c r="AG216" s="202"/>
      <c r="AH216" s="199" t="n">
        <v>0.035</v>
      </c>
      <c r="AI216" s="192" t="n">
        <v>30.9</v>
      </c>
      <c r="AJ216" s="201"/>
      <c r="AK216" s="199"/>
      <c r="AL216" s="199"/>
      <c r="AM216" s="199" t="n">
        <v>0.463042</v>
      </c>
      <c r="AN216" s="199"/>
      <c r="AO216" s="199" t="n">
        <v>0.712793</v>
      </c>
      <c r="AP216" s="199" t="n">
        <v>0.962544</v>
      </c>
      <c r="AQ216" s="199"/>
      <c r="AR216" s="199"/>
      <c r="AS216" s="203"/>
      <c r="AT216" s="204" t="s">
        <v>430</v>
      </c>
      <c r="AU216" s="205" t="n">
        <v>0.213</v>
      </c>
      <c r="AV216" s="205"/>
      <c r="AW216" s="199"/>
      <c r="AX216" s="199"/>
      <c r="AY216" s="199"/>
      <c r="AZ216" s="202"/>
      <c r="BA216" s="201"/>
      <c r="BB216" s="199"/>
      <c r="BC216" s="199"/>
      <c r="BD216" s="205"/>
      <c r="BE216" s="158"/>
      <c r="BF216" s="159" t="s">
        <v>152</v>
      </c>
      <c r="BG216" s="160" t="n">
        <v>2</v>
      </c>
    </row>
    <row r="217" s="36" customFormat="true" ht="17.1" hidden="false" customHeight="true" outlineLevel="0" collapsed="false">
      <c r="A217" s="140" t="s">
        <v>682</v>
      </c>
      <c r="B217" s="191" t="s">
        <v>671</v>
      </c>
      <c r="C217" s="191" t="s">
        <v>683</v>
      </c>
      <c r="D217" s="192" t="s">
        <v>159</v>
      </c>
      <c r="E217" s="193"/>
      <c r="F217" s="194"/>
      <c r="G217" s="194" t="n">
        <v>0.104329089955243</v>
      </c>
      <c r="H217" s="194" t="n">
        <v>3.04903221087932</v>
      </c>
      <c r="I217" s="194" t="n">
        <v>2.7675004490431</v>
      </c>
      <c r="J217" s="194" t="n">
        <v>3.90663392277898</v>
      </c>
      <c r="K217" s="194" t="n">
        <v>3.32670996297361</v>
      </c>
      <c r="L217" s="194" t="n">
        <v>38.4298178064397</v>
      </c>
      <c r="M217" s="194" t="n">
        <v>12.653479425651</v>
      </c>
      <c r="N217" s="194" t="n">
        <v>15.5410813848042</v>
      </c>
      <c r="O217" s="195" t="n">
        <v>20.2214157474749</v>
      </c>
      <c r="P217" s="196" t="n">
        <v>29.23</v>
      </c>
      <c r="Q217" s="197" t="n">
        <v>1.899</v>
      </c>
      <c r="R217" s="197" t="n">
        <v>1.47</v>
      </c>
      <c r="S217" s="197" t="n">
        <v>0.93</v>
      </c>
      <c r="T217" s="197" t="n">
        <v>2.71</v>
      </c>
      <c r="U217" s="198" t="n">
        <v>94</v>
      </c>
      <c r="V217" s="198" t="n">
        <v>46</v>
      </c>
      <c r="W217" s="199" t="n">
        <v>0.844</v>
      </c>
      <c r="X217" s="193" t="n">
        <v>40.518</v>
      </c>
      <c r="Y217" s="194" t="n">
        <v>23.918</v>
      </c>
      <c r="Z217" s="194" t="n">
        <v>16.6</v>
      </c>
      <c r="AA217" s="200" t="n">
        <v>0.32</v>
      </c>
      <c r="AB217" s="201"/>
      <c r="AC217" s="199" t="n">
        <v>0.808</v>
      </c>
      <c r="AD217" s="199" t="n">
        <v>0.786</v>
      </c>
      <c r="AE217" s="199" t="n">
        <v>0.752</v>
      </c>
      <c r="AF217" s="199" t="n">
        <v>0.718</v>
      </c>
      <c r="AG217" s="202"/>
      <c r="AH217" s="199" t="n">
        <v>0.034</v>
      </c>
      <c r="AI217" s="192" t="n">
        <v>32.6</v>
      </c>
      <c r="AJ217" s="201"/>
      <c r="AK217" s="199"/>
      <c r="AL217" s="199"/>
      <c r="AM217" s="199" t="n">
        <v>0.481272</v>
      </c>
      <c r="AN217" s="199"/>
      <c r="AO217" s="199" t="n">
        <v>0.712793</v>
      </c>
      <c r="AP217" s="199" t="n">
        <v>0.942491</v>
      </c>
      <c r="AQ217" s="199"/>
      <c r="AR217" s="199"/>
      <c r="AS217" s="203"/>
      <c r="AT217" s="204" t="s">
        <v>313</v>
      </c>
      <c r="AU217" s="205" t="n">
        <v>0.251</v>
      </c>
      <c r="AV217" s="205"/>
      <c r="AW217" s="199"/>
      <c r="AX217" s="199"/>
      <c r="AY217" s="199"/>
      <c r="AZ217" s="202"/>
      <c r="BA217" s="201"/>
      <c r="BB217" s="199"/>
      <c r="BC217" s="199"/>
      <c r="BD217" s="205"/>
      <c r="BE217" s="158"/>
      <c r="BF217" s="159" t="s">
        <v>152</v>
      </c>
      <c r="BG217" s="160" t="n">
        <v>2</v>
      </c>
    </row>
    <row r="218" s="36" customFormat="true" ht="17.1" hidden="false" customHeight="true" outlineLevel="0" collapsed="false">
      <c r="A218" s="140" t="s">
        <v>684</v>
      </c>
      <c r="B218" s="191" t="s">
        <v>671</v>
      </c>
      <c r="C218" s="191" t="s">
        <v>685</v>
      </c>
      <c r="D218" s="192" t="s">
        <v>164</v>
      </c>
      <c r="E218" s="193"/>
      <c r="F218" s="194"/>
      <c r="G218" s="194" t="n">
        <v>0.248392455250027</v>
      </c>
      <c r="H218" s="194" t="n">
        <v>5.16926623762804</v>
      </c>
      <c r="I218" s="194" t="n">
        <v>5.31030395737555</v>
      </c>
      <c r="J218" s="194" t="n">
        <v>4.10494485066647</v>
      </c>
      <c r="K218" s="194" t="n">
        <v>5.27311615772788</v>
      </c>
      <c r="L218" s="194" t="n">
        <v>24.9887049305256</v>
      </c>
      <c r="M218" s="194" t="n">
        <v>18.793805495681</v>
      </c>
      <c r="N218" s="194" t="n">
        <v>10.0137703853017</v>
      </c>
      <c r="O218" s="195" t="n">
        <v>26.0976955298438</v>
      </c>
      <c r="P218" s="196" t="n">
        <v>27.7</v>
      </c>
      <c r="Q218" s="197" t="n">
        <v>1.937</v>
      </c>
      <c r="R218" s="197" t="n">
        <v>1.52</v>
      </c>
      <c r="S218" s="197" t="n">
        <v>0.96</v>
      </c>
      <c r="T218" s="197" t="n">
        <v>2.71</v>
      </c>
      <c r="U218" s="198" t="n">
        <v>95</v>
      </c>
      <c r="V218" s="198" t="n">
        <v>44</v>
      </c>
      <c r="W218" s="199" t="n">
        <v>0.787</v>
      </c>
      <c r="X218" s="193" t="n">
        <v>37.951</v>
      </c>
      <c r="Y218" s="194" t="n">
        <v>22.651</v>
      </c>
      <c r="Z218" s="194" t="n">
        <v>15.3</v>
      </c>
      <c r="AA218" s="200" t="n">
        <v>0.33</v>
      </c>
      <c r="AB218" s="201"/>
      <c r="AC218" s="199" t="n">
        <v>0.752</v>
      </c>
      <c r="AD218" s="199" t="n">
        <v>0.729</v>
      </c>
      <c r="AE218" s="199" t="n">
        <v>0.696</v>
      </c>
      <c r="AF218" s="199" t="n">
        <v>0.664</v>
      </c>
      <c r="AG218" s="202"/>
      <c r="AH218" s="199" t="n">
        <v>0.033</v>
      </c>
      <c r="AI218" s="192" t="n">
        <v>32.5</v>
      </c>
      <c r="AJ218" s="201"/>
      <c r="AK218" s="199"/>
      <c r="AL218" s="199"/>
      <c r="AM218" s="199" t="n">
        <v>0.439343</v>
      </c>
      <c r="AN218" s="199"/>
      <c r="AO218" s="199" t="n">
        <v>0.652634</v>
      </c>
      <c r="AP218" s="199" t="n">
        <v>0.865925</v>
      </c>
      <c r="AQ218" s="199"/>
      <c r="AR218" s="199"/>
      <c r="AS218" s="203"/>
      <c r="AT218" s="204" t="s">
        <v>211</v>
      </c>
      <c r="AU218" s="205" t="n">
        <v>0.226</v>
      </c>
      <c r="AV218" s="205"/>
      <c r="AW218" s="199"/>
      <c r="AX218" s="199"/>
      <c r="AY218" s="199"/>
      <c r="AZ218" s="202"/>
      <c r="BA218" s="201"/>
      <c r="BB218" s="199"/>
      <c r="BC218" s="199"/>
      <c r="BD218" s="205"/>
      <c r="BE218" s="158"/>
      <c r="BF218" s="159" t="s">
        <v>152</v>
      </c>
      <c r="BG218" s="160" t="n">
        <v>2</v>
      </c>
    </row>
    <row r="219" s="36" customFormat="true" ht="17.1" hidden="false" customHeight="true" outlineLevel="0" collapsed="false">
      <c r="A219" s="140" t="s">
        <v>686</v>
      </c>
      <c r="B219" s="191" t="s">
        <v>671</v>
      </c>
      <c r="C219" s="191" t="s">
        <v>687</v>
      </c>
      <c r="D219" s="192" t="s">
        <v>168</v>
      </c>
      <c r="E219" s="193"/>
      <c r="F219" s="194"/>
      <c r="G219" s="194" t="n">
        <v>1.41635799683961</v>
      </c>
      <c r="H219" s="194" t="n">
        <v>5.89426693490215</v>
      </c>
      <c r="I219" s="194" t="n">
        <v>9.14492799999999</v>
      </c>
      <c r="J219" s="194" t="n">
        <v>5.47821900972176</v>
      </c>
      <c r="K219" s="194" t="n">
        <v>2.39623444947767</v>
      </c>
      <c r="L219" s="194" t="n">
        <v>23.3755742610188</v>
      </c>
      <c r="M219" s="194" t="n">
        <v>14.3899333830797</v>
      </c>
      <c r="N219" s="194" t="n">
        <v>16.4422493409152</v>
      </c>
      <c r="O219" s="195" t="n">
        <v>21.4622366240451</v>
      </c>
      <c r="P219" s="196" t="n">
        <v>28.44</v>
      </c>
      <c r="Q219" s="197" t="n">
        <v>1.883</v>
      </c>
      <c r="R219" s="197" t="n">
        <v>1.47</v>
      </c>
      <c r="S219" s="197" t="n">
        <v>0.93</v>
      </c>
      <c r="T219" s="197" t="n">
        <v>2.73</v>
      </c>
      <c r="U219" s="198" t="n">
        <v>90</v>
      </c>
      <c r="V219" s="198" t="n">
        <v>46</v>
      </c>
      <c r="W219" s="199" t="n">
        <v>0.862</v>
      </c>
      <c r="X219" s="193" t="n">
        <v>38.34</v>
      </c>
      <c r="Y219" s="194" t="n">
        <v>23.34</v>
      </c>
      <c r="Z219" s="194" t="n">
        <v>15</v>
      </c>
      <c r="AA219" s="200" t="n">
        <v>0.34</v>
      </c>
      <c r="AB219" s="201"/>
      <c r="AC219" s="199" t="n">
        <v>0.824</v>
      </c>
      <c r="AD219" s="199" t="n">
        <v>0.803</v>
      </c>
      <c r="AE219" s="199" t="n">
        <v>0.767</v>
      </c>
      <c r="AF219" s="199" t="n">
        <v>0.73</v>
      </c>
      <c r="AG219" s="202"/>
      <c r="AH219" s="199" t="n">
        <v>0.036</v>
      </c>
      <c r="AI219" s="192" t="n">
        <v>31.1</v>
      </c>
      <c r="AJ219" s="201"/>
      <c r="AK219" s="199"/>
      <c r="AL219" s="199"/>
      <c r="AM219" s="199" t="n">
        <v>0.481272</v>
      </c>
      <c r="AN219" s="199"/>
      <c r="AO219" s="199" t="n">
        <v>0.71097</v>
      </c>
      <c r="AP219" s="199" t="n">
        <v>0.940668</v>
      </c>
      <c r="AQ219" s="199"/>
      <c r="AR219" s="199"/>
      <c r="AS219" s="203"/>
      <c r="AT219" s="204" t="s">
        <v>297</v>
      </c>
      <c r="AU219" s="205" t="n">
        <v>0.252</v>
      </c>
      <c r="AV219" s="205"/>
      <c r="AW219" s="199"/>
      <c r="AX219" s="199"/>
      <c r="AY219" s="199"/>
      <c r="AZ219" s="202"/>
      <c r="BA219" s="201"/>
      <c r="BB219" s="199"/>
      <c r="BC219" s="199"/>
      <c r="BD219" s="205"/>
      <c r="BE219" s="158"/>
      <c r="BF219" s="159" t="s">
        <v>152</v>
      </c>
      <c r="BG219" s="160" t="n">
        <v>2</v>
      </c>
    </row>
    <row r="220" s="36" customFormat="true" ht="17.1" hidden="false" customHeight="true" outlineLevel="0" collapsed="false">
      <c r="A220" s="140" t="s">
        <v>688</v>
      </c>
      <c r="B220" s="191" t="s">
        <v>671</v>
      </c>
      <c r="C220" s="191" t="s">
        <v>689</v>
      </c>
      <c r="D220" s="192" t="s">
        <v>171</v>
      </c>
      <c r="E220" s="193"/>
      <c r="F220" s="194" t="n">
        <v>7.92263173926287</v>
      </c>
      <c r="G220" s="194" t="n">
        <v>0.733738480014452</v>
      </c>
      <c r="H220" s="194" t="n">
        <v>5.5082056427013</v>
      </c>
      <c r="I220" s="194" t="n">
        <v>4.46226690004089</v>
      </c>
      <c r="J220" s="194" t="n">
        <v>6.62890891709311</v>
      </c>
      <c r="K220" s="194" t="n">
        <v>5.07868514769339</v>
      </c>
      <c r="L220" s="194" t="n">
        <v>8.75818686190572</v>
      </c>
      <c r="M220" s="194" t="n">
        <v>22.1659135127095</v>
      </c>
      <c r="N220" s="194" t="n">
        <v>9.76657150656582</v>
      </c>
      <c r="O220" s="195" t="n">
        <v>28.9748912920129</v>
      </c>
      <c r="P220" s="196" t="n">
        <v>30.05</v>
      </c>
      <c r="Q220" s="197" t="n">
        <v>1.876</v>
      </c>
      <c r="R220" s="197" t="n">
        <v>1.44</v>
      </c>
      <c r="S220" s="197" t="n">
        <v>0.91</v>
      </c>
      <c r="T220" s="197" t="n">
        <v>2.72</v>
      </c>
      <c r="U220" s="198" t="n">
        <v>92</v>
      </c>
      <c r="V220" s="198" t="n">
        <v>47</v>
      </c>
      <c r="W220" s="199" t="n">
        <v>0.886</v>
      </c>
      <c r="X220" s="193" t="n">
        <v>41.339</v>
      </c>
      <c r="Y220" s="194" t="n">
        <v>25.439</v>
      </c>
      <c r="Z220" s="194" t="n">
        <v>15.9</v>
      </c>
      <c r="AA220" s="200" t="n">
        <v>0.29</v>
      </c>
      <c r="AB220" s="201"/>
      <c r="AC220" s="199" t="n">
        <v>0.851</v>
      </c>
      <c r="AD220" s="199" t="n">
        <v>0.823</v>
      </c>
      <c r="AE220" s="199" t="n">
        <v>0.79</v>
      </c>
      <c r="AF220" s="199" t="n">
        <v>0.753</v>
      </c>
      <c r="AG220" s="202"/>
      <c r="AH220" s="199" t="n">
        <v>0.0329999999999999</v>
      </c>
      <c r="AI220" s="192" t="n">
        <v>34.3</v>
      </c>
      <c r="AJ220" s="201"/>
      <c r="AK220" s="199"/>
      <c r="AL220" s="199"/>
      <c r="AM220" s="199" t="n">
        <v>0.477626</v>
      </c>
      <c r="AN220" s="199"/>
      <c r="AO220" s="199" t="n">
        <v>0.703678</v>
      </c>
      <c r="AP220" s="199" t="n">
        <v>0.92973</v>
      </c>
      <c r="AQ220" s="199"/>
      <c r="AR220" s="199"/>
      <c r="AS220" s="203"/>
      <c r="AT220" s="204" t="s">
        <v>172</v>
      </c>
      <c r="AU220" s="205" t="n">
        <v>0.252</v>
      </c>
      <c r="AV220" s="205"/>
      <c r="AW220" s="199"/>
      <c r="AX220" s="199"/>
      <c r="AY220" s="199"/>
      <c r="AZ220" s="202"/>
      <c r="BA220" s="201"/>
      <c r="BB220" s="199"/>
      <c r="BC220" s="199"/>
      <c r="BD220" s="205"/>
      <c r="BE220" s="158"/>
      <c r="BF220" s="159" t="s">
        <v>152</v>
      </c>
      <c r="BG220" s="160" t="n">
        <v>2</v>
      </c>
    </row>
    <row r="221" s="36" customFormat="true" ht="17.1" hidden="false" customHeight="true" outlineLevel="0" collapsed="false">
      <c r="A221" s="140" t="s">
        <v>690</v>
      </c>
      <c r="B221" s="191" t="s">
        <v>671</v>
      </c>
      <c r="C221" s="191" t="s">
        <v>691</v>
      </c>
      <c r="D221" s="192" t="s">
        <v>175</v>
      </c>
      <c r="E221" s="193"/>
      <c r="F221" s="194" t="n">
        <v>6.44200907787864</v>
      </c>
      <c r="G221" s="194" t="n">
        <v>0.773130316759875</v>
      </c>
      <c r="H221" s="194" t="n">
        <v>4.34824293299569</v>
      </c>
      <c r="I221" s="194" t="n">
        <v>9.13760152890588</v>
      </c>
      <c r="J221" s="194" t="n">
        <v>1.7263178420483</v>
      </c>
      <c r="K221" s="194" t="n">
        <v>5.21644795734876</v>
      </c>
      <c r="L221" s="194" t="n">
        <v>31.8643587518161</v>
      </c>
      <c r="M221" s="194" t="n">
        <v>10.6100130409757</v>
      </c>
      <c r="N221" s="194" t="n">
        <v>8.38277192032389</v>
      </c>
      <c r="O221" s="195" t="n">
        <v>21.4991066309472</v>
      </c>
      <c r="P221" s="196" t="n">
        <v>27.5</v>
      </c>
      <c r="Q221" s="197" t="n">
        <v>1.862</v>
      </c>
      <c r="R221" s="197" t="n">
        <v>1.46</v>
      </c>
      <c r="S221" s="197" t="n">
        <v>0.92</v>
      </c>
      <c r="T221" s="197" t="n">
        <v>2.7</v>
      </c>
      <c r="U221" s="198" t="n">
        <v>87</v>
      </c>
      <c r="V221" s="198" t="n">
        <v>46</v>
      </c>
      <c r="W221" s="199" t="n">
        <v>0.849</v>
      </c>
      <c r="X221" s="193" t="n">
        <v>38.77</v>
      </c>
      <c r="Y221" s="194" t="n">
        <v>22.67</v>
      </c>
      <c r="Z221" s="194" t="n">
        <v>16.1</v>
      </c>
      <c r="AA221" s="200" t="n">
        <v>0.3</v>
      </c>
      <c r="AB221" s="201"/>
      <c r="AC221" s="199" t="n">
        <v>0.808</v>
      </c>
      <c r="AD221" s="199" t="n">
        <v>0.792</v>
      </c>
      <c r="AE221" s="199" t="n">
        <v>0.757</v>
      </c>
      <c r="AF221" s="199" t="n">
        <v>0.728</v>
      </c>
      <c r="AG221" s="202"/>
      <c r="AH221" s="199" t="n">
        <v>0.035</v>
      </c>
      <c r="AI221" s="192" t="n">
        <v>31.7</v>
      </c>
      <c r="AJ221" s="201"/>
      <c r="AK221" s="199"/>
      <c r="AL221" s="199"/>
      <c r="AM221" s="199" t="n">
        <v>0.453927</v>
      </c>
      <c r="AN221" s="199"/>
      <c r="AO221" s="199" t="n">
        <v>0.681802</v>
      </c>
      <c r="AP221" s="199" t="n">
        <v>0.909677</v>
      </c>
      <c r="AQ221" s="199"/>
      <c r="AR221" s="199"/>
      <c r="AS221" s="203"/>
      <c r="AT221" s="204" t="s">
        <v>515</v>
      </c>
      <c r="AU221" s="205" t="n">
        <v>0.226</v>
      </c>
      <c r="AV221" s="205"/>
      <c r="AW221" s="199"/>
      <c r="AX221" s="199"/>
      <c r="AY221" s="199"/>
      <c r="AZ221" s="202"/>
      <c r="BA221" s="201"/>
      <c r="BB221" s="199"/>
      <c r="BC221" s="199"/>
      <c r="BD221" s="205"/>
      <c r="BE221" s="158"/>
      <c r="BF221" s="159" t="s">
        <v>152</v>
      </c>
      <c r="BG221" s="160" t="n">
        <v>2</v>
      </c>
    </row>
    <row r="222" s="36" customFormat="true" ht="17.1" hidden="false" customHeight="true" outlineLevel="0" collapsed="false">
      <c r="A222" s="140" t="s">
        <v>692</v>
      </c>
      <c r="B222" s="191" t="s">
        <v>671</v>
      </c>
      <c r="C222" s="191" t="s">
        <v>693</v>
      </c>
      <c r="D222" s="192" t="s">
        <v>178</v>
      </c>
      <c r="E222" s="193"/>
      <c r="F222" s="194"/>
      <c r="G222" s="194" t="n">
        <v>0.458558556691528</v>
      </c>
      <c r="H222" s="194" t="n">
        <v>8.02425015328019</v>
      </c>
      <c r="I222" s="194" t="n">
        <v>12.7804978540773</v>
      </c>
      <c r="J222" s="194" t="n">
        <v>6.14157180273917</v>
      </c>
      <c r="K222" s="194" t="n">
        <v>4.22622609228138</v>
      </c>
      <c r="L222" s="194" t="n">
        <v>18.1030459234706</v>
      </c>
      <c r="M222" s="194" t="n">
        <v>10.7417624814024</v>
      </c>
      <c r="N222" s="194" t="n">
        <v>5.46859954685578</v>
      </c>
      <c r="O222" s="195" t="n">
        <v>34.0554875892016</v>
      </c>
      <c r="P222" s="196" t="n">
        <v>25.12</v>
      </c>
      <c r="Q222" s="197" t="n">
        <v>1.98</v>
      </c>
      <c r="R222" s="197" t="n">
        <v>1.58</v>
      </c>
      <c r="S222" s="197" t="n">
        <v>1.01</v>
      </c>
      <c r="T222" s="197" t="n">
        <v>2.75</v>
      </c>
      <c r="U222" s="198" t="n">
        <v>94</v>
      </c>
      <c r="V222" s="198" t="n">
        <v>43</v>
      </c>
      <c r="W222" s="199" t="n">
        <v>0.738</v>
      </c>
      <c r="X222" s="193" t="n">
        <v>43.098</v>
      </c>
      <c r="Y222" s="194" t="n">
        <v>22.898</v>
      </c>
      <c r="Z222" s="194" t="n">
        <v>20.2</v>
      </c>
      <c r="AA222" s="200" t="n">
        <v>0.11</v>
      </c>
      <c r="AB222" s="201"/>
      <c r="AC222" s="199" t="n">
        <v>0.719</v>
      </c>
      <c r="AD222" s="199" t="n">
        <v>0.705</v>
      </c>
      <c r="AE222" s="199" t="n">
        <v>0.689</v>
      </c>
      <c r="AF222" s="199" t="n">
        <v>0.661</v>
      </c>
      <c r="AG222" s="202"/>
      <c r="AH222" s="199" t="n">
        <v>0.016</v>
      </c>
      <c r="AI222" s="192" t="n">
        <v>45.8</v>
      </c>
      <c r="AJ222" s="201"/>
      <c r="AK222" s="199"/>
      <c r="AL222" s="199"/>
      <c r="AM222" s="199" t="n">
        <v>0.543254</v>
      </c>
      <c r="AN222" s="199"/>
      <c r="AO222" s="199" t="n">
        <v>0.805766</v>
      </c>
      <c r="AP222" s="199" t="n">
        <v>1.068278</v>
      </c>
      <c r="AQ222" s="199"/>
      <c r="AR222" s="199"/>
      <c r="AS222" s="203"/>
      <c r="AT222" s="204" t="s">
        <v>395</v>
      </c>
      <c r="AU222" s="205" t="n">
        <v>0.281</v>
      </c>
      <c r="AV222" s="205"/>
      <c r="AW222" s="199"/>
      <c r="AX222" s="199"/>
      <c r="AY222" s="199"/>
      <c r="AZ222" s="202"/>
      <c r="BA222" s="201"/>
      <c r="BB222" s="199"/>
      <c r="BC222" s="199"/>
      <c r="BD222" s="205"/>
      <c r="BE222" s="158"/>
      <c r="BF222" s="159" t="s">
        <v>373</v>
      </c>
      <c r="BG222" s="160" t="n">
        <v>3</v>
      </c>
    </row>
    <row r="223" s="36" customFormat="true" ht="17.1" hidden="false" customHeight="true" outlineLevel="0" collapsed="false">
      <c r="A223" s="140" t="s">
        <v>694</v>
      </c>
      <c r="B223" s="191" t="s">
        <v>671</v>
      </c>
      <c r="C223" s="191" t="s">
        <v>695</v>
      </c>
      <c r="D223" s="192" t="s">
        <v>479</v>
      </c>
      <c r="E223" s="193"/>
      <c r="F223" s="194"/>
      <c r="G223" s="194" t="n">
        <v>1.15140722595882</v>
      </c>
      <c r="H223" s="194" t="n">
        <v>4.5330425917212</v>
      </c>
      <c r="I223" s="194" t="n">
        <v>6.52712006978911</v>
      </c>
      <c r="J223" s="194" t="n">
        <v>5.79929725552289</v>
      </c>
      <c r="K223" s="194" t="n">
        <v>4.3867652342214</v>
      </c>
      <c r="L223" s="194" t="n">
        <v>18.0342434073187</v>
      </c>
      <c r="M223" s="194" t="n">
        <v>12.7296493873044</v>
      </c>
      <c r="N223" s="194" t="n">
        <v>10.1558330533232</v>
      </c>
      <c r="O223" s="195" t="n">
        <v>36.6826417748403</v>
      </c>
      <c r="P223" s="196" t="n">
        <v>24.22</v>
      </c>
      <c r="Q223" s="197" t="n">
        <v>1.99</v>
      </c>
      <c r="R223" s="197" t="n">
        <v>1.6</v>
      </c>
      <c r="S223" s="197" t="n">
        <v>1.02</v>
      </c>
      <c r="T223" s="197" t="n">
        <v>2.75</v>
      </c>
      <c r="U223" s="198" t="n">
        <v>93</v>
      </c>
      <c r="V223" s="198" t="n">
        <v>42</v>
      </c>
      <c r="W223" s="199" t="n">
        <v>0.717</v>
      </c>
      <c r="X223" s="193" t="n">
        <v>41.59</v>
      </c>
      <c r="Y223" s="194" t="n">
        <v>22.29</v>
      </c>
      <c r="Z223" s="194" t="n">
        <v>19.3</v>
      </c>
      <c r="AA223" s="200" t="n">
        <v>0.1</v>
      </c>
      <c r="AB223" s="201"/>
      <c r="AC223" s="199" t="n">
        <v>0.698</v>
      </c>
      <c r="AD223" s="199" t="n">
        <v>0.683</v>
      </c>
      <c r="AE223" s="199" t="n">
        <v>0.667</v>
      </c>
      <c r="AF223" s="199" t="n">
        <v>0.641</v>
      </c>
      <c r="AG223" s="202"/>
      <c r="AH223" s="199" t="n">
        <v>0.016</v>
      </c>
      <c r="AI223" s="192" t="n">
        <v>45.2</v>
      </c>
      <c r="AJ223" s="201"/>
      <c r="AK223" s="199"/>
      <c r="AL223" s="199"/>
      <c r="AM223" s="199" t="n">
        <v>0.557838</v>
      </c>
      <c r="AN223" s="199"/>
      <c r="AO223" s="199" t="n">
        <v>0.811235</v>
      </c>
      <c r="AP223" s="199" t="n">
        <v>1.066455</v>
      </c>
      <c r="AQ223" s="199"/>
      <c r="AR223" s="199"/>
      <c r="AS223" s="203"/>
      <c r="AT223" s="204" t="s">
        <v>228</v>
      </c>
      <c r="AU223" s="205" t="n">
        <v>0.303</v>
      </c>
      <c r="AV223" s="205"/>
      <c r="AW223" s="199"/>
      <c r="AX223" s="199"/>
      <c r="AY223" s="199"/>
      <c r="AZ223" s="202"/>
      <c r="BA223" s="201"/>
      <c r="BB223" s="199"/>
      <c r="BC223" s="199"/>
      <c r="BD223" s="205"/>
      <c r="BE223" s="158"/>
      <c r="BF223" s="159" t="s">
        <v>373</v>
      </c>
      <c r="BG223" s="160" t="n">
        <v>3</v>
      </c>
    </row>
    <row r="224" s="36" customFormat="true" ht="17.1" hidden="false" customHeight="true" outlineLevel="0" collapsed="false">
      <c r="A224" s="140" t="s">
        <v>696</v>
      </c>
      <c r="B224" s="191" t="s">
        <v>671</v>
      </c>
      <c r="C224" s="191" t="s">
        <v>697</v>
      </c>
      <c r="D224" s="192" t="s">
        <v>482</v>
      </c>
      <c r="E224" s="193"/>
      <c r="F224" s="194"/>
      <c r="G224" s="194" t="n">
        <v>1.34728157415421</v>
      </c>
      <c r="H224" s="194" t="n">
        <v>5.33855216532322</v>
      </c>
      <c r="I224" s="194" t="n">
        <v>6.27780317125909</v>
      </c>
      <c r="J224" s="194" t="n">
        <v>5.14648140502136</v>
      </c>
      <c r="K224" s="194" t="n">
        <v>5.64185483543589</v>
      </c>
      <c r="L224" s="194" t="n">
        <v>10.9530839639552</v>
      </c>
      <c r="M224" s="194" t="n">
        <v>17.3724495701799</v>
      </c>
      <c r="N224" s="194" t="n">
        <v>10.976527087582</v>
      </c>
      <c r="O224" s="195" t="n">
        <v>36.9459662270892</v>
      </c>
      <c r="P224" s="196" t="n">
        <v>26</v>
      </c>
      <c r="Q224" s="197" t="n">
        <v>2</v>
      </c>
      <c r="R224" s="197" t="n">
        <v>1.59</v>
      </c>
      <c r="S224" s="197" t="n">
        <v>1.01</v>
      </c>
      <c r="T224" s="197" t="n">
        <v>2.74</v>
      </c>
      <c r="U224" s="198" t="n">
        <v>98</v>
      </c>
      <c r="V224" s="198" t="n">
        <v>42</v>
      </c>
      <c r="W224" s="199" t="n">
        <v>0.726</v>
      </c>
      <c r="X224" s="193" t="n">
        <v>43.204</v>
      </c>
      <c r="Y224" s="194" t="n">
        <v>24.504</v>
      </c>
      <c r="Z224" s="194" t="n">
        <v>18.7</v>
      </c>
      <c r="AA224" s="200" t="n">
        <v>0.08</v>
      </c>
      <c r="AB224" s="201"/>
      <c r="AC224" s="199" t="n">
        <v>0.704</v>
      </c>
      <c r="AD224" s="199" t="n">
        <v>0.693</v>
      </c>
      <c r="AE224" s="199" t="n">
        <v>0.676</v>
      </c>
      <c r="AF224" s="199" t="n">
        <v>0.646</v>
      </c>
      <c r="AG224" s="202"/>
      <c r="AH224" s="199" t="n">
        <v>0.0169999999999999</v>
      </c>
      <c r="AI224" s="192" t="n">
        <v>42.8</v>
      </c>
      <c r="AJ224" s="201"/>
      <c r="AK224" s="199"/>
      <c r="AL224" s="199"/>
      <c r="AM224" s="199" t="n">
        <v>0.599767</v>
      </c>
      <c r="AN224" s="199"/>
      <c r="AO224" s="199" t="n">
        <v>0.882332</v>
      </c>
      <c r="AP224" s="199" t="n">
        <v>1.16672</v>
      </c>
      <c r="AQ224" s="199"/>
      <c r="AR224" s="199"/>
      <c r="AS224" s="203"/>
      <c r="AT224" s="204" t="s">
        <v>446</v>
      </c>
      <c r="AU224" s="205" t="n">
        <v>0.316</v>
      </c>
      <c r="AV224" s="205"/>
      <c r="AW224" s="199"/>
      <c r="AX224" s="199"/>
      <c r="AY224" s="199"/>
      <c r="AZ224" s="202"/>
      <c r="BA224" s="201"/>
      <c r="BB224" s="199"/>
      <c r="BC224" s="199"/>
      <c r="BD224" s="205"/>
      <c r="BE224" s="158"/>
      <c r="BF224" s="159" t="s">
        <v>373</v>
      </c>
      <c r="BG224" s="160" t="n">
        <v>3</v>
      </c>
    </row>
    <row r="225" s="36" customFormat="true" ht="17.1" hidden="false" customHeight="true" outlineLevel="0" collapsed="false">
      <c r="A225" s="140" t="s">
        <v>698</v>
      </c>
      <c r="B225" s="191" t="s">
        <v>699</v>
      </c>
      <c r="C225" s="191" t="s">
        <v>700</v>
      </c>
      <c r="D225" s="192" t="s">
        <v>137</v>
      </c>
      <c r="E225" s="193"/>
      <c r="F225" s="194"/>
      <c r="G225" s="194"/>
      <c r="H225" s="194"/>
      <c r="I225" s="194"/>
      <c r="J225" s="194" t="n">
        <v>5.82832244644651</v>
      </c>
      <c r="K225" s="194" t="n">
        <v>5.27399595390966</v>
      </c>
      <c r="L225" s="194" t="n">
        <v>12.0084637171013</v>
      </c>
      <c r="M225" s="194" t="n">
        <v>22.2732395680868</v>
      </c>
      <c r="N225" s="194" t="n">
        <v>13.6859976776047</v>
      </c>
      <c r="O225" s="195" t="n">
        <v>40.929980636851</v>
      </c>
      <c r="P225" s="196" t="n">
        <v>34.15</v>
      </c>
      <c r="Q225" s="197" t="n">
        <v>1.87</v>
      </c>
      <c r="R225" s="197" t="n">
        <v>1.39</v>
      </c>
      <c r="S225" s="197" t="n">
        <v>0.88</v>
      </c>
      <c r="T225" s="197" t="n">
        <v>2.73</v>
      </c>
      <c r="U225" s="198" t="n">
        <v>97</v>
      </c>
      <c r="V225" s="198" t="n">
        <v>49</v>
      </c>
      <c r="W225" s="199" t="n">
        <v>0.958</v>
      </c>
      <c r="X225" s="193" t="n">
        <v>49.292</v>
      </c>
      <c r="Y225" s="194" t="n">
        <v>26.692</v>
      </c>
      <c r="Z225" s="194" t="n">
        <v>22.6</v>
      </c>
      <c r="AA225" s="200" t="n">
        <v>0.33</v>
      </c>
      <c r="AB225" s="201"/>
      <c r="AC225" s="199" t="n">
        <v>0.919</v>
      </c>
      <c r="AD225" s="199" t="n">
        <v>0.894</v>
      </c>
      <c r="AE225" s="199" t="n">
        <v>0.858</v>
      </c>
      <c r="AF225" s="199" t="n">
        <v>0.826</v>
      </c>
      <c r="AG225" s="202"/>
      <c r="AH225" s="199" t="n">
        <v>0.036</v>
      </c>
      <c r="AI225" s="192" t="n">
        <v>22.6</v>
      </c>
      <c r="AJ225" s="201"/>
      <c r="AK225" s="199"/>
      <c r="AL225" s="199"/>
      <c r="AM225" s="199" t="n">
        <v>0.472157</v>
      </c>
      <c r="AN225" s="199"/>
      <c r="AO225" s="199" t="n">
        <v>0.678156</v>
      </c>
      <c r="AP225" s="199" t="n">
        <v>0.884155</v>
      </c>
      <c r="AQ225" s="199"/>
      <c r="AR225" s="199"/>
      <c r="AS225" s="203"/>
      <c r="AT225" s="204" t="s">
        <v>648</v>
      </c>
      <c r="AU225" s="205" t="n">
        <v>0.266</v>
      </c>
      <c r="AV225" s="205"/>
      <c r="AW225" s="199"/>
      <c r="AX225" s="199"/>
      <c r="AY225" s="199"/>
      <c r="AZ225" s="202"/>
      <c r="BA225" s="201"/>
      <c r="BB225" s="199"/>
      <c r="BC225" s="199"/>
      <c r="BD225" s="205"/>
      <c r="BE225" s="158"/>
      <c r="BF225" s="159" t="s">
        <v>139</v>
      </c>
      <c r="BG225" s="160" t="n">
        <v>1</v>
      </c>
    </row>
    <row r="226" s="36" customFormat="true" ht="17.1" hidden="false" customHeight="true" outlineLevel="0" collapsed="false">
      <c r="A226" s="140" t="s">
        <v>701</v>
      </c>
      <c r="B226" s="191" t="s">
        <v>699</v>
      </c>
      <c r="C226" s="191" t="s">
        <v>702</v>
      </c>
      <c r="D226" s="192" t="s">
        <v>142</v>
      </c>
      <c r="E226" s="193"/>
      <c r="F226" s="194"/>
      <c r="G226" s="194"/>
      <c r="H226" s="194"/>
      <c r="I226" s="194"/>
      <c r="J226" s="194" t="n">
        <v>6.49137657799393</v>
      </c>
      <c r="K226" s="194" t="n">
        <v>6.21208349567372</v>
      </c>
      <c r="L226" s="194" t="n">
        <v>12.2358559064661</v>
      </c>
      <c r="M226" s="194" t="n">
        <v>22.2775702946426</v>
      </c>
      <c r="N226" s="194" t="n">
        <v>8.82843731083442</v>
      </c>
      <c r="O226" s="195" t="n">
        <v>43.9546764143892</v>
      </c>
      <c r="P226" s="196" t="n">
        <v>33.53</v>
      </c>
      <c r="Q226" s="197" t="n">
        <v>1.85</v>
      </c>
      <c r="R226" s="197" t="n">
        <v>1.39</v>
      </c>
      <c r="S226" s="197" t="n">
        <v>0.88</v>
      </c>
      <c r="T226" s="197" t="n">
        <v>2.72</v>
      </c>
      <c r="U226" s="198" t="n">
        <v>95</v>
      </c>
      <c r="V226" s="198" t="n">
        <v>49</v>
      </c>
      <c r="W226" s="199" t="n">
        <v>0.963</v>
      </c>
      <c r="X226" s="193" t="n">
        <v>48.74</v>
      </c>
      <c r="Y226" s="194" t="n">
        <v>25.34</v>
      </c>
      <c r="Z226" s="194" t="n">
        <v>23.4</v>
      </c>
      <c r="AA226" s="200" t="n">
        <v>0.35</v>
      </c>
      <c r="AB226" s="201"/>
      <c r="AC226" s="199" t="n">
        <v>0.927</v>
      </c>
      <c r="AD226" s="199" t="n">
        <v>0.9</v>
      </c>
      <c r="AE226" s="199" t="n">
        <v>0.869</v>
      </c>
      <c r="AF226" s="199" t="n">
        <v>0.827</v>
      </c>
      <c r="AG226" s="202"/>
      <c r="AH226" s="199" t="n">
        <v>0.031</v>
      </c>
      <c r="AI226" s="192" t="n">
        <v>26.4</v>
      </c>
      <c r="AJ226" s="201"/>
      <c r="AK226" s="199"/>
      <c r="AL226" s="199"/>
      <c r="AM226" s="199" t="n">
        <v>0.481272</v>
      </c>
      <c r="AN226" s="199"/>
      <c r="AO226" s="199" t="n">
        <v>0.696386</v>
      </c>
      <c r="AP226" s="199" t="n">
        <v>0.909677</v>
      </c>
      <c r="AQ226" s="199"/>
      <c r="AR226" s="199"/>
      <c r="AS226" s="203"/>
      <c r="AT226" s="204" t="s">
        <v>703</v>
      </c>
      <c r="AU226" s="205" t="n">
        <v>0.267</v>
      </c>
      <c r="AV226" s="205"/>
      <c r="AW226" s="199"/>
      <c r="AX226" s="199"/>
      <c r="AY226" s="199"/>
      <c r="AZ226" s="202"/>
      <c r="BA226" s="201"/>
      <c r="BB226" s="199"/>
      <c r="BC226" s="199"/>
      <c r="BD226" s="205"/>
      <c r="BE226" s="158"/>
      <c r="BF226" s="159" t="s">
        <v>139</v>
      </c>
      <c r="BG226" s="160" t="n">
        <v>1</v>
      </c>
    </row>
    <row r="227" s="36" customFormat="true" ht="17.1" hidden="false" customHeight="true" outlineLevel="0" collapsed="false">
      <c r="A227" s="140" t="s">
        <v>704</v>
      </c>
      <c r="B227" s="191" t="s">
        <v>699</v>
      </c>
      <c r="C227" s="191" t="s">
        <v>705</v>
      </c>
      <c r="D227" s="192" t="s">
        <v>146</v>
      </c>
      <c r="E227" s="193"/>
      <c r="F227" s="194"/>
      <c r="G227" s="194"/>
      <c r="H227" s="194"/>
      <c r="I227" s="194"/>
      <c r="J227" s="194"/>
      <c r="K227" s="194" t="n">
        <v>8.8293586232513</v>
      </c>
      <c r="L227" s="194" t="n">
        <v>14.3817700800033</v>
      </c>
      <c r="M227" s="194" t="n">
        <v>21.7635493217647</v>
      </c>
      <c r="N227" s="194" t="n">
        <v>11.6046878595054</v>
      </c>
      <c r="O227" s="195" t="n">
        <v>43.4206341154753</v>
      </c>
      <c r="P227" s="196" t="n">
        <v>32.52</v>
      </c>
      <c r="Q227" s="197" t="n">
        <v>1.86</v>
      </c>
      <c r="R227" s="197" t="n">
        <v>1.4</v>
      </c>
      <c r="S227" s="197" t="n">
        <v>0.89</v>
      </c>
      <c r="T227" s="197" t="n">
        <v>2.73</v>
      </c>
      <c r="U227" s="198" t="n">
        <v>94</v>
      </c>
      <c r="V227" s="198" t="n">
        <v>49</v>
      </c>
      <c r="W227" s="199" t="n">
        <v>0.945</v>
      </c>
      <c r="X227" s="193" t="n">
        <v>48.708</v>
      </c>
      <c r="Y227" s="194" t="n">
        <v>25.908</v>
      </c>
      <c r="Z227" s="194" t="n">
        <v>22.8</v>
      </c>
      <c r="AA227" s="200" t="n">
        <v>0.29</v>
      </c>
      <c r="AB227" s="201"/>
      <c r="AC227" s="199" t="n">
        <v>0.91</v>
      </c>
      <c r="AD227" s="199" t="n">
        <v>0.881</v>
      </c>
      <c r="AE227" s="199" t="n">
        <v>0.849</v>
      </c>
      <c r="AF227" s="199" t="n">
        <v>0.813</v>
      </c>
      <c r="AG227" s="202"/>
      <c r="AH227" s="199" t="n">
        <v>0.032</v>
      </c>
      <c r="AI227" s="192" t="n">
        <v>25.3</v>
      </c>
      <c r="AJ227" s="201"/>
      <c r="AK227" s="199"/>
      <c r="AL227" s="199"/>
      <c r="AM227" s="199" t="n">
        <v>0.503148</v>
      </c>
      <c r="AN227" s="199"/>
      <c r="AO227" s="199" t="n">
        <v>0.731023</v>
      </c>
      <c r="AP227" s="199" t="n">
        <v>0.958898</v>
      </c>
      <c r="AQ227" s="199"/>
      <c r="AR227" s="199"/>
      <c r="AS227" s="203"/>
      <c r="AT227" s="204" t="s">
        <v>515</v>
      </c>
      <c r="AU227" s="205" t="n">
        <v>0.275</v>
      </c>
      <c r="AV227" s="205"/>
      <c r="AW227" s="199"/>
      <c r="AX227" s="199"/>
      <c r="AY227" s="199"/>
      <c r="AZ227" s="202"/>
      <c r="BA227" s="201"/>
      <c r="BB227" s="199"/>
      <c r="BC227" s="199"/>
      <c r="BD227" s="205"/>
      <c r="BE227" s="158"/>
      <c r="BF227" s="159" t="s">
        <v>139</v>
      </c>
      <c r="BG227" s="160" t="n">
        <v>1</v>
      </c>
    </row>
    <row r="228" s="36" customFormat="true" ht="17.1" hidden="false" customHeight="true" outlineLevel="0" collapsed="false">
      <c r="A228" s="140" t="s">
        <v>706</v>
      </c>
      <c r="B228" s="191" t="s">
        <v>699</v>
      </c>
      <c r="C228" s="191" t="s">
        <v>707</v>
      </c>
      <c r="D228" s="192" t="s">
        <v>150</v>
      </c>
      <c r="E228" s="193"/>
      <c r="F228" s="194"/>
      <c r="G228" s="194" t="n">
        <v>0.664249005342768</v>
      </c>
      <c r="H228" s="194" t="n">
        <v>2.73828116392683</v>
      </c>
      <c r="I228" s="194" t="n">
        <v>3.07337141822802</v>
      </c>
      <c r="J228" s="194" t="n">
        <v>2.91920713116274</v>
      </c>
      <c r="K228" s="194" t="n">
        <v>4.41603534994451</v>
      </c>
      <c r="L228" s="194" t="n">
        <v>39.1336061668881</v>
      </c>
      <c r="M228" s="194" t="n">
        <v>16.0945719574452</v>
      </c>
      <c r="N228" s="194" t="n">
        <v>8.5755279415206</v>
      </c>
      <c r="O228" s="195" t="n">
        <v>22.3851498655413</v>
      </c>
      <c r="P228" s="196" t="n">
        <v>28.2</v>
      </c>
      <c r="Q228" s="197" t="n">
        <v>1.916</v>
      </c>
      <c r="R228" s="197" t="n">
        <v>1.49</v>
      </c>
      <c r="S228" s="197" t="n">
        <v>0.95</v>
      </c>
      <c r="T228" s="197" t="n">
        <v>2.72</v>
      </c>
      <c r="U228" s="198" t="n">
        <v>94</v>
      </c>
      <c r="V228" s="198" t="n">
        <v>45</v>
      </c>
      <c r="W228" s="199" t="n">
        <v>0.82</v>
      </c>
      <c r="X228" s="193" t="n">
        <v>38.55</v>
      </c>
      <c r="Y228" s="194" t="n">
        <v>23.55</v>
      </c>
      <c r="Z228" s="194" t="n">
        <v>15</v>
      </c>
      <c r="AA228" s="200" t="n">
        <v>0.31</v>
      </c>
      <c r="AB228" s="201"/>
      <c r="AC228" s="199" t="n">
        <v>0.781</v>
      </c>
      <c r="AD228" s="199" t="n">
        <v>0.76</v>
      </c>
      <c r="AE228" s="199" t="n">
        <v>0.727</v>
      </c>
      <c r="AF228" s="199" t="n">
        <v>0.703</v>
      </c>
      <c r="AG228" s="202"/>
      <c r="AH228" s="199" t="n">
        <v>0.033</v>
      </c>
      <c r="AI228" s="192" t="n">
        <v>33.1</v>
      </c>
      <c r="AJ228" s="201"/>
      <c r="AK228" s="199"/>
      <c r="AL228" s="199"/>
      <c r="AM228" s="199" t="n">
        <v>0.446635</v>
      </c>
      <c r="AN228" s="199"/>
      <c r="AO228" s="199" t="n">
        <v>0.689094</v>
      </c>
      <c r="AP228" s="199" t="n">
        <v>0.933376</v>
      </c>
      <c r="AQ228" s="199"/>
      <c r="AR228" s="199"/>
      <c r="AS228" s="203"/>
      <c r="AT228" s="204" t="s">
        <v>308</v>
      </c>
      <c r="AU228" s="205" t="n">
        <v>0.203</v>
      </c>
      <c r="AV228" s="205"/>
      <c r="AW228" s="199"/>
      <c r="AX228" s="199"/>
      <c r="AY228" s="199"/>
      <c r="AZ228" s="202"/>
      <c r="BA228" s="201"/>
      <c r="BB228" s="199"/>
      <c r="BC228" s="199"/>
      <c r="BD228" s="205"/>
      <c r="BE228" s="158"/>
      <c r="BF228" s="159" t="s">
        <v>443</v>
      </c>
      <c r="BG228" s="160" t="n">
        <v>2</v>
      </c>
    </row>
    <row r="229" s="36" customFormat="true" ht="17.1" hidden="false" customHeight="true" outlineLevel="0" collapsed="false">
      <c r="A229" s="140" t="s">
        <v>708</v>
      </c>
      <c r="B229" s="191" t="s">
        <v>699</v>
      </c>
      <c r="C229" s="191" t="s">
        <v>709</v>
      </c>
      <c r="D229" s="192" t="s">
        <v>155</v>
      </c>
      <c r="E229" s="193"/>
      <c r="F229" s="194"/>
      <c r="G229" s="194" t="n">
        <v>1.02273293571575</v>
      </c>
      <c r="H229" s="194" t="n">
        <v>4.372047602184</v>
      </c>
      <c r="I229" s="194" t="n">
        <v>5.39090555446187</v>
      </c>
      <c r="J229" s="194" t="n">
        <v>18.826660988075</v>
      </c>
      <c r="K229" s="194" t="n">
        <v>5.03373550082834</v>
      </c>
      <c r="L229" s="194" t="n">
        <v>17.5313924764134</v>
      </c>
      <c r="M229" s="194" t="n">
        <v>13.1391772179382</v>
      </c>
      <c r="N229" s="194" t="n">
        <v>11.2818551223911</v>
      </c>
      <c r="O229" s="195" t="n">
        <v>23.4014926019923</v>
      </c>
      <c r="P229" s="196" t="n">
        <v>26.3</v>
      </c>
      <c r="Q229" s="197" t="n">
        <v>1.9</v>
      </c>
      <c r="R229" s="197" t="n">
        <v>1.5</v>
      </c>
      <c r="S229" s="197" t="n">
        <v>0.96</v>
      </c>
      <c r="T229" s="197" t="n">
        <v>2.74</v>
      </c>
      <c r="U229" s="198" t="n">
        <v>88</v>
      </c>
      <c r="V229" s="198" t="n">
        <v>45</v>
      </c>
      <c r="W229" s="199" t="n">
        <v>0.821</v>
      </c>
      <c r="X229" s="193" t="n">
        <v>37.873</v>
      </c>
      <c r="Y229" s="194" t="n">
        <v>21.573</v>
      </c>
      <c r="Z229" s="194" t="n">
        <v>16.3</v>
      </c>
      <c r="AA229" s="200" t="n">
        <v>0.29</v>
      </c>
      <c r="AB229" s="201"/>
      <c r="AC229" s="199" t="n">
        <v>0.788</v>
      </c>
      <c r="AD229" s="199" t="n">
        <v>0.762</v>
      </c>
      <c r="AE229" s="199" t="n">
        <v>0.732</v>
      </c>
      <c r="AF229" s="199" t="n">
        <v>0.696</v>
      </c>
      <c r="AG229" s="202"/>
      <c r="AH229" s="199" t="n">
        <v>0.03</v>
      </c>
      <c r="AI229" s="192" t="n">
        <v>36.4</v>
      </c>
      <c r="AJ229" s="201"/>
      <c r="AK229" s="199"/>
      <c r="AL229" s="199"/>
      <c r="AM229" s="199" t="n">
        <v>0.477626</v>
      </c>
      <c r="AN229" s="199"/>
      <c r="AO229" s="199" t="n">
        <v>0.720085</v>
      </c>
      <c r="AP229" s="199" t="n">
        <v>0.964367</v>
      </c>
      <c r="AQ229" s="199"/>
      <c r="AR229" s="199"/>
      <c r="AS229" s="203"/>
      <c r="AT229" s="204" t="s">
        <v>308</v>
      </c>
      <c r="AU229" s="205" t="n">
        <v>0.234</v>
      </c>
      <c r="AV229" s="205"/>
      <c r="AW229" s="199"/>
      <c r="AX229" s="199"/>
      <c r="AY229" s="199"/>
      <c r="AZ229" s="202"/>
      <c r="BA229" s="201"/>
      <c r="BB229" s="199"/>
      <c r="BC229" s="199"/>
      <c r="BD229" s="205"/>
      <c r="BE229" s="158"/>
      <c r="BF229" s="159" t="s">
        <v>443</v>
      </c>
      <c r="BG229" s="160" t="n">
        <v>2</v>
      </c>
    </row>
    <row r="230" s="36" customFormat="true" ht="17.1" hidden="false" customHeight="true" outlineLevel="0" collapsed="false">
      <c r="A230" s="140" t="s">
        <v>710</v>
      </c>
      <c r="B230" s="191" t="s">
        <v>699</v>
      </c>
      <c r="C230" s="191" t="s">
        <v>711</v>
      </c>
      <c r="D230" s="192" t="s">
        <v>159</v>
      </c>
      <c r="E230" s="193"/>
      <c r="F230" s="194"/>
      <c r="G230" s="194" t="n">
        <v>0.47990870881371</v>
      </c>
      <c r="H230" s="194" t="n">
        <v>4.43555523176313</v>
      </c>
      <c r="I230" s="194" t="n">
        <v>6.15431769315727</v>
      </c>
      <c r="J230" s="194" t="n">
        <v>17.9486665589139</v>
      </c>
      <c r="K230" s="194" t="n">
        <v>4.61143799374156</v>
      </c>
      <c r="L230" s="194" t="n">
        <v>15.014069937029</v>
      </c>
      <c r="M230" s="194" t="n">
        <v>13.4129470833588</v>
      </c>
      <c r="N230" s="194" t="n">
        <v>15.6301323691769</v>
      </c>
      <c r="O230" s="195" t="n">
        <v>22.3129644240457</v>
      </c>
      <c r="P230" s="196" t="n">
        <v>27.12</v>
      </c>
      <c r="Q230" s="197" t="n">
        <v>1.904</v>
      </c>
      <c r="R230" s="197" t="n">
        <v>1.5</v>
      </c>
      <c r="S230" s="197" t="n">
        <v>0.95</v>
      </c>
      <c r="T230" s="197" t="n">
        <v>2.72</v>
      </c>
      <c r="U230" s="198" t="n">
        <v>90</v>
      </c>
      <c r="V230" s="198" t="n">
        <v>45</v>
      </c>
      <c r="W230" s="199" t="n">
        <v>0.816</v>
      </c>
      <c r="X230" s="193" t="n">
        <v>38.6</v>
      </c>
      <c r="Y230" s="194" t="n">
        <v>22.2</v>
      </c>
      <c r="Z230" s="194" t="n">
        <v>16.4</v>
      </c>
      <c r="AA230" s="200" t="n">
        <v>0.3</v>
      </c>
      <c r="AB230" s="201"/>
      <c r="AC230" s="199" t="n">
        <v>0.781</v>
      </c>
      <c r="AD230" s="199" t="n">
        <v>0.759</v>
      </c>
      <c r="AE230" s="199" t="n">
        <v>0.728</v>
      </c>
      <c r="AF230" s="199" t="n">
        <v>0.697</v>
      </c>
      <c r="AG230" s="202"/>
      <c r="AH230" s="199" t="n">
        <v>0.031</v>
      </c>
      <c r="AI230" s="192" t="n">
        <v>35.2</v>
      </c>
      <c r="AJ230" s="201"/>
      <c r="AK230" s="199"/>
      <c r="AL230" s="199"/>
      <c r="AM230" s="199" t="n">
        <v>0.453927</v>
      </c>
      <c r="AN230" s="199"/>
      <c r="AO230" s="199" t="n">
        <v>0.676333</v>
      </c>
      <c r="AP230" s="199" t="n">
        <v>0.896916</v>
      </c>
      <c r="AQ230" s="199"/>
      <c r="AR230" s="199"/>
      <c r="AS230" s="203"/>
      <c r="AT230" s="204" t="s">
        <v>165</v>
      </c>
      <c r="AU230" s="205" t="n">
        <v>0.233</v>
      </c>
      <c r="AV230" s="205"/>
      <c r="AW230" s="199"/>
      <c r="AX230" s="199"/>
      <c r="AY230" s="199"/>
      <c r="AZ230" s="202"/>
      <c r="BA230" s="201"/>
      <c r="BB230" s="199"/>
      <c r="BC230" s="199"/>
      <c r="BD230" s="205"/>
      <c r="BE230" s="158"/>
      <c r="BF230" s="159" t="s">
        <v>152</v>
      </c>
      <c r="BG230" s="160" t="n">
        <v>2</v>
      </c>
    </row>
    <row r="231" s="36" customFormat="true" ht="17.1" hidden="false" customHeight="true" outlineLevel="0" collapsed="false">
      <c r="A231" s="140" t="s">
        <v>712</v>
      </c>
      <c r="B231" s="191" t="s">
        <v>699</v>
      </c>
      <c r="C231" s="191" t="s">
        <v>713</v>
      </c>
      <c r="D231" s="192" t="s">
        <v>164</v>
      </c>
      <c r="E231" s="193"/>
      <c r="F231" s="194" t="n">
        <v>6.3640811965812</v>
      </c>
      <c r="G231" s="194" t="n">
        <v>1.07501924529842</v>
      </c>
      <c r="H231" s="194" t="n">
        <v>5.10563889465165</v>
      </c>
      <c r="I231" s="194" t="n">
        <v>5.66756735508326</v>
      </c>
      <c r="J231" s="194" t="n">
        <v>24.0721747388414</v>
      </c>
      <c r="K231" s="194" t="n">
        <v>2.17251545390024</v>
      </c>
      <c r="L231" s="194" t="n">
        <v>9.21401585562498</v>
      </c>
      <c r="M231" s="194" t="n">
        <v>15.8581854347229</v>
      </c>
      <c r="N231" s="194" t="n">
        <v>8.44960472254252</v>
      </c>
      <c r="O231" s="195" t="n">
        <v>22.0211971027534</v>
      </c>
      <c r="P231" s="196" t="n">
        <v>26.74</v>
      </c>
      <c r="Q231" s="197" t="n">
        <v>1.926</v>
      </c>
      <c r="R231" s="197" t="n">
        <v>1.52</v>
      </c>
      <c r="S231" s="197" t="n">
        <v>0.96</v>
      </c>
      <c r="T231" s="197" t="n">
        <v>2.71</v>
      </c>
      <c r="U231" s="198" t="n">
        <v>93</v>
      </c>
      <c r="V231" s="198" t="n">
        <v>44</v>
      </c>
      <c r="W231" s="199" t="n">
        <v>0.783</v>
      </c>
      <c r="X231" s="193" t="n">
        <v>38.908</v>
      </c>
      <c r="Y231" s="194" t="n">
        <v>22.008</v>
      </c>
      <c r="Z231" s="194" t="n">
        <v>16.9</v>
      </c>
      <c r="AA231" s="200" t="n">
        <v>0.28</v>
      </c>
      <c r="AB231" s="201"/>
      <c r="AC231" s="199" t="n">
        <v>0.746</v>
      </c>
      <c r="AD231" s="199" t="n">
        <v>0.726</v>
      </c>
      <c r="AE231" s="199" t="n">
        <v>0.692</v>
      </c>
      <c r="AF231" s="199" t="n">
        <v>0.668</v>
      </c>
      <c r="AG231" s="202"/>
      <c r="AH231" s="199" t="n">
        <v>0.034</v>
      </c>
      <c r="AI231" s="192" t="n">
        <v>31.5</v>
      </c>
      <c r="AJ231" s="201"/>
      <c r="AK231" s="199"/>
      <c r="AL231" s="199"/>
      <c r="AM231" s="199" t="n">
        <v>0.479449</v>
      </c>
      <c r="AN231" s="199"/>
      <c r="AO231" s="199" t="n">
        <v>0.712793</v>
      </c>
      <c r="AP231" s="199" t="n">
        <v>0.944314</v>
      </c>
      <c r="AQ231" s="199"/>
      <c r="AR231" s="199"/>
      <c r="AS231" s="203"/>
      <c r="AT231" s="204" t="s">
        <v>179</v>
      </c>
      <c r="AU231" s="205" t="n">
        <v>0.247</v>
      </c>
      <c r="AV231" s="205"/>
      <c r="AW231" s="199"/>
      <c r="AX231" s="199"/>
      <c r="AY231" s="199"/>
      <c r="AZ231" s="202"/>
      <c r="BA231" s="201"/>
      <c r="BB231" s="199"/>
      <c r="BC231" s="199"/>
      <c r="BD231" s="205"/>
      <c r="BE231" s="158"/>
      <c r="BF231" s="159" t="s">
        <v>152</v>
      </c>
      <c r="BG231" s="160" t="n">
        <v>2</v>
      </c>
    </row>
    <row r="232" s="36" customFormat="true" ht="17.1" hidden="false" customHeight="true" outlineLevel="0" collapsed="false">
      <c r="A232" s="140" t="s">
        <v>714</v>
      </c>
      <c r="B232" s="191" t="s">
        <v>699</v>
      </c>
      <c r="C232" s="191" t="s">
        <v>715</v>
      </c>
      <c r="D232" s="192" t="s">
        <v>168</v>
      </c>
      <c r="E232" s="193"/>
      <c r="F232" s="194"/>
      <c r="G232" s="194"/>
      <c r="H232" s="194"/>
      <c r="I232" s="194"/>
      <c r="J232" s="194"/>
      <c r="K232" s="194" t="n">
        <v>4.09000656536334</v>
      </c>
      <c r="L232" s="194" t="n">
        <v>33.975741920868</v>
      </c>
      <c r="M232" s="194" t="n">
        <v>13.2621993208465</v>
      </c>
      <c r="N232" s="194" t="n">
        <v>13.2738096952243</v>
      </c>
      <c r="O232" s="195" t="n">
        <v>35.398242497698</v>
      </c>
      <c r="P232" s="196" t="n">
        <v>22.23</v>
      </c>
      <c r="Q232" s="197" t="n">
        <v>1.98</v>
      </c>
      <c r="R232" s="197" t="n">
        <v>1.62</v>
      </c>
      <c r="S232" s="197" t="n">
        <v>1.03</v>
      </c>
      <c r="T232" s="197" t="n">
        <v>2.74</v>
      </c>
      <c r="U232" s="198" t="n">
        <v>88</v>
      </c>
      <c r="V232" s="198" t="n">
        <v>41</v>
      </c>
      <c r="W232" s="199" t="n">
        <v>0.691</v>
      </c>
      <c r="X232" s="193" t="n">
        <v>36.47</v>
      </c>
      <c r="Y232" s="194" t="n">
        <v>18.67</v>
      </c>
      <c r="Z232" s="194" t="n">
        <v>17.8</v>
      </c>
      <c r="AA232" s="200" t="n">
        <v>0.2</v>
      </c>
      <c r="AB232" s="201"/>
      <c r="AC232" s="199" t="n">
        <v>0.669</v>
      </c>
      <c r="AD232" s="199" t="n">
        <v>0.657</v>
      </c>
      <c r="AE232" s="199" t="n">
        <v>0.643</v>
      </c>
      <c r="AF232" s="199" t="n">
        <v>0.622</v>
      </c>
      <c r="AG232" s="202"/>
      <c r="AH232" s="199" t="n">
        <v>0.014</v>
      </c>
      <c r="AI232" s="192" t="n">
        <v>50.9</v>
      </c>
      <c r="AJ232" s="201"/>
      <c r="AK232" s="199"/>
      <c r="AL232" s="199"/>
      <c r="AM232" s="199" t="n">
        <v>0.550546</v>
      </c>
      <c r="AN232" s="199"/>
      <c r="AO232" s="199" t="n">
        <v>0.811235</v>
      </c>
      <c r="AP232" s="199" t="n">
        <v>1.071924</v>
      </c>
      <c r="AQ232" s="199"/>
      <c r="AR232" s="199"/>
      <c r="AS232" s="203"/>
      <c r="AT232" s="204" t="s">
        <v>716</v>
      </c>
      <c r="AU232" s="205" t="n">
        <v>0.29</v>
      </c>
      <c r="AV232" s="205"/>
      <c r="AW232" s="199"/>
      <c r="AX232" s="199"/>
      <c r="AY232" s="199"/>
      <c r="AZ232" s="202"/>
      <c r="BA232" s="201"/>
      <c r="BB232" s="199"/>
      <c r="BC232" s="199"/>
      <c r="BD232" s="205"/>
      <c r="BE232" s="158"/>
      <c r="BF232" s="159" t="s">
        <v>373</v>
      </c>
      <c r="BG232" s="160" t="n">
        <v>3</v>
      </c>
    </row>
    <row r="233" s="36" customFormat="true" ht="17.1" hidden="false" customHeight="true" outlineLevel="0" collapsed="false">
      <c r="A233" s="140" t="s">
        <v>717</v>
      </c>
      <c r="B233" s="191" t="s">
        <v>699</v>
      </c>
      <c r="C233" s="191" t="s">
        <v>718</v>
      </c>
      <c r="D233" s="192" t="s">
        <v>171</v>
      </c>
      <c r="E233" s="193"/>
      <c r="F233" s="194"/>
      <c r="G233" s="194"/>
      <c r="H233" s="194"/>
      <c r="I233" s="194" t="n">
        <v>5.12500837539967</v>
      </c>
      <c r="J233" s="194" t="n">
        <v>3.7626957347659</v>
      </c>
      <c r="K233" s="194" t="n">
        <v>5.48501428419013</v>
      </c>
      <c r="L233" s="194" t="n">
        <v>31.5344537861345</v>
      </c>
      <c r="M233" s="194" t="n">
        <v>11.6067432175407</v>
      </c>
      <c r="N233" s="194" t="n">
        <v>9.2285025939821</v>
      </c>
      <c r="O233" s="195" t="n">
        <v>33.257582007987</v>
      </c>
      <c r="P233" s="196" t="n">
        <v>23.02</v>
      </c>
      <c r="Q233" s="197" t="n">
        <v>1.97</v>
      </c>
      <c r="R233" s="197" t="n">
        <v>1.6</v>
      </c>
      <c r="S233" s="197" t="n">
        <v>1.01</v>
      </c>
      <c r="T233" s="197" t="n">
        <v>2.73</v>
      </c>
      <c r="U233" s="198" t="n">
        <v>89</v>
      </c>
      <c r="V233" s="198" t="n">
        <v>41</v>
      </c>
      <c r="W233" s="199" t="n">
        <v>0.705</v>
      </c>
      <c r="X233" s="193" t="n">
        <v>38.49</v>
      </c>
      <c r="Y233" s="194" t="n">
        <v>20.29</v>
      </c>
      <c r="Z233" s="194" t="n">
        <v>18.2</v>
      </c>
      <c r="AA233" s="200" t="n">
        <v>0.15</v>
      </c>
      <c r="AB233" s="201"/>
      <c r="AC233" s="199" t="n">
        <v>0.684</v>
      </c>
      <c r="AD233" s="199" t="n">
        <v>0.675</v>
      </c>
      <c r="AE233" s="199" t="n">
        <v>0.659</v>
      </c>
      <c r="AF233" s="199" t="n">
        <v>0.631</v>
      </c>
      <c r="AG233" s="202"/>
      <c r="AH233" s="199" t="n">
        <v>0.016</v>
      </c>
      <c r="AI233" s="192" t="n">
        <v>45</v>
      </c>
      <c r="AJ233" s="201"/>
      <c r="AK233" s="199"/>
      <c r="AL233" s="199"/>
      <c r="AM233" s="199" t="n">
        <v>0.550546</v>
      </c>
      <c r="AN233" s="199"/>
      <c r="AO233" s="199" t="n">
        <v>0.805766</v>
      </c>
      <c r="AP233" s="199" t="n">
        <v>1.060986</v>
      </c>
      <c r="AQ233" s="199"/>
      <c r="AR233" s="199"/>
      <c r="AS233" s="203"/>
      <c r="AT233" s="204" t="s">
        <v>239</v>
      </c>
      <c r="AU233" s="205" t="n">
        <v>0.295</v>
      </c>
      <c r="AV233" s="205"/>
      <c r="AW233" s="199"/>
      <c r="AX233" s="199"/>
      <c r="AY233" s="199"/>
      <c r="AZ233" s="202"/>
      <c r="BA233" s="201"/>
      <c r="BB233" s="199"/>
      <c r="BC233" s="199"/>
      <c r="BD233" s="205"/>
      <c r="BE233" s="158"/>
      <c r="BF233" s="159" t="s">
        <v>373</v>
      </c>
      <c r="BG233" s="160" t="n">
        <v>3</v>
      </c>
    </row>
    <row r="234" s="36" customFormat="true" ht="17.1" hidden="false" customHeight="true" outlineLevel="0" collapsed="false">
      <c r="A234" s="140" t="s">
        <v>719</v>
      </c>
      <c r="B234" s="191" t="s">
        <v>699</v>
      </c>
      <c r="C234" s="191" t="s">
        <v>720</v>
      </c>
      <c r="D234" s="192" t="s">
        <v>175</v>
      </c>
      <c r="E234" s="193"/>
      <c r="F234" s="194"/>
      <c r="G234" s="194"/>
      <c r="H234" s="194"/>
      <c r="I234" s="194"/>
      <c r="J234" s="194" t="n">
        <v>5.76083518734937</v>
      </c>
      <c r="K234" s="194" t="n">
        <v>2.98128567352877</v>
      </c>
      <c r="L234" s="194" t="n">
        <v>35.1119190778841</v>
      </c>
      <c r="M234" s="194" t="n">
        <v>11.9983362831419</v>
      </c>
      <c r="N234" s="194" t="n">
        <v>11.9860029443569</v>
      </c>
      <c r="O234" s="195" t="n">
        <v>32.161620833739</v>
      </c>
      <c r="P234" s="196" t="n">
        <v>24.11</v>
      </c>
      <c r="Q234" s="197" t="n">
        <v>2</v>
      </c>
      <c r="R234" s="197" t="n">
        <v>1.61</v>
      </c>
      <c r="S234" s="197" t="n">
        <v>1.03</v>
      </c>
      <c r="T234" s="197" t="n">
        <v>2.75</v>
      </c>
      <c r="U234" s="198" t="n">
        <v>94</v>
      </c>
      <c r="V234" s="198" t="n">
        <v>41</v>
      </c>
      <c r="W234" s="199" t="n">
        <v>0.707</v>
      </c>
      <c r="X234" s="193" t="n">
        <v>41.109</v>
      </c>
      <c r="Y234" s="194" t="n">
        <v>22.009</v>
      </c>
      <c r="Z234" s="194" t="n">
        <v>19.1</v>
      </c>
      <c r="AA234" s="200" t="n">
        <v>0.11</v>
      </c>
      <c r="AB234" s="201"/>
      <c r="AC234" s="199" t="n">
        <v>0.688</v>
      </c>
      <c r="AD234" s="199" t="n">
        <v>0.673</v>
      </c>
      <c r="AE234" s="199" t="n">
        <v>0.659</v>
      </c>
      <c r="AF234" s="199" t="n">
        <v>0.635</v>
      </c>
      <c r="AG234" s="202"/>
      <c r="AH234" s="199" t="n">
        <v>0.014</v>
      </c>
      <c r="AI234" s="192" t="n">
        <v>51.4</v>
      </c>
      <c r="AJ234" s="201"/>
      <c r="AK234" s="199"/>
      <c r="AL234" s="199"/>
      <c r="AM234" s="199" t="n">
        <v>0.545077</v>
      </c>
      <c r="AN234" s="199"/>
      <c r="AO234" s="199" t="n">
        <v>0.796651</v>
      </c>
      <c r="AP234" s="199" t="n">
        <v>1.050048</v>
      </c>
      <c r="AQ234" s="199"/>
      <c r="AR234" s="199"/>
      <c r="AS234" s="203"/>
      <c r="AT234" s="204" t="s">
        <v>232</v>
      </c>
      <c r="AU234" s="205" t="n">
        <v>0.292</v>
      </c>
      <c r="AV234" s="205"/>
      <c r="AW234" s="199"/>
      <c r="AX234" s="199"/>
      <c r="AY234" s="199"/>
      <c r="AZ234" s="202"/>
      <c r="BA234" s="201"/>
      <c r="BB234" s="199"/>
      <c r="BC234" s="199"/>
      <c r="BD234" s="205"/>
      <c r="BE234" s="158"/>
      <c r="BF234" s="159" t="s">
        <v>373</v>
      </c>
      <c r="BG234" s="160" t="n">
        <v>3</v>
      </c>
    </row>
    <row r="235" s="36" customFormat="true" ht="17.1" hidden="false" customHeight="true" outlineLevel="0" collapsed="false">
      <c r="A235" s="140" t="s">
        <v>721</v>
      </c>
      <c r="B235" s="191" t="s">
        <v>699</v>
      </c>
      <c r="C235" s="191" t="s">
        <v>722</v>
      </c>
      <c r="D235" s="192" t="s">
        <v>178</v>
      </c>
      <c r="E235" s="193"/>
      <c r="F235" s="194"/>
      <c r="G235" s="194"/>
      <c r="H235" s="194"/>
      <c r="I235" s="194"/>
      <c r="J235" s="194" t="n">
        <v>4.57501058882788</v>
      </c>
      <c r="K235" s="194" t="n">
        <v>3.93641863216652</v>
      </c>
      <c r="L235" s="194" t="n">
        <v>37.0944983603737</v>
      </c>
      <c r="M235" s="194" t="n">
        <v>11.6239596219656</v>
      </c>
      <c r="N235" s="194" t="n">
        <v>9.27370344205923</v>
      </c>
      <c r="O235" s="195" t="n">
        <v>33.496409354607</v>
      </c>
      <c r="P235" s="196" t="n">
        <v>22.18</v>
      </c>
      <c r="Q235" s="197" t="n">
        <v>2.01</v>
      </c>
      <c r="R235" s="197" t="n">
        <v>1.65</v>
      </c>
      <c r="S235" s="197" t="n">
        <v>1.05</v>
      </c>
      <c r="T235" s="197" t="n">
        <v>2.75</v>
      </c>
      <c r="U235" s="198" t="n">
        <v>91</v>
      </c>
      <c r="V235" s="198" t="n">
        <v>40</v>
      </c>
      <c r="W235" s="199" t="n">
        <v>0.672</v>
      </c>
      <c r="X235" s="193" t="n">
        <v>39.66</v>
      </c>
      <c r="Y235" s="194" t="n">
        <v>20.66</v>
      </c>
      <c r="Z235" s="194" t="n">
        <v>19</v>
      </c>
      <c r="AA235" s="200" t="n">
        <v>0.08</v>
      </c>
      <c r="AB235" s="201"/>
      <c r="AC235" s="199" t="n">
        <v>0.655</v>
      </c>
      <c r="AD235" s="199" t="n">
        <v>0.64</v>
      </c>
      <c r="AE235" s="199" t="n">
        <v>0.624</v>
      </c>
      <c r="AF235" s="199" t="n">
        <v>0.603</v>
      </c>
      <c r="AG235" s="202"/>
      <c r="AH235" s="199" t="n">
        <v>0.016</v>
      </c>
      <c r="AI235" s="192" t="n">
        <v>44.1</v>
      </c>
      <c r="AJ235" s="201"/>
      <c r="AK235" s="199"/>
      <c r="AL235" s="199"/>
      <c r="AM235" s="199" t="n">
        <v>0.5469</v>
      </c>
      <c r="AN235" s="199"/>
      <c r="AO235" s="199" t="n">
        <v>0.796651</v>
      </c>
      <c r="AP235" s="199" t="n">
        <v>1.046402</v>
      </c>
      <c r="AQ235" s="199"/>
      <c r="AR235" s="199"/>
      <c r="AS235" s="203"/>
      <c r="AT235" s="204" t="s">
        <v>430</v>
      </c>
      <c r="AU235" s="205" t="n">
        <v>0.297</v>
      </c>
      <c r="AV235" s="205"/>
      <c r="AW235" s="199"/>
      <c r="AX235" s="199"/>
      <c r="AY235" s="199"/>
      <c r="AZ235" s="202"/>
      <c r="BA235" s="201"/>
      <c r="BB235" s="199"/>
      <c r="BC235" s="199"/>
      <c r="BD235" s="205"/>
      <c r="BE235" s="158"/>
      <c r="BF235" s="159" t="s">
        <v>373</v>
      </c>
      <c r="BG235" s="160" t="n">
        <v>3</v>
      </c>
    </row>
    <row r="236" s="36" customFormat="true" ht="17.1" hidden="false" customHeight="true" outlineLevel="0" collapsed="false">
      <c r="A236" s="140" t="s">
        <v>723</v>
      </c>
      <c r="B236" s="191" t="s">
        <v>699</v>
      </c>
      <c r="C236" s="191" t="s">
        <v>724</v>
      </c>
      <c r="D236" s="192" t="s">
        <v>479</v>
      </c>
      <c r="E236" s="193"/>
      <c r="F236" s="194"/>
      <c r="G236" s="194" t="n">
        <v>0.750463263290101</v>
      </c>
      <c r="H236" s="194" t="n">
        <v>3.35859154929578</v>
      </c>
      <c r="I236" s="194" t="n">
        <v>8.39647887323943</v>
      </c>
      <c r="J236" s="194" t="n">
        <v>15.113661971831</v>
      </c>
      <c r="K236" s="194" t="n">
        <v>6.5425670490897</v>
      </c>
      <c r="L236" s="194" t="n">
        <v>6.32881432586952</v>
      </c>
      <c r="M236" s="194" t="n">
        <v>15.4345496710669</v>
      </c>
      <c r="N236" s="194" t="n">
        <v>9.86635018542615</v>
      </c>
      <c r="O236" s="195" t="n">
        <v>34.2085231108914</v>
      </c>
      <c r="P236" s="196" t="n">
        <v>19.23</v>
      </c>
      <c r="Q236" s="197" t="n">
        <v>2.05</v>
      </c>
      <c r="R236" s="197" t="n">
        <v>1.72</v>
      </c>
      <c r="S236" s="197" t="n">
        <v>1.1</v>
      </c>
      <c r="T236" s="197" t="n">
        <v>2.76</v>
      </c>
      <c r="U236" s="198" t="n">
        <v>88</v>
      </c>
      <c r="V236" s="198" t="n">
        <v>38</v>
      </c>
      <c r="W236" s="199" t="n">
        <v>0.605</v>
      </c>
      <c r="X236" s="193" t="n">
        <v>38.741</v>
      </c>
      <c r="Y236" s="194" t="n">
        <v>20.841</v>
      </c>
      <c r="Z236" s="194" t="n">
        <v>17.9</v>
      </c>
      <c r="AA236" s="200" t="n">
        <v>-0.09</v>
      </c>
      <c r="AB236" s="201"/>
      <c r="AC236" s="199" t="n">
        <v>0.593</v>
      </c>
      <c r="AD236" s="199" t="n">
        <v>0.583</v>
      </c>
      <c r="AE236" s="199" t="n">
        <v>0.57</v>
      </c>
      <c r="AF236" s="199" t="n">
        <v>0.55</v>
      </c>
      <c r="AG236" s="202"/>
      <c r="AH236" s="199" t="n">
        <v>0.013</v>
      </c>
      <c r="AI236" s="192" t="n">
        <v>52.4</v>
      </c>
      <c r="AJ236" s="201"/>
      <c r="AK236" s="199"/>
      <c r="AL236" s="199"/>
      <c r="AM236" s="199" t="n">
        <v>0.588829</v>
      </c>
      <c r="AN236" s="199"/>
      <c r="AO236" s="199" t="n">
        <v>0.87504</v>
      </c>
      <c r="AP236" s="199" t="n">
        <v>1.161251</v>
      </c>
      <c r="AQ236" s="199"/>
      <c r="AR236" s="199"/>
      <c r="AS236" s="203"/>
      <c r="AT236" s="204" t="s">
        <v>725</v>
      </c>
      <c r="AU236" s="205" t="n">
        <v>0.303</v>
      </c>
      <c r="AV236" s="205"/>
      <c r="AW236" s="199"/>
      <c r="AX236" s="199"/>
      <c r="AY236" s="199"/>
      <c r="AZ236" s="202"/>
      <c r="BA236" s="201"/>
      <c r="BB236" s="199"/>
      <c r="BC236" s="199"/>
      <c r="BD236" s="205"/>
      <c r="BE236" s="158"/>
      <c r="BF236" s="159" t="s">
        <v>726</v>
      </c>
      <c r="BG236" s="160" t="n">
        <v>3</v>
      </c>
    </row>
    <row r="237" s="36" customFormat="true" ht="17.1" hidden="false" customHeight="true" outlineLevel="0" collapsed="false">
      <c r="A237" s="140" t="s">
        <v>727</v>
      </c>
      <c r="B237" s="191" t="s">
        <v>699</v>
      </c>
      <c r="C237" s="191" t="s">
        <v>728</v>
      </c>
      <c r="D237" s="192" t="s">
        <v>482</v>
      </c>
      <c r="E237" s="193"/>
      <c r="F237" s="194"/>
      <c r="G237" s="194" t="n">
        <v>0.764678887627071</v>
      </c>
      <c r="H237" s="194" t="n">
        <v>3.04783708173761</v>
      </c>
      <c r="I237" s="194" t="n">
        <v>7.86622516556291</v>
      </c>
      <c r="J237" s="194" t="n">
        <v>3.91736767478206</v>
      </c>
      <c r="K237" s="194" t="n">
        <v>5.10200244234109</v>
      </c>
      <c r="L237" s="194" t="n">
        <v>23.3540125750621</v>
      </c>
      <c r="M237" s="194" t="n">
        <v>14.5199348512116</v>
      </c>
      <c r="N237" s="194" t="n">
        <v>9.39000404073658</v>
      </c>
      <c r="O237" s="195" t="n">
        <v>32.037937280939</v>
      </c>
      <c r="P237" s="196" t="n">
        <v>18.78</v>
      </c>
      <c r="Q237" s="197" t="n">
        <v>2.03</v>
      </c>
      <c r="R237" s="197" t="n">
        <v>1.71</v>
      </c>
      <c r="S237" s="197" t="n">
        <v>1.09</v>
      </c>
      <c r="T237" s="197" t="n">
        <v>2.74</v>
      </c>
      <c r="U237" s="198" t="n">
        <v>85</v>
      </c>
      <c r="V237" s="198" t="n">
        <v>38</v>
      </c>
      <c r="W237" s="199" t="n">
        <v>0.603</v>
      </c>
      <c r="X237" s="193" t="n">
        <v>40.78</v>
      </c>
      <c r="Y237" s="194" t="n">
        <v>20.78</v>
      </c>
      <c r="Z237" s="194" t="n">
        <v>20</v>
      </c>
      <c r="AA237" s="200" t="n">
        <v>-0.1</v>
      </c>
      <c r="AB237" s="201"/>
      <c r="AC237" s="199" t="n">
        <v>0.59</v>
      </c>
      <c r="AD237" s="199" t="n">
        <v>0.579</v>
      </c>
      <c r="AE237" s="199" t="n">
        <v>0.566</v>
      </c>
      <c r="AF237" s="199" t="n">
        <v>0.546</v>
      </c>
      <c r="AG237" s="202"/>
      <c r="AH237" s="199" t="n">
        <v>0.013</v>
      </c>
      <c r="AI237" s="192" t="n">
        <v>52.2</v>
      </c>
      <c r="AJ237" s="201"/>
      <c r="AK237" s="199"/>
      <c r="AL237" s="199"/>
      <c r="AM237" s="199" t="n">
        <v>0.612528</v>
      </c>
      <c r="AN237" s="199"/>
      <c r="AO237" s="199" t="n">
        <v>0.898739</v>
      </c>
      <c r="AP237" s="199" t="n">
        <v>1.186773</v>
      </c>
      <c r="AQ237" s="199"/>
      <c r="AR237" s="199"/>
      <c r="AS237" s="203"/>
      <c r="AT237" s="204" t="s">
        <v>351</v>
      </c>
      <c r="AU237" s="205" t="n">
        <v>0.325</v>
      </c>
      <c r="AV237" s="205"/>
      <c r="AW237" s="199"/>
      <c r="AX237" s="199"/>
      <c r="AY237" s="199"/>
      <c r="AZ237" s="202"/>
      <c r="BA237" s="201"/>
      <c r="BB237" s="199"/>
      <c r="BC237" s="199"/>
      <c r="BD237" s="205"/>
      <c r="BE237" s="158"/>
      <c r="BF237" s="159" t="s">
        <v>726</v>
      </c>
      <c r="BG237" s="160" t="n">
        <v>3</v>
      </c>
    </row>
    <row r="238" s="36" customFormat="true" ht="17.1" hidden="false" customHeight="true" outlineLevel="0" collapsed="false">
      <c r="A238" s="140" t="s">
        <v>729</v>
      </c>
      <c r="B238" s="191" t="s">
        <v>730</v>
      </c>
      <c r="C238" s="191" t="s">
        <v>731</v>
      </c>
      <c r="D238" s="192" t="s">
        <v>137</v>
      </c>
      <c r="E238" s="193"/>
      <c r="F238" s="194"/>
      <c r="G238" s="194"/>
      <c r="H238" s="194"/>
      <c r="I238" s="194"/>
      <c r="J238" s="194"/>
      <c r="K238" s="194" t="n">
        <v>4.83527691369552</v>
      </c>
      <c r="L238" s="194" t="n">
        <v>15.1682094332477</v>
      </c>
      <c r="M238" s="194" t="n">
        <v>22.6726612991812</v>
      </c>
      <c r="N238" s="194" t="n">
        <v>15.9100514167234</v>
      </c>
      <c r="O238" s="195" t="n">
        <v>41.4138009371523</v>
      </c>
      <c r="P238" s="196" t="n">
        <v>38.23</v>
      </c>
      <c r="Q238" s="197" t="n">
        <v>1.82</v>
      </c>
      <c r="R238" s="197" t="n">
        <v>1.32</v>
      </c>
      <c r="S238" s="197" t="n">
        <v>0.83</v>
      </c>
      <c r="T238" s="197" t="n">
        <v>2.73</v>
      </c>
      <c r="U238" s="198" t="n">
        <v>97</v>
      </c>
      <c r="V238" s="198" t="n">
        <v>52</v>
      </c>
      <c r="W238" s="199" t="n">
        <v>1.073</v>
      </c>
      <c r="X238" s="193" t="n">
        <v>51.39</v>
      </c>
      <c r="Y238" s="194" t="n">
        <v>27.89</v>
      </c>
      <c r="Z238" s="194" t="n">
        <v>23.5</v>
      </c>
      <c r="AA238" s="200" t="n">
        <v>0.44</v>
      </c>
      <c r="AB238" s="201"/>
      <c r="AC238" s="199" t="n">
        <v>1.029</v>
      </c>
      <c r="AD238" s="199" t="n">
        <v>1.007</v>
      </c>
      <c r="AE238" s="199" t="n">
        <v>0.97</v>
      </c>
      <c r="AF238" s="199" t="n">
        <v>0.935</v>
      </c>
      <c r="AG238" s="202"/>
      <c r="AH238" s="199" t="n">
        <v>0.0369999999999999</v>
      </c>
      <c r="AI238" s="192" t="n">
        <v>23.3</v>
      </c>
      <c r="AJ238" s="201"/>
      <c r="AK238" s="199"/>
      <c r="AL238" s="199"/>
      <c r="AM238" s="199" t="n">
        <v>0.457573</v>
      </c>
      <c r="AN238" s="199"/>
      <c r="AO238" s="199" t="n">
        <v>0.667218</v>
      </c>
      <c r="AP238" s="199" t="n">
        <v>0.876863</v>
      </c>
      <c r="AQ238" s="199"/>
      <c r="AR238" s="199"/>
      <c r="AS238" s="203"/>
      <c r="AT238" s="204" t="s">
        <v>248</v>
      </c>
      <c r="AU238" s="205" t="n">
        <v>0.248</v>
      </c>
      <c r="AV238" s="205"/>
      <c r="AW238" s="199"/>
      <c r="AX238" s="199"/>
      <c r="AY238" s="199"/>
      <c r="AZ238" s="202"/>
      <c r="BA238" s="201"/>
      <c r="BB238" s="199"/>
      <c r="BC238" s="199"/>
      <c r="BD238" s="205"/>
      <c r="BE238" s="158"/>
      <c r="BF238" s="159" t="s">
        <v>139</v>
      </c>
      <c r="BG238" s="160" t="n">
        <v>1</v>
      </c>
    </row>
    <row r="239" s="36" customFormat="true" ht="17.1" hidden="false" customHeight="true" outlineLevel="0" collapsed="false">
      <c r="A239" s="140" t="s">
        <v>732</v>
      </c>
      <c r="B239" s="191" t="s">
        <v>730</v>
      </c>
      <c r="C239" s="191" t="s">
        <v>733</v>
      </c>
      <c r="D239" s="192" t="s">
        <v>142</v>
      </c>
      <c r="E239" s="193"/>
      <c r="F239" s="194"/>
      <c r="G239" s="194"/>
      <c r="H239" s="194"/>
      <c r="I239" s="194"/>
      <c r="J239" s="194"/>
      <c r="K239" s="194" t="n">
        <v>5.0844072169952</v>
      </c>
      <c r="L239" s="194" t="n">
        <v>13.5669845142053</v>
      </c>
      <c r="M239" s="194" t="n">
        <v>23.0393996809305</v>
      </c>
      <c r="N239" s="194" t="n">
        <v>14.1740335752372</v>
      </c>
      <c r="O239" s="195" t="n">
        <v>44.1351750126318</v>
      </c>
      <c r="P239" s="196" t="n">
        <v>31.3</v>
      </c>
      <c r="Q239" s="197" t="n">
        <v>1.89</v>
      </c>
      <c r="R239" s="197" t="n">
        <v>1.44</v>
      </c>
      <c r="S239" s="197" t="n">
        <v>0.91</v>
      </c>
      <c r="T239" s="197" t="n">
        <v>2.74</v>
      </c>
      <c r="U239" s="198" t="n">
        <v>95</v>
      </c>
      <c r="V239" s="198" t="n">
        <v>47</v>
      </c>
      <c r="W239" s="199" t="n">
        <v>0.904</v>
      </c>
      <c r="X239" s="193" t="n">
        <v>47.172</v>
      </c>
      <c r="Y239" s="194" t="n">
        <v>22.372</v>
      </c>
      <c r="Z239" s="194" t="n">
        <v>24.8</v>
      </c>
      <c r="AA239" s="200" t="n">
        <v>0.36</v>
      </c>
      <c r="AB239" s="201"/>
      <c r="AC239" s="199" t="n">
        <v>0.865</v>
      </c>
      <c r="AD239" s="199" t="n">
        <v>0.842</v>
      </c>
      <c r="AE239" s="199" t="n">
        <v>0.806</v>
      </c>
      <c r="AF239" s="199" t="n">
        <v>0.773</v>
      </c>
      <c r="AG239" s="202"/>
      <c r="AH239" s="199" t="n">
        <v>0.0359999999999999</v>
      </c>
      <c r="AI239" s="192" t="n">
        <v>22</v>
      </c>
      <c r="AJ239" s="201"/>
      <c r="AK239" s="199"/>
      <c r="AL239" s="199"/>
      <c r="AM239" s="199" t="n">
        <v>0.472157</v>
      </c>
      <c r="AN239" s="199"/>
      <c r="AO239" s="199" t="n">
        <v>0.683625</v>
      </c>
      <c r="AP239" s="199" t="n">
        <v>0.895093</v>
      </c>
      <c r="AQ239" s="199"/>
      <c r="AR239" s="199"/>
      <c r="AS239" s="203"/>
      <c r="AT239" s="204" t="s">
        <v>143</v>
      </c>
      <c r="AU239" s="205" t="n">
        <v>0.261</v>
      </c>
      <c r="AV239" s="205"/>
      <c r="AW239" s="199"/>
      <c r="AX239" s="199"/>
      <c r="AY239" s="199"/>
      <c r="AZ239" s="202"/>
      <c r="BA239" s="201"/>
      <c r="BB239" s="199"/>
      <c r="BC239" s="199"/>
      <c r="BD239" s="205"/>
      <c r="BE239" s="158"/>
      <c r="BF239" s="159" t="s">
        <v>139</v>
      </c>
      <c r="BG239" s="160" t="n">
        <v>1</v>
      </c>
    </row>
    <row r="240" s="36" customFormat="true" ht="17.1" hidden="false" customHeight="true" outlineLevel="0" collapsed="false">
      <c r="A240" s="140" t="s">
        <v>734</v>
      </c>
      <c r="B240" s="191" t="s">
        <v>730</v>
      </c>
      <c r="C240" s="191" t="s">
        <v>735</v>
      </c>
      <c r="D240" s="192" t="s">
        <v>146</v>
      </c>
      <c r="E240" s="193"/>
      <c r="F240" s="194"/>
      <c r="G240" s="194"/>
      <c r="H240" s="194"/>
      <c r="I240" s="194"/>
      <c r="J240" s="194"/>
      <c r="K240" s="194" t="n">
        <v>8.69026936876109</v>
      </c>
      <c r="L240" s="194" t="n">
        <v>18.8546177170748</v>
      </c>
      <c r="M240" s="194" t="n">
        <v>20.550051709481</v>
      </c>
      <c r="N240" s="194" t="n">
        <v>10.9306776698194</v>
      </c>
      <c r="O240" s="195" t="n">
        <v>40.9743835348637</v>
      </c>
      <c r="P240" s="196" t="n">
        <v>29.53</v>
      </c>
      <c r="Q240" s="197" t="n">
        <v>1.905</v>
      </c>
      <c r="R240" s="197" t="n">
        <v>1.47</v>
      </c>
      <c r="S240" s="197" t="n">
        <v>0.93</v>
      </c>
      <c r="T240" s="197" t="n">
        <v>2.72</v>
      </c>
      <c r="U240" s="198" t="n">
        <v>95</v>
      </c>
      <c r="V240" s="198" t="n">
        <v>46</v>
      </c>
      <c r="W240" s="199" t="n">
        <v>0.849</v>
      </c>
      <c r="X240" s="193" t="n">
        <v>46.462</v>
      </c>
      <c r="Y240" s="194" t="n">
        <v>21.562</v>
      </c>
      <c r="Z240" s="194" t="n">
        <v>24.9</v>
      </c>
      <c r="AA240" s="200" t="n">
        <v>0.32</v>
      </c>
      <c r="AB240" s="201"/>
      <c r="AC240" s="199" t="n">
        <v>0.809</v>
      </c>
      <c r="AD240" s="199" t="n">
        <v>0.79</v>
      </c>
      <c r="AE240" s="199" t="n">
        <v>0.757</v>
      </c>
      <c r="AF240" s="199" t="n">
        <v>0.723</v>
      </c>
      <c r="AG240" s="202"/>
      <c r="AH240" s="199" t="n">
        <v>0.033</v>
      </c>
      <c r="AI240" s="192" t="n">
        <v>23.3</v>
      </c>
      <c r="AJ240" s="201"/>
      <c r="AK240" s="199"/>
      <c r="AL240" s="199"/>
      <c r="AM240" s="199" t="n">
        <v>0.486741</v>
      </c>
      <c r="AN240" s="199"/>
      <c r="AO240" s="199" t="n">
        <v>0.703678</v>
      </c>
      <c r="AP240" s="199" t="n">
        <v>0.922438</v>
      </c>
      <c r="AQ240" s="199"/>
      <c r="AR240" s="199"/>
      <c r="AS240" s="203"/>
      <c r="AT240" s="204" t="s">
        <v>147</v>
      </c>
      <c r="AU240" s="205" t="n">
        <v>0.269</v>
      </c>
      <c r="AV240" s="205"/>
      <c r="AW240" s="199"/>
      <c r="AX240" s="199"/>
      <c r="AY240" s="199"/>
      <c r="AZ240" s="202"/>
      <c r="BA240" s="201"/>
      <c r="BB240" s="199"/>
      <c r="BC240" s="199"/>
      <c r="BD240" s="205"/>
      <c r="BE240" s="158"/>
      <c r="BF240" s="159" t="s">
        <v>139</v>
      </c>
      <c r="BG240" s="160" t="n">
        <v>1</v>
      </c>
    </row>
    <row r="241" s="36" customFormat="true" ht="17.1" hidden="false" customHeight="true" outlineLevel="0" collapsed="false">
      <c r="A241" s="140" t="s">
        <v>736</v>
      </c>
      <c r="B241" s="191" t="s">
        <v>730</v>
      </c>
      <c r="C241" s="191" t="s">
        <v>737</v>
      </c>
      <c r="D241" s="192" t="s">
        <v>150</v>
      </c>
      <c r="E241" s="193"/>
      <c r="F241" s="194"/>
      <c r="G241" s="194" t="n">
        <v>1.24578808597316</v>
      </c>
      <c r="H241" s="194" t="n">
        <v>3.66808726188184</v>
      </c>
      <c r="I241" s="194" t="n">
        <v>3.41095759173716</v>
      </c>
      <c r="J241" s="194" t="n">
        <v>4.33193333720963</v>
      </c>
      <c r="K241" s="194" t="n">
        <v>6.05700934006451</v>
      </c>
      <c r="L241" s="194" t="n">
        <v>31.1679101133292</v>
      </c>
      <c r="M241" s="194" t="n">
        <v>17.1422491526046</v>
      </c>
      <c r="N241" s="194" t="n">
        <v>9.13375248359222</v>
      </c>
      <c r="O241" s="195" t="n">
        <v>23.8423126336077</v>
      </c>
      <c r="P241" s="196" t="n">
        <v>29.7</v>
      </c>
      <c r="Q241" s="197" t="n">
        <v>1.939</v>
      </c>
      <c r="R241" s="197" t="n">
        <v>1.49</v>
      </c>
      <c r="S241" s="197" t="n">
        <v>0.95</v>
      </c>
      <c r="T241" s="197" t="n">
        <v>2.72</v>
      </c>
      <c r="U241" s="198" t="n">
        <v>99</v>
      </c>
      <c r="V241" s="198" t="n">
        <v>45</v>
      </c>
      <c r="W241" s="199" t="n">
        <v>0.819</v>
      </c>
      <c r="X241" s="193" t="n">
        <v>40.716</v>
      </c>
      <c r="Y241" s="194" t="n">
        <v>25.416</v>
      </c>
      <c r="Z241" s="194" t="n">
        <v>15.3</v>
      </c>
      <c r="AA241" s="200" t="n">
        <v>0.28</v>
      </c>
      <c r="AB241" s="201"/>
      <c r="AC241" s="199" t="n">
        <v>0.78</v>
      </c>
      <c r="AD241" s="199" t="n">
        <v>0.759</v>
      </c>
      <c r="AE241" s="199" t="n">
        <v>0.726</v>
      </c>
      <c r="AF241" s="199" t="n">
        <v>0.697</v>
      </c>
      <c r="AG241" s="202"/>
      <c r="AH241" s="199" t="n">
        <v>0.033</v>
      </c>
      <c r="AI241" s="192" t="n">
        <v>33</v>
      </c>
      <c r="AJ241" s="201"/>
      <c r="AK241" s="199"/>
      <c r="AL241" s="199"/>
      <c r="AM241" s="199" t="n">
        <v>0.47398</v>
      </c>
      <c r="AN241" s="199"/>
      <c r="AO241" s="199" t="n">
        <v>0.707324</v>
      </c>
      <c r="AP241" s="199" t="n">
        <v>0.940668</v>
      </c>
      <c r="AQ241" s="199"/>
      <c r="AR241" s="199"/>
      <c r="AS241" s="203"/>
      <c r="AT241" s="204" t="s">
        <v>225</v>
      </c>
      <c r="AU241" s="205" t="n">
        <v>0.241</v>
      </c>
      <c r="AV241" s="205"/>
      <c r="AW241" s="199"/>
      <c r="AX241" s="199"/>
      <c r="AY241" s="199"/>
      <c r="AZ241" s="202"/>
      <c r="BA241" s="201"/>
      <c r="BB241" s="199"/>
      <c r="BC241" s="199"/>
      <c r="BD241" s="205"/>
      <c r="BE241" s="158"/>
      <c r="BF241" s="159" t="s">
        <v>152</v>
      </c>
      <c r="BG241" s="160" t="n">
        <v>2</v>
      </c>
    </row>
    <row r="242" s="36" customFormat="true" ht="17.1" hidden="false" customHeight="true" outlineLevel="0" collapsed="false">
      <c r="A242" s="140" t="s">
        <v>738</v>
      </c>
      <c r="B242" s="191" t="s">
        <v>730</v>
      </c>
      <c r="C242" s="191" t="s">
        <v>739</v>
      </c>
      <c r="D242" s="192" t="s">
        <v>155</v>
      </c>
      <c r="E242" s="193"/>
      <c r="F242" s="194"/>
      <c r="G242" s="194" t="n">
        <v>0.0738153737396345</v>
      </c>
      <c r="H242" s="194" t="n">
        <v>3.96291356330458</v>
      </c>
      <c r="I242" s="194" t="n">
        <v>25.8654950996959</v>
      </c>
      <c r="J242" s="194" t="n">
        <v>4.63677850944842</v>
      </c>
      <c r="K242" s="194" t="n">
        <v>2.57255981026462</v>
      </c>
      <c r="L242" s="194" t="n">
        <v>11.5093093533273</v>
      </c>
      <c r="M242" s="194" t="n">
        <v>14.1819370173697</v>
      </c>
      <c r="N242" s="194" t="n">
        <v>12.1321964334515</v>
      </c>
      <c r="O242" s="195" t="n">
        <v>25.0649948393984</v>
      </c>
      <c r="P242" s="196" t="n">
        <v>27.56</v>
      </c>
      <c r="Q242" s="197" t="n">
        <v>1.879</v>
      </c>
      <c r="R242" s="197" t="n">
        <v>1.47</v>
      </c>
      <c r="S242" s="197" t="n">
        <v>0.93</v>
      </c>
      <c r="T242" s="197" t="n">
        <v>2.71</v>
      </c>
      <c r="U242" s="198" t="n">
        <v>89</v>
      </c>
      <c r="V242" s="198" t="n">
        <v>46</v>
      </c>
      <c r="W242" s="199" t="n">
        <v>0.84</v>
      </c>
      <c r="X242" s="193" t="n">
        <v>38.876</v>
      </c>
      <c r="Y242" s="194" t="n">
        <v>22.476</v>
      </c>
      <c r="Z242" s="194" t="n">
        <v>16.4</v>
      </c>
      <c r="AA242" s="200" t="n">
        <v>0.31</v>
      </c>
      <c r="AB242" s="201"/>
      <c r="AC242" s="199" t="n">
        <v>0.805</v>
      </c>
      <c r="AD242" s="199" t="n">
        <v>0.78</v>
      </c>
      <c r="AE242" s="199" t="n">
        <v>0.749</v>
      </c>
      <c r="AF242" s="199" t="n">
        <v>0.712</v>
      </c>
      <c r="AG242" s="202"/>
      <c r="AH242" s="199" t="n">
        <v>0.031</v>
      </c>
      <c r="AI242" s="192" t="n">
        <v>35.6</v>
      </c>
      <c r="AJ242" s="201"/>
      <c r="AK242" s="199"/>
      <c r="AL242" s="199"/>
      <c r="AM242" s="199" t="n">
        <v>0.459396</v>
      </c>
      <c r="AN242" s="199"/>
      <c r="AO242" s="199" t="n">
        <v>0.696386</v>
      </c>
      <c r="AP242" s="199" t="n">
        <v>0.935199</v>
      </c>
      <c r="AQ242" s="199"/>
      <c r="AR242" s="199"/>
      <c r="AS242" s="203"/>
      <c r="AT242" s="204" t="s">
        <v>529</v>
      </c>
      <c r="AU242" s="205" t="n">
        <v>0.221</v>
      </c>
      <c r="AV242" s="205"/>
      <c r="AW242" s="199"/>
      <c r="AX242" s="199"/>
      <c r="AY242" s="199"/>
      <c r="AZ242" s="202"/>
      <c r="BA242" s="201"/>
      <c r="BB242" s="199"/>
      <c r="BC242" s="199"/>
      <c r="BD242" s="205"/>
      <c r="BE242" s="158"/>
      <c r="BF242" s="159" t="s">
        <v>152</v>
      </c>
      <c r="BG242" s="160" t="n">
        <v>2</v>
      </c>
    </row>
    <row r="243" s="36" customFormat="true" ht="17.1" hidden="false" customHeight="true" outlineLevel="0" collapsed="false">
      <c r="A243" s="140" t="s">
        <v>740</v>
      </c>
      <c r="B243" s="191" t="s">
        <v>730</v>
      </c>
      <c r="C243" s="191" t="s">
        <v>741</v>
      </c>
      <c r="D243" s="192" t="s">
        <v>159</v>
      </c>
      <c r="E243" s="193"/>
      <c r="F243" s="194"/>
      <c r="G243" s="194" t="n">
        <v>1.08912231088065</v>
      </c>
      <c r="H243" s="194" t="n">
        <v>5.0980302834041</v>
      </c>
      <c r="I243" s="194" t="n">
        <v>1.6248738310822</v>
      </c>
      <c r="J243" s="194" t="n">
        <v>2.7490377854061</v>
      </c>
      <c r="K243" s="194" t="n">
        <v>3.75286482864543</v>
      </c>
      <c r="L243" s="194" t="n">
        <v>36.6117796837332</v>
      </c>
      <c r="M243" s="194" t="n">
        <v>12.8341117594783</v>
      </c>
      <c r="N243" s="194" t="n">
        <v>14.9911520680249</v>
      </c>
      <c r="O243" s="195" t="n">
        <v>21.2490274493452</v>
      </c>
      <c r="P243" s="196" t="n">
        <v>26.85</v>
      </c>
      <c r="Q243" s="197" t="n">
        <v>1.9</v>
      </c>
      <c r="R243" s="197" t="n">
        <v>1.5</v>
      </c>
      <c r="S243" s="197" t="n">
        <v>0.94</v>
      </c>
      <c r="T243" s="197" t="n">
        <v>2.7</v>
      </c>
      <c r="U243" s="198" t="n">
        <v>90</v>
      </c>
      <c r="V243" s="198" t="n">
        <v>44</v>
      </c>
      <c r="W243" s="199" t="n">
        <v>0.803</v>
      </c>
      <c r="X243" s="193" t="n">
        <v>37.526</v>
      </c>
      <c r="Y243" s="194" t="n">
        <v>21.826</v>
      </c>
      <c r="Z243" s="194" t="n">
        <v>15.7</v>
      </c>
      <c r="AA243" s="200" t="n">
        <v>0.32</v>
      </c>
      <c r="AB243" s="201"/>
      <c r="AC243" s="199" t="n">
        <v>0.768</v>
      </c>
      <c r="AD243" s="199" t="n">
        <v>0.747</v>
      </c>
      <c r="AE243" s="199" t="n">
        <v>0.714</v>
      </c>
      <c r="AF243" s="199" t="n">
        <v>0.683</v>
      </c>
      <c r="AG243" s="202"/>
      <c r="AH243" s="199" t="n">
        <v>0.033</v>
      </c>
      <c r="AI243" s="192" t="n">
        <v>32.8</v>
      </c>
      <c r="AJ243" s="201"/>
      <c r="AK243" s="199"/>
      <c r="AL243" s="199"/>
      <c r="AM243" s="199" t="n">
        <v>0.45575</v>
      </c>
      <c r="AN243" s="199"/>
      <c r="AO243" s="199" t="n">
        <v>0.676333</v>
      </c>
      <c r="AP243" s="199" t="n">
        <v>0.895093</v>
      </c>
      <c r="AQ243" s="199"/>
      <c r="AR243" s="199"/>
      <c r="AS243" s="203"/>
      <c r="AT243" s="204" t="s">
        <v>216</v>
      </c>
      <c r="AU243" s="205" t="n">
        <v>0.236</v>
      </c>
      <c r="AV243" s="205"/>
      <c r="AW243" s="199"/>
      <c r="AX243" s="199"/>
      <c r="AY243" s="199"/>
      <c r="AZ243" s="202"/>
      <c r="BA243" s="201"/>
      <c r="BB243" s="199"/>
      <c r="BC243" s="199"/>
      <c r="BD243" s="205"/>
      <c r="BE243" s="158"/>
      <c r="BF243" s="159" t="s">
        <v>152</v>
      </c>
      <c r="BG243" s="160" t="n">
        <v>2</v>
      </c>
    </row>
    <row r="244" s="36" customFormat="true" ht="17.1" hidden="false" customHeight="true" outlineLevel="0" collapsed="false">
      <c r="A244" s="140" t="s">
        <v>742</v>
      </c>
      <c r="B244" s="191" t="s">
        <v>730</v>
      </c>
      <c r="C244" s="191" t="s">
        <v>743</v>
      </c>
      <c r="D244" s="192" t="s">
        <v>164</v>
      </c>
      <c r="E244" s="193"/>
      <c r="F244" s="194" t="n">
        <v>6.8245206341218</v>
      </c>
      <c r="G244" s="194" t="n">
        <v>0.274769526030951</v>
      </c>
      <c r="H244" s="194" t="n">
        <v>5.74537404062357</v>
      </c>
      <c r="I244" s="194" t="n">
        <v>8.06680926019125</v>
      </c>
      <c r="J244" s="194" t="n">
        <v>5.87229811265166</v>
      </c>
      <c r="K244" s="194" t="n">
        <v>3.96102066450904</v>
      </c>
      <c r="L244" s="194" t="n">
        <v>19.6425837337286</v>
      </c>
      <c r="M244" s="194" t="n">
        <v>16.969285072649</v>
      </c>
      <c r="N244" s="194" t="n">
        <v>9.04159356787455</v>
      </c>
      <c r="O244" s="195" t="n">
        <v>23.6017453876195</v>
      </c>
      <c r="P244" s="196" t="n">
        <v>28.23</v>
      </c>
      <c r="Q244" s="197" t="n">
        <v>1.892</v>
      </c>
      <c r="R244" s="197" t="n">
        <v>1.48</v>
      </c>
      <c r="S244" s="197" t="n">
        <v>0.93</v>
      </c>
      <c r="T244" s="197" t="n">
        <v>2.72</v>
      </c>
      <c r="U244" s="198" t="n">
        <v>91</v>
      </c>
      <c r="V244" s="198" t="n">
        <v>46</v>
      </c>
      <c r="W244" s="199" t="n">
        <v>0.843</v>
      </c>
      <c r="X244" s="193" t="n">
        <v>39.519</v>
      </c>
      <c r="Y244" s="194" t="n">
        <v>23.619</v>
      </c>
      <c r="Z244" s="194" t="n">
        <v>15.9</v>
      </c>
      <c r="AA244" s="200" t="n">
        <v>0.29</v>
      </c>
      <c r="AB244" s="201"/>
      <c r="AC244" s="199" t="n">
        <v>0.802</v>
      </c>
      <c r="AD244" s="199" t="n">
        <v>0.783</v>
      </c>
      <c r="AE244" s="199" t="n">
        <v>0.752</v>
      </c>
      <c r="AF244" s="199" t="n">
        <v>0.716</v>
      </c>
      <c r="AG244" s="202"/>
      <c r="AH244" s="199" t="n">
        <v>0.031</v>
      </c>
      <c r="AI244" s="192" t="n">
        <v>35.7</v>
      </c>
      <c r="AJ244" s="201"/>
      <c r="AK244" s="199"/>
      <c r="AL244" s="199"/>
      <c r="AM244" s="199" t="n">
        <v>0.453927</v>
      </c>
      <c r="AN244" s="199"/>
      <c r="AO244" s="199" t="n">
        <v>0.676333</v>
      </c>
      <c r="AP244" s="199" t="n">
        <v>0.898739</v>
      </c>
      <c r="AQ244" s="199"/>
      <c r="AR244" s="199"/>
      <c r="AS244" s="203"/>
      <c r="AT244" s="204" t="s">
        <v>185</v>
      </c>
      <c r="AU244" s="205" t="n">
        <v>0.232</v>
      </c>
      <c r="AV244" s="205"/>
      <c r="AW244" s="199"/>
      <c r="AX244" s="199"/>
      <c r="AY244" s="199"/>
      <c r="AZ244" s="202"/>
      <c r="BA244" s="201"/>
      <c r="BB244" s="199"/>
      <c r="BC244" s="199"/>
      <c r="BD244" s="205"/>
      <c r="BE244" s="158"/>
      <c r="BF244" s="159" t="s">
        <v>152</v>
      </c>
      <c r="BG244" s="160" t="n">
        <v>2</v>
      </c>
    </row>
    <row r="245" s="36" customFormat="true" ht="17.1" hidden="false" customHeight="true" outlineLevel="0" collapsed="false">
      <c r="A245" s="140" t="s">
        <v>744</v>
      </c>
      <c r="B245" s="191" t="s">
        <v>730</v>
      </c>
      <c r="C245" s="191" t="s">
        <v>745</v>
      </c>
      <c r="D245" s="192" t="s">
        <v>168</v>
      </c>
      <c r="E245" s="193"/>
      <c r="F245" s="194"/>
      <c r="G245" s="194" t="n">
        <v>1.26011061225078</v>
      </c>
      <c r="H245" s="194" t="n">
        <v>3.38002467239268</v>
      </c>
      <c r="I245" s="194" t="n">
        <v>4.85520076997214</v>
      </c>
      <c r="J245" s="194" t="n">
        <v>5.13189440522066</v>
      </c>
      <c r="K245" s="194" t="n">
        <v>3.59049455416348</v>
      </c>
      <c r="L245" s="194" t="n">
        <v>38.0848076120471</v>
      </c>
      <c r="M245" s="194" t="n">
        <v>9.41479517008774</v>
      </c>
      <c r="N245" s="194" t="n">
        <v>9.47705360382629</v>
      </c>
      <c r="O245" s="195" t="n">
        <v>24.8056186000391</v>
      </c>
      <c r="P245" s="196" t="n">
        <v>27.22</v>
      </c>
      <c r="Q245" s="197" t="n">
        <v>1.871</v>
      </c>
      <c r="R245" s="197" t="n">
        <v>1.47</v>
      </c>
      <c r="S245" s="197" t="n">
        <v>0.93</v>
      </c>
      <c r="T245" s="197" t="n">
        <v>2.71</v>
      </c>
      <c r="U245" s="198" t="n">
        <v>88</v>
      </c>
      <c r="V245" s="198" t="n">
        <v>46</v>
      </c>
      <c r="W245" s="199" t="n">
        <v>0.843</v>
      </c>
      <c r="X245" s="193" t="n">
        <v>38.74</v>
      </c>
      <c r="Y245" s="194" t="n">
        <v>22.74</v>
      </c>
      <c r="Z245" s="194" t="n">
        <v>16</v>
      </c>
      <c r="AA245" s="200" t="n">
        <v>0.28</v>
      </c>
      <c r="AB245" s="201"/>
      <c r="AC245" s="199" t="n">
        <v>0.805</v>
      </c>
      <c r="AD245" s="199" t="n">
        <v>0.783</v>
      </c>
      <c r="AE245" s="199" t="n">
        <v>0.753</v>
      </c>
      <c r="AF245" s="199" t="n">
        <v>0.72</v>
      </c>
      <c r="AG245" s="202"/>
      <c r="AH245" s="199" t="n">
        <v>0.03</v>
      </c>
      <c r="AI245" s="192" t="n">
        <v>36.8</v>
      </c>
      <c r="AJ245" s="201"/>
      <c r="AK245" s="199"/>
      <c r="AL245" s="199"/>
      <c r="AM245" s="199" t="n">
        <v>0.457573</v>
      </c>
      <c r="AN245" s="199"/>
      <c r="AO245" s="199" t="n">
        <v>0.685448</v>
      </c>
      <c r="AP245" s="199" t="n">
        <v>0.913323</v>
      </c>
      <c r="AQ245" s="199"/>
      <c r="AR245" s="199"/>
      <c r="AS245" s="203"/>
      <c r="AT245" s="204" t="s">
        <v>515</v>
      </c>
      <c r="AU245" s="205" t="n">
        <v>0.23</v>
      </c>
      <c r="AV245" s="205"/>
      <c r="AW245" s="199"/>
      <c r="AX245" s="199"/>
      <c r="AY245" s="199"/>
      <c r="AZ245" s="202"/>
      <c r="BA245" s="201"/>
      <c r="BB245" s="199"/>
      <c r="BC245" s="199"/>
      <c r="BD245" s="205"/>
      <c r="BE245" s="158"/>
      <c r="BF245" s="159" t="s">
        <v>152</v>
      </c>
      <c r="BG245" s="160" t="n">
        <v>2</v>
      </c>
    </row>
    <row r="246" s="36" customFormat="true" ht="17.1" hidden="false" customHeight="true" outlineLevel="0" collapsed="false">
      <c r="A246" s="140" t="s">
        <v>746</v>
      </c>
      <c r="B246" s="191" t="s">
        <v>730</v>
      </c>
      <c r="C246" s="191" t="s">
        <v>747</v>
      </c>
      <c r="D246" s="192" t="s">
        <v>171</v>
      </c>
      <c r="E246" s="193"/>
      <c r="F246" s="194"/>
      <c r="G246" s="194" t="n">
        <v>0.504083717375664</v>
      </c>
      <c r="H246" s="194" t="n">
        <v>3.82363470446361</v>
      </c>
      <c r="I246" s="194" t="n">
        <v>4.79631423002306</v>
      </c>
      <c r="J246" s="194" t="n">
        <v>1.48245775538034</v>
      </c>
      <c r="K246" s="194" t="n">
        <v>1.62732367002772</v>
      </c>
      <c r="L246" s="194" t="n">
        <v>47.13013720469</v>
      </c>
      <c r="M246" s="194" t="n">
        <v>8.73719709159192</v>
      </c>
      <c r="N246" s="194" t="n">
        <v>6.93504567440685</v>
      </c>
      <c r="O246" s="195" t="n">
        <v>24.9638059520409</v>
      </c>
      <c r="P246" s="196" t="n">
        <v>30.5</v>
      </c>
      <c r="Q246" s="197" t="n">
        <v>1.9</v>
      </c>
      <c r="R246" s="197" t="n">
        <v>1.46</v>
      </c>
      <c r="S246" s="197" t="n">
        <v>0.92</v>
      </c>
      <c r="T246" s="197" t="n">
        <v>2.72</v>
      </c>
      <c r="U246" s="198" t="n">
        <v>96</v>
      </c>
      <c r="V246" s="198" t="n">
        <v>46</v>
      </c>
      <c r="W246" s="199" t="n">
        <v>0.868</v>
      </c>
      <c r="X246" s="193" t="n">
        <v>42.399</v>
      </c>
      <c r="Y246" s="194" t="n">
        <v>26.099</v>
      </c>
      <c r="Z246" s="194" t="n">
        <v>16.3</v>
      </c>
      <c r="AA246" s="200" t="n">
        <v>0.27</v>
      </c>
      <c r="AB246" s="201"/>
      <c r="AC246" s="199" t="n">
        <v>0.834</v>
      </c>
      <c r="AD246" s="199" t="n">
        <v>0.808</v>
      </c>
      <c r="AE246" s="199" t="n">
        <v>0.778</v>
      </c>
      <c r="AF246" s="199" t="n">
        <v>0.744</v>
      </c>
      <c r="AG246" s="202"/>
      <c r="AH246" s="199" t="n">
        <v>0.03</v>
      </c>
      <c r="AI246" s="192" t="n">
        <v>37.4</v>
      </c>
      <c r="AJ246" s="201"/>
      <c r="AK246" s="199"/>
      <c r="AL246" s="199"/>
      <c r="AM246" s="199" t="n">
        <v>0.448458</v>
      </c>
      <c r="AN246" s="199"/>
      <c r="AO246" s="199" t="n">
        <v>0.678156</v>
      </c>
      <c r="AP246" s="199" t="n">
        <v>0.909677</v>
      </c>
      <c r="AQ246" s="199"/>
      <c r="AR246" s="199"/>
      <c r="AS246" s="203"/>
      <c r="AT246" s="204" t="s">
        <v>313</v>
      </c>
      <c r="AU246" s="205" t="n">
        <v>0.218</v>
      </c>
      <c r="AV246" s="205"/>
      <c r="AW246" s="199"/>
      <c r="AX246" s="199"/>
      <c r="AY246" s="199"/>
      <c r="AZ246" s="202"/>
      <c r="BA246" s="201"/>
      <c r="BB246" s="199"/>
      <c r="BC246" s="199"/>
      <c r="BD246" s="205"/>
      <c r="BE246" s="158"/>
      <c r="BF246" s="159" t="s">
        <v>152</v>
      </c>
      <c r="BG246" s="160" t="n">
        <v>2</v>
      </c>
    </row>
    <row r="247" s="36" customFormat="true" ht="17.1" hidden="false" customHeight="true" outlineLevel="0" collapsed="false">
      <c r="A247" s="140" t="s">
        <v>748</v>
      </c>
      <c r="B247" s="191" t="s">
        <v>730</v>
      </c>
      <c r="C247" s="191" t="s">
        <v>749</v>
      </c>
      <c r="D247" s="192" t="s">
        <v>175</v>
      </c>
      <c r="E247" s="193"/>
      <c r="F247" s="194"/>
      <c r="G247" s="194" t="n">
        <v>1.47885597939799</v>
      </c>
      <c r="H247" s="194" t="n">
        <v>5.27785955751585</v>
      </c>
      <c r="I247" s="194" t="n">
        <v>4.78728323699423</v>
      </c>
      <c r="J247" s="194" t="n">
        <v>12.7660886319846</v>
      </c>
      <c r="K247" s="194" t="n">
        <v>3.97190836808259</v>
      </c>
      <c r="L247" s="194" t="n">
        <v>19.4376976584129</v>
      </c>
      <c r="M247" s="194" t="n">
        <v>11.172249944605</v>
      </c>
      <c r="N247" s="194" t="n">
        <v>8.91332524684991</v>
      </c>
      <c r="O247" s="195" t="n">
        <v>32.1947313761569</v>
      </c>
      <c r="P247" s="196" t="n">
        <v>24.23</v>
      </c>
      <c r="Q247" s="197" t="n">
        <v>2</v>
      </c>
      <c r="R247" s="197" t="n">
        <v>1.61</v>
      </c>
      <c r="S247" s="197" t="n">
        <v>1.02</v>
      </c>
      <c r="T247" s="197" t="n">
        <v>2.75</v>
      </c>
      <c r="U247" s="198" t="n">
        <v>94</v>
      </c>
      <c r="V247" s="198" t="n">
        <v>41</v>
      </c>
      <c r="W247" s="199" t="n">
        <v>0.708</v>
      </c>
      <c r="X247" s="193" t="n">
        <v>40.226</v>
      </c>
      <c r="Y247" s="194" t="n">
        <v>21.626</v>
      </c>
      <c r="Z247" s="194" t="n">
        <v>18.6</v>
      </c>
      <c r="AA247" s="200" t="n">
        <v>0.14</v>
      </c>
      <c r="AB247" s="201"/>
      <c r="AC247" s="199" t="n">
        <v>0.687</v>
      </c>
      <c r="AD247" s="199" t="n">
        <v>0.674</v>
      </c>
      <c r="AE247" s="199" t="n">
        <v>0.659</v>
      </c>
      <c r="AF247" s="199" t="n">
        <v>0.631</v>
      </c>
      <c r="AG247" s="202"/>
      <c r="AH247" s="199" t="n">
        <v>0.015</v>
      </c>
      <c r="AI247" s="192" t="n">
        <v>48</v>
      </c>
      <c r="AJ247" s="201"/>
      <c r="AK247" s="199"/>
      <c r="AL247" s="199"/>
      <c r="AM247" s="199" t="n">
        <v>0.543254</v>
      </c>
      <c r="AN247" s="199"/>
      <c r="AO247" s="199" t="n">
        <v>0.796651</v>
      </c>
      <c r="AP247" s="199" t="n">
        <v>1.051871</v>
      </c>
      <c r="AQ247" s="199"/>
      <c r="AR247" s="199"/>
      <c r="AS247" s="203"/>
      <c r="AT247" s="204" t="s">
        <v>228</v>
      </c>
      <c r="AU247" s="205" t="n">
        <v>0.289</v>
      </c>
      <c r="AV247" s="205"/>
      <c r="AW247" s="199"/>
      <c r="AX247" s="199"/>
      <c r="AY247" s="199"/>
      <c r="AZ247" s="202"/>
      <c r="BA247" s="201"/>
      <c r="BB247" s="199"/>
      <c r="BC247" s="199"/>
      <c r="BD247" s="205"/>
      <c r="BE247" s="158"/>
      <c r="BF247" s="159" t="s">
        <v>373</v>
      </c>
      <c r="BG247" s="160" t="n">
        <v>3</v>
      </c>
    </row>
    <row r="248" s="36" customFormat="true" ht="17.1" hidden="false" customHeight="true" outlineLevel="0" collapsed="false">
      <c r="A248" s="206" t="s">
        <v>750</v>
      </c>
      <c r="B248" s="207" t="s">
        <v>730</v>
      </c>
      <c r="C248" s="207" t="s">
        <v>751</v>
      </c>
      <c r="D248" s="208" t="s">
        <v>178</v>
      </c>
      <c r="E248" s="209"/>
      <c r="F248" s="210"/>
      <c r="G248" s="210" t="n">
        <v>1.0999092330309</v>
      </c>
      <c r="H248" s="210" t="n">
        <v>4.67707504976549</v>
      </c>
      <c r="I248" s="210" t="n">
        <v>10.9965352072279</v>
      </c>
      <c r="J248" s="210" t="n">
        <v>7.06037573497777</v>
      </c>
      <c r="K248" s="210" t="n">
        <v>6.62122713738707</v>
      </c>
      <c r="L248" s="210" t="n">
        <v>11.8165613546335</v>
      </c>
      <c r="M248" s="210" t="n">
        <v>12.3115609814571</v>
      </c>
      <c r="N248" s="210" t="n">
        <v>9.83890743479762</v>
      </c>
      <c r="O248" s="211" t="n">
        <v>35.5778478667226</v>
      </c>
      <c r="P248" s="212" t="n">
        <v>23.08</v>
      </c>
      <c r="Q248" s="213" t="n">
        <v>2.02</v>
      </c>
      <c r="R248" s="213" t="n">
        <v>1.64</v>
      </c>
      <c r="S248" s="213" t="n">
        <v>1.05</v>
      </c>
      <c r="T248" s="213" t="n">
        <v>2.76</v>
      </c>
      <c r="U248" s="214" t="n">
        <v>93</v>
      </c>
      <c r="V248" s="214" t="n">
        <v>41</v>
      </c>
      <c r="W248" s="215" t="n">
        <v>0.682</v>
      </c>
      <c r="X248" s="209" t="n">
        <v>40.152</v>
      </c>
      <c r="Y248" s="210" t="n">
        <v>20.752</v>
      </c>
      <c r="Z248" s="210" t="n">
        <v>19.4</v>
      </c>
      <c r="AA248" s="216" t="n">
        <v>0.12</v>
      </c>
      <c r="AB248" s="217"/>
      <c r="AC248" s="215" t="n">
        <v>0.665</v>
      </c>
      <c r="AD248" s="215" t="n">
        <v>0.653</v>
      </c>
      <c r="AE248" s="215" t="n">
        <v>0.636</v>
      </c>
      <c r="AF248" s="215" t="n">
        <v>0.607</v>
      </c>
      <c r="AG248" s="218"/>
      <c r="AH248" s="215" t="n">
        <v>0.017</v>
      </c>
      <c r="AI248" s="208" t="n">
        <v>41.8</v>
      </c>
      <c r="AJ248" s="217"/>
      <c r="AK248" s="215"/>
      <c r="AL248" s="215"/>
      <c r="AM248" s="215" t="n">
        <v>0.543254</v>
      </c>
      <c r="AN248" s="215"/>
      <c r="AO248" s="215" t="n">
        <v>0.794828</v>
      </c>
      <c r="AP248" s="215" t="n">
        <v>1.046402</v>
      </c>
      <c r="AQ248" s="215"/>
      <c r="AR248" s="215"/>
      <c r="AS248" s="219"/>
      <c r="AT248" s="220" t="s">
        <v>232</v>
      </c>
      <c r="AU248" s="221" t="n">
        <v>0.292</v>
      </c>
      <c r="AV248" s="221"/>
      <c r="AW248" s="215"/>
      <c r="AX248" s="215"/>
      <c r="AY248" s="215"/>
      <c r="AZ248" s="218"/>
      <c r="BA248" s="217"/>
      <c r="BB248" s="215"/>
      <c r="BC248" s="215"/>
      <c r="BD248" s="221"/>
      <c r="BE248" s="222"/>
      <c r="BF248" s="223" t="s">
        <v>373</v>
      </c>
      <c r="BG248" s="160" t="n">
        <v>3</v>
      </c>
    </row>
    <row r="249" s="36" customFormat="true" ht="17.1" hidden="false" customHeight="true" outlineLevel="0" collapsed="false">
      <c r="A249" s="224"/>
      <c r="C249" s="225"/>
      <c r="E249" s="226"/>
      <c r="G249" s="226"/>
      <c r="J249" s="225"/>
      <c r="K249" s="226"/>
      <c r="L249" s="226"/>
      <c r="M249" s="226"/>
      <c r="N249" s="226"/>
      <c r="O249" s="226"/>
      <c r="P249" s="227"/>
      <c r="Q249" s="70"/>
      <c r="R249" s="70"/>
      <c r="S249" s="70"/>
      <c r="T249" s="70"/>
      <c r="U249" s="189"/>
      <c r="V249" s="189"/>
      <c r="W249" s="158"/>
      <c r="X249" s="227"/>
      <c r="Y249" s="226"/>
      <c r="Z249" s="227"/>
      <c r="AA249" s="227"/>
      <c r="AB249" s="227"/>
      <c r="AC249" s="227"/>
      <c r="AD249" s="227"/>
      <c r="AE249" s="227"/>
      <c r="AF249" s="227"/>
      <c r="AG249" s="227"/>
      <c r="AH249" s="158"/>
      <c r="AI249" s="63"/>
      <c r="AJ249" s="158"/>
      <c r="AK249" s="158"/>
      <c r="AL249" s="158"/>
      <c r="AM249" s="227"/>
      <c r="AN249" s="227"/>
      <c r="AO249" s="227"/>
      <c r="AP249" s="158"/>
      <c r="AQ249" s="158"/>
      <c r="AR249" s="158"/>
      <c r="AS249" s="189"/>
      <c r="AT249" s="189"/>
      <c r="AU249" s="228"/>
      <c r="AV249" s="228"/>
      <c r="BF249" s="229"/>
    </row>
    <row r="250" s="36" customFormat="true" ht="17.1" hidden="false" customHeight="true" outlineLevel="0" collapsed="false">
      <c r="A250" s="224"/>
      <c r="C250" s="225"/>
      <c r="D250" s="226"/>
      <c r="E250" s="226"/>
      <c r="F250" s="226"/>
      <c r="G250" s="226"/>
      <c r="H250" s="226"/>
      <c r="I250" s="226"/>
      <c r="J250" s="225"/>
      <c r="K250" s="226"/>
      <c r="L250" s="226"/>
      <c r="M250" s="227" t="s">
        <v>752</v>
      </c>
      <c r="N250" s="226"/>
      <c r="O250" s="227"/>
      <c r="P250" s="226"/>
      <c r="R250" s="230"/>
      <c r="S250" s="231"/>
      <c r="T250" s="227" t="s">
        <v>753</v>
      </c>
      <c r="U250" s="231"/>
      <c r="V250" s="231"/>
      <c r="W250" s="231"/>
      <c r="X250" s="231"/>
      <c r="Y250" s="226"/>
      <c r="Z250" s="226"/>
      <c r="AA250" s="226"/>
      <c r="AB250" s="226"/>
      <c r="AC250" s="226"/>
      <c r="AD250" s="226"/>
      <c r="AE250" s="227" t="s">
        <v>754</v>
      </c>
      <c r="AF250" s="226"/>
      <c r="AG250" s="226"/>
      <c r="AH250" s="158"/>
      <c r="AI250" s="63"/>
      <c r="AK250" s="158"/>
      <c r="AL250" s="158"/>
      <c r="AM250" s="226"/>
      <c r="AN250" s="226"/>
      <c r="AO250" s="226"/>
      <c r="AP250" s="228"/>
      <c r="AQ250" s="158"/>
      <c r="AR250" s="158"/>
      <c r="AS250" s="232" t="s">
        <v>755</v>
      </c>
      <c r="AT250" s="189"/>
      <c r="AU250" s="228"/>
      <c r="AV250" s="227"/>
      <c r="AY250" s="233"/>
      <c r="BF250" s="229"/>
    </row>
    <row r="251" s="36" customFormat="true" ht="17.1" hidden="false" customHeight="true" outlineLevel="0" collapsed="false">
      <c r="A251" s="234"/>
      <c r="B251" s="235" t="s">
        <v>756</v>
      </c>
      <c r="C251" s="236" t="s">
        <v>757</v>
      </c>
      <c r="D251" s="226"/>
      <c r="E251" s="225"/>
      <c r="G251" s="226"/>
      <c r="L251" s="226"/>
      <c r="M251" s="160"/>
      <c r="O251" s="160"/>
      <c r="P251" s="226"/>
      <c r="R251" s="70"/>
      <c r="S251" s="70"/>
      <c r="T251" s="160"/>
      <c r="U251" s="189"/>
      <c r="V251" s="189"/>
      <c r="W251" s="158"/>
      <c r="X251" s="160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158"/>
      <c r="AI251" s="63"/>
      <c r="AK251" s="158"/>
      <c r="AL251" s="158"/>
      <c r="AM251" s="226"/>
      <c r="AN251" s="226"/>
      <c r="AO251" s="226"/>
      <c r="AP251" s="158"/>
      <c r="AQ251" s="158"/>
      <c r="AR251" s="158"/>
      <c r="AS251" s="232" t="s">
        <v>758</v>
      </c>
      <c r="AT251" s="189"/>
      <c r="AU251" s="158"/>
      <c r="AV251" s="160"/>
      <c r="BF251" s="229"/>
    </row>
    <row r="252" s="36" customFormat="true" ht="17.1" hidden="false" customHeight="true" outlineLevel="0" collapsed="false">
      <c r="A252" s="237"/>
      <c r="B252" s="238" t="s">
        <v>759</v>
      </c>
      <c r="C252" s="239"/>
      <c r="D252" s="226"/>
      <c r="E252" s="226"/>
      <c r="F252" s="226"/>
      <c r="G252" s="226"/>
      <c r="H252" s="226"/>
      <c r="I252" s="226"/>
      <c r="J252" s="226"/>
      <c r="K252" s="226"/>
      <c r="L252" s="226"/>
      <c r="M252" s="160"/>
      <c r="O252" s="160"/>
      <c r="R252" s="230"/>
      <c r="S252" s="230"/>
      <c r="T252" s="160"/>
      <c r="U252" s="189"/>
      <c r="V252" s="189"/>
      <c r="W252" s="158"/>
      <c r="X252" s="160"/>
      <c r="Y252" s="226"/>
      <c r="AH252" s="158"/>
      <c r="AI252" s="63"/>
      <c r="AK252" s="158"/>
      <c r="AL252" s="158"/>
      <c r="AP252" s="158"/>
      <c r="AQ252" s="158"/>
      <c r="AR252" s="158"/>
      <c r="AS252" s="189"/>
      <c r="AT252" s="189"/>
      <c r="AU252" s="158"/>
      <c r="AV252" s="227"/>
      <c r="BF252" s="229"/>
    </row>
    <row r="253" s="36" customFormat="true" ht="17.1" hidden="false" customHeight="true" outlineLevel="0" collapsed="false">
      <c r="A253" s="237"/>
      <c r="C253" s="240" t="s">
        <v>76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160"/>
      <c r="O253" s="160"/>
      <c r="R253" s="230"/>
      <c r="S253" s="230"/>
      <c r="T253" s="160"/>
      <c r="U253" s="189"/>
      <c r="V253" s="189"/>
      <c r="W253" s="158"/>
      <c r="X253" s="160"/>
      <c r="Y253" s="226"/>
      <c r="AH253" s="158"/>
      <c r="AI253" s="63"/>
      <c r="AK253" s="158"/>
      <c r="AL253" s="158"/>
      <c r="AP253" s="158"/>
      <c r="AQ253" s="158"/>
      <c r="AR253" s="158"/>
      <c r="AS253" s="189"/>
      <c r="AT253" s="189"/>
      <c r="AU253" s="158"/>
      <c r="AV253" s="158"/>
      <c r="BF253" s="229"/>
    </row>
    <row r="254" s="36" customFormat="true" ht="17.1" hidden="false" customHeight="true" outlineLevel="0" collapsed="false">
      <c r="A254" s="237"/>
      <c r="B254" s="239"/>
      <c r="C254" s="240" t="s">
        <v>761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160"/>
      <c r="O254" s="160"/>
      <c r="R254" s="230"/>
      <c r="S254" s="230"/>
      <c r="T254" s="160"/>
      <c r="U254" s="189"/>
      <c r="V254" s="189"/>
      <c r="W254" s="158"/>
      <c r="X254" s="160"/>
      <c r="Y254" s="226"/>
      <c r="AH254" s="158"/>
      <c r="AI254" s="63"/>
      <c r="AK254" s="158"/>
      <c r="AL254" s="158"/>
      <c r="AP254" s="158"/>
      <c r="AQ254" s="158"/>
      <c r="AR254" s="158"/>
      <c r="AS254" s="189"/>
      <c r="AT254" s="189"/>
      <c r="AU254" s="158"/>
      <c r="AV254" s="158"/>
      <c r="BF254" s="229"/>
    </row>
    <row r="255" s="36" customFormat="true" ht="17.1" hidden="false" customHeight="true" outlineLevel="0" collapsed="false">
      <c r="A255" s="234"/>
      <c r="B255" s="239"/>
      <c r="C255" s="240" t="s">
        <v>762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160"/>
      <c r="O255" s="160"/>
      <c r="P255" s="70"/>
      <c r="R255" s="230"/>
      <c r="S255" s="230"/>
      <c r="T255" s="160"/>
      <c r="U255" s="189"/>
      <c r="V255" s="189"/>
      <c r="W255" s="158"/>
      <c r="X255" s="160"/>
      <c r="Y255" s="226"/>
      <c r="Z255" s="70"/>
      <c r="AA255" s="70"/>
      <c r="AB255" s="70"/>
      <c r="AC255" s="70"/>
      <c r="AD255" s="70"/>
      <c r="AE255" s="70"/>
      <c r="AF255" s="70"/>
      <c r="AG255" s="70"/>
      <c r="AH255" s="158"/>
      <c r="AI255" s="63"/>
      <c r="AK255" s="158"/>
      <c r="AL255" s="158"/>
      <c r="AM255" s="70"/>
      <c r="AN255" s="70"/>
      <c r="AO255" s="70"/>
      <c r="AP255" s="158"/>
      <c r="AQ255" s="158"/>
      <c r="AR255" s="158"/>
      <c r="AS255" s="189"/>
      <c r="AT255" s="189"/>
      <c r="AU255" s="158"/>
      <c r="AV255" s="158"/>
      <c r="BF255" s="229"/>
    </row>
    <row r="256" s="36" customFormat="true" ht="17.1" hidden="false" customHeight="true" outlineLevel="0" collapsed="false">
      <c r="A256" s="234"/>
      <c r="B256" s="239"/>
      <c r="C256" s="225"/>
      <c r="D256" s="226"/>
      <c r="E256" s="226"/>
      <c r="F256" s="226"/>
      <c r="G256" s="226"/>
      <c r="H256" s="226"/>
      <c r="I256" s="226"/>
      <c r="J256" s="226"/>
      <c r="K256" s="226"/>
      <c r="L256" s="226"/>
      <c r="M256" s="241" t="s">
        <v>763</v>
      </c>
      <c r="O256" s="160"/>
      <c r="P256" s="70"/>
      <c r="R256" s="230"/>
      <c r="S256" s="242"/>
      <c r="T256" s="241" t="s">
        <v>764</v>
      </c>
      <c r="U256" s="242"/>
      <c r="V256" s="242"/>
      <c r="W256" s="242"/>
      <c r="X256" s="242"/>
      <c r="Y256" s="226"/>
      <c r="Z256" s="70"/>
      <c r="AA256" s="70"/>
      <c r="AB256" s="70"/>
      <c r="AC256" s="70"/>
      <c r="AD256" s="70"/>
      <c r="AE256" s="241" t="s">
        <v>764</v>
      </c>
      <c r="AF256" s="70"/>
      <c r="AG256" s="70"/>
      <c r="AH256" s="158"/>
      <c r="AI256" s="63"/>
      <c r="AK256" s="158"/>
      <c r="AL256" s="158"/>
      <c r="AM256" s="70"/>
      <c r="AN256" s="70"/>
      <c r="AO256" s="70"/>
      <c r="AP256" s="158"/>
      <c r="AQ256" s="158"/>
      <c r="AR256" s="158"/>
      <c r="AS256" s="243" t="s">
        <v>765</v>
      </c>
      <c r="AT256" s="189"/>
      <c r="AU256" s="158"/>
      <c r="AV256" s="158"/>
      <c r="BF256" s="229"/>
    </row>
    <row r="257" s="36" customFormat="true" ht="17.1" hidden="false" customHeight="true" outlineLevel="0" collapsed="false">
      <c r="A257" s="244"/>
      <c r="B257" s="245"/>
      <c r="C257" s="245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6"/>
      <c r="P257" s="247"/>
      <c r="Q257" s="247"/>
      <c r="R257" s="247"/>
      <c r="S257" s="247"/>
      <c r="T257" s="247"/>
      <c r="U257" s="248"/>
      <c r="V257" s="248"/>
      <c r="W257" s="177"/>
      <c r="X257" s="246"/>
      <c r="Y257" s="246"/>
      <c r="Z257" s="246"/>
      <c r="AA257" s="247"/>
      <c r="AB257" s="247"/>
      <c r="AC257" s="247"/>
      <c r="AD257" s="247"/>
      <c r="AE257" s="247"/>
      <c r="AF257" s="247"/>
      <c r="AG257" s="247"/>
      <c r="AH257" s="177"/>
      <c r="AI257" s="249"/>
      <c r="AJ257" s="177"/>
      <c r="AK257" s="177"/>
      <c r="AL257" s="177"/>
      <c r="AM257" s="177"/>
      <c r="AN257" s="177"/>
      <c r="AO257" s="177"/>
      <c r="AP257" s="177"/>
      <c r="AQ257" s="177"/>
      <c r="AR257" s="177"/>
      <c r="AS257" s="248"/>
      <c r="AT257" s="248"/>
      <c r="AU257" s="177"/>
      <c r="AV257" s="177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250"/>
    </row>
    <row r="258" s="36" customFormat="true" ht="15" hidden="false" customHeight="true" outlineLevel="0" collapsed="false">
      <c r="A258" s="239"/>
      <c r="B258" s="251"/>
      <c r="C258" s="239"/>
      <c r="D258" s="252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70"/>
      <c r="Q258" s="70"/>
      <c r="R258" s="70"/>
      <c r="S258" s="70"/>
      <c r="T258" s="70"/>
      <c r="U258" s="189"/>
      <c r="V258" s="189"/>
      <c r="W258" s="158"/>
      <c r="X258" s="226"/>
      <c r="Y258" s="226"/>
      <c r="Z258" s="226"/>
      <c r="AA258" s="70"/>
      <c r="AB258" s="70"/>
      <c r="AC258" s="70"/>
      <c r="AD258" s="70"/>
      <c r="AE258" s="70"/>
      <c r="AF258" s="70"/>
      <c r="AG258" s="70"/>
      <c r="AH258" s="158"/>
      <c r="AI258" s="63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89"/>
      <c r="AT258" s="189"/>
      <c r="AU258" s="158"/>
      <c r="AV258" s="158"/>
      <c r="BF258" s="240"/>
    </row>
    <row r="259" s="36" customFormat="true" ht="15" hidden="false" customHeight="true" outlineLevel="0" collapsed="false">
      <c r="A259" s="239"/>
      <c r="B259" s="251"/>
      <c r="C259" s="239"/>
      <c r="D259" s="252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70"/>
      <c r="Q259" s="70"/>
      <c r="R259" s="70"/>
      <c r="S259" s="70"/>
      <c r="T259" s="70"/>
      <c r="U259" s="189"/>
      <c r="V259" s="189"/>
      <c r="W259" s="158"/>
      <c r="X259" s="226"/>
      <c r="Y259" s="226"/>
      <c r="Z259" s="226"/>
      <c r="AA259" s="70"/>
      <c r="AB259" s="70"/>
      <c r="AC259" s="70"/>
      <c r="AD259" s="70"/>
      <c r="AE259" s="70"/>
      <c r="AF259" s="70"/>
      <c r="AG259" s="70"/>
      <c r="AH259" s="158"/>
      <c r="AI259" s="63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89"/>
      <c r="AT259" s="189"/>
      <c r="AU259" s="158"/>
      <c r="AV259" s="158"/>
      <c r="BF259" s="240"/>
    </row>
    <row r="260" s="36" customFormat="true" ht="15" hidden="false" customHeight="true" outlineLevel="0" collapsed="false">
      <c r="A260" s="239"/>
      <c r="B260" s="251"/>
      <c r="C260" s="239"/>
      <c r="D260" s="252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160"/>
      <c r="P260" s="70"/>
      <c r="Q260" s="70"/>
      <c r="R260" s="70"/>
      <c r="S260" s="70"/>
      <c r="T260" s="70"/>
      <c r="U260" s="189"/>
      <c r="V260" s="189"/>
      <c r="W260" s="158"/>
      <c r="X260" s="226"/>
      <c r="Y260" s="226"/>
      <c r="Z260" s="226"/>
      <c r="AA260" s="70"/>
      <c r="AB260" s="70"/>
      <c r="AC260" s="70"/>
      <c r="AD260" s="70"/>
      <c r="AE260" s="70"/>
      <c r="AF260" s="70"/>
      <c r="AG260" s="70"/>
      <c r="AH260" s="158"/>
      <c r="AI260" s="63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89"/>
      <c r="AT260" s="189"/>
      <c r="AU260" s="158"/>
      <c r="AV260" s="158"/>
      <c r="BF260" s="240"/>
    </row>
    <row r="261" s="36" customFormat="true" ht="15" hidden="false" customHeight="true" outlineLevel="0" collapsed="false">
      <c r="A261" s="239"/>
      <c r="B261" s="251"/>
      <c r="C261" s="239"/>
      <c r="D261" s="252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160"/>
      <c r="P261" s="70"/>
      <c r="Q261" s="70"/>
      <c r="R261" s="70"/>
      <c r="S261" s="70"/>
      <c r="T261" s="70"/>
      <c r="U261" s="189"/>
      <c r="V261" s="189"/>
      <c r="W261" s="158"/>
      <c r="X261" s="226"/>
      <c r="Y261" s="226"/>
      <c r="Z261" s="226"/>
      <c r="AA261" s="70"/>
      <c r="AB261" s="70"/>
      <c r="AC261" s="70"/>
      <c r="AD261" s="70"/>
      <c r="AE261" s="70"/>
      <c r="AF261" s="70"/>
      <c r="AG261" s="70"/>
      <c r="AH261" s="158"/>
      <c r="AI261" s="63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89"/>
      <c r="AT261" s="189"/>
      <c r="AU261" s="158"/>
      <c r="AV261" s="158"/>
      <c r="BF261" s="240"/>
    </row>
    <row r="262" s="36" customFormat="true" ht="15" hidden="false" customHeight="true" outlineLevel="0" collapsed="false">
      <c r="A262" s="239"/>
      <c r="B262" s="251"/>
      <c r="C262" s="239"/>
      <c r="D262" s="252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70"/>
      <c r="Q262" s="70"/>
      <c r="R262" s="70"/>
      <c r="S262" s="70"/>
      <c r="T262" s="70"/>
      <c r="U262" s="189"/>
      <c r="V262" s="189"/>
      <c r="W262" s="158"/>
      <c r="X262" s="226"/>
      <c r="Y262" s="226"/>
      <c r="Z262" s="226"/>
      <c r="AA262" s="70"/>
      <c r="AB262" s="70"/>
      <c r="AC262" s="70"/>
      <c r="AD262" s="70"/>
      <c r="AE262" s="70"/>
      <c r="AF262" s="70"/>
      <c r="AG262" s="70"/>
      <c r="AH262" s="158"/>
      <c r="AI262" s="63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89"/>
      <c r="AT262" s="189"/>
      <c r="AU262" s="158"/>
      <c r="AV262" s="158"/>
      <c r="BF262" s="240"/>
    </row>
    <row r="263" s="36" customFormat="true" ht="15" hidden="false" customHeight="true" outlineLevel="0" collapsed="false">
      <c r="A263" s="239"/>
      <c r="B263" s="251"/>
      <c r="C263" s="239"/>
      <c r="D263" s="252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70"/>
      <c r="Q263" s="70"/>
      <c r="R263" s="70"/>
      <c r="S263" s="70"/>
      <c r="T263" s="70"/>
      <c r="U263" s="189"/>
      <c r="V263" s="189"/>
      <c r="W263" s="158"/>
      <c r="X263" s="226"/>
      <c r="Y263" s="226"/>
      <c r="Z263" s="226"/>
      <c r="AA263" s="70"/>
      <c r="AB263" s="70"/>
      <c r="AC263" s="70"/>
      <c r="AD263" s="70"/>
      <c r="AE263" s="70"/>
      <c r="AF263" s="70"/>
      <c r="AG263" s="70"/>
      <c r="AH263" s="158"/>
      <c r="AI263" s="63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89"/>
      <c r="AT263" s="189"/>
      <c r="AU263" s="158"/>
      <c r="AV263" s="158"/>
      <c r="BF263" s="240"/>
    </row>
    <row r="264" s="36" customFormat="true" ht="15" hidden="false" customHeight="true" outlineLevel="0" collapsed="false">
      <c r="A264" s="239"/>
      <c r="B264" s="251"/>
      <c r="C264" s="239"/>
      <c r="D264" s="252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70"/>
      <c r="Q264" s="70"/>
      <c r="R264" s="70"/>
      <c r="S264" s="70"/>
      <c r="T264" s="70"/>
      <c r="U264" s="189"/>
      <c r="V264" s="189"/>
      <c r="W264" s="158"/>
      <c r="X264" s="226"/>
      <c r="Y264" s="226"/>
      <c r="Z264" s="226"/>
      <c r="AA264" s="70"/>
      <c r="AB264" s="70"/>
      <c r="AC264" s="70"/>
      <c r="AD264" s="70"/>
      <c r="AE264" s="70"/>
      <c r="AF264" s="70"/>
      <c r="AG264" s="70"/>
      <c r="AH264" s="158"/>
      <c r="AI264" s="63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89"/>
      <c r="AT264" s="189"/>
      <c r="AU264" s="158"/>
      <c r="AV264" s="158"/>
      <c r="BF264" s="240"/>
    </row>
    <row r="265" s="36" customFormat="true" ht="15" hidden="false" customHeight="true" outlineLevel="0" collapsed="false">
      <c r="A265" s="239"/>
      <c r="B265" s="251"/>
      <c r="C265" s="239"/>
      <c r="D265" s="252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70"/>
      <c r="Q265" s="70"/>
      <c r="R265" s="70"/>
      <c r="S265" s="70"/>
      <c r="T265" s="70"/>
      <c r="U265" s="189"/>
      <c r="V265" s="189"/>
      <c r="W265" s="158"/>
      <c r="X265" s="226"/>
      <c r="Y265" s="226"/>
      <c r="Z265" s="226"/>
      <c r="AA265" s="70"/>
      <c r="AB265" s="70"/>
      <c r="AC265" s="70"/>
      <c r="AD265" s="70"/>
      <c r="AE265" s="70"/>
      <c r="AF265" s="70"/>
      <c r="AG265" s="70"/>
      <c r="AH265" s="158"/>
      <c r="AI265" s="63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89"/>
      <c r="AT265" s="189"/>
      <c r="AU265" s="158"/>
      <c r="AV265" s="158"/>
      <c r="BF265" s="240"/>
    </row>
    <row r="266" s="36" customFormat="true" ht="15" hidden="false" customHeight="true" outlineLevel="0" collapsed="false">
      <c r="A266" s="239"/>
      <c r="B266" s="251"/>
      <c r="C266" s="239"/>
      <c r="D266" s="252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70"/>
      <c r="Q266" s="70"/>
      <c r="R266" s="70"/>
      <c r="S266" s="70"/>
      <c r="T266" s="70"/>
      <c r="U266" s="189"/>
      <c r="V266" s="189"/>
      <c r="W266" s="158"/>
      <c r="X266" s="226"/>
      <c r="Y266" s="226"/>
      <c r="Z266" s="226"/>
      <c r="AA266" s="70"/>
      <c r="AB266" s="70"/>
      <c r="AC266" s="70"/>
      <c r="AD266" s="70"/>
      <c r="AE266" s="70"/>
      <c r="AF266" s="70"/>
      <c r="AG266" s="70"/>
      <c r="AH266" s="158"/>
      <c r="AI266" s="63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89"/>
      <c r="AT266" s="189"/>
      <c r="AU266" s="158"/>
      <c r="AV266" s="158"/>
      <c r="BF266" s="240"/>
    </row>
    <row r="267" s="36" customFormat="true" ht="15" hidden="false" customHeight="true" outlineLevel="0" collapsed="false">
      <c r="A267" s="239"/>
      <c r="B267" s="251"/>
      <c r="C267" s="239"/>
      <c r="D267" s="252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70"/>
      <c r="Q267" s="70"/>
      <c r="R267" s="70"/>
      <c r="S267" s="70"/>
      <c r="T267" s="70"/>
      <c r="U267" s="189"/>
      <c r="V267" s="189"/>
      <c r="W267" s="158"/>
      <c r="X267" s="226"/>
      <c r="Y267" s="226"/>
      <c r="Z267" s="226"/>
      <c r="AA267" s="70"/>
      <c r="AB267" s="70"/>
      <c r="AC267" s="70"/>
      <c r="AD267" s="70"/>
      <c r="AE267" s="70"/>
      <c r="AF267" s="70"/>
      <c r="AG267" s="70"/>
      <c r="AH267" s="158"/>
      <c r="AI267" s="63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89"/>
      <c r="AT267" s="189"/>
      <c r="AU267" s="158"/>
      <c r="AV267" s="158"/>
      <c r="BF267" s="240"/>
    </row>
    <row r="268" s="36" customFormat="true" ht="15" hidden="false" customHeight="true" outlineLevel="0" collapsed="false">
      <c r="A268" s="239"/>
      <c r="B268" s="251"/>
      <c r="C268" s="239"/>
      <c r="D268" s="252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70"/>
      <c r="Q268" s="70"/>
      <c r="R268" s="70"/>
      <c r="S268" s="70"/>
      <c r="T268" s="70"/>
      <c r="U268" s="189"/>
      <c r="V268" s="189"/>
      <c r="W268" s="158"/>
      <c r="X268" s="226"/>
      <c r="Y268" s="226"/>
      <c r="Z268" s="226"/>
      <c r="AA268" s="70"/>
      <c r="AB268" s="70"/>
      <c r="AC268" s="70"/>
      <c r="AD268" s="70"/>
      <c r="AE268" s="70"/>
      <c r="AF268" s="70"/>
      <c r="AG268" s="70"/>
      <c r="AH268" s="158"/>
      <c r="AI268" s="63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89"/>
      <c r="AT268" s="189"/>
      <c r="AU268" s="158"/>
      <c r="AV268" s="158"/>
      <c r="BF268" s="240"/>
    </row>
    <row r="269" s="36" customFormat="true" ht="15" hidden="false" customHeight="true" outlineLevel="0" collapsed="false">
      <c r="A269" s="239"/>
      <c r="B269" s="251"/>
      <c r="C269" s="239"/>
      <c r="D269" s="252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70"/>
      <c r="Q269" s="70"/>
      <c r="R269" s="70"/>
      <c r="S269" s="70"/>
      <c r="T269" s="70"/>
      <c r="U269" s="189"/>
      <c r="V269" s="189"/>
      <c r="W269" s="158"/>
      <c r="X269" s="226"/>
      <c r="Y269" s="226"/>
      <c r="Z269" s="226"/>
      <c r="AA269" s="70"/>
      <c r="AB269" s="70"/>
      <c r="AC269" s="70"/>
      <c r="AD269" s="70"/>
      <c r="AE269" s="70"/>
      <c r="AF269" s="70"/>
      <c r="AG269" s="70"/>
      <c r="AH269" s="158"/>
      <c r="AI269" s="63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89"/>
      <c r="AT269" s="189"/>
      <c r="AU269" s="158"/>
      <c r="AV269" s="158"/>
      <c r="BF269" s="240"/>
    </row>
    <row r="270" s="37" customFormat="true" ht="15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36"/>
      <c r="AX270" s="36"/>
      <c r="AY270" s="36"/>
      <c r="AZ270" s="36"/>
      <c r="BA270" s="36"/>
      <c r="BB270" s="36"/>
      <c r="BC270" s="36"/>
      <c r="BD270" s="36"/>
      <c r="BE270" s="36"/>
      <c r="BF270" s="240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</row>
    <row r="271" s="37" customFormat="true" ht="15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36"/>
      <c r="AX271" s="36"/>
      <c r="AY271" s="36"/>
      <c r="AZ271" s="36"/>
      <c r="BA271" s="36"/>
      <c r="BB271" s="36"/>
      <c r="BC271" s="36"/>
      <c r="BD271" s="36"/>
      <c r="BE271" s="36"/>
      <c r="BF271" s="240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</row>
    <row r="272" s="37" customFormat="true" ht="15" hidden="false" customHeight="true" outlineLevel="0" collapsed="false">
      <c r="A272" s="63"/>
      <c r="B272" s="63"/>
      <c r="C272" s="63"/>
      <c r="D272" s="25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36"/>
      <c r="AX272" s="36"/>
      <c r="AY272" s="36"/>
      <c r="AZ272" s="36"/>
      <c r="BA272" s="36"/>
      <c r="BB272" s="36"/>
      <c r="BC272" s="36"/>
      <c r="BD272" s="36"/>
      <c r="BE272" s="36"/>
      <c r="BF272" s="240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</row>
    <row r="273" s="37" customFormat="true" ht="15" hidden="false" customHeight="true" outlineLevel="0" collapsed="false">
      <c r="A273" s="63"/>
      <c r="B273" s="63"/>
      <c r="C273" s="63"/>
      <c r="D273" s="25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36"/>
      <c r="AX273" s="36"/>
      <c r="AY273" s="36"/>
      <c r="AZ273" s="36"/>
      <c r="BA273" s="36"/>
      <c r="BB273" s="36"/>
      <c r="BC273" s="36"/>
      <c r="BD273" s="36"/>
      <c r="BE273" s="36"/>
      <c r="BF273" s="240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</row>
    <row r="274" s="37" customFormat="true" ht="15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36"/>
      <c r="AX274" s="36"/>
      <c r="AY274" s="36"/>
      <c r="AZ274" s="36"/>
      <c r="BA274" s="36"/>
      <c r="BB274" s="36"/>
      <c r="BC274" s="36"/>
      <c r="BD274" s="36"/>
      <c r="BE274" s="36"/>
      <c r="BF274" s="240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</row>
    <row r="275" s="37" customFormat="true" ht="1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36"/>
      <c r="AX275" s="36"/>
      <c r="AY275" s="36"/>
      <c r="AZ275" s="36"/>
      <c r="BA275" s="36"/>
      <c r="BB275" s="36"/>
      <c r="BC275" s="36"/>
      <c r="BD275" s="36"/>
      <c r="BE275" s="36"/>
      <c r="BF275" s="240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</row>
    <row r="276" customFormat="false" ht="15.9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</row>
    <row r="277" customFormat="false" ht="15.9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</row>
    <row r="278" customFormat="false" ht="16.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</row>
    <row r="279" customFormat="false" ht="16.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</row>
    <row r="280" customFormat="false" ht="16.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</row>
    <row r="281" customFormat="false" ht="16.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</row>
    <row r="282" customFormat="false" ht="16.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</row>
    <row r="283" customFormat="false" ht="16.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</row>
    <row r="284" customFormat="false" ht="16.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</row>
    <row r="285" customFormat="false" ht="16.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</row>
    <row r="286" customFormat="false" ht="16.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</row>
    <row r="287" customFormat="false" ht="16.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</row>
    <row r="288" customFormat="false" ht="16.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</row>
    <row r="289" customFormat="false" ht="16.7" hidden="false" customHeight="true" outlineLevel="0" collapsed="false"/>
    <row r="290" customFormat="false" ht="16.7" hidden="false" customHeight="true" outlineLevel="0" collapsed="false"/>
    <row r="291" customFormat="false" ht="16.7" hidden="false" customHeight="true" outlineLevel="0" collapsed="false"/>
    <row r="292" customFormat="false" ht="16.7" hidden="false" customHeight="true" outlineLevel="0" collapsed="false"/>
    <row r="293" customFormat="false" ht="16.7" hidden="false" customHeight="true" outlineLevel="0" collapsed="false"/>
    <row r="294" customFormat="false" ht="16.7" hidden="false" customHeight="true" outlineLevel="0" collapsed="false"/>
    <row r="295" customFormat="false" ht="16.7" hidden="false" customHeight="true" outlineLevel="0" collapsed="false"/>
    <row r="296" customFormat="false" ht="16.7" hidden="false" customHeight="true" outlineLevel="0" collapsed="false"/>
    <row r="297" customFormat="false" ht="16.7" hidden="false" customHeight="true" outlineLevel="0" collapsed="false"/>
    <row r="298" customFormat="false" ht="16.7" hidden="false" customHeight="true" outlineLevel="0" collapsed="false"/>
    <row r="299" customFormat="false" ht="16.7" hidden="false" customHeight="true" outlineLevel="0" collapsed="false"/>
    <row r="300" customFormat="false" ht="16.7" hidden="false" customHeight="true" outlineLevel="0" collapsed="false"/>
    <row r="301" customFormat="false" ht="16.7" hidden="false" customHeight="true" outlineLevel="0" collapsed="false"/>
    <row r="302" customFormat="false" ht="16.7" hidden="false" customHeight="true" outlineLevel="0" collapsed="false"/>
    <row r="303" customFormat="false" ht="16.7" hidden="false" customHeight="true" outlineLevel="0" collapsed="false"/>
    <row r="304" customFormat="false" ht="16.7" hidden="false" customHeight="true" outlineLevel="0" collapsed="false"/>
    <row r="305" customFormat="false" ht="16.7" hidden="false" customHeight="true" outlineLevel="0" collapsed="false"/>
    <row r="306" customFormat="false" ht="16.7" hidden="false" customHeight="true" outlineLevel="0" collapsed="false"/>
    <row r="307" customFormat="false" ht="16.7" hidden="false" customHeight="true" outlineLevel="0" collapsed="false"/>
    <row r="308" customFormat="false" ht="16.7" hidden="false" customHeight="true" outlineLevel="0" collapsed="false"/>
    <row r="309" customFormat="false" ht="16.7" hidden="false" customHeight="true" outlineLevel="0" collapsed="false"/>
    <row r="310" customFormat="false" ht="16.7" hidden="false" customHeight="true" outlineLevel="0" collapsed="false"/>
    <row r="311" customFormat="false" ht="16.7" hidden="false" customHeight="true" outlineLevel="0" collapsed="false"/>
    <row r="312" customFormat="false" ht="16.7" hidden="false" customHeight="true" outlineLevel="0" collapsed="false"/>
    <row r="313" customFormat="false" ht="16.7" hidden="false" customHeight="true" outlineLevel="0" collapsed="false"/>
    <row r="314" customFormat="false" ht="16.7" hidden="false" customHeight="true" outlineLevel="0" collapsed="false"/>
    <row r="315" customFormat="false" ht="16.7" hidden="false" customHeight="true" outlineLevel="0" collapsed="false"/>
    <row r="316" customFormat="false" ht="16.7" hidden="false" customHeight="true" outlineLevel="0" collapsed="false"/>
    <row r="317" customFormat="false" ht="16.7" hidden="false" customHeight="true" outlineLevel="0" collapsed="false"/>
    <row r="318" customFormat="false" ht="16.7" hidden="false" customHeight="true" outlineLevel="0" collapsed="false"/>
    <row r="319" customFormat="false" ht="16.7" hidden="false" customHeight="true" outlineLevel="0" collapsed="false"/>
    <row r="320" customFormat="false" ht="16.7" hidden="false" customHeight="true" outlineLevel="0" collapsed="false"/>
    <row r="321" customFormat="false" ht="16.7" hidden="false" customHeight="true" outlineLevel="0" collapsed="false"/>
    <row r="322" customFormat="false" ht="16.7" hidden="false" customHeight="true" outlineLevel="0" collapsed="false"/>
    <row r="323" customFormat="false" ht="16.7" hidden="false" customHeight="true" outlineLevel="0" collapsed="false"/>
    <row r="324" customFormat="false" ht="16.7" hidden="false" customHeight="true" outlineLevel="0" collapsed="false"/>
    <row r="337" customFormat="false" ht="20.1" hidden="false" customHeight="true" outlineLevel="0" collapsed="false">
      <c r="Q337" s="1" t="s">
        <v>766</v>
      </c>
    </row>
    <row r="338" customFormat="false" ht="20.1" hidden="false" customHeight="true" outlineLevel="0" collapsed="false">
      <c r="L338" s="1" t="s">
        <v>9</v>
      </c>
      <c r="Q338" s="1" t="n">
        <v>0.15</v>
      </c>
    </row>
    <row r="339" customFormat="false" ht="20.1" hidden="false" customHeight="true" outlineLevel="0" collapsed="false">
      <c r="L339" s="1" t="s">
        <v>10</v>
      </c>
      <c r="Q339" s="1" t="n">
        <v>0.05</v>
      </c>
    </row>
    <row r="340" customFormat="false" ht="20.1" hidden="false" customHeight="true" outlineLevel="0" collapsed="false">
      <c r="L340" s="1" t="s">
        <v>767</v>
      </c>
      <c r="Q340" s="1" t="n">
        <v>0.01</v>
      </c>
    </row>
    <row r="341" customFormat="false" ht="20.1" hidden="false" customHeight="true" outlineLevel="0" collapsed="false">
      <c r="L341" s="1" t="s">
        <v>768</v>
      </c>
      <c r="Q341" s="1" t="n">
        <v>0.15</v>
      </c>
    </row>
    <row r="342" customFormat="false" ht="20.1" hidden="false" customHeight="true" outlineLevel="0" collapsed="false">
      <c r="L342" s="1" t="s">
        <v>769</v>
      </c>
      <c r="Q342" s="1" t="n">
        <v>0.15</v>
      </c>
    </row>
    <row r="343" customFormat="false" ht="20.1" hidden="false" customHeight="true" outlineLevel="0" collapsed="false">
      <c r="L343" s="1" t="s">
        <v>770</v>
      </c>
      <c r="Q343" s="1" t="n">
        <v>0.3</v>
      </c>
    </row>
  </sheetData>
  <mergeCells count="285">
    <mergeCell ref="C2:K2"/>
    <mergeCell ref="L2:BF2"/>
    <mergeCell ref="C3:K3"/>
    <mergeCell ref="L3:BF3"/>
    <mergeCell ref="C4:K4"/>
    <mergeCell ref="L4:BF4"/>
    <mergeCell ref="C5:K5"/>
    <mergeCell ref="L5:BF5"/>
    <mergeCell ref="E7:O7"/>
    <mergeCell ref="Q7:S7"/>
    <mergeCell ref="X7:AA7"/>
    <mergeCell ref="AB7:AI7"/>
    <mergeCell ref="AJ7:AV7"/>
    <mergeCell ref="AW7:AZ7"/>
    <mergeCell ref="BA7:BD7"/>
    <mergeCell ref="BE7:BE10"/>
    <mergeCell ref="E8:G8"/>
    <mergeCell ref="H8:L8"/>
    <mergeCell ref="M8:N8"/>
    <mergeCell ref="AB8:AG8"/>
    <mergeCell ref="AH8:AH12"/>
    <mergeCell ref="AI8:AI12"/>
    <mergeCell ref="AJ8:AQ8"/>
    <mergeCell ref="AS8:AT10"/>
    <mergeCell ref="AU8:AV8"/>
    <mergeCell ref="AW8:AX8"/>
    <mergeCell ref="AY8:AZ8"/>
    <mergeCell ref="BC8:BD8"/>
    <mergeCell ref="Q9:S9"/>
    <mergeCell ref="AB9:AG9"/>
    <mergeCell ref="AJ9:AQ9"/>
    <mergeCell ref="AU9:AV9"/>
    <mergeCell ref="BF9:BF10"/>
    <mergeCell ref="AJ10:AQ10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1"/>
    <mergeCell ref="AU11:AV11"/>
    <mergeCell ref="E12:O12"/>
    <mergeCell ref="AS12:AT12"/>
    <mergeCell ref="AU12:AV12"/>
    <mergeCell ref="AS13:AT13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U82:AV82"/>
    <mergeCell ref="AU83:AV83"/>
    <mergeCell ref="AU84:AV84"/>
    <mergeCell ref="AU85:AV85"/>
    <mergeCell ref="AU86:AV86"/>
    <mergeCell ref="AU87:AV87"/>
    <mergeCell ref="AU88:AV88"/>
    <mergeCell ref="AU89:AV89"/>
    <mergeCell ref="AU90:AV90"/>
    <mergeCell ref="AU91:AV91"/>
    <mergeCell ref="AU92:AV92"/>
    <mergeCell ref="AU93:AV93"/>
    <mergeCell ref="AU94:AV94"/>
    <mergeCell ref="AU95:AV95"/>
    <mergeCell ref="AU96:AV96"/>
    <mergeCell ref="AU97:AV97"/>
    <mergeCell ref="AU98:AV98"/>
    <mergeCell ref="AU99:AV99"/>
    <mergeCell ref="AU100:AV100"/>
    <mergeCell ref="AU101:AV101"/>
    <mergeCell ref="AU102:AV102"/>
    <mergeCell ref="AU103:AV103"/>
    <mergeCell ref="AU104:AV104"/>
    <mergeCell ref="AU105:AV105"/>
    <mergeCell ref="AU106:AV106"/>
    <mergeCell ref="AU107:AV107"/>
    <mergeCell ref="AU108:AV108"/>
    <mergeCell ref="AU109:AV109"/>
    <mergeCell ref="AU110:AV110"/>
    <mergeCell ref="AU111:AV111"/>
    <mergeCell ref="AU112:AV112"/>
    <mergeCell ref="AU113:AV113"/>
    <mergeCell ref="AU114:AV114"/>
    <mergeCell ref="AU115:AV115"/>
    <mergeCell ref="AU116:AV116"/>
    <mergeCell ref="AU117:AV117"/>
    <mergeCell ref="AU118:AV118"/>
    <mergeCell ref="AU119:AV119"/>
    <mergeCell ref="AU120:AV120"/>
    <mergeCell ref="AU121:AV121"/>
    <mergeCell ref="AU122:AV122"/>
    <mergeCell ref="AU123:AV123"/>
    <mergeCell ref="AU124:AV124"/>
    <mergeCell ref="AU125:AV125"/>
    <mergeCell ref="AU126:AV126"/>
    <mergeCell ref="AU127:AV127"/>
    <mergeCell ref="AU128:AV128"/>
    <mergeCell ref="AU129:AV129"/>
    <mergeCell ref="AU130:AV130"/>
    <mergeCell ref="AU131:AV131"/>
    <mergeCell ref="AU132:AV132"/>
    <mergeCell ref="AU133:AV133"/>
    <mergeCell ref="AU134:AV134"/>
    <mergeCell ref="AU135:AV135"/>
    <mergeCell ref="AU136:AV136"/>
    <mergeCell ref="AU137:AV137"/>
    <mergeCell ref="AU138:AV138"/>
    <mergeCell ref="AU139:AV139"/>
    <mergeCell ref="AU140:AV140"/>
    <mergeCell ref="AU141:AV141"/>
    <mergeCell ref="AU142:AV142"/>
    <mergeCell ref="AU143:AV143"/>
    <mergeCell ref="AU144:AV144"/>
    <mergeCell ref="AU145:AV145"/>
    <mergeCell ref="AU146:AV146"/>
    <mergeCell ref="AU147:AV147"/>
    <mergeCell ref="AU148:AV148"/>
    <mergeCell ref="AU149:AV149"/>
    <mergeCell ref="AU150:AV150"/>
    <mergeCell ref="AU151:AV151"/>
    <mergeCell ref="AU152:AV152"/>
    <mergeCell ref="AU153:AV153"/>
    <mergeCell ref="AU154:AV154"/>
    <mergeCell ref="AU155:AV155"/>
    <mergeCell ref="AU156:AV156"/>
    <mergeCell ref="AU157:AV157"/>
    <mergeCell ref="AU158:AV158"/>
    <mergeCell ref="AU159:AV159"/>
    <mergeCell ref="AU160:AV160"/>
    <mergeCell ref="AU161:AV161"/>
    <mergeCell ref="AU162:AV162"/>
    <mergeCell ref="AU163:AV163"/>
    <mergeCell ref="AU164:AV164"/>
    <mergeCell ref="AU165:AV165"/>
    <mergeCell ref="AU166:AV166"/>
    <mergeCell ref="AU167:AV167"/>
    <mergeCell ref="AU168:AV168"/>
    <mergeCell ref="AU169:AV169"/>
    <mergeCell ref="AU170:AV170"/>
    <mergeCell ref="AU171:AV171"/>
    <mergeCell ref="AU172:AV172"/>
    <mergeCell ref="AU173:AV173"/>
    <mergeCell ref="AU174:AV174"/>
    <mergeCell ref="AU175:AV175"/>
    <mergeCell ref="AU176:AV176"/>
    <mergeCell ref="AU177:AV177"/>
    <mergeCell ref="AU178:AV178"/>
    <mergeCell ref="AU179:AV179"/>
    <mergeCell ref="AU180:AV180"/>
    <mergeCell ref="AU181:AV181"/>
    <mergeCell ref="AU182:AV182"/>
    <mergeCell ref="AU183:AV183"/>
    <mergeCell ref="AU184:AV184"/>
    <mergeCell ref="AU185:AV185"/>
    <mergeCell ref="AU186:AV186"/>
    <mergeCell ref="AU187:AV187"/>
    <mergeCell ref="AU188:AV188"/>
    <mergeCell ref="AU189:AV189"/>
    <mergeCell ref="AU190:AV190"/>
    <mergeCell ref="AU191:AV191"/>
    <mergeCell ref="AU192:AV192"/>
    <mergeCell ref="AU193:AV193"/>
    <mergeCell ref="AU194:AV194"/>
    <mergeCell ref="AU195:AV195"/>
    <mergeCell ref="AU196:AV196"/>
    <mergeCell ref="AU197:AV197"/>
    <mergeCell ref="AU198:AV198"/>
    <mergeCell ref="AU199:AV199"/>
    <mergeCell ref="AU200:AV200"/>
    <mergeCell ref="AU201:AV201"/>
    <mergeCell ref="AU202:AV202"/>
    <mergeCell ref="AU203:AV203"/>
    <mergeCell ref="AU204:AV204"/>
    <mergeCell ref="AU205:AV205"/>
    <mergeCell ref="AU206:AV206"/>
    <mergeCell ref="AU207:AV207"/>
    <mergeCell ref="AU208:AV208"/>
    <mergeCell ref="AU209:AV209"/>
    <mergeCell ref="AU210:AV210"/>
    <mergeCell ref="AU211:AV211"/>
    <mergeCell ref="AU212:AV212"/>
    <mergeCell ref="AU213:AV213"/>
    <mergeCell ref="AU214:AV214"/>
    <mergeCell ref="AU215:AV215"/>
    <mergeCell ref="AU216:AV216"/>
    <mergeCell ref="AU217:AV217"/>
    <mergeCell ref="AU218:AV218"/>
    <mergeCell ref="AU219:AV219"/>
    <mergeCell ref="AU220:AV220"/>
    <mergeCell ref="AU221:AV221"/>
    <mergeCell ref="AU222:AV222"/>
    <mergeCell ref="AU223:AV223"/>
    <mergeCell ref="AU224:AV224"/>
    <mergeCell ref="AU225:AV225"/>
    <mergeCell ref="AU226:AV226"/>
    <mergeCell ref="AU227:AV227"/>
    <mergeCell ref="AU228:AV228"/>
    <mergeCell ref="AU229:AV229"/>
    <mergeCell ref="AU230:AV230"/>
    <mergeCell ref="AU231:AV231"/>
    <mergeCell ref="AU232:AV232"/>
    <mergeCell ref="AU233:AV233"/>
    <mergeCell ref="AU234:AV234"/>
    <mergeCell ref="AU235:AV235"/>
    <mergeCell ref="AU236:AV236"/>
    <mergeCell ref="AU237:AV237"/>
    <mergeCell ref="AU238:AV238"/>
    <mergeCell ref="AU239:AV239"/>
    <mergeCell ref="AU240:AV240"/>
    <mergeCell ref="AU241:AV241"/>
    <mergeCell ref="AU242:AV242"/>
    <mergeCell ref="AU243:AV243"/>
    <mergeCell ref="AU244:AV244"/>
    <mergeCell ref="AU245:AV245"/>
    <mergeCell ref="AU246:AV246"/>
    <mergeCell ref="AU247:AV247"/>
    <mergeCell ref="AU248:AV248"/>
  </mergeCells>
  <printOptions headings="false" gridLines="false" gridLinesSet="true" horizontalCentered="true" verticalCentered="true"/>
  <pageMargins left="0.5" right="0.05" top="0.3" bottom="0.3" header="0.236111111111111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1"/>
  <sheetViews>
    <sheetView showFormulas="false" showGridLines="true" showRowColHeaders="true" showZeros="true" rightToLeft="false" tabSelected="true" showOutlineSymbols="true" defaultGridColor="true" view="pageBreakPreview" topLeftCell="A239" colorId="64" zoomScale="68" zoomScaleNormal="100" zoomScalePageLayoutView="68" workbookViewId="0">
      <selection pane="topLeft" activeCell="BF255" activeCellId="0" sqref="BF25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true" hidden="true" outlineLevel="0" max="5" min="5" style="1" width="5.11"/>
    <col collapsed="false" customWidth="true" hidden="false" outlineLevel="0" max="14" min="6" style="1" width="5.11"/>
    <col collapsed="false" customWidth="true" hidden="false" outlineLevel="0" max="15" min="15" style="254" width="5.11"/>
    <col collapsed="false" customWidth="true" hidden="false" outlineLevel="0" max="16" min="16" style="1" width="6.62"/>
    <col collapsed="false" customWidth="true" hidden="false" outlineLevel="0" max="19" min="17" style="1" width="5.11"/>
    <col collapsed="false" customWidth="true" hidden="false" outlineLevel="0" max="20" min="20" style="1" width="6.5"/>
    <col collapsed="false" customWidth="true" hidden="false" outlineLevel="0" max="21" min="21" style="1" width="6.24"/>
    <col collapsed="false" customWidth="true" hidden="false" outlineLevel="0" max="22" min="22" style="1" width="5.87"/>
    <col collapsed="false" customWidth="true" hidden="false" outlineLevel="0" max="23" min="23" style="1" width="6.75"/>
    <col collapsed="false" customWidth="true" hidden="false" outlineLevel="0" max="24" min="24" style="1" width="5.87"/>
    <col collapsed="false" customWidth="true" hidden="false" outlineLevel="0" max="25" min="25" style="1" width="6.12"/>
    <col collapsed="false" customWidth="true" hidden="false" outlineLevel="0" max="26" min="26" style="255" width="6.75"/>
    <col collapsed="false" customWidth="true" hidden="false" outlineLevel="0" max="27" min="27" style="254" width="7.24"/>
    <col collapsed="false" customWidth="true" hidden="true" outlineLevel="0" max="28" min="28" style="1" width="5.36"/>
    <col collapsed="false" customWidth="true" hidden="false" outlineLevel="0" max="30" min="29" style="1" width="5.99"/>
    <col collapsed="false" customWidth="true" hidden="false" outlineLevel="0" max="31" min="31" style="1" width="6.12"/>
    <col collapsed="false" customWidth="true" hidden="false" outlineLevel="0" max="32" min="32" style="1" width="6.24"/>
    <col collapsed="false" customWidth="true" hidden="true" outlineLevel="0" max="33" min="33" style="1" width="5.36"/>
    <col collapsed="false" customWidth="true" hidden="false" outlineLevel="0" max="34" min="34" style="1" width="9.12"/>
    <col collapsed="false" customWidth="true" hidden="true" outlineLevel="0" max="35" min="35" style="1" width="9.12"/>
    <col collapsed="false" customWidth="true" hidden="true" outlineLevel="0" max="38" min="36" style="1" width="5.11"/>
    <col collapsed="false" customWidth="true" hidden="false" outlineLevel="0" max="39" min="39" style="1" width="7.24"/>
    <col collapsed="false" customWidth="true" hidden="true" outlineLevel="0" max="40" min="40" style="1" width="5.11"/>
    <col collapsed="false" customWidth="true" hidden="false" outlineLevel="0" max="41" min="41" style="1" width="6.99"/>
    <col collapsed="false" customWidth="true" hidden="false" outlineLevel="0" max="42" min="42" style="1" width="6.87"/>
    <col collapsed="false" customWidth="true" hidden="true" outlineLevel="0" max="43" min="43" style="1" width="4.99"/>
    <col collapsed="false" customWidth="true" hidden="true" outlineLevel="0" max="44" min="44" style="1" width="5.5"/>
    <col collapsed="false" customWidth="true" hidden="false" outlineLevel="0" max="45" min="45" style="1" width="4.75"/>
    <col collapsed="false" customWidth="true" hidden="false" outlineLevel="0" max="46" min="46" style="1" width="6.87"/>
    <col collapsed="false" customWidth="true" hidden="false" outlineLevel="0" max="47" min="47" style="1" width="5.36"/>
    <col collapsed="false" customWidth="true" hidden="false" outlineLevel="0" max="48" min="48" style="1" width="5.62"/>
    <col collapsed="false" customWidth="true" hidden="true" outlineLevel="0" max="49" min="49" style="2" width="6.5"/>
    <col collapsed="false" customWidth="true" hidden="true" outlineLevel="0" max="50" min="50" style="2" width="6.99"/>
    <col collapsed="false" customWidth="true" hidden="true" outlineLevel="0" max="51" min="51" style="2" width="5.74"/>
    <col collapsed="false" customWidth="true" hidden="true" outlineLevel="0" max="57" min="52" style="2" width="7.5"/>
    <col collapsed="false" customWidth="true" hidden="false" outlineLevel="0" max="58" min="58" style="3" width="43.62"/>
    <col collapsed="false" customWidth="true" hidden="true" outlineLevel="0" max="59" min="59" style="2" width="5.62"/>
    <col collapsed="false" customWidth="true" hidden="false" outlineLevel="0" max="60" min="60" style="2" width="7.74"/>
    <col collapsed="false" customWidth="false" hidden="false" outlineLevel="0" max="76" min="61" style="2" width="8.99"/>
    <col collapsed="false" customWidth="false" hidden="false" outlineLevel="0" max="257" min="77" style="1" width="8.99"/>
  </cols>
  <sheetData>
    <row r="1" s="2" customFormat="true" ht="11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256"/>
      <c r="P1" s="12"/>
      <c r="Q1" s="12"/>
      <c r="R1" s="12"/>
      <c r="S1" s="12"/>
      <c r="T1" s="12"/>
      <c r="U1" s="12"/>
      <c r="V1" s="12"/>
      <c r="W1" s="12"/>
      <c r="X1" s="12"/>
      <c r="Y1" s="12"/>
      <c r="Z1" s="257"/>
      <c r="AA1" s="256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BF1" s="3"/>
    </row>
    <row r="2" s="2" customFormat="true" ht="17.1" hidden="false" customHeight="true" outlineLevel="0" collapsed="false">
      <c r="A2" s="258"/>
      <c r="C2" s="9" t="s">
        <v>0</v>
      </c>
      <c r="D2" s="9"/>
      <c r="E2" s="9"/>
      <c r="F2" s="9"/>
      <c r="G2" s="9"/>
      <c r="H2" s="9"/>
      <c r="I2" s="9"/>
      <c r="J2" s="9"/>
      <c r="K2" s="9"/>
      <c r="L2" s="259" t="s">
        <v>1</v>
      </c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</row>
    <row r="3" s="12" customFormat="true" ht="17.1" hidden="false" customHeight="true" outlineLevel="0" collapsed="false">
      <c r="A3" s="260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261" t="s">
        <v>3</v>
      </c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</row>
    <row r="4" s="12" customFormat="true" ht="17.1" hidden="false" customHeight="true" outlineLevel="0" collapsed="false">
      <c r="A4" s="262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261" t="s">
        <v>5</v>
      </c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</row>
    <row r="5" s="12" customFormat="true" ht="17.1" hidden="false" customHeight="true" outlineLevel="0" collapsed="false">
      <c r="A5" s="262"/>
      <c r="C5" s="18" t="s">
        <v>6</v>
      </c>
      <c r="D5" s="18"/>
      <c r="E5" s="18"/>
      <c r="F5" s="18"/>
      <c r="G5" s="18"/>
      <c r="H5" s="18"/>
      <c r="I5" s="18"/>
      <c r="J5" s="18"/>
      <c r="K5" s="18"/>
      <c r="L5" s="261" t="s">
        <v>7</v>
      </c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</row>
    <row r="6" s="12" customFormat="true" ht="5.2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4"/>
      <c r="J6" s="264"/>
      <c r="K6" s="264"/>
      <c r="L6" s="264"/>
      <c r="M6" s="264"/>
      <c r="N6" s="264"/>
      <c r="O6" s="265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6"/>
      <c r="AA6" s="265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7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</row>
    <row r="7" s="37" customFormat="true" ht="20.25" hidden="false" customHeight="true" outlineLevel="0" collapsed="false">
      <c r="A7" s="268"/>
      <c r="B7" s="269"/>
      <c r="C7" s="269"/>
      <c r="D7" s="269"/>
      <c r="E7" s="270" t="s">
        <v>8</v>
      </c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69" t="s">
        <v>9</v>
      </c>
      <c r="Q7" s="271" t="s">
        <v>10</v>
      </c>
      <c r="R7" s="271"/>
      <c r="S7" s="271"/>
      <c r="T7" s="269" t="s">
        <v>11</v>
      </c>
      <c r="U7" s="272" t="s">
        <v>12</v>
      </c>
      <c r="V7" s="272" t="s">
        <v>12</v>
      </c>
      <c r="W7" s="269" t="s">
        <v>13</v>
      </c>
      <c r="X7" s="271" t="s">
        <v>14</v>
      </c>
      <c r="Y7" s="271"/>
      <c r="Z7" s="271"/>
      <c r="AA7" s="271"/>
      <c r="AB7" s="271" t="s">
        <v>771</v>
      </c>
      <c r="AC7" s="271"/>
      <c r="AD7" s="271"/>
      <c r="AE7" s="271"/>
      <c r="AF7" s="271"/>
      <c r="AG7" s="271"/>
      <c r="AH7" s="271"/>
      <c r="AI7" s="269"/>
      <c r="AJ7" s="271" t="s">
        <v>772</v>
      </c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3" t="s">
        <v>17</v>
      </c>
      <c r="AX7" s="273"/>
      <c r="AY7" s="273"/>
      <c r="AZ7" s="273"/>
      <c r="BA7" s="272" t="s">
        <v>18</v>
      </c>
      <c r="BB7" s="272"/>
      <c r="BC7" s="272"/>
      <c r="BD7" s="272"/>
      <c r="BE7" s="274" t="s">
        <v>19</v>
      </c>
      <c r="BF7" s="275" t="s">
        <v>69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</row>
    <row r="8" s="37" customFormat="true" ht="17.1" hidden="false" customHeight="true" outlineLevel="0" collapsed="false">
      <c r="A8" s="276" t="s">
        <v>20</v>
      </c>
      <c r="B8" s="277" t="s">
        <v>21</v>
      </c>
      <c r="C8" s="277" t="s">
        <v>22</v>
      </c>
      <c r="D8" s="277" t="s">
        <v>23</v>
      </c>
      <c r="E8" s="278" t="s">
        <v>773</v>
      </c>
      <c r="F8" s="278"/>
      <c r="G8" s="278"/>
      <c r="H8" s="278" t="s">
        <v>25</v>
      </c>
      <c r="I8" s="278"/>
      <c r="J8" s="278"/>
      <c r="K8" s="278"/>
      <c r="L8" s="278"/>
      <c r="M8" s="278" t="s">
        <v>26</v>
      </c>
      <c r="N8" s="278"/>
      <c r="O8" s="279" t="s">
        <v>27</v>
      </c>
      <c r="P8" s="277" t="s">
        <v>28</v>
      </c>
      <c r="Q8" s="280" t="s">
        <v>29</v>
      </c>
      <c r="R8" s="280" t="s">
        <v>30</v>
      </c>
      <c r="S8" s="280" t="s">
        <v>31</v>
      </c>
      <c r="T8" s="277" t="s">
        <v>32</v>
      </c>
      <c r="U8" s="277" t="s">
        <v>33</v>
      </c>
      <c r="V8" s="277" t="s">
        <v>34</v>
      </c>
      <c r="W8" s="277" t="s">
        <v>34</v>
      </c>
      <c r="X8" s="281" t="s">
        <v>35</v>
      </c>
      <c r="Y8" s="281" t="s">
        <v>35</v>
      </c>
      <c r="Z8" s="282" t="s">
        <v>36</v>
      </c>
      <c r="AA8" s="283" t="s">
        <v>37</v>
      </c>
      <c r="AB8" s="284" t="s">
        <v>774</v>
      </c>
      <c r="AC8" s="284"/>
      <c r="AD8" s="284"/>
      <c r="AE8" s="284"/>
      <c r="AF8" s="284"/>
      <c r="AG8" s="284"/>
      <c r="AH8" s="285" t="s">
        <v>775</v>
      </c>
      <c r="AI8" s="286" t="s">
        <v>40</v>
      </c>
      <c r="AJ8" s="284" t="s">
        <v>776</v>
      </c>
      <c r="AK8" s="284"/>
      <c r="AL8" s="284"/>
      <c r="AM8" s="284"/>
      <c r="AN8" s="284"/>
      <c r="AO8" s="284"/>
      <c r="AP8" s="284"/>
      <c r="AQ8" s="284"/>
      <c r="AR8" s="284"/>
      <c r="AS8" s="287" t="s">
        <v>42</v>
      </c>
      <c r="AT8" s="287"/>
      <c r="AU8" s="284" t="s">
        <v>43</v>
      </c>
      <c r="AV8" s="284"/>
      <c r="AW8" s="288" t="s">
        <v>44</v>
      </c>
      <c r="AX8" s="288"/>
      <c r="AY8" s="288" t="s">
        <v>45</v>
      </c>
      <c r="AZ8" s="288"/>
      <c r="BA8" s="289" t="s">
        <v>46</v>
      </c>
      <c r="BB8" s="289" t="s">
        <v>46</v>
      </c>
      <c r="BC8" s="277" t="s">
        <v>47</v>
      </c>
      <c r="BD8" s="277"/>
      <c r="BE8" s="274"/>
      <c r="BF8" s="275"/>
      <c r="BG8" s="36"/>
      <c r="BH8" s="36"/>
      <c r="BI8" s="63"/>
      <c r="BJ8" s="63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</row>
    <row r="9" s="37" customFormat="true" ht="17.1" hidden="false" customHeight="true" outlineLevel="0" collapsed="false">
      <c r="A9" s="276" t="s">
        <v>48</v>
      </c>
      <c r="B9" s="277" t="s">
        <v>49</v>
      </c>
      <c r="C9" s="277" t="s">
        <v>50</v>
      </c>
      <c r="D9" s="277" t="s">
        <v>50</v>
      </c>
      <c r="E9" s="280"/>
      <c r="F9" s="290" t="n">
        <v>10</v>
      </c>
      <c r="G9" s="290" t="n">
        <v>5</v>
      </c>
      <c r="H9" s="290" t="n">
        <v>2</v>
      </c>
      <c r="I9" s="290" t="n">
        <v>1</v>
      </c>
      <c r="J9" s="280" t="n">
        <v>0.5</v>
      </c>
      <c r="K9" s="280" t="n">
        <v>0.25</v>
      </c>
      <c r="L9" s="290" t="n">
        <v>0.1</v>
      </c>
      <c r="M9" s="280" t="n">
        <v>0.05</v>
      </c>
      <c r="N9" s="280" t="n">
        <v>0.01</v>
      </c>
      <c r="O9" s="291" t="s">
        <v>51</v>
      </c>
      <c r="P9" s="277" t="s">
        <v>52</v>
      </c>
      <c r="Q9" s="292" t="s">
        <v>53</v>
      </c>
      <c r="R9" s="292"/>
      <c r="S9" s="292"/>
      <c r="T9" s="277" t="s">
        <v>54</v>
      </c>
      <c r="U9" s="277" t="s">
        <v>55</v>
      </c>
      <c r="V9" s="277" t="s">
        <v>56</v>
      </c>
      <c r="W9" s="277" t="s">
        <v>57</v>
      </c>
      <c r="X9" s="289" t="s">
        <v>58</v>
      </c>
      <c r="Y9" s="289" t="s">
        <v>59</v>
      </c>
      <c r="Z9" s="293" t="s">
        <v>60</v>
      </c>
      <c r="AA9" s="294" t="s">
        <v>61</v>
      </c>
      <c r="AB9" s="295" t="s">
        <v>62</v>
      </c>
      <c r="AC9" s="295"/>
      <c r="AD9" s="295"/>
      <c r="AE9" s="295"/>
      <c r="AF9" s="295"/>
      <c r="AG9" s="277"/>
      <c r="AH9" s="285"/>
      <c r="AI9" s="286"/>
      <c r="AJ9" s="277" t="s">
        <v>63</v>
      </c>
      <c r="AK9" s="277"/>
      <c r="AL9" s="277"/>
      <c r="AM9" s="277"/>
      <c r="AN9" s="277"/>
      <c r="AO9" s="277"/>
      <c r="AP9" s="277"/>
      <c r="AQ9" s="277"/>
      <c r="AR9" s="277"/>
      <c r="AS9" s="287"/>
      <c r="AT9" s="287"/>
      <c r="AU9" s="277" t="s">
        <v>64</v>
      </c>
      <c r="AV9" s="277"/>
      <c r="AW9" s="288" t="s">
        <v>65</v>
      </c>
      <c r="AX9" s="277" t="s">
        <v>66</v>
      </c>
      <c r="AY9" s="288" t="s">
        <v>65</v>
      </c>
      <c r="AZ9" s="288" t="s">
        <v>66</v>
      </c>
      <c r="BA9" s="277" t="s">
        <v>67</v>
      </c>
      <c r="BB9" s="277" t="s">
        <v>67</v>
      </c>
      <c r="BC9" s="277" t="s">
        <v>68</v>
      </c>
      <c r="BD9" s="277" t="s">
        <v>68</v>
      </c>
      <c r="BE9" s="274"/>
      <c r="BF9" s="275"/>
      <c r="BG9" s="36"/>
      <c r="BH9" s="36"/>
      <c r="BI9" s="63"/>
      <c r="BJ9" s="63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</row>
    <row r="10" s="37" customFormat="true" ht="17.1" hidden="false" customHeight="true" outlineLevel="0" collapsed="false">
      <c r="A10" s="276"/>
      <c r="B10" s="277" t="s">
        <v>70</v>
      </c>
      <c r="C10" s="277" t="s">
        <v>71</v>
      </c>
      <c r="D10" s="277" t="s">
        <v>72</v>
      </c>
      <c r="E10" s="289" t="s">
        <v>73</v>
      </c>
      <c r="F10" s="289" t="s">
        <v>74</v>
      </c>
      <c r="G10" s="289" t="s">
        <v>74</v>
      </c>
      <c r="H10" s="289" t="s">
        <v>74</v>
      </c>
      <c r="I10" s="289" t="s">
        <v>74</v>
      </c>
      <c r="J10" s="289" t="s">
        <v>74</v>
      </c>
      <c r="K10" s="289" t="s">
        <v>74</v>
      </c>
      <c r="L10" s="289" t="s">
        <v>74</v>
      </c>
      <c r="M10" s="289" t="s">
        <v>74</v>
      </c>
      <c r="N10" s="289" t="s">
        <v>74</v>
      </c>
      <c r="O10" s="296" t="s">
        <v>75</v>
      </c>
      <c r="P10" s="277" t="s">
        <v>76</v>
      </c>
      <c r="Q10" s="292" t="s">
        <v>77</v>
      </c>
      <c r="R10" s="292" t="s">
        <v>78</v>
      </c>
      <c r="S10" s="292" t="s">
        <v>79</v>
      </c>
      <c r="T10" s="277" t="s">
        <v>80</v>
      </c>
      <c r="U10" s="277" t="s">
        <v>81</v>
      </c>
      <c r="V10" s="277" t="s">
        <v>82</v>
      </c>
      <c r="W10" s="277" t="s">
        <v>83</v>
      </c>
      <c r="X10" s="289" t="s">
        <v>84</v>
      </c>
      <c r="Y10" s="289" t="s">
        <v>85</v>
      </c>
      <c r="Z10" s="293" t="s">
        <v>86</v>
      </c>
      <c r="AA10" s="297" t="s">
        <v>87</v>
      </c>
      <c r="AB10" s="298" t="s">
        <v>88</v>
      </c>
      <c r="AC10" s="298" t="s">
        <v>89</v>
      </c>
      <c r="AD10" s="298" t="s">
        <v>90</v>
      </c>
      <c r="AE10" s="298" t="s">
        <v>91</v>
      </c>
      <c r="AF10" s="284"/>
      <c r="AG10" s="277"/>
      <c r="AH10" s="285"/>
      <c r="AI10" s="286"/>
      <c r="AJ10" s="295" t="s">
        <v>92</v>
      </c>
      <c r="AK10" s="295"/>
      <c r="AL10" s="295"/>
      <c r="AM10" s="295"/>
      <c r="AN10" s="295"/>
      <c r="AO10" s="295"/>
      <c r="AP10" s="295"/>
      <c r="AQ10" s="277"/>
      <c r="AR10" s="277"/>
      <c r="AS10" s="287"/>
      <c r="AT10" s="287"/>
      <c r="AU10" s="277"/>
      <c r="AV10" s="277"/>
      <c r="AW10" s="288" t="s">
        <v>93</v>
      </c>
      <c r="AX10" s="277" t="s">
        <v>94</v>
      </c>
      <c r="AY10" s="288" t="s">
        <v>93</v>
      </c>
      <c r="AZ10" s="288" t="s">
        <v>94</v>
      </c>
      <c r="BA10" s="277" t="s">
        <v>34</v>
      </c>
      <c r="BB10" s="277" t="s">
        <v>34</v>
      </c>
      <c r="BC10" s="277" t="s">
        <v>30</v>
      </c>
      <c r="BD10" s="277" t="s">
        <v>29</v>
      </c>
      <c r="BE10" s="274"/>
      <c r="BF10" s="275"/>
      <c r="BG10" s="36"/>
      <c r="BH10" s="36"/>
      <c r="BI10" s="63"/>
      <c r="BJ10" s="63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</row>
    <row r="11" s="37" customFormat="true" ht="17.1" hidden="false" customHeight="true" outlineLevel="0" collapsed="false">
      <c r="A11" s="276" t="s">
        <v>95</v>
      </c>
      <c r="B11" s="277" t="s">
        <v>96</v>
      </c>
      <c r="C11" s="277" t="s">
        <v>95</v>
      </c>
      <c r="D11" s="277" t="s">
        <v>97</v>
      </c>
      <c r="E11" s="292"/>
      <c r="F11" s="299" t="n">
        <v>5</v>
      </c>
      <c r="G11" s="299" t="n">
        <v>2</v>
      </c>
      <c r="H11" s="299" t="n">
        <v>1</v>
      </c>
      <c r="I11" s="292" t="n">
        <v>0.5</v>
      </c>
      <c r="J11" s="292" t="n">
        <v>0.25</v>
      </c>
      <c r="K11" s="299" t="n">
        <v>0.1</v>
      </c>
      <c r="L11" s="292" t="n">
        <v>0.05</v>
      </c>
      <c r="M11" s="292" t="n">
        <v>0.01</v>
      </c>
      <c r="N11" s="300" t="n">
        <v>0.005</v>
      </c>
      <c r="O11" s="296" t="n">
        <v>0.005</v>
      </c>
      <c r="P11" s="277" t="s">
        <v>98</v>
      </c>
      <c r="Q11" s="301" t="s">
        <v>99</v>
      </c>
      <c r="R11" s="301" t="s">
        <v>100</v>
      </c>
      <c r="S11" s="301" t="s">
        <v>101</v>
      </c>
      <c r="T11" s="301" t="s">
        <v>102</v>
      </c>
      <c r="U11" s="277" t="s">
        <v>103</v>
      </c>
      <c r="V11" s="277" t="s">
        <v>104</v>
      </c>
      <c r="W11" s="301" t="s">
        <v>105</v>
      </c>
      <c r="X11" s="289" t="s">
        <v>106</v>
      </c>
      <c r="Y11" s="289" t="s">
        <v>106</v>
      </c>
      <c r="Z11" s="293" t="s">
        <v>107</v>
      </c>
      <c r="AA11" s="297" t="s">
        <v>107</v>
      </c>
      <c r="AB11" s="301"/>
      <c r="AC11" s="301" t="s">
        <v>108</v>
      </c>
      <c r="AD11" s="301" t="s">
        <v>90</v>
      </c>
      <c r="AE11" s="301" t="s">
        <v>91</v>
      </c>
      <c r="AF11" s="301" t="s">
        <v>109</v>
      </c>
      <c r="AG11" s="299"/>
      <c r="AH11" s="285"/>
      <c r="AI11" s="286"/>
      <c r="AJ11" s="302" t="n">
        <v>0.25</v>
      </c>
      <c r="AK11" s="302" t="n">
        <v>0.5</v>
      </c>
      <c r="AL11" s="302" t="n">
        <v>0.75</v>
      </c>
      <c r="AM11" s="303" t="n">
        <v>1</v>
      </c>
      <c r="AN11" s="303" t="n">
        <v>1.5</v>
      </c>
      <c r="AO11" s="303" t="n">
        <v>2</v>
      </c>
      <c r="AP11" s="303" t="n">
        <v>3</v>
      </c>
      <c r="AQ11" s="304" t="n">
        <v>4</v>
      </c>
      <c r="AR11" s="304" t="n">
        <v>6</v>
      </c>
      <c r="AS11" s="301" t="s">
        <v>110</v>
      </c>
      <c r="AT11" s="301"/>
      <c r="AU11" s="300" t="s">
        <v>111</v>
      </c>
      <c r="AV11" s="300"/>
      <c r="AW11" s="301" t="s">
        <v>110</v>
      </c>
      <c r="AX11" s="277" t="s">
        <v>111</v>
      </c>
      <c r="AY11" s="301" t="s">
        <v>110</v>
      </c>
      <c r="AZ11" s="277" t="s">
        <v>111</v>
      </c>
      <c r="BA11" s="277" t="s">
        <v>112</v>
      </c>
      <c r="BB11" s="277" t="s">
        <v>113</v>
      </c>
      <c r="BC11" s="301" t="s">
        <v>114</v>
      </c>
      <c r="BD11" s="301" t="s">
        <v>115</v>
      </c>
      <c r="BE11" s="277" t="s">
        <v>116</v>
      </c>
      <c r="BF11" s="275"/>
      <c r="BG11" s="63"/>
      <c r="BH11" s="63"/>
      <c r="BI11" s="63"/>
      <c r="BJ11" s="63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</row>
    <row r="12" s="37" customFormat="true" ht="17.1" hidden="false" customHeight="true" outlineLevel="0" collapsed="false">
      <c r="A12" s="305"/>
      <c r="B12" s="306" t="s">
        <v>117</v>
      </c>
      <c r="C12" s="306" t="s">
        <v>118</v>
      </c>
      <c r="D12" s="306" t="s">
        <v>118</v>
      </c>
      <c r="E12" s="307" t="s">
        <v>119</v>
      </c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295" t="s">
        <v>120</v>
      </c>
      <c r="Q12" s="308" t="s">
        <v>121</v>
      </c>
      <c r="R12" s="308" t="s">
        <v>121</v>
      </c>
      <c r="S12" s="308" t="s">
        <v>121</v>
      </c>
      <c r="T12" s="308" t="s">
        <v>121</v>
      </c>
      <c r="U12" s="295" t="s">
        <v>122</v>
      </c>
      <c r="V12" s="295" t="s">
        <v>122</v>
      </c>
      <c r="W12" s="295"/>
      <c r="X12" s="309" t="s">
        <v>123</v>
      </c>
      <c r="Y12" s="309" t="s">
        <v>124</v>
      </c>
      <c r="Z12" s="310" t="s">
        <v>777</v>
      </c>
      <c r="AA12" s="311" t="s">
        <v>126</v>
      </c>
      <c r="AB12" s="295"/>
      <c r="AC12" s="312"/>
      <c r="AD12" s="312" t="s">
        <v>127</v>
      </c>
      <c r="AE12" s="312" t="s">
        <v>91</v>
      </c>
      <c r="AF12" s="312" t="s">
        <v>109</v>
      </c>
      <c r="AG12" s="312" t="s">
        <v>128</v>
      </c>
      <c r="AH12" s="285"/>
      <c r="AI12" s="286"/>
      <c r="AJ12" s="302"/>
      <c r="AK12" s="302"/>
      <c r="AL12" s="302"/>
      <c r="AM12" s="303"/>
      <c r="AN12" s="303"/>
      <c r="AO12" s="303"/>
      <c r="AP12" s="303"/>
      <c r="AQ12" s="303"/>
      <c r="AR12" s="303"/>
      <c r="AS12" s="313" t="s">
        <v>12</v>
      </c>
      <c r="AT12" s="313"/>
      <c r="AU12" s="314" t="s">
        <v>129</v>
      </c>
      <c r="AV12" s="314"/>
      <c r="AW12" s="314" t="s">
        <v>12</v>
      </c>
      <c r="AX12" s="315" t="s">
        <v>129</v>
      </c>
      <c r="AY12" s="314" t="s">
        <v>12</v>
      </c>
      <c r="AZ12" s="315" t="s">
        <v>129</v>
      </c>
      <c r="BA12" s="316" t="s">
        <v>130</v>
      </c>
      <c r="BB12" s="316" t="s">
        <v>131</v>
      </c>
      <c r="BC12" s="306" t="s">
        <v>132</v>
      </c>
      <c r="BD12" s="306" t="s">
        <v>132</v>
      </c>
      <c r="BE12" s="306" t="s">
        <v>133</v>
      </c>
      <c r="BF12" s="275"/>
      <c r="BG12" s="36"/>
      <c r="BH12" s="36"/>
      <c r="BI12" s="63"/>
      <c r="BJ12" s="63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</row>
    <row r="13" s="37" customFormat="true" ht="17.1" hidden="true" customHeight="true" outlineLevel="0" collapsed="false">
      <c r="A13" s="317" t="n">
        <v>1</v>
      </c>
      <c r="B13" s="131" t="n">
        <v>2</v>
      </c>
      <c r="C13" s="131" t="n">
        <v>3</v>
      </c>
      <c r="D13" s="131" t="n">
        <v>4</v>
      </c>
      <c r="E13" s="131" t="n">
        <v>5</v>
      </c>
      <c r="F13" s="131" t="n">
        <v>6</v>
      </c>
      <c r="G13" s="131" t="n">
        <v>7</v>
      </c>
      <c r="H13" s="131" t="n">
        <v>8</v>
      </c>
      <c r="I13" s="131" t="n">
        <v>9</v>
      </c>
      <c r="J13" s="131" t="n">
        <v>10</v>
      </c>
      <c r="K13" s="131" t="n">
        <v>11</v>
      </c>
      <c r="L13" s="131" t="n">
        <v>12</v>
      </c>
      <c r="M13" s="131" t="n">
        <v>13</v>
      </c>
      <c r="N13" s="131" t="n">
        <v>14</v>
      </c>
      <c r="O13" s="318" t="n">
        <v>15</v>
      </c>
      <c r="P13" s="131" t="n">
        <v>16</v>
      </c>
      <c r="Q13" s="131" t="n">
        <v>17</v>
      </c>
      <c r="R13" s="131" t="n">
        <v>18</v>
      </c>
      <c r="S13" s="131" t="n">
        <v>19</v>
      </c>
      <c r="T13" s="131" t="n">
        <v>20</v>
      </c>
      <c r="U13" s="131" t="n">
        <v>21</v>
      </c>
      <c r="V13" s="131" t="n">
        <v>22</v>
      </c>
      <c r="W13" s="131" t="n">
        <v>23</v>
      </c>
      <c r="X13" s="131" t="n">
        <v>24</v>
      </c>
      <c r="Y13" s="131" t="n">
        <v>25</v>
      </c>
      <c r="Z13" s="319" t="n">
        <v>26</v>
      </c>
      <c r="AA13" s="318" t="n">
        <v>27</v>
      </c>
      <c r="AB13" s="131" t="n">
        <v>28</v>
      </c>
      <c r="AC13" s="131" t="n">
        <v>29</v>
      </c>
      <c r="AD13" s="131" t="n">
        <v>30</v>
      </c>
      <c r="AE13" s="131" t="n">
        <v>31</v>
      </c>
      <c r="AF13" s="131" t="n">
        <v>32</v>
      </c>
      <c r="AG13" s="131" t="n">
        <v>33</v>
      </c>
      <c r="AH13" s="131" t="n">
        <v>34</v>
      </c>
      <c r="AI13" s="131" t="n">
        <v>35</v>
      </c>
      <c r="AJ13" s="131" t="n">
        <v>36</v>
      </c>
      <c r="AK13" s="131" t="n">
        <v>37</v>
      </c>
      <c r="AL13" s="131" t="n">
        <v>38</v>
      </c>
      <c r="AM13" s="131" t="n">
        <v>39</v>
      </c>
      <c r="AN13" s="131" t="n">
        <v>40</v>
      </c>
      <c r="AO13" s="131" t="n">
        <v>41</v>
      </c>
      <c r="AP13" s="131" t="n">
        <v>42</v>
      </c>
      <c r="AQ13" s="131" t="n">
        <v>43</v>
      </c>
      <c r="AR13" s="131" t="n">
        <v>45</v>
      </c>
      <c r="AS13" s="131" t="n">
        <v>43</v>
      </c>
      <c r="AT13" s="131"/>
      <c r="AU13" s="131" t="n">
        <v>44</v>
      </c>
      <c r="AV13" s="131"/>
      <c r="AW13" s="131" t="n">
        <v>48</v>
      </c>
      <c r="AX13" s="131" t="n">
        <v>49</v>
      </c>
      <c r="AY13" s="131" t="n">
        <v>50</v>
      </c>
      <c r="AZ13" s="131" t="n">
        <v>51</v>
      </c>
      <c r="BA13" s="131" t="n">
        <v>52</v>
      </c>
      <c r="BB13" s="131" t="n">
        <v>53</v>
      </c>
      <c r="BC13" s="131" t="n">
        <f aca="false">BB13+1</f>
        <v>54</v>
      </c>
      <c r="BD13" s="131" t="n">
        <v>55</v>
      </c>
      <c r="BE13" s="131" t="n">
        <v>56</v>
      </c>
      <c r="BF13" s="320" t="n">
        <v>45</v>
      </c>
      <c r="BG13" s="36"/>
      <c r="BH13" s="36"/>
      <c r="BI13" s="63"/>
      <c r="BJ13" s="63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</row>
    <row r="14" s="37" customFormat="true" ht="21" hidden="false" customHeight="true" outlineLevel="0" collapsed="false">
      <c r="A14" s="321" t="s">
        <v>778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3"/>
      <c r="AA14" s="324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5"/>
      <c r="AT14" s="326"/>
      <c r="AU14" s="327"/>
      <c r="AV14" s="327"/>
      <c r="AW14" s="322"/>
      <c r="AX14" s="322"/>
      <c r="AY14" s="322"/>
      <c r="AZ14" s="322"/>
      <c r="BA14" s="322"/>
      <c r="BB14" s="322"/>
      <c r="BC14" s="322"/>
      <c r="BD14" s="322"/>
      <c r="BE14" s="322"/>
      <c r="BF14" s="328"/>
      <c r="BG14" s="36"/>
      <c r="BH14" s="36"/>
      <c r="BI14" s="63"/>
      <c r="BJ14" s="63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</row>
    <row r="15" s="342" customFormat="true" ht="17.1" hidden="false" customHeight="true" outlineLevel="0" collapsed="false">
      <c r="A15" s="329" t="s">
        <v>134</v>
      </c>
      <c r="B15" s="330" t="s">
        <v>135</v>
      </c>
      <c r="C15" s="330" t="s">
        <v>136</v>
      </c>
      <c r="D15" s="331" t="s">
        <v>137</v>
      </c>
      <c r="E15" s="331"/>
      <c r="F15" s="331"/>
      <c r="G15" s="331" t="n">
        <v>1.46113628890119</v>
      </c>
      <c r="H15" s="331" t="n">
        <v>6.77599577689352</v>
      </c>
      <c r="I15" s="331" t="n">
        <v>4.00629987997222</v>
      </c>
      <c r="J15" s="331" t="n">
        <v>5.10265721814879</v>
      </c>
      <c r="K15" s="331" t="n">
        <v>4.93781688214406</v>
      </c>
      <c r="L15" s="331" t="n">
        <v>13.6697053574639</v>
      </c>
      <c r="M15" s="331" t="n">
        <v>12.9224489927743</v>
      </c>
      <c r="N15" s="331" t="n">
        <v>9.12686251458527</v>
      </c>
      <c r="O15" s="332" t="n">
        <v>41.9970770891167</v>
      </c>
      <c r="P15" s="333" t="n">
        <v>37.02</v>
      </c>
      <c r="Q15" s="333" t="n">
        <v>1.79</v>
      </c>
      <c r="R15" s="333" t="n">
        <v>1.31</v>
      </c>
      <c r="S15" s="333" t="n">
        <v>0.83</v>
      </c>
      <c r="T15" s="333" t="n">
        <v>2.72</v>
      </c>
      <c r="U15" s="334" t="n">
        <v>93</v>
      </c>
      <c r="V15" s="334" t="n">
        <v>52</v>
      </c>
      <c r="W15" s="335" t="n">
        <v>1.082</v>
      </c>
      <c r="X15" s="331" t="n">
        <v>50.65</v>
      </c>
      <c r="Y15" s="331" t="n">
        <v>27.15</v>
      </c>
      <c r="Z15" s="336" t="n">
        <v>23.5</v>
      </c>
      <c r="AA15" s="337" t="n">
        <v>0.42</v>
      </c>
      <c r="AB15" s="335"/>
      <c r="AC15" s="335" t="n">
        <v>1.04</v>
      </c>
      <c r="AD15" s="335" t="n">
        <v>1.017</v>
      </c>
      <c r="AE15" s="335" t="n">
        <v>0.982</v>
      </c>
      <c r="AF15" s="335" t="n">
        <v>0.939</v>
      </c>
      <c r="AG15" s="335"/>
      <c r="AH15" s="335" t="n">
        <v>0.0349999999999999</v>
      </c>
      <c r="AI15" s="331" t="n">
        <v>24.8</v>
      </c>
      <c r="AJ15" s="335"/>
      <c r="AK15" s="335"/>
      <c r="AL15" s="335"/>
      <c r="AM15" s="335" t="n">
        <v>0.435697</v>
      </c>
      <c r="AN15" s="335"/>
      <c r="AO15" s="335" t="n">
        <v>0.645342</v>
      </c>
      <c r="AP15" s="335" t="n">
        <v>0.853164</v>
      </c>
      <c r="AQ15" s="335"/>
      <c r="AR15" s="335"/>
      <c r="AS15" s="338"/>
      <c r="AT15" s="339" t="s">
        <v>138</v>
      </c>
      <c r="AU15" s="335" t="n">
        <v>0.227</v>
      </c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40" t="s">
        <v>139</v>
      </c>
      <c r="BG15" s="341" t="n">
        <v>1</v>
      </c>
    </row>
    <row r="16" s="342" customFormat="true" ht="17.1" hidden="false" customHeight="true" outlineLevel="0" collapsed="false">
      <c r="A16" s="329" t="s">
        <v>140</v>
      </c>
      <c r="B16" s="330" t="s">
        <v>135</v>
      </c>
      <c r="C16" s="330" t="s">
        <v>141</v>
      </c>
      <c r="D16" s="331" t="s">
        <v>142</v>
      </c>
      <c r="E16" s="331"/>
      <c r="F16" s="331"/>
      <c r="G16" s="331"/>
      <c r="H16" s="331"/>
      <c r="I16" s="331"/>
      <c r="J16" s="331" t="n">
        <v>6.86476837573542</v>
      </c>
      <c r="K16" s="331" t="n">
        <v>3.97414192861997</v>
      </c>
      <c r="L16" s="331" t="n">
        <v>8.35960412808201</v>
      </c>
      <c r="M16" s="331" t="n">
        <v>27.5233772411175</v>
      </c>
      <c r="N16" s="331" t="n">
        <v>11.0460790516164</v>
      </c>
      <c r="O16" s="332" t="n">
        <v>42.2320292748288</v>
      </c>
      <c r="P16" s="333" t="n">
        <v>31.56</v>
      </c>
      <c r="Q16" s="333" t="n">
        <v>1.874</v>
      </c>
      <c r="R16" s="333" t="n">
        <v>1.42</v>
      </c>
      <c r="S16" s="333" t="n">
        <v>0.9</v>
      </c>
      <c r="T16" s="333" t="n">
        <v>2.74</v>
      </c>
      <c r="U16" s="334" t="n">
        <v>94</v>
      </c>
      <c r="V16" s="334" t="n">
        <v>48</v>
      </c>
      <c r="W16" s="335" t="n">
        <v>0.924</v>
      </c>
      <c r="X16" s="331" t="n">
        <v>48.64</v>
      </c>
      <c r="Y16" s="331" t="n">
        <v>24.24</v>
      </c>
      <c r="Z16" s="336" t="n">
        <v>24.4</v>
      </c>
      <c r="AA16" s="337" t="n">
        <v>0.3</v>
      </c>
      <c r="AB16" s="335"/>
      <c r="AC16" s="335" t="n">
        <v>0.885</v>
      </c>
      <c r="AD16" s="335" t="n">
        <v>0.862</v>
      </c>
      <c r="AE16" s="335" t="n">
        <v>0.827</v>
      </c>
      <c r="AF16" s="335" t="n">
        <v>0.796</v>
      </c>
      <c r="AG16" s="335"/>
      <c r="AH16" s="335" t="n">
        <v>0.035</v>
      </c>
      <c r="AI16" s="331" t="n">
        <v>22.9</v>
      </c>
      <c r="AJ16" s="335"/>
      <c r="AK16" s="335"/>
      <c r="AL16" s="335"/>
      <c r="AM16" s="335" t="n">
        <v>0.453927</v>
      </c>
      <c r="AN16" s="335"/>
      <c r="AO16" s="335" t="n">
        <v>0.663572</v>
      </c>
      <c r="AP16" s="335" t="n">
        <v>0.87504</v>
      </c>
      <c r="AQ16" s="335"/>
      <c r="AR16" s="335"/>
      <c r="AS16" s="338"/>
      <c r="AT16" s="339" t="s">
        <v>143</v>
      </c>
      <c r="AU16" s="335" t="n">
        <v>0.243</v>
      </c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40" t="s">
        <v>139</v>
      </c>
      <c r="BG16" s="341" t="n">
        <v>1</v>
      </c>
    </row>
    <row r="17" s="342" customFormat="true" ht="17.1" hidden="false" customHeight="true" outlineLevel="0" collapsed="false">
      <c r="A17" s="329" t="s">
        <v>144</v>
      </c>
      <c r="B17" s="330" t="s">
        <v>135</v>
      </c>
      <c r="C17" s="330" t="s">
        <v>145</v>
      </c>
      <c r="D17" s="331" t="s">
        <v>146</v>
      </c>
      <c r="E17" s="331"/>
      <c r="F17" s="331"/>
      <c r="G17" s="331"/>
      <c r="H17" s="331"/>
      <c r="I17" s="331"/>
      <c r="J17" s="331"/>
      <c r="K17" s="331" t="n">
        <v>3.3004902441517</v>
      </c>
      <c r="L17" s="331" t="n">
        <v>23.9006697338384</v>
      </c>
      <c r="M17" s="331" t="n">
        <v>16.6089163742703</v>
      </c>
      <c r="N17" s="331" t="n">
        <v>9.35364900275118</v>
      </c>
      <c r="O17" s="332" t="n">
        <v>46.8362746449883</v>
      </c>
      <c r="P17" s="333" t="n">
        <v>32.32</v>
      </c>
      <c r="Q17" s="333" t="n">
        <v>1.9</v>
      </c>
      <c r="R17" s="333" t="n">
        <v>1.44</v>
      </c>
      <c r="S17" s="333" t="n">
        <v>0.91</v>
      </c>
      <c r="T17" s="333" t="n">
        <v>2.73</v>
      </c>
      <c r="U17" s="334" t="n">
        <v>98</v>
      </c>
      <c r="V17" s="334" t="n">
        <v>47</v>
      </c>
      <c r="W17" s="335" t="n">
        <v>0.901</v>
      </c>
      <c r="X17" s="331" t="n">
        <v>48.579</v>
      </c>
      <c r="Y17" s="331" t="n">
        <v>25.679</v>
      </c>
      <c r="Z17" s="336" t="n">
        <v>22.9</v>
      </c>
      <c r="AA17" s="337" t="n">
        <v>0.29</v>
      </c>
      <c r="AB17" s="335"/>
      <c r="AC17" s="335" t="n">
        <v>0.859</v>
      </c>
      <c r="AD17" s="335" t="n">
        <v>0.841</v>
      </c>
      <c r="AE17" s="335" t="n">
        <v>0.803</v>
      </c>
      <c r="AF17" s="335" t="n">
        <v>0.777</v>
      </c>
      <c r="AG17" s="335"/>
      <c r="AH17" s="335" t="n">
        <v>0.0379999999999999</v>
      </c>
      <c r="AI17" s="331" t="n">
        <v>20.8</v>
      </c>
      <c r="AJ17" s="335"/>
      <c r="AK17" s="335"/>
      <c r="AL17" s="335"/>
      <c r="AM17" s="335" t="n">
        <v>0.475803</v>
      </c>
      <c r="AN17" s="335"/>
      <c r="AO17" s="335" t="n">
        <v>0.694563</v>
      </c>
      <c r="AP17" s="335" t="n">
        <v>0.9115</v>
      </c>
      <c r="AQ17" s="335"/>
      <c r="AR17" s="335"/>
      <c r="AS17" s="338"/>
      <c r="AT17" s="339" t="s">
        <v>147</v>
      </c>
      <c r="AU17" s="335" t="n">
        <v>0.258</v>
      </c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40" t="s">
        <v>139</v>
      </c>
      <c r="BG17" s="341" t="n">
        <v>1</v>
      </c>
    </row>
    <row r="18" s="342" customFormat="true" ht="17.1" hidden="false" customHeight="true" outlineLevel="0" collapsed="false">
      <c r="A18" s="329" t="s">
        <v>148</v>
      </c>
      <c r="B18" s="330" t="s">
        <v>181</v>
      </c>
      <c r="C18" s="330" t="s">
        <v>182</v>
      </c>
      <c r="D18" s="331" t="s">
        <v>137</v>
      </c>
      <c r="E18" s="331"/>
      <c r="F18" s="331"/>
      <c r="G18" s="331"/>
      <c r="H18" s="331"/>
      <c r="I18" s="331"/>
      <c r="J18" s="331"/>
      <c r="K18" s="331" t="n">
        <v>5.87688322933956</v>
      </c>
      <c r="L18" s="331" t="n">
        <v>19.4826396165745</v>
      </c>
      <c r="M18" s="331" t="n">
        <v>14.9639859788992</v>
      </c>
      <c r="N18" s="331" t="n">
        <v>10.5897059400094</v>
      </c>
      <c r="O18" s="332" t="n">
        <v>49.0867852351774</v>
      </c>
      <c r="P18" s="333" t="n">
        <v>32.01</v>
      </c>
      <c r="Q18" s="333" t="n">
        <v>1.88</v>
      </c>
      <c r="R18" s="333" t="n">
        <v>1.42</v>
      </c>
      <c r="S18" s="333" t="n">
        <v>0.9</v>
      </c>
      <c r="T18" s="333" t="n">
        <v>2.73</v>
      </c>
      <c r="U18" s="334" t="n">
        <v>95</v>
      </c>
      <c r="V18" s="334" t="n">
        <v>48</v>
      </c>
      <c r="W18" s="335" t="n">
        <v>0.917</v>
      </c>
      <c r="X18" s="331" t="n">
        <v>45.64</v>
      </c>
      <c r="Y18" s="331" t="n">
        <v>22.14</v>
      </c>
      <c r="Z18" s="336" t="n">
        <v>23.5</v>
      </c>
      <c r="AA18" s="337" t="n">
        <v>0.42</v>
      </c>
      <c r="AB18" s="335"/>
      <c r="AC18" s="335" t="n">
        <v>0.884</v>
      </c>
      <c r="AD18" s="335" t="n">
        <v>0.854</v>
      </c>
      <c r="AE18" s="335" t="n">
        <v>0.823</v>
      </c>
      <c r="AF18" s="335" t="n">
        <v>0.785</v>
      </c>
      <c r="AG18" s="335"/>
      <c r="AH18" s="335" t="n">
        <v>0.031</v>
      </c>
      <c r="AI18" s="331" t="n">
        <v>25.7</v>
      </c>
      <c r="AJ18" s="335"/>
      <c r="AK18" s="335"/>
      <c r="AL18" s="335"/>
      <c r="AM18" s="335" t="n">
        <v>0.490387</v>
      </c>
      <c r="AN18" s="335"/>
      <c r="AO18" s="335" t="n">
        <v>0.716439</v>
      </c>
      <c r="AP18" s="335" t="n">
        <v>0.942491</v>
      </c>
      <c r="AQ18" s="335"/>
      <c r="AR18" s="335"/>
      <c r="AS18" s="338"/>
      <c r="AT18" s="339" t="s">
        <v>172</v>
      </c>
      <c r="AU18" s="335" t="n">
        <v>0.264</v>
      </c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40" t="s">
        <v>139</v>
      </c>
      <c r="BG18" s="341" t="n">
        <v>1</v>
      </c>
    </row>
    <row r="19" s="342" customFormat="true" ht="17.1" hidden="false" customHeight="true" outlineLevel="0" collapsed="false">
      <c r="A19" s="329" t="s">
        <v>153</v>
      </c>
      <c r="B19" s="330" t="s">
        <v>181</v>
      </c>
      <c r="C19" s="330" t="s">
        <v>184</v>
      </c>
      <c r="D19" s="331" t="s">
        <v>142</v>
      </c>
      <c r="E19" s="331"/>
      <c r="F19" s="331"/>
      <c r="G19" s="331"/>
      <c r="H19" s="331"/>
      <c r="I19" s="331"/>
      <c r="J19" s="331"/>
      <c r="K19" s="331" t="n">
        <v>6.71493331241173</v>
      </c>
      <c r="L19" s="331" t="n">
        <v>12.870684246486</v>
      </c>
      <c r="M19" s="331" t="n">
        <v>23.32111302268</v>
      </c>
      <c r="N19" s="331" t="n">
        <v>11.9835091913499</v>
      </c>
      <c r="O19" s="332" t="n">
        <v>45.1097602270724</v>
      </c>
      <c r="P19" s="333" t="n">
        <v>32.49</v>
      </c>
      <c r="Q19" s="333" t="n">
        <v>1.86</v>
      </c>
      <c r="R19" s="333" t="n">
        <v>1.4</v>
      </c>
      <c r="S19" s="333" t="n">
        <v>0.89</v>
      </c>
      <c r="T19" s="333" t="n">
        <v>2.71</v>
      </c>
      <c r="U19" s="334" t="n">
        <v>95</v>
      </c>
      <c r="V19" s="334" t="n">
        <v>48</v>
      </c>
      <c r="W19" s="335" t="n">
        <v>0.93</v>
      </c>
      <c r="X19" s="331" t="n">
        <v>48.22</v>
      </c>
      <c r="Y19" s="331" t="n">
        <v>24.02</v>
      </c>
      <c r="Z19" s="336" t="n">
        <v>24.2</v>
      </c>
      <c r="AA19" s="337" t="n">
        <v>0.35</v>
      </c>
      <c r="AB19" s="335"/>
      <c r="AC19" s="335" t="n">
        <v>0.893</v>
      </c>
      <c r="AD19" s="335" t="n">
        <v>0.87</v>
      </c>
      <c r="AE19" s="335" t="n">
        <v>0.834</v>
      </c>
      <c r="AF19" s="335" t="n">
        <v>0.805</v>
      </c>
      <c r="AG19" s="335"/>
      <c r="AH19" s="335" t="n">
        <v>0.036</v>
      </c>
      <c r="AI19" s="331" t="n">
        <v>22.3</v>
      </c>
      <c r="AJ19" s="335"/>
      <c r="AK19" s="335"/>
      <c r="AL19" s="335"/>
      <c r="AM19" s="335" t="n">
        <v>0.490387</v>
      </c>
      <c r="AN19" s="335"/>
      <c r="AO19" s="335" t="n">
        <v>0.712793</v>
      </c>
      <c r="AP19" s="335" t="n">
        <v>0.935199</v>
      </c>
      <c r="AQ19" s="335"/>
      <c r="AR19" s="335"/>
      <c r="AS19" s="338"/>
      <c r="AT19" s="339" t="s">
        <v>185</v>
      </c>
      <c r="AU19" s="335" t="n">
        <v>0.268</v>
      </c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40" t="s">
        <v>139</v>
      </c>
      <c r="BG19" s="341" t="n">
        <v>1</v>
      </c>
    </row>
    <row r="20" s="342" customFormat="true" ht="17.1" hidden="false" customHeight="true" outlineLevel="0" collapsed="false">
      <c r="A20" s="329" t="s">
        <v>157</v>
      </c>
      <c r="B20" s="330" t="s">
        <v>181</v>
      </c>
      <c r="C20" s="330" t="s">
        <v>187</v>
      </c>
      <c r="D20" s="331" t="s">
        <v>146</v>
      </c>
      <c r="E20" s="331"/>
      <c r="F20" s="331"/>
      <c r="G20" s="331"/>
      <c r="H20" s="331"/>
      <c r="I20" s="331"/>
      <c r="J20" s="331" t="n">
        <v>4.77999618397942</v>
      </c>
      <c r="K20" s="331" t="n">
        <v>3.5174638784456</v>
      </c>
      <c r="L20" s="331" t="n">
        <v>15.742291631007</v>
      </c>
      <c r="M20" s="331" t="n">
        <v>17.2580961364203</v>
      </c>
      <c r="N20" s="331" t="n">
        <v>9.72539581108637</v>
      </c>
      <c r="O20" s="332" t="n">
        <v>48.9767563590613</v>
      </c>
      <c r="P20" s="333" t="n">
        <v>29.52</v>
      </c>
      <c r="Q20" s="333" t="n">
        <v>1.89</v>
      </c>
      <c r="R20" s="333" t="n">
        <v>1.46</v>
      </c>
      <c r="S20" s="333" t="n">
        <v>0.93</v>
      </c>
      <c r="T20" s="333" t="n">
        <v>2.74</v>
      </c>
      <c r="U20" s="334" t="n">
        <v>92</v>
      </c>
      <c r="V20" s="334" t="n">
        <v>47</v>
      </c>
      <c r="W20" s="335" t="n">
        <v>0.878</v>
      </c>
      <c r="X20" s="331" t="n">
        <v>43.489</v>
      </c>
      <c r="Y20" s="331" t="n">
        <v>20.589</v>
      </c>
      <c r="Z20" s="336" t="n">
        <v>22.9</v>
      </c>
      <c r="AA20" s="337" t="n">
        <v>0.39</v>
      </c>
      <c r="AB20" s="335"/>
      <c r="AC20" s="335" t="n">
        <v>0.84</v>
      </c>
      <c r="AD20" s="335" t="n">
        <v>0.816</v>
      </c>
      <c r="AE20" s="335" t="n">
        <v>0.789</v>
      </c>
      <c r="AF20" s="335" t="n">
        <v>0.748</v>
      </c>
      <c r="AG20" s="335"/>
      <c r="AH20" s="335" t="n">
        <v>0.0269999999999999</v>
      </c>
      <c r="AI20" s="331" t="n">
        <v>28.9</v>
      </c>
      <c r="AJ20" s="335"/>
      <c r="AK20" s="335"/>
      <c r="AL20" s="335"/>
      <c r="AM20" s="335" t="n">
        <v>0.497679</v>
      </c>
      <c r="AN20" s="335"/>
      <c r="AO20" s="335" t="n">
        <v>0.723731</v>
      </c>
      <c r="AP20" s="335" t="n">
        <v>0.94796</v>
      </c>
      <c r="AQ20" s="335"/>
      <c r="AR20" s="335"/>
      <c r="AS20" s="338"/>
      <c r="AT20" s="339" t="s">
        <v>188</v>
      </c>
      <c r="AU20" s="335" t="n">
        <v>0.273</v>
      </c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40" t="s">
        <v>139</v>
      </c>
      <c r="BG20" s="341" t="n">
        <v>1</v>
      </c>
    </row>
    <row r="21" s="342" customFormat="true" ht="17.1" hidden="false" customHeight="true" outlineLevel="0" collapsed="false">
      <c r="A21" s="329" t="s">
        <v>162</v>
      </c>
      <c r="B21" s="330" t="s">
        <v>181</v>
      </c>
      <c r="C21" s="330" t="s">
        <v>190</v>
      </c>
      <c r="D21" s="331" t="s">
        <v>150</v>
      </c>
      <c r="E21" s="331"/>
      <c r="F21" s="331"/>
      <c r="G21" s="331"/>
      <c r="H21" s="331" t="n">
        <v>0.471342861630276</v>
      </c>
      <c r="I21" s="331" t="n">
        <v>4.90952430748349</v>
      </c>
      <c r="J21" s="331" t="n">
        <v>7.4856804588668</v>
      </c>
      <c r="K21" s="331" t="n">
        <v>6.00856903151303</v>
      </c>
      <c r="L21" s="331" t="n">
        <v>4.72857962215446</v>
      </c>
      <c r="M21" s="331" t="n">
        <v>15.3035583367637</v>
      </c>
      <c r="N21" s="331" t="n">
        <v>10.8238965740015</v>
      </c>
      <c r="O21" s="332" t="n">
        <v>50.2688488075867</v>
      </c>
      <c r="P21" s="333" t="n">
        <v>30.48</v>
      </c>
      <c r="Q21" s="333" t="n">
        <v>1.92</v>
      </c>
      <c r="R21" s="333" t="n">
        <v>1.47</v>
      </c>
      <c r="S21" s="333" t="n">
        <v>0.93</v>
      </c>
      <c r="T21" s="333" t="n">
        <v>2.72</v>
      </c>
      <c r="U21" s="334" t="n">
        <v>98</v>
      </c>
      <c r="V21" s="334" t="n">
        <v>46</v>
      </c>
      <c r="W21" s="335" t="n">
        <v>0.848</v>
      </c>
      <c r="X21" s="331" t="n">
        <v>45.89</v>
      </c>
      <c r="Y21" s="331" t="n">
        <v>22.89</v>
      </c>
      <c r="Z21" s="336" t="n">
        <v>23</v>
      </c>
      <c r="AA21" s="337" t="n">
        <v>0.33</v>
      </c>
      <c r="AB21" s="335"/>
      <c r="AC21" s="335" t="n">
        <v>0.814</v>
      </c>
      <c r="AD21" s="335" t="n">
        <v>0.788</v>
      </c>
      <c r="AE21" s="335" t="n">
        <v>0.761</v>
      </c>
      <c r="AF21" s="335" t="n">
        <v>0.721</v>
      </c>
      <c r="AG21" s="335"/>
      <c r="AH21" s="335" t="n">
        <v>0.027</v>
      </c>
      <c r="AI21" s="331" t="n">
        <v>28.5</v>
      </c>
      <c r="AJ21" s="335"/>
      <c r="AK21" s="335"/>
      <c r="AL21" s="335"/>
      <c r="AM21" s="335" t="n">
        <v>0.479449</v>
      </c>
      <c r="AN21" s="335"/>
      <c r="AO21" s="335" t="n">
        <v>0.683625</v>
      </c>
      <c r="AP21" s="335" t="n">
        <v>0.887801</v>
      </c>
      <c r="AQ21" s="335"/>
      <c r="AR21" s="335"/>
      <c r="AS21" s="338"/>
      <c r="AT21" s="339" t="s">
        <v>191</v>
      </c>
      <c r="AU21" s="335" t="n">
        <v>0.275</v>
      </c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40" t="s">
        <v>139</v>
      </c>
      <c r="BG21" s="341" t="n">
        <v>1</v>
      </c>
    </row>
    <row r="22" s="342" customFormat="true" ht="17.1" hidden="false" customHeight="true" outlineLevel="0" collapsed="false">
      <c r="A22" s="329" t="s">
        <v>166</v>
      </c>
      <c r="B22" s="330" t="s">
        <v>209</v>
      </c>
      <c r="C22" s="330" t="s">
        <v>210</v>
      </c>
      <c r="D22" s="331" t="s">
        <v>137</v>
      </c>
      <c r="E22" s="331"/>
      <c r="F22" s="331"/>
      <c r="G22" s="331"/>
      <c r="H22" s="331"/>
      <c r="I22" s="331"/>
      <c r="J22" s="331"/>
      <c r="K22" s="331" t="n">
        <v>0.720952710895546</v>
      </c>
      <c r="L22" s="331" t="n">
        <v>22.6720166387577</v>
      </c>
      <c r="M22" s="331" t="n">
        <v>17.7968568874631</v>
      </c>
      <c r="N22" s="331" t="n">
        <v>14.9866479866324</v>
      </c>
      <c r="O22" s="332" t="n">
        <v>43.8235257762513</v>
      </c>
      <c r="P22" s="333" t="n">
        <v>34.26</v>
      </c>
      <c r="Q22" s="333" t="n">
        <v>1.84</v>
      </c>
      <c r="R22" s="333" t="n">
        <v>1.37</v>
      </c>
      <c r="S22" s="333" t="n">
        <v>0.87</v>
      </c>
      <c r="T22" s="333" t="n">
        <v>2.73</v>
      </c>
      <c r="U22" s="334" t="n">
        <v>94</v>
      </c>
      <c r="V22" s="334" t="n">
        <v>50</v>
      </c>
      <c r="W22" s="335" t="n">
        <v>0.992</v>
      </c>
      <c r="X22" s="331" t="n">
        <v>47.588</v>
      </c>
      <c r="Y22" s="331" t="n">
        <v>23.788</v>
      </c>
      <c r="Z22" s="336" t="n">
        <v>23.8</v>
      </c>
      <c r="AA22" s="337" t="n">
        <v>0.44</v>
      </c>
      <c r="AB22" s="335"/>
      <c r="AC22" s="335" t="n">
        <v>0.954</v>
      </c>
      <c r="AD22" s="335" t="n">
        <v>0.928</v>
      </c>
      <c r="AE22" s="335" t="n">
        <v>0.893</v>
      </c>
      <c r="AF22" s="335" t="n">
        <v>0.859</v>
      </c>
      <c r="AG22" s="335"/>
      <c r="AH22" s="335" t="n">
        <v>0.035</v>
      </c>
      <c r="AI22" s="331" t="n">
        <v>23.7</v>
      </c>
      <c r="AJ22" s="335"/>
      <c r="AK22" s="335"/>
      <c r="AL22" s="335"/>
      <c r="AM22" s="335" t="n">
        <v>0.422936</v>
      </c>
      <c r="AN22" s="335"/>
      <c r="AO22" s="335" t="n">
        <v>0.636227</v>
      </c>
      <c r="AP22" s="335" t="n">
        <v>0.849518</v>
      </c>
      <c r="AQ22" s="335"/>
      <c r="AR22" s="335"/>
      <c r="AS22" s="338"/>
      <c r="AT22" s="339" t="s">
        <v>211</v>
      </c>
      <c r="AU22" s="335" t="n">
        <v>0.21</v>
      </c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40" t="s">
        <v>139</v>
      </c>
      <c r="BG22" s="341" t="n">
        <v>1</v>
      </c>
    </row>
    <row r="23" s="342" customFormat="true" ht="17.1" hidden="false" customHeight="true" outlineLevel="0" collapsed="false">
      <c r="A23" s="329" t="s">
        <v>169</v>
      </c>
      <c r="B23" s="330" t="s">
        <v>209</v>
      </c>
      <c r="C23" s="330" t="s">
        <v>213</v>
      </c>
      <c r="D23" s="331" t="s">
        <v>142</v>
      </c>
      <c r="E23" s="331"/>
      <c r="F23" s="331"/>
      <c r="G23" s="331"/>
      <c r="H23" s="331"/>
      <c r="I23" s="331"/>
      <c r="J23" s="331"/>
      <c r="K23" s="331" t="n">
        <v>4.48421990018892</v>
      </c>
      <c r="L23" s="331" t="n">
        <v>14.8326884076124</v>
      </c>
      <c r="M23" s="331" t="n">
        <v>26.826529147032</v>
      </c>
      <c r="N23" s="331" t="n">
        <v>11.0693028228022</v>
      </c>
      <c r="O23" s="332" t="n">
        <v>42.7872597223645</v>
      </c>
      <c r="P23" s="333" t="n">
        <v>35.05</v>
      </c>
      <c r="Q23" s="333" t="n">
        <v>1.83</v>
      </c>
      <c r="R23" s="333" t="n">
        <v>1.36</v>
      </c>
      <c r="S23" s="333" t="n">
        <v>0.86</v>
      </c>
      <c r="T23" s="333" t="n">
        <v>2.74</v>
      </c>
      <c r="U23" s="334" t="n">
        <v>94</v>
      </c>
      <c r="V23" s="334" t="n">
        <v>50</v>
      </c>
      <c r="W23" s="335" t="n">
        <v>1.022</v>
      </c>
      <c r="X23" s="331" t="n">
        <v>49.528</v>
      </c>
      <c r="Y23" s="331" t="n">
        <v>24.128</v>
      </c>
      <c r="Z23" s="336" t="n">
        <v>25.4</v>
      </c>
      <c r="AA23" s="337" t="n">
        <v>0.43</v>
      </c>
      <c r="AB23" s="335"/>
      <c r="AC23" s="335" t="n">
        <v>0.983</v>
      </c>
      <c r="AD23" s="335" t="n">
        <v>0.959</v>
      </c>
      <c r="AE23" s="335" t="n">
        <v>0.921</v>
      </c>
      <c r="AF23" s="335" t="n">
        <v>0.883</v>
      </c>
      <c r="AG23" s="335"/>
      <c r="AH23" s="335" t="n">
        <v>0.0379999999999999</v>
      </c>
      <c r="AI23" s="331" t="n">
        <v>22.2</v>
      </c>
      <c r="AJ23" s="335"/>
      <c r="AK23" s="335"/>
      <c r="AL23" s="335"/>
      <c r="AM23" s="335" t="n">
        <v>0.448458</v>
      </c>
      <c r="AN23" s="335"/>
      <c r="AO23" s="335" t="n">
        <v>0.658103</v>
      </c>
      <c r="AP23" s="335" t="n">
        <v>0.865925</v>
      </c>
      <c r="AQ23" s="335"/>
      <c r="AR23" s="335"/>
      <c r="AS23" s="338"/>
      <c r="AT23" s="339" t="s">
        <v>138</v>
      </c>
      <c r="AU23" s="335" t="n">
        <v>0.24</v>
      </c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40" t="s">
        <v>139</v>
      </c>
      <c r="BG23" s="341" t="n">
        <v>1</v>
      </c>
    </row>
    <row r="24" s="342" customFormat="true" ht="17.1" hidden="false" customHeight="true" outlineLevel="0" collapsed="false">
      <c r="A24" s="329" t="s">
        <v>173</v>
      </c>
      <c r="B24" s="330" t="s">
        <v>209</v>
      </c>
      <c r="C24" s="330" t="s">
        <v>215</v>
      </c>
      <c r="D24" s="331" t="s">
        <v>146</v>
      </c>
      <c r="E24" s="331"/>
      <c r="F24" s="331"/>
      <c r="G24" s="331"/>
      <c r="H24" s="331"/>
      <c r="I24" s="331"/>
      <c r="J24" s="331"/>
      <c r="K24" s="331" t="n">
        <v>6.55848322508622</v>
      </c>
      <c r="L24" s="331" t="n">
        <v>15.1920441648866</v>
      </c>
      <c r="M24" s="331" t="n">
        <v>27.0708386730177</v>
      </c>
      <c r="N24" s="331" t="n">
        <v>11.1241088968585</v>
      </c>
      <c r="O24" s="332" t="n">
        <v>40.054525040151</v>
      </c>
      <c r="P24" s="333" t="n">
        <v>29.68</v>
      </c>
      <c r="Q24" s="333" t="n">
        <v>1.918</v>
      </c>
      <c r="R24" s="333" t="n">
        <v>1.48</v>
      </c>
      <c r="S24" s="333" t="n">
        <v>0.94</v>
      </c>
      <c r="T24" s="333" t="n">
        <v>2.73</v>
      </c>
      <c r="U24" s="334" t="n">
        <v>96</v>
      </c>
      <c r="V24" s="334" t="n">
        <v>46</v>
      </c>
      <c r="W24" s="335" t="n">
        <v>0.846</v>
      </c>
      <c r="X24" s="331" t="n">
        <v>45.556</v>
      </c>
      <c r="Y24" s="331" t="n">
        <v>20.356</v>
      </c>
      <c r="Z24" s="336" t="n">
        <v>25.2</v>
      </c>
      <c r="AA24" s="337" t="n">
        <v>0.37</v>
      </c>
      <c r="AB24" s="335"/>
      <c r="AC24" s="335" t="n">
        <v>0.807</v>
      </c>
      <c r="AD24" s="335" t="n">
        <v>0.789</v>
      </c>
      <c r="AE24" s="335" t="n">
        <v>0.763</v>
      </c>
      <c r="AF24" s="335" t="n">
        <v>0.722</v>
      </c>
      <c r="AG24" s="335"/>
      <c r="AH24" s="335" t="n">
        <v>0.026</v>
      </c>
      <c r="AI24" s="331" t="n">
        <v>29.6</v>
      </c>
      <c r="AJ24" s="335"/>
      <c r="AK24" s="335"/>
      <c r="AL24" s="335"/>
      <c r="AM24" s="335" t="n">
        <v>0.464865</v>
      </c>
      <c r="AN24" s="335"/>
      <c r="AO24" s="335" t="n">
        <v>0.683625</v>
      </c>
      <c r="AP24" s="335" t="n">
        <v>0.904208</v>
      </c>
      <c r="AQ24" s="335"/>
      <c r="AR24" s="335"/>
      <c r="AS24" s="338"/>
      <c r="AT24" s="339" t="s">
        <v>216</v>
      </c>
      <c r="AU24" s="335" t="n">
        <v>0.245</v>
      </c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40" t="s">
        <v>139</v>
      </c>
      <c r="BG24" s="341" t="n">
        <v>1</v>
      </c>
    </row>
    <row r="25" s="342" customFormat="true" ht="17.1" hidden="false" customHeight="true" outlineLevel="0" collapsed="false">
      <c r="A25" s="329" t="s">
        <v>176</v>
      </c>
      <c r="B25" s="330" t="s">
        <v>209</v>
      </c>
      <c r="C25" s="330" t="s">
        <v>218</v>
      </c>
      <c r="D25" s="331" t="s">
        <v>150</v>
      </c>
      <c r="E25" s="331"/>
      <c r="F25" s="331"/>
      <c r="G25" s="331"/>
      <c r="H25" s="331"/>
      <c r="I25" s="331"/>
      <c r="J25" s="331" t="n">
        <v>6.01616370226982</v>
      </c>
      <c r="K25" s="331" t="n">
        <v>4.3796139556072</v>
      </c>
      <c r="L25" s="331" t="n">
        <v>13.2554227298804</v>
      </c>
      <c r="M25" s="331" t="n">
        <v>19.9507928061436</v>
      </c>
      <c r="N25" s="331" t="n">
        <v>14.2382880949594</v>
      </c>
      <c r="O25" s="332" t="n">
        <v>42.1597187111395</v>
      </c>
      <c r="P25" s="333" t="n">
        <v>28.97</v>
      </c>
      <c r="Q25" s="333" t="n">
        <v>1.926</v>
      </c>
      <c r="R25" s="333" t="n">
        <v>1.49</v>
      </c>
      <c r="S25" s="333" t="n">
        <v>0.94</v>
      </c>
      <c r="T25" s="333" t="n">
        <v>2.72</v>
      </c>
      <c r="U25" s="334" t="n">
        <v>96</v>
      </c>
      <c r="V25" s="334" t="n">
        <v>45</v>
      </c>
      <c r="W25" s="335" t="n">
        <v>0.821</v>
      </c>
      <c r="X25" s="331" t="n">
        <v>45.84</v>
      </c>
      <c r="Y25" s="331" t="n">
        <v>21.74</v>
      </c>
      <c r="Z25" s="336" t="n">
        <v>24.1</v>
      </c>
      <c r="AA25" s="337" t="n">
        <v>0.3</v>
      </c>
      <c r="AB25" s="335"/>
      <c r="AC25" s="335" t="n">
        <v>0.783</v>
      </c>
      <c r="AD25" s="335" t="n">
        <v>0.763</v>
      </c>
      <c r="AE25" s="335" t="n">
        <v>0.738</v>
      </c>
      <c r="AF25" s="335" t="n">
        <v>0.694</v>
      </c>
      <c r="AG25" s="335"/>
      <c r="AH25" s="335" t="n">
        <v>0.025</v>
      </c>
      <c r="AI25" s="331" t="n">
        <v>30.3</v>
      </c>
      <c r="AJ25" s="335"/>
      <c r="AK25" s="335"/>
      <c r="AL25" s="335"/>
      <c r="AM25" s="335" t="n">
        <v>0.472157</v>
      </c>
      <c r="AN25" s="335"/>
      <c r="AO25" s="335" t="n">
        <v>0.687271</v>
      </c>
      <c r="AP25" s="335" t="n">
        <v>0.902385</v>
      </c>
      <c r="AQ25" s="335"/>
      <c r="AR25" s="335"/>
      <c r="AS25" s="338"/>
      <c r="AT25" s="339" t="s">
        <v>219</v>
      </c>
      <c r="AU25" s="335" t="n">
        <v>0.257</v>
      </c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40" t="s">
        <v>139</v>
      </c>
      <c r="BG25" s="341" t="n">
        <v>1</v>
      </c>
    </row>
    <row r="26" s="342" customFormat="true" ht="17.1" hidden="false" customHeight="true" outlineLevel="0" collapsed="false">
      <c r="A26" s="329" t="s">
        <v>180</v>
      </c>
      <c r="B26" s="330" t="s">
        <v>244</v>
      </c>
      <c r="C26" s="330" t="s">
        <v>245</v>
      </c>
      <c r="D26" s="331" t="s">
        <v>137</v>
      </c>
      <c r="E26" s="331"/>
      <c r="F26" s="331"/>
      <c r="G26" s="331"/>
      <c r="H26" s="331"/>
      <c r="I26" s="331"/>
      <c r="J26" s="331" t="n">
        <v>4.45215594366832</v>
      </c>
      <c r="K26" s="331" t="n">
        <v>3.98940079618527</v>
      </c>
      <c r="L26" s="331" t="n">
        <v>14.7726966793323</v>
      </c>
      <c r="M26" s="331" t="n">
        <v>18.0821309402518</v>
      </c>
      <c r="N26" s="331" t="n">
        <v>16.7732039939861</v>
      </c>
      <c r="O26" s="332" t="n">
        <v>41.9304116465763</v>
      </c>
      <c r="P26" s="333" t="n">
        <v>36.98</v>
      </c>
      <c r="Q26" s="333" t="n">
        <v>1.8</v>
      </c>
      <c r="R26" s="333" t="n">
        <v>1.31</v>
      </c>
      <c r="S26" s="333" t="n">
        <v>0.83</v>
      </c>
      <c r="T26" s="333" t="n">
        <v>2.72</v>
      </c>
      <c r="U26" s="334" t="n">
        <v>94</v>
      </c>
      <c r="V26" s="334" t="n">
        <v>52</v>
      </c>
      <c r="W26" s="335" t="n">
        <v>1.07</v>
      </c>
      <c r="X26" s="331" t="n">
        <v>49.67</v>
      </c>
      <c r="Y26" s="331" t="n">
        <v>26.17</v>
      </c>
      <c r="Z26" s="336" t="n">
        <v>23.5</v>
      </c>
      <c r="AA26" s="337" t="n">
        <v>0.46</v>
      </c>
      <c r="AB26" s="335"/>
      <c r="AC26" s="335" t="n">
        <v>1.027</v>
      </c>
      <c r="AD26" s="335" t="n">
        <v>1.004</v>
      </c>
      <c r="AE26" s="335" t="n">
        <v>0.964</v>
      </c>
      <c r="AF26" s="335" t="n">
        <v>0.924</v>
      </c>
      <c r="AG26" s="335"/>
      <c r="AH26" s="335" t="n">
        <v>0.04</v>
      </c>
      <c r="AI26" s="331" t="n">
        <v>21.5</v>
      </c>
      <c r="AJ26" s="335"/>
      <c r="AK26" s="335"/>
      <c r="AL26" s="335"/>
      <c r="AM26" s="335" t="n">
        <v>0.442989</v>
      </c>
      <c r="AN26" s="335"/>
      <c r="AO26" s="335" t="n">
        <v>0.661749</v>
      </c>
      <c r="AP26" s="335" t="n">
        <v>0.878686</v>
      </c>
      <c r="AQ26" s="335"/>
      <c r="AR26" s="335"/>
      <c r="AS26" s="338"/>
      <c r="AT26" s="339" t="s">
        <v>147</v>
      </c>
      <c r="AU26" s="335" t="n">
        <v>0.225</v>
      </c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40" t="s">
        <v>139</v>
      </c>
      <c r="BG26" s="341" t="n">
        <v>1</v>
      </c>
    </row>
    <row r="27" s="342" customFormat="true" ht="17.1" hidden="false" customHeight="true" outlineLevel="0" collapsed="false">
      <c r="A27" s="329" t="s">
        <v>183</v>
      </c>
      <c r="B27" s="330" t="s">
        <v>244</v>
      </c>
      <c r="C27" s="330" t="s">
        <v>247</v>
      </c>
      <c r="D27" s="331" t="s">
        <v>142</v>
      </c>
      <c r="E27" s="331"/>
      <c r="F27" s="331"/>
      <c r="G27" s="331"/>
      <c r="H27" s="331"/>
      <c r="I27" s="331"/>
      <c r="J27" s="331" t="n">
        <v>3.63556156249055</v>
      </c>
      <c r="K27" s="331" t="n">
        <v>4.25298011830157</v>
      </c>
      <c r="L27" s="331" t="n">
        <v>14.0487641819159</v>
      </c>
      <c r="M27" s="331" t="n">
        <v>26.3972496357568</v>
      </c>
      <c r="N27" s="331" t="n">
        <v>10.80516040833</v>
      </c>
      <c r="O27" s="332" t="n">
        <v>40.8602840932052</v>
      </c>
      <c r="P27" s="333" t="n">
        <v>36.22</v>
      </c>
      <c r="Q27" s="333" t="n">
        <v>1.83</v>
      </c>
      <c r="R27" s="333" t="n">
        <v>1.34</v>
      </c>
      <c r="S27" s="333" t="n">
        <v>0.85</v>
      </c>
      <c r="T27" s="333" t="n">
        <v>2.72</v>
      </c>
      <c r="U27" s="334" t="n">
        <v>96</v>
      </c>
      <c r="V27" s="334" t="n">
        <v>51</v>
      </c>
      <c r="W27" s="335" t="n">
        <v>1.025</v>
      </c>
      <c r="X27" s="331" t="n">
        <v>48.908</v>
      </c>
      <c r="Y27" s="331" t="n">
        <v>24.508</v>
      </c>
      <c r="Z27" s="336" t="n">
        <v>24.4</v>
      </c>
      <c r="AA27" s="337" t="n">
        <v>0.48</v>
      </c>
      <c r="AB27" s="335"/>
      <c r="AC27" s="335" t="n">
        <v>0.979</v>
      </c>
      <c r="AD27" s="335" t="n">
        <v>0.961</v>
      </c>
      <c r="AE27" s="335" t="n">
        <v>0.931</v>
      </c>
      <c r="AF27" s="335" t="n">
        <v>0.885</v>
      </c>
      <c r="AG27" s="335"/>
      <c r="AH27" s="335" t="n">
        <v>0.0299999999999999</v>
      </c>
      <c r="AI27" s="331" t="n">
        <v>28.1</v>
      </c>
      <c r="AJ27" s="335"/>
      <c r="AK27" s="335"/>
      <c r="AL27" s="335"/>
      <c r="AM27" s="335" t="n">
        <v>0.441166</v>
      </c>
      <c r="AN27" s="335"/>
      <c r="AO27" s="335" t="n">
        <v>0.650811</v>
      </c>
      <c r="AP27" s="335" t="n">
        <v>0.860456</v>
      </c>
      <c r="AQ27" s="335"/>
      <c r="AR27" s="335"/>
      <c r="AS27" s="338"/>
      <c r="AT27" s="339" t="s">
        <v>248</v>
      </c>
      <c r="AU27" s="335" t="n">
        <v>0.232</v>
      </c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40" t="s">
        <v>139</v>
      </c>
      <c r="BG27" s="341" t="n">
        <v>1</v>
      </c>
    </row>
    <row r="28" s="342" customFormat="true" ht="17.1" hidden="false" customHeight="true" outlineLevel="0" collapsed="false">
      <c r="A28" s="329" t="s">
        <v>186</v>
      </c>
      <c r="B28" s="330" t="s">
        <v>244</v>
      </c>
      <c r="C28" s="330" t="s">
        <v>250</v>
      </c>
      <c r="D28" s="331" t="s">
        <v>146</v>
      </c>
      <c r="E28" s="331"/>
      <c r="F28" s="331"/>
      <c r="G28" s="331"/>
      <c r="H28" s="331"/>
      <c r="I28" s="331"/>
      <c r="J28" s="331"/>
      <c r="K28" s="331" t="n">
        <v>3.67806314029058</v>
      </c>
      <c r="L28" s="331" t="n">
        <v>6.64709401961061</v>
      </c>
      <c r="M28" s="331" t="n">
        <v>31.5727570281539</v>
      </c>
      <c r="N28" s="331" t="n">
        <v>14.8039240161779</v>
      </c>
      <c r="O28" s="332" t="n">
        <v>43.298161795767</v>
      </c>
      <c r="P28" s="333" t="n">
        <v>30.45</v>
      </c>
      <c r="Q28" s="333" t="n">
        <v>1.91</v>
      </c>
      <c r="R28" s="333" t="n">
        <v>1.46</v>
      </c>
      <c r="S28" s="333" t="n">
        <v>0.93</v>
      </c>
      <c r="T28" s="333" t="n">
        <v>2.73</v>
      </c>
      <c r="U28" s="334" t="n">
        <v>96</v>
      </c>
      <c r="V28" s="334" t="n">
        <v>47</v>
      </c>
      <c r="W28" s="335" t="n">
        <v>0.865</v>
      </c>
      <c r="X28" s="331" t="n">
        <v>45.564</v>
      </c>
      <c r="Y28" s="331" t="n">
        <v>22.664</v>
      </c>
      <c r="Z28" s="336" t="n">
        <v>22.9</v>
      </c>
      <c r="AA28" s="337" t="n">
        <v>0.34</v>
      </c>
      <c r="AB28" s="335"/>
      <c r="AC28" s="335" t="n">
        <v>0.827</v>
      </c>
      <c r="AD28" s="335" t="n">
        <v>0.805</v>
      </c>
      <c r="AE28" s="335" t="n">
        <v>0.769</v>
      </c>
      <c r="AF28" s="335" t="n">
        <v>0.74</v>
      </c>
      <c r="AG28" s="335"/>
      <c r="AH28" s="335" t="n">
        <v>0.036</v>
      </c>
      <c r="AI28" s="331" t="n">
        <v>21.6</v>
      </c>
      <c r="AJ28" s="335"/>
      <c r="AK28" s="335"/>
      <c r="AL28" s="335"/>
      <c r="AM28" s="335" t="n">
        <v>0.479449</v>
      </c>
      <c r="AN28" s="335"/>
      <c r="AO28" s="335" t="n">
        <v>0.700032</v>
      </c>
      <c r="AP28" s="335" t="n">
        <v>0.922438</v>
      </c>
      <c r="AQ28" s="335"/>
      <c r="AR28" s="335"/>
      <c r="AS28" s="338"/>
      <c r="AT28" s="339" t="s">
        <v>165</v>
      </c>
      <c r="AU28" s="335" t="n">
        <v>0.258</v>
      </c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40" t="s">
        <v>139</v>
      </c>
      <c r="BG28" s="341" t="n">
        <v>1</v>
      </c>
    </row>
    <row r="29" s="342" customFormat="true" ht="17.1" hidden="false" customHeight="true" outlineLevel="0" collapsed="false">
      <c r="A29" s="329" t="s">
        <v>189</v>
      </c>
      <c r="B29" s="330" t="s">
        <v>244</v>
      </c>
      <c r="C29" s="330" t="s">
        <v>252</v>
      </c>
      <c r="D29" s="331" t="s">
        <v>150</v>
      </c>
      <c r="E29" s="331"/>
      <c r="F29" s="331"/>
      <c r="G29" s="331"/>
      <c r="H29" s="331"/>
      <c r="I29" s="331"/>
      <c r="J29" s="331"/>
      <c r="K29" s="331" t="n">
        <v>0.504957894736847</v>
      </c>
      <c r="L29" s="331" t="n">
        <v>15.216262587596</v>
      </c>
      <c r="M29" s="331" t="n">
        <v>22.2679602962453</v>
      </c>
      <c r="N29" s="331" t="n">
        <v>15.7477761908907</v>
      </c>
      <c r="O29" s="332" t="n">
        <v>46.2630430305311</v>
      </c>
      <c r="P29" s="333" t="n">
        <v>30.83</v>
      </c>
      <c r="Q29" s="333" t="n">
        <v>1.896</v>
      </c>
      <c r="R29" s="333" t="n">
        <v>1.45</v>
      </c>
      <c r="S29" s="333" t="n">
        <v>0.92</v>
      </c>
      <c r="T29" s="333" t="n">
        <v>2.74</v>
      </c>
      <c r="U29" s="334" t="n">
        <v>95</v>
      </c>
      <c r="V29" s="334" t="n">
        <v>47</v>
      </c>
      <c r="W29" s="335" t="n">
        <v>0.891</v>
      </c>
      <c r="X29" s="331" t="n">
        <v>45.09</v>
      </c>
      <c r="Y29" s="331" t="n">
        <v>22.09</v>
      </c>
      <c r="Z29" s="336" t="n">
        <v>23</v>
      </c>
      <c r="AA29" s="337" t="n">
        <v>0.38</v>
      </c>
      <c r="AB29" s="335"/>
      <c r="AC29" s="335" t="n">
        <v>0.856</v>
      </c>
      <c r="AD29" s="335" t="n">
        <v>0.831</v>
      </c>
      <c r="AE29" s="335" t="n">
        <v>0.797</v>
      </c>
      <c r="AF29" s="335" t="n">
        <v>0.762</v>
      </c>
      <c r="AG29" s="335"/>
      <c r="AH29" s="335" t="n">
        <v>0.0339999999999999</v>
      </c>
      <c r="AI29" s="331" t="n">
        <v>23.2</v>
      </c>
      <c r="AJ29" s="335"/>
      <c r="AK29" s="335"/>
      <c r="AL29" s="335"/>
      <c r="AM29" s="335" t="n">
        <v>0.475803</v>
      </c>
      <c r="AN29" s="335"/>
      <c r="AO29" s="335" t="n">
        <v>0.689094</v>
      </c>
      <c r="AP29" s="335" t="n">
        <v>0.902385</v>
      </c>
      <c r="AQ29" s="335"/>
      <c r="AR29" s="335"/>
      <c r="AS29" s="338"/>
      <c r="AT29" s="339" t="s">
        <v>211</v>
      </c>
      <c r="AU29" s="335" t="n">
        <v>0.263</v>
      </c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40" t="s">
        <v>139</v>
      </c>
      <c r="BG29" s="341" t="n">
        <v>1</v>
      </c>
    </row>
    <row r="30" s="342" customFormat="true" ht="17.1" hidden="false" customHeight="true" outlineLevel="0" collapsed="false">
      <c r="A30" s="329" t="s">
        <v>192</v>
      </c>
      <c r="B30" s="330" t="s">
        <v>268</v>
      </c>
      <c r="C30" s="330" t="s">
        <v>269</v>
      </c>
      <c r="D30" s="331" t="s">
        <v>137</v>
      </c>
      <c r="E30" s="331"/>
      <c r="F30" s="331"/>
      <c r="G30" s="331"/>
      <c r="H30" s="331"/>
      <c r="I30" s="331"/>
      <c r="J30" s="331" t="n">
        <v>3.25601409774282</v>
      </c>
      <c r="K30" s="331" t="n">
        <v>4.55084369643922</v>
      </c>
      <c r="L30" s="331" t="n">
        <v>29.992685453828</v>
      </c>
      <c r="M30" s="331" t="n">
        <v>12.6392804653887</v>
      </c>
      <c r="N30" s="331" t="n">
        <v>8.40909625031016</v>
      </c>
      <c r="O30" s="332" t="n">
        <v>41.1520800362912</v>
      </c>
      <c r="P30" s="333" t="n">
        <v>32.47</v>
      </c>
      <c r="Q30" s="333" t="n">
        <v>1.889</v>
      </c>
      <c r="R30" s="333" t="n">
        <v>1.43</v>
      </c>
      <c r="S30" s="333" t="n">
        <v>0.9</v>
      </c>
      <c r="T30" s="333" t="n">
        <v>2.72</v>
      </c>
      <c r="U30" s="334" t="n">
        <v>97</v>
      </c>
      <c r="V30" s="334" t="n">
        <v>47</v>
      </c>
      <c r="W30" s="335" t="n">
        <v>0.907</v>
      </c>
      <c r="X30" s="331" t="n">
        <v>45.509</v>
      </c>
      <c r="Y30" s="331" t="n">
        <v>23.409</v>
      </c>
      <c r="Z30" s="336" t="n">
        <v>22.1</v>
      </c>
      <c r="AA30" s="337" t="n">
        <v>0.41</v>
      </c>
      <c r="AB30" s="335"/>
      <c r="AC30" s="335" t="n">
        <v>0.855</v>
      </c>
      <c r="AD30" s="335" t="n">
        <v>0.83</v>
      </c>
      <c r="AE30" s="335" t="n">
        <v>0.794</v>
      </c>
      <c r="AF30" s="335" t="n">
        <v>0.734</v>
      </c>
      <c r="AG30" s="335"/>
      <c r="AH30" s="335" t="n">
        <v>0.0359999999999999</v>
      </c>
      <c r="AI30" s="331" t="n">
        <v>21.9</v>
      </c>
      <c r="AJ30" s="335"/>
      <c r="AK30" s="335"/>
      <c r="AL30" s="335"/>
      <c r="AM30" s="335" t="n">
        <v>0.421113</v>
      </c>
      <c r="AN30" s="335"/>
      <c r="AO30" s="335" t="n">
        <v>0.627112</v>
      </c>
      <c r="AP30" s="335" t="n">
        <v>0.834934</v>
      </c>
      <c r="AQ30" s="335"/>
      <c r="AR30" s="335"/>
      <c r="AS30" s="338"/>
      <c r="AT30" s="339" t="s">
        <v>270</v>
      </c>
      <c r="AU30" s="335" t="n">
        <v>0.214</v>
      </c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40" t="s">
        <v>139</v>
      </c>
      <c r="BG30" s="341" t="n">
        <v>1</v>
      </c>
    </row>
    <row r="31" s="342" customFormat="true" ht="17.1" hidden="false" customHeight="true" outlineLevel="0" collapsed="false">
      <c r="A31" s="329" t="s">
        <v>194</v>
      </c>
      <c r="B31" s="330" t="s">
        <v>268</v>
      </c>
      <c r="C31" s="330" t="s">
        <v>272</v>
      </c>
      <c r="D31" s="331" t="s">
        <v>142</v>
      </c>
      <c r="E31" s="331"/>
      <c r="F31" s="331"/>
      <c r="G31" s="331"/>
      <c r="H31" s="331"/>
      <c r="I31" s="331"/>
      <c r="J31" s="331"/>
      <c r="K31" s="331" t="n">
        <v>2.10296779381352</v>
      </c>
      <c r="L31" s="331" t="n">
        <v>34.5804621347359</v>
      </c>
      <c r="M31" s="331" t="n">
        <v>21.7017060350373</v>
      </c>
      <c r="N31" s="331" t="n">
        <v>8.69218978133085</v>
      </c>
      <c r="O31" s="332" t="n">
        <v>32.9226742550824</v>
      </c>
      <c r="P31" s="333" t="n">
        <v>30.07</v>
      </c>
      <c r="Q31" s="333" t="n">
        <v>1.919</v>
      </c>
      <c r="R31" s="333" t="n">
        <v>1.48</v>
      </c>
      <c r="S31" s="333" t="n">
        <v>0.94</v>
      </c>
      <c r="T31" s="333" t="n">
        <v>2.73</v>
      </c>
      <c r="U31" s="334" t="n">
        <v>97</v>
      </c>
      <c r="V31" s="334" t="n">
        <v>46</v>
      </c>
      <c r="W31" s="335" t="n">
        <v>0.85</v>
      </c>
      <c r="X31" s="331" t="n">
        <v>44.458</v>
      </c>
      <c r="Y31" s="331" t="n">
        <v>22.658</v>
      </c>
      <c r="Z31" s="336" t="n">
        <v>21.8</v>
      </c>
      <c r="AA31" s="337" t="n">
        <v>0.34</v>
      </c>
      <c r="AB31" s="335"/>
      <c r="AC31" s="335" t="n">
        <v>0.813</v>
      </c>
      <c r="AD31" s="335" t="n">
        <v>0.791</v>
      </c>
      <c r="AE31" s="335" t="n">
        <v>0.76</v>
      </c>
      <c r="AF31" s="335" t="n">
        <v>0.722</v>
      </c>
      <c r="AG31" s="335"/>
      <c r="AH31" s="335" t="n">
        <v>0.031</v>
      </c>
      <c r="AI31" s="331" t="n">
        <v>24.8</v>
      </c>
      <c r="AJ31" s="335"/>
      <c r="AK31" s="335"/>
      <c r="AL31" s="335"/>
      <c r="AM31" s="335" t="n">
        <v>0.468511</v>
      </c>
      <c r="AN31" s="335"/>
      <c r="AO31" s="335" t="n">
        <v>0.69274</v>
      </c>
      <c r="AP31" s="335" t="n">
        <v>0.916969</v>
      </c>
      <c r="AQ31" s="335"/>
      <c r="AR31" s="335"/>
      <c r="AS31" s="338"/>
      <c r="AT31" s="339" t="s">
        <v>151</v>
      </c>
      <c r="AU31" s="335" t="n">
        <v>0.244</v>
      </c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40" t="s">
        <v>139</v>
      </c>
      <c r="BG31" s="341" t="n">
        <v>1</v>
      </c>
    </row>
    <row r="32" s="342" customFormat="true" ht="17.1" hidden="false" customHeight="true" outlineLevel="0" collapsed="false">
      <c r="A32" s="329" t="s">
        <v>196</v>
      </c>
      <c r="B32" s="330" t="s">
        <v>292</v>
      </c>
      <c r="C32" s="330" t="s">
        <v>293</v>
      </c>
      <c r="D32" s="331" t="s">
        <v>137</v>
      </c>
      <c r="E32" s="331"/>
      <c r="F32" s="331"/>
      <c r="G32" s="331"/>
      <c r="H32" s="331"/>
      <c r="I32" s="331"/>
      <c r="J32" s="331"/>
      <c r="K32" s="331" t="n">
        <v>4.54729234206459</v>
      </c>
      <c r="L32" s="331" t="n">
        <v>17.0012822079639</v>
      </c>
      <c r="M32" s="331" t="n">
        <v>16.1087466798163</v>
      </c>
      <c r="N32" s="331" t="n">
        <v>11.3345903102694</v>
      </c>
      <c r="O32" s="332" t="n">
        <v>51.0080884598858</v>
      </c>
      <c r="P32" s="333" t="n">
        <v>37.02</v>
      </c>
      <c r="Q32" s="333" t="n">
        <v>1.81</v>
      </c>
      <c r="R32" s="333" t="n">
        <v>1.32</v>
      </c>
      <c r="S32" s="333" t="n">
        <v>0.84</v>
      </c>
      <c r="T32" s="333" t="n">
        <v>2.72</v>
      </c>
      <c r="U32" s="334" t="n">
        <v>95</v>
      </c>
      <c r="V32" s="334" t="n">
        <v>51</v>
      </c>
      <c r="W32" s="335" t="n">
        <v>1.059</v>
      </c>
      <c r="X32" s="331" t="n">
        <v>49.902</v>
      </c>
      <c r="Y32" s="331" t="n">
        <v>27.302</v>
      </c>
      <c r="Z32" s="336" t="n">
        <v>22.6</v>
      </c>
      <c r="AA32" s="337" t="n">
        <v>0.43</v>
      </c>
      <c r="AB32" s="335"/>
      <c r="AC32" s="335" t="n">
        <v>1.02</v>
      </c>
      <c r="AD32" s="335" t="n">
        <v>0.995</v>
      </c>
      <c r="AE32" s="335" t="n">
        <v>0.962</v>
      </c>
      <c r="AF32" s="335" t="n">
        <v>0.926</v>
      </c>
      <c r="AG32" s="335"/>
      <c r="AH32" s="335" t="n">
        <v>0.033</v>
      </c>
      <c r="AI32" s="331" t="n">
        <v>26</v>
      </c>
      <c r="AJ32" s="335"/>
      <c r="AK32" s="335"/>
      <c r="AL32" s="335"/>
      <c r="AM32" s="335" t="n">
        <v>0.426582</v>
      </c>
      <c r="AN32" s="335"/>
      <c r="AO32" s="335" t="n">
        <v>0.632581</v>
      </c>
      <c r="AP32" s="335" t="n">
        <v>0.836757</v>
      </c>
      <c r="AQ32" s="335"/>
      <c r="AR32" s="335"/>
      <c r="AS32" s="338"/>
      <c r="AT32" s="339" t="s">
        <v>294</v>
      </c>
      <c r="AU32" s="335" t="n">
        <v>0.222</v>
      </c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40" t="s">
        <v>139</v>
      </c>
      <c r="BG32" s="341" t="n">
        <v>1</v>
      </c>
    </row>
    <row r="33" s="342" customFormat="true" ht="17.1" hidden="false" customHeight="true" outlineLevel="0" collapsed="false">
      <c r="A33" s="329" t="s">
        <v>198</v>
      </c>
      <c r="B33" s="330" t="s">
        <v>292</v>
      </c>
      <c r="C33" s="330" t="s">
        <v>296</v>
      </c>
      <c r="D33" s="331" t="s">
        <v>142</v>
      </c>
      <c r="E33" s="331"/>
      <c r="F33" s="331"/>
      <c r="G33" s="331"/>
      <c r="H33" s="331"/>
      <c r="I33" s="331"/>
      <c r="J33" s="331"/>
      <c r="K33" s="331" t="n">
        <v>4.83778300221454</v>
      </c>
      <c r="L33" s="331" t="n">
        <v>16.0214675601436</v>
      </c>
      <c r="M33" s="331" t="n">
        <v>23.2629281790713</v>
      </c>
      <c r="N33" s="331" t="n">
        <v>11.708762207071</v>
      </c>
      <c r="O33" s="332" t="n">
        <v>44.1690590514996</v>
      </c>
      <c r="P33" s="333" t="n">
        <v>30.23</v>
      </c>
      <c r="Q33" s="333" t="n">
        <v>1.92</v>
      </c>
      <c r="R33" s="333" t="n">
        <v>1.47</v>
      </c>
      <c r="S33" s="333" t="n">
        <v>0.93</v>
      </c>
      <c r="T33" s="333" t="n">
        <v>2.73</v>
      </c>
      <c r="U33" s="334" t="n">
        <v>97</v>
      </c>
      <c r="V33" s="334" t="n">
        <v>46</v>
      </c>
      <c r="W33" s="335" t="n">
        <v>0.852</v>
      </c>
      <c r="X33" s="331" t="n">
        <v>44.321</v>
      </c>
      <c r="Y33" s="331" t="n">
        <v>21.221</v>
      </c>
      <c r="Z33" s="336" t="n">
        <v>23.1</v>
      </c>
      <c r="AA33" s="337" t="n">
        <v>0.39</v>
      </c>
      <c r="AB33" s="335"/>
      <c r="AC33" s="335" t="n">
        <v>0.812</v>
      </c>
      <c r="AD33" s="335" t="n">
        <v>0.794</v>
      </c>
      <c r="AE33" s="335" t="n">
        <v>0.763</v>
      </c>
      <c r="AF33" s="335" t="n">
        <v>0.728</v>
      </c>
      <c r="AG33" s="335"/>
      <c r="AH33" s="335" t="n">
        <v>0.031</v>
      </c>
      <c r="AI33" s="331" t="n">
        <v>24.9</v>
      </c>
      <c r="AJ33" s="335"/>
      <c r="AK33" s="335"/>
      <c r="AL33" s="335"/>
      <c r="AM33" s="335" t="n">
        <v>0.477626</v>
      </c>
      <c r="AN33" s="335"/>
      <c r="AO33" s="335" t="n">
        <v>0.707324</v>
      </c>
      <c r="AP33" s="335" t="n">
        <v>0.937022</v>
      </c>
      <c r="AQ33" s="335"/>
      <c r="AR33" s="335"/>
      <c r="AS33" s="338"/>
      <c r="AT33" s="339" t="s">
        <v>297</v>
      </c>
      <c r="AU33" s="335" t="n">
        <v>0.248</v>
      </c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40" t="s">
        <v>139</v>
      </c>
      <c r="BG33" s="341" t="n">
        <v>1</v>
      </c>
    </row>
    <row r="34" s="342" customFormat="true" ht="17.1" hidden="false" customHeight="true" outlineLevel="0" collapsed="false">
      <c r="A34" s="329" t="s">
        <v>201</v>
      </c>
      <c r="B34" s="330" t="s">
        <v>292</v>
      </c>
      <c r="C34" s="330" t="s">
        <v>299</v>
      </c>
      <c r="D34" s="331" t="s">
        <v>146</v>
      </c>
      <c r="E34" s="331"/>
      <c r="F34" s="331"/>
      <c r="G34" s="331"/>
      <c r="H34" s="331"/>
      <c r="I34" s="331" t="n">
        <v>5.88102166569064</v>
      </c>
      <c r="J34" s="331" t="n">
        <v>3.93664051451005</v>
      </c>
      <c r="K34" s="331" t="n">
        <v>4.71425113953055</v>
      </c>
      <c r="L34" s="331" t="n">
        <v>6.76164161266848</v>
      </c>
      <c r="M34" s="331" t="n">
        <v>18.127501431838</v>
      </c>
      <c r="N34" s="331" t="n">
        <v>9.98903932752441</v>
      </c>
      <c r="O34" s="332" t="n">
        <v>50.5899043082379</v>
      </c>
      <c r="P34" s="333" t="n">
        <v>32.05</v>
      </c>
      <c r="Q34" s="333" t="n">
        <v>1.882</v>
      </c>
      <c r="R34" s="333" t="n">
        <v>1.43</v>
      </c>
      <c r="S34" s="333" t="n">
        <v>0.9</v>
      </c>
      <c r="T34" s="333" t="n">
        <v>2.72</v>
      </c>
      <c r="U34" s="334" t="n">
        <v>96</v>
      </c>
      <c r="V34" s="334" t="n">
        <v>47</v>
      </c>
      <c r="W34" s="335" t="n">
        <v>0.908</v>
      </c>
      <c r="X34" s="331" t="n">
        <v>48.466</v>
      </c>
      <c r="Y34" s="331" t="n">
        <v>25.666</v>
      </c>
      <c r="Z34" s="336" t="n">
        <v>22.8</v>
      </c>
      <c r="AA34" s="337" t="n">
        <v>0.28</v>
      </c>
      <c r="AB34" s="335"/>
      <c r="AC34" s="335" t="n">
        <v>0.872</v>
      </c>
      <c r="AD34" s="335" t="n">
        <v>0.848</v>
      </c>
      <c r="AE34" s="335" t="n">
        <v>0.817</v>
      </c>
      <c r="AF34" s="335" t="n">
        <v>0.778</v>
      </c>
      <c r="AG34" s="335"/>
      <c r="AH34" s="335" t="n">
        <v>0.031</v>
      </c>
      <c r="AI34" s="331" t="n">
        <v>25.6</v>
      </c>
      <c r="AJ34" s="335"/>
      <c r="AK34" s="335"/>
      <c r="AL34" s="335"/>
      <c r="AM34" s="335" t="n">
        <v>0.486741</v>
      </c>
      <c r="AN34" s="335"/>
      <c r="AO34" s="335" t="n">
        <v>0.709147</v>
      </c>
      <c r="AP34" s="335" t="n">
        <v>0.933376</v>
      </c>
      <c r="AQ34" s="335"/>
      <c r="AR34" s="335"/>
      <c r="AS34" s="338"/>
      <c r="AT34" s="339" t="s">
        <v>300</v>
      </c>
      <c r="AU34" s="335" t="n">
        <v>0.263</v>
      </c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40" t="s">
        <v>139</v>
      </c>
      <c r="BG34" s="341" t="n">
        <v>1</v>
      </c>
    </row>
    <row r="35" s="342" customFormat="true" ht="17.1" hidden="false" customHeight="true" outlineLevel="0" collapsed="false">
      <c r="A35" s="329" t="s">
        <v>204</v>
      </c>
      <c r="B35" s="330" t="s">
        <v>292</v>
      </c>
      <c r="C35" s="330" t="s">
        <v>302</v>
      </c>
      <c r="D35" s="331" t="s">
        <v>150</v>
      </c>
      <c r="E35" s="331"/>
      <c r="F35" s="331"/>
      <c r="G35" s="331"/>
      <c r="H35" s="331"/>
      <c r="I35" s="331"/>
      <c r="J35" s="331" t="n">
        <v>4.27214882882656</v>
      </c>
      <c r="K35" s="331" t="n">
        <v>6.79331938410641</v>
      </c>
      <c r="L35" s="331" t="n">
        <v>16.4278313932476</v>
      </c>
      <c r="M35" s="331" t="n">
        <v>14.9117978114908</v>
      </c>
      <c r="N35" s="331" t="n">
        <v>10.503885878966</v>
      </c>
      <c r="O35" s="332" t="n">
        <v>47.0910167033626</v>
      </c>
      <c r="P35" s="333" t="n">
        <v>31.33</v>
      </c>
      <c r="Q35" s="333" t="n">
        <v>1.876</v>
      </c>
      <c r="R35" s="333" t="n">
        <v>1.43</v>
      </c>
      <c r="S35" s="333" t="n">
        <v>0.91</v>
      </c>
      <c r="T35" s="333" t="n">
        <v>2.74</v>
      </c>
      <c r="U35" s="334" t="n">
        <v>94</v>
      </c>
      <c r="V35" s="334" t="n">
        <v>48</v>
      </c>
      <c r="W35" s="335" t="n">
        <v>0.918</v>
      </c>
      <c r="X35" s="331" t="n">
        <v>49.608</v>
      </c>
      <c r="Y35" s="331" t="n">
        <v>24.908</v>
      </c>
      <c r="Z35" s="336" t="n">
        <v>24.7</v>
      </c>
      <c r="AA35" s="337" t="n">
        <v>0.26</v>
      </c>
      <c r="AB35" s="335"/>
      <c r="AC35" s="335" t="n">
        <v>0.88</v>
      </c>
      <c r="AD35" s="335" t="n">
        <v>0.858</v>
      </c>
      <c r="AE35" s="335" t="n">
        <v>0.828</v>
      </c>
      <c r="AF35" s="335" t="n">
        <v>0.786</v>
      </c>
      <c r="AG35" s="335"/>
      <c r="AH35" s="335" t="n">
        <v>0.03</v>
      </c>
      <c r="AI35" s="331" t="n">
        <v>26.6</v>
      </c>
      <c r="AJ35" s="335"/>
      <c r="AK35" s="335"/>
      <c r="AL35" s="335"/>
      <c r="AM35" s="335" t="n">
        <v>0.503148</v>
      </c>
      <c r="AN35" s="335"/>
      <c r="AO35" s="335" t="n">
        <v>0.738315</v>
      </c>
      <c r="AP35" s="335" t="n">
        <v>0.975305</v>
      </c>
      <c r="AQ35" s="335"/>
      <c r="AR35" s="335"/>
      <c r="AS35" s="338"/>
      <c r="AT35" s="339" t="s">
        <v>303</v>
      </c>
      <c r="AU35" s="335" t="n">
        <v>0.267</v>
      </c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40" t="s">
        <v>139</v>
      </c>
      <c r="BG35" s="341" t="n">
        <v>1</v>
      </c>
    </row>
    <row r="36" s="342" customFormat="true" ht="17.1" hidden="false" customHeight="true" outlineLevel="0" collapsed="false">
      <c r="A36" s="329" t="s">
        <v>208</v>
      </c>
      <c r="B36" s="330" t="s">
        <v>292</v>
      </c>
      <c r="C36" s="330" t="s">
        <v>305</v>
      </c>
      <c r="D36" s="331" t="s">
        <v>155</v>
      </c>
      <c r="E36" s="331"/>
      <c r="F36" s="331"/>
      <c r="G36" s="331" t="n">
        <v>0.64195841988483</v>
      </c>
      <c r="H36" s="331" t="n">
        <v>1.60577395577396</v>
      </c>
      <c r="I36" s="331" t="n">
        <v>4.02663691533601</v>
      </c>
      <c r="J36" s="331" t="n">
        <v>5.3168102829827</v>
      </c>
      <c r="K36" s="331" t="n">
        <v>5.26854538843139</v>
      </c>
      <c r="L36" s="331" t="n">
        <v>9.42460530977596</v>
      </c>
      <c r="M36" s="331" t="n">
        <v>16.9780366448027</v>
      </c>
      <c r="N36" s="331" t="n">
        <v>9.35563438716489</v>
      </c>
      <c r="O36" s="332" t="n">
        <v>47.3819986958476</v>
      </c>
      <c r="P36" s="333" t="n">
        <v>30.71</v>
      </c>
      <c r="Q36" s="333" t="n">
        <v>1.873</v>
      </c>
      <c r="R36" s="333" t="n">
        <v>1.43</v>
      </c>
      <c r="S36" s="333" t="n">
        <v>0.91</v>
      </c>
      <c r="T36" s="333" t="n">
        <v>2.72</v>
      </c>
      <c r="U36" s="334" t="n">
        <v>93</v>
      </c>
      <c r="V36" s="334" t="n">
        <v>47</v>
      </c>
      <c r="W36" s="335" t="n">
        <v>0.898</v>
      </c>
      <c r="X36" s="331" t="n">
        <v>47.51</v>
      </c>
      <c r="Y36" s="331" t="n">
        <v>23.51</v>
      </c>
      <c r="Z36" s="336" t="n">
        <v>24</v>
      </c>
      <c r="AA36" s="337" t="n">
        <v>0.3</v>
      </c>
      <c r="AB36" s="335"/>
      <c r="AC36" s="335" t="n">
        <v>0.857</v>
      </c>
      <c r="AD36" s="335" t="n">
        <v>0.836</v>
      </c>
      <c r="AE36" s="335" t="n">
        <v>0.804</v>
      </c>
      <c r="AF36" s="335" t="n">
        <v>0.768</v>
      </c>
      <c r="AG36" s="335"/>
      <c r="AH36" s="335" t="n">
        <v>0.0319999999999999</v>
      </c>
      <c r="AI36" s="331" t="n">
        <v>24.7</v>
      </c>
      <c r="AJ36" s="335"/>
      <c r="AK36" s="335"/>
      <c r="AL36" s="335"/>
      <c r="AM36" s="335" t="n">
        <v>0.486741</v>
      </c>
      <c r="AN36" s="335"/>
      <c r="AO36" s="335" t="n">
        <v>0.707324</v>
      </c>
      <c r="AP36" s="335" t="n">
        <v>0.927907</v>
      </c>
      <c r="AQ36" s="335"/>
      <c r="AR36" s="335"/>
      <c r="AS36" s="338"/>
      <c r="AT36" s="339" t="s">
        <v>165</v>
      </c>
      <c r="AU36" s="335" t="n">
        <v>0.266</v>
      </c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40" t="s">
        <v>139</v>
      </c>
      <c r="BG36" s="341" t="n">
        <v>1</v>
      </c>
    </row>
    <row r="37" s="342" customFormat="true" ht="17.1" hidden="false" customHeight="true" outlineLevel="0" collapsed="false">
      <c r="A37" s="329" t="s">
        <v>212</v>
      </c>
      <c r="B37" s="330" t="s">
        <v>326</v>
      </c>
      <c r="C37" s="330" t="s">
        <v>327</v>
      </c>
      <c r="D37" s="331" t="s">
        <v>137</v>
      </c>
      <c r="E37" s="331"/>
      <c r="F37" s="331"/>
      <c r="G37" s="331"/>
      <c r="H37" s="331"/>
      <c r="I37" s="331"/>
      <c r="J37" s="331"/>
      <c r="K37" s="331" t="n">
        <v>4.13386913642189</v>
      </c>
      <c r="L37" s="331" t="n">
        <v>30.0620862585514</v>
      </c>
      <c r="M37" s="331" t="n">
        <v>13.4558824957559</v>
      </c>
      <c r="N37" s="331" t="n">
        <v>13.1019641664267</v>
      </c>
      <c r="O37" s="332" t="n">
        <v>39.246197942844</v>
      </c>
      <c r="P37" s="333" t="n">
        <v>37.52</v>
      </c>
      <c r="Q37" s="333" t="n">
        <v>1.82</v>
      </c>
      <c r="R37" s="333" t="n">
        <v>1.32</v>
      </c>
      <c r="S37" s="333" t="n">
        <v>0.84</v>
      </c>
      <c r="T37" s="333" t="n">
        <v>2.72</v>
      </c>
      <c r="U37" s="334" t="n">
        <v>97</v>
      </c>
      <c r="V37" s="334" t="n">
        <v>51</v>
      </c>
      <c r="W37" s="335" t="n">
        <v>1.055</v>
      </c>
      <c r="X37" s="331" t="n">
        <v>48.832</v>
      </c>
      <c r="Y37" s="331" t="n">
        <v>28.632</v>
      </c>
      <c r="Z37" s="336" t="n">
        <v>20.2</v>
      </c>
      <c r="AA37" s="337" t="n">
        <v>0.44</v>
      </c>
      <c r="AB37" s="335"/>
      <c r="AC37" s="335" t="n">
        <v>1.012</v>
      </c>
      <c r="AD37" s="335" t="n">
        <v>0.989</v>
      </c>
      <c r="AE37" s="335" t="n">
        <v>0.955</v>
      </c>
      <c r="AF37" s="335" t="n">
        <v>0.912</v>
      </c>
      <c r="AG37" s="335"/>
      <c r="AH37" s="335" t="n">
        <v>0.034</v>
      </c>
      <c r="AI37" s="331" t="n">
        <v>25.2</v>
      </c>
      <c r="AJ37" s="335"/>
      <c r="AK37" s="335"/>
      <c r="AL37" s="335"/>
      <c r="AM37" s="335" t="n">
        <v>0.43752</v>
      </c>
      <c r="AN37" s="335"/>
      <c r="AO37" s="335" t="n">
        <v>0.648988</v>
      </c>
      <c r="AP37" s="335" t="n">
        <v>0.862279</v>
      </c>
      <c r="AQ37" s="335"/>
      <c r="AR37" s="335"/>
      <c r="AS37" s="338"/>
      <c r="AT37" s="339" t="s">
        <v>328</v>
      </c>
      <c r="AU37" s="335" t="n">
        <v>0.225</v>
      </c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40" t="s">
        <v>139</v>
      </c>
      <c r="BG37" s="341" t="n">
        <v>1</v>
      </c>
    </row>
    <row r="38" s="342" customFormat="true" ht="17.1" hidden="false" customHeight="true" outlineLevel="0" collapsed="false">
      <c r="A38" s="329" t="s">
        <v>214</v>
      </c>
      <c r="B38" s="330" t="s">
        <v>326</v>
      </c>
      <c r="C38" s="330" t="s">
        <v>330</v>
      </c>
      <c r="D38" s="331" t="s">
        <v>142</v>
      </c>
      <c r="E38" s="331"/>
      <c r="F38" s="331"/>
      <c r="G38" s="331"/>
      <c r="H38" s="331"/>
      <c r="I38" s="331"/>
      <c r="J38" s="331"/>
      <c r="K38" s="331" t="n">
        <v>4.96139803662896</v>
      </c>
      <c r="L38" s="331" t="n">
        <v>22.2566204799713</v>
      </c>
      <c r="M38" s="331" t="n">
        <v>25.0796866895927</v>
      </c>
      <c r="N38" s="331" t="n">
        <v>10.0340171640364</v>
      </c>
      <c r="O38" s="332" t="n">
        <v>37.6682776297706</v>
      </c>
      <c r="P38" s="333" t="n">
        <v>33.81</v>
      </c>
      <c r="Q38" s="333" t="n">
        <v>1.88</v>
      </c>
      <c r="R38" s="333" t="n">
        <v>1.4</v>
      </c>
      <c r="S38" s="333" t="n">
        <v>0.89</v>
      </c>
      <c r="T38" s="333" t="n">
        <v>2.72</v>
      </c>
      <c r="U38" s="334" t="n">
        <v>98</v>
      </c>
      <c r="V38" s="334" t="n">
        <v>49</v>
      </c>
      <c r="W38" s="335" t="n">
        <v>0.936</v>
      </c>
      <c r="X38" s="331" t="n">
        <v>47.67</v>
      </c>
      <c r="Y38" s="331" t="n">
        <v>27.87</v>
      </c>
      <c r="Z38" s="336" t="n">
        <v>19.8</v>
      </c>
      <c r="AA38" s="337" t="n">
        <v>0.3</v>
      </c>
      <c r="AB38" s="335"/>
      <c r="AC38" s="335" t="n">
        <v>0.901</v>
      </c>
      <c r="AD38" s="335" t="n">
        <v>0.874</v>
      </c>
      <c r="AE38" s="335" t="n">
        <v>0.845</v>
      </c>
      <c r="AF38" s="335" t="n">
        <v>0.81</v>
      </c>
      <c r="AG38" s="335"/>
      <c r="AH38" s="335" t="n">
        <v>0.029</v>
      </c>
      <c r="AI38" s="331" t="n">
        <v>27.8</v>
      </c>
      <c r="AJ38" s="335"/>
      <c r="AK38" s="335"/>
      <c r="AL38" s="335"/>
      <c r="AM38" s="335" t="n">
        <v>0.472157</v>
      </c>
      <c r="AN38" s="335"/>
      <c r="AO38" s="335" t="n">
        <v>0.696386</v>
      </c>
      <c r="AP38" s="335" t="n">
        <v>0.920615</v>
      </c>
      <c r="AQ38" s="335"/>
      <c r="AR38" s="335"/>
      <c r="AS38" s="338"/>
      <c r="AT38" s="339" t="s">
        <v>151</v>
      </c>
      <c r="AU38" s="335" t="n">
        <v>0.248</v>
      </c>
      <c r="AV38" s="335"/>
      <c r="AW38" s="335"/>
      <c r="AX38" s="335"/>
      <c r="AY38" s="335"/>
      <c r="AZ38" s="335"/>
      <c r="BA38" s="335"/>
      <c r="BB38" s="335"/>
      <c r="BC38" s="335"/>
      <c r="BD38" s="335"/>
      <c r="BE38" s="335"/>
      <c r="BF38" s="340" t="s">
        <v>139</v>
      </c>
      <c r="BG38" s="341" t="n">
        <v>1</v>
      </c>
    </row>
    <row r="39" s="342" customFormat="true" ht="17.1" hidden="false" customHeight="true" outlineLevel="0" collapsed="false">
      <c r="A39" s="329" t="s">
        <v>217</v>
      </c>
      <c r="B39" s="330" t="s">
        <v>326</v>
      </c>
      <c r="C39" s="330" t="s">
        <v>332</v>
      </c>
      <c r="D39" s="331" t="s">
        <v>146</v>
      </c>
      <c r="E39" s="331"/>
      <c r="F39" s="331"/>
      <c r="G39" s="331"/>
      <c r="H39" s="331"/>
      <c r="I39" s="331"/>
      <c r="J39" s="331" t="n">
        <v>2.36366137844169</v>
      </c>
      <c r="K39" s="331" t="n">
        <v>3.38509445522625</v>
      </c>
      <c r="L39" s="331" t="n">
        <v>27.225258334934</v>
      </c>
      <c r="M39" s="331" t="n">
        <v>15.4043049062959</v>
      </c>
      <c r="N39" s="331" t="n">
        <v>12.7209922101441</v>
      </c>
      <c r="O39" s="332" t="n">
        <v>38.9006887149582</v>
      </c>
      <c r="P39" s="333" t="n">
        <v>32.47</v>
      </c>
      <c r="Q39" s="333" t="n">
        <v>1.86</v>
      </c>
      <c r="R39" s="333" t="n">
        <v>1.4</v>
      </c>
      <c r="S39" s="333" t="n">
        <v>0.89</v>
      </c>
      <c r="T39" s="333" t="n">
        <v>2.72</v>
      </c>
      <c r="U39" s="334" t="n">
        <v>94</v>
      </c>
      <c r="V39" s="334" t="n">
        <v>49</v>
      </c>
      <c r="W39" s="335" t="n">
        <v>0.937</v>
      </c>
      <c r="X39" s="331" t="n">
        <v>47.451</v>
      </c>
      <c r="Y39" s="331" t="n">
        <v>26.351</v>
      </c>
      <c r="Z39" s="336" t="n">
        <v>21.1</v>
      </c>
      <c r="AA39" s="337" t="n">
        <v>0.29</v>
      </c>
      <c r="AB39" s="335"/>
      <c r="AC39" s="335" t="n">
        <v>0.893</v>
      </c>
      <c r="AD39" s="335" t="n">
        <v>0.874</v>
      </c>
      <c r="AE39" s="335" t="n">
        <v>0.843</v>
      </c>
      <c r="AF39" s="335" t="n">
        <v>0.809</v>
      </c>
      <c r="AG39" s="335"/>
      <c r="AH39" s="335" t="n">
        <v>0.031</v>
      </c>
      <c r="AI39" s="331" t="n">
        <v>26</v>
      </c>
      <c r="AJ39" s="335"/>
      <c r="AK39" s="335"/>
      <c r="AL39" s="335"/>
      <c r="AM39" s="335" t="n">
        <v>0.494033</v>
      </c>
      <c r="AN39" s="335"/>
      <c r="AO39" s="335" t="n">
        <v>0.725554</v>
      </c>
      <c r="AP39" s="335" t="n">
        <v>0.957075</v>
      </c>
      <c r="AQ39" s="335"/>
      <c r="AR39" s="335"/>
      <c r="AS39" s="338"/>
      <c r="AT39" s="339" t="s">
        <v>179</v>
      </c>
      <c r="AU39" s="335" t="n">
        <v>0.263</v>
      </c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40" t="s">
        <v>139</v>
      </c>
      <c r="BG39" s="341" t="n">
        <v>1</v>
      </c>
    </row>
    <row r="40" s="342" customFormat="true" ht="17.1" hidden="false" customHeight="true" outlineLevel="0" collapsed="false">
      <c r="A40" s="329" t="s">
        <v>220</v>
      </c>
      <c r="B40" s="330" t="s">
        <v>353</v>
      </c>
      <c r="C40" s="330" t="s">
        <v>354</v>
      </c>
      <c r="D40" s="331" t="s">
        <v>137</v>
      </c>
      <c r="E40" s="331"/>
      <c r="F40" s="331"/>
      <c r="G40" s="331"/>
      <c r="H40" s="331"/>
      <c r="I40" s="331"/>
      <c r="J40" s="331" t="n">
        <v>3.64205804084259</v>
      </c>
      <c r="K40" s="331" t="n">
        <v>9.7514115128985</v>
      </c>
      <c r="L40" s="331" t="n">
        <v>25.1933687812259</v>
      </c>
      <c r="M40" s="331" t="n">
        <v>12.5680803280625</v>
      </c>
      <c r="N40" s="331" t="n">
        <v>8.85641898000976</v>
      </c>
      <c r="O40" s="332" t="n">
        <v>39.9886623569607</v>
      </c>
      <c r="P40" s="333" t="n">
        <v>38.28</v>
      </c>
      <c r="Q40" s="333" t="n">
        <v>1.81</v>
      </c>
      <c r="R40" s="333" t="n">
        <v>1.31</v>
      </c>
      <c r="S40" s="333" t="n">
        <v>0.83</v>
      </c>
      <c r="T40" s="333" t="n">
        <v>2.73</v>
      </c>
      <c r="U40" s="334" t="n">
        <v>96</v>
      </c>
      <c r="V40" s="334" t="n">
        <v>52</v>
      </c>
      <c r="W40" s="335" t="n">
        <v>1.086</v>
      </c>
      <c r="X40" s="331" t="n">
        <v>49.38</v>
      </c>
      <c r="Y40" s="331" t="n">
        <v>30.88</v>
      </c>
      <c r="Z40" s="336" t="n">
        <v>18.5</v>
      </c>
      <c r="AA40" s="337" t="n">
        <v>0.4</v>
      </c>
      <c r="AB40" s="335"/>
      <c r="AC40" s="335" t="n">
        <v>1.039</v>
      </c>
      <c r="AD40" s="335" t="n">
        <v>1.018</v>
      </c>
      <c r="AE40" s="335" t="n">
        <v>0.99</v>
      </c>
      <c r="AF40" s="335" t="n">
        <v>0.945</v>
      </c>
      <c r="AG40" s="335"/>
      <c r="AH40" s="335" t="n">
        <v>0.028</v>
      </c>
      <c r="AI40" s="331" t="n">
        <v>31</v>
      </c>
      <c r="AJ40" s="335"/>
      <c r="AK40" s="335"/>
      <c r="AL40" s="335"/>
      <c r="AM40" s="335" t="n">
        <v>0.452104</v>
      </c>
      <c r="AN40" s="335"/>
      <c r="AO40" s="335" t="n">
        <v>0.665395</v>
      </c>
      <c r="AP40" s="335" t="n">
        <v>0.878686</v>
      </c>
      <c r="AQ40" s="335"/>
      <c r="AR40" s="335"/>
      <c r="AS40" s="338"/>
      <c r="AT40" s="339" t="s">
        <v>211</v>
      </c>
      <c r="AU40" s="335" t="n">
        <v>0.239</v>
      </c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40" t="s">
        <v>139</v>
      </c>
      <c r="BG40" s="341" t="n">
        <v>1</v>
      </c>
    </row>
    <row r="41" s="342" customFormat="true" ht="17.1" hidden="false" customHeight="true" outlineLevel="0" collapsed="false">
      <c r="A41" s="329" t="s">
        <v>223</v>
      </c>
      <c r="B41" s="330" t="s">
        <v>353</v>
      </c>
      <c r="C41" s="330" t="s">
        <v>356</v>
      </c>
      <c r="D41" s="331" t="s">
        <v>142</v>
      </c>
      <c r="E41" s="331"/>
      <c r="F41" s="331"/>
      <c r="G41" s="331"/>
      <c r="H41" s="331"/>
      <c r="I41" s="331"/>
      <c r="J41" s="331" t="n">
        <v>3.40213728325624</v>
      </c>
      <c r="K41" s="331" t="n">
        <v>4.68441462245939</v>
      </c>
      <c r="L41" s="331" t="n">
        <v>35.6336353360562</v>
      </c>
      <c r="M41" s="331" t="n">
        <v>16.5000574859522</v>
      </c>
      <c r="N41" s="331" t="n">
        <v>8.28348032234052</v>
      </c>
      <c r="O41" s="332" t="n">
        <v>31.4962749499355</v>
      </c>
      <c r="P41" s="333" t="n">
        <v>30.59</v>
      </c>
      <c r="Q41" s="333" t="n">
        <v>1.85</v>
      </c>
      <c r="R41" s="333" t="n">
        <v>1.42</v>
      </c>
      <c r="S41" s="333" t="n">
        <v>0.9</v>
      </c>
      <c r="T41" s="333" t="n">
        <v>2.74</v>
      </c>
      <c r="U41" s="334" t="n">
        <v>90</v>
      </c>
      <c r="V41" s="334" t="n">
        <v>48</v>
      </c>
      <c r="W41" s="335" t="n">
        <v>0.934</v>
      </c>
      <c r="X41" s="331" t="n">
        <v>43.89</v>
      </c>
      <c r="Y41" s="331" t="n">
        <v>24.89</v>
      </c>
      <c r="Z41" s="336" t="n">
        <v>19</v>
      </c>
      <c r="AA41" s="337" t="n">
        <v>0.3</v>
      </c>
      <c r="AB41" s="335"/>
      <c r="AC41" s="335" t="n">
        <v>0.891</v>
      </c>
      <c r="AD41" s="335" t="n">
        <v>0.873</v>
      </c>
      <c r="AE41" s="335" t="n">
        <v>0.843</v>
      </c>
      <c r="AF41" s="335" t="n">
        <v>0.811</v>
      </c>
      <c r="AG41" s="335"/>
      <c r="AH41" s="335" t="n">
        <v>0.03</v>
      </c>
      <c r="AI41" s="331" t="n">
        <v>26.8</v>
      </c>
      <c r="AJ41" s="335"/>
      <c r="AK41" s="335"/>
      <c r="AL41" s="335"/>
      <c r="AM41" s="335" t="n">
        <v>0.459396</v>
      </c>
      <c r="AN41" s="335"/>
      <c r="AO41" s="335" t="n">
        <v>0.683625</v>
      </c>
      <c r="AP41" s="335" t="n">
        <v>0.907854</v>
      </c>
      <c r="AQ41" s="335"/>
      <c r="AR41" s="335"/>
      <c r="AS41" s="338"/>
      <c r="AT41" s="339" t="s">
        <v>151</v>
      </c>
      <c r="AU41" s="335" t="n">
        <v>0.235</v>
      </c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40" t="s">
        <v>139</v>
      </c>
      <c r="BG41" s="341" t="n">
        <v>1</v>
      </c>
    </row>
    <row r="42" s="342" customFormat="true" ht="17.1" hidden="false" customHeight="true" outlineLevel="0" collapsed="false">
      <c r="A42" s="329" t="s">
        <v>226</v>
      </c>
      <c r="B42" s="330" t="s">
        <v>353</v>
      </c>
      <c r="C42" s="330" t="s">
        <v>358</v>
      </c>
      <c r="D42" s="331" t="s">
        <v>146</v>
      </c>
      <c r="E42" s="331"/>
      <c r="F42" s="331"/>
      <c r="G42" s="331" t="n">
        <v>1.21572121845891</v>
      </c>
      <c r="H42" s="331" t="n">
        <v>8.82989690721649</v>
      </c>
      <c r="I42" s="331" t="n">
        <v>3.4544511341888</v>
      </c>
      <c r="J42" s="331" t="n">
        <v>5.69614467919479</v>
      </c>
      <c r="K42" s="331" t="n">
        <v>4.87401028435193</v>
      </c>
      <c r="L42" s="331" t="n">
        <v>9.36013119590723</v>
      </c>
      <c r="M42" s="331" t="n">
        <v>15.2908971687456</v>
      </c>
      <c r="N42" s="331" t="n">
        <v>11.5775884110698</v>
      </c>
      <c r="O42" s="332" t="n">
        <v>39.7011590008664</v>
      </c>
      <c r="P42" s="333" t="n">
        <v>31.33</v>
      </c>
      <c r="Q42" s="333" t="n">
        <v>1.911</v>
      </c>
      <c r="R42" s="333" t="n">
        <v>1.46</v>
      </c>
      <c r="S42" s="333" t="n">
        <v>0.92</v>
      </c>
      <c r="T42" s="333" t="n">
        <v>2.74</v>
      </c>
      <c r="U42" s="334" t="n">
        <v>97</v>
      </c>
      <c r="V42" s="334" t="n">
        <v>47</v>
      </c>
      <c r="W42" s="335" t="n">
        <v>0.883</v>
      </c>
      <c r="X42" s="331" t="n">
        <v>45.442</v>
      </c>
      <c r="Y42" s="331" t="n">
        <v>25.842</v>
      </c>
      <c r="Z42" s="336" t="n">
        <v>19.6</v>
      </c>
      <c r="AA42" s="337" t="n">
        <v>0.28</v>
      </c>
      <c r="AB42" s="335"/>
      <c r="AC42" s="335" t="n">
        <v>0.843</v>
      </c>
      <c r="AD42" s="335" t="n">
        <v>0.823</v>
      </c>
      <c r="AE42" s="335" t="n">
        <v>0.793</v>
      </c>
      <c r="AF42" s="335" t="n">
        <v>0.759</v>
      </c>
      <c r="AG42" s="335"/>
      <c r="AH42" s="335" t="n">
        <v>0.0299999999999999</v>
      </c>
      <c r="AI42" s="331" t="n">
        <v>26.1</v>
      </c>
      <c r="AJ42" s="335"/>
      <c r="AK42" s="335"/>
      <c r="AL42" s="335"/>
      <c r="AM42" s="335" t="n">
        <v>0.479449</v>
      </c>
      <c r="AN42" s="335"/>
      <c r="AO42" s="335" t="n">
        <v>0.696386</v>
      </c>
      <c r="AP42" s="335" t="n">
        <v>0.9115</v>
      </c>
      <c r="AQ42" s="335"/>
      <c r="AR42" s="335"/>
      <c r="AS42" s="338"/>
      <c r="AT42" s="339" t="s">
        <v>359</v>
      </c>
      <c r="AU42" s="335" t="n">
        <v>0.264</v>
      </c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40" t="s">
        <v>139</v>
      </c>
      <c r="BG42" s="341" t="n">
        <v>1</v>
      </c>
    </row>
    <row r="43" s="342" customFormat="true" ht="17.1" hidden="false" customHeight="true" outlineLevel="0" collapsed="false">
      <c r="A43" s="329" t="s">
        <v>230</v>
      </c>
      <c r="B43" s="330" t="s">
        <v>353</v>
      </c>
      <c r="C43" s="330" t="s">
        <v>361</v>
      </c>
      <c r="D43" s="331" t="s">
        <v>150</v>
      </c>
      <c r="E43" s="331"/>
      <c r="F43" s="331"/>
      <c r="G43" s="331" t="n">
        <v>0.689936310102567</v>
      </c>
      <c r="H43" s="331" t="n">
        <v>5.7316251857862</v>
      </c>
      <c r="I43" s="331" t="n">
        <v>2.12022676273349</v>
      </c>
      <c r="J43" s="331" t="n">
        <v>4.88943636347202</v>
      </c>
      <c r="K43" s="331" t="n">
        <v>3.24869064719327</v>
      </c>
      <c r="L43" s="331" t="n">
        <v>23.0295507446322</v>
      </c>
      <c r="M43" s="331" t="n">
        <v>12.3284571000534</v>
      </c>
      <c r="N43" s="331" t="n">
        <v>8.68275759012748</v>
      </c>
      <c r="O43" s="332" t="n">
        <v>39.2793192958993</v>
      </c>
      <c r="P43" s="333" t="n">
        <v>32.49</v>
      </c>
      <c r="Q43" s="333" t="n">
        <v>1.878</v>
      </c>
      <c r="R43" s="333" t="n">
        <v>1.42</v>
      </c>
      <c r="S43" s="333" t="n">
        <v>0.9</v>
      </c>
      <c r="T43" s="333" t="n">
        <v>2.72</v>
      </c>
      <c r="U43" s="334" t="n">
        <v>96</v>
      </c>
      <c r="V43" s="334" t="n">
        <v>48</v>
      </c>
      <c r="W43" s="335" t="n">
        <v>0.919</v>
      </c>
      <c r="X43" s="331" t="n">
        <v>46.29</v>
      </c>
      <c r="Y43" s="331" t="n">
        <v>26.29</v>
      </c>
      <c r="Z43" s="336" t="n">
        <v>20</v>
      </c>
      <c r="AA43" s="337" t="n">
        <v>0.31</v>
      </c>
      <c r="AB43" s="335"/>
      <c r="AC43" s="335" t="n">
        <v>0.875</v>
      </c>
      <c r="AD43" s="335" t="n">
        <v>0.857</v>
      </c>
      <c r="AE43" s="335" t="n">
        <v>0.823</v>
      </c>
      <c r="AF43" s="335" t="n">
        <v>0.79</v>
      </c>
      <c r="AG43" s="335"/>
      <c r="AH43" s="335" t="n">
        <v>0.034</v>
      </c>
      <c r="AI43" s="331" t="n">
        <v>23.5</v>
      </c>
      <c r="AJ43" s="335"/>
      <c r="AK43" s="335"/>
      <c r="AL43" s="335"/>
      <c r="AM43" s="335" t="n">
        <v>0.494033</v>
      </c>
      <c r="AN43" s="335"/>
      <c r="AO43" s="335" t="n">
        <v>0.7292</v>
      </c>
      <c r="AP43" s="335" t="n">
        <v>0.96619</v>
      </c>
      <c r="AQ43" s="335"/>
      <c r="AR43" s="335"/>
      <c r="AS43" s="338"/>
      <c r="AT43" s="339" t="s">
        <v>303</v>
      </c>
      <c r="AU43" s="335" t="n">
        <v>0.258</v>
      </c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40" t="s">
        <v>139</v>
      </c>
      <c r="BG43" s="341" t="n">
        <v>1</v>
      </c>
    </row>
    <row r="44" s="342" customFormat="true" ht="17.1" hidden="false" customHeight="true" outlineLevel="0" collapsed="false">
      <c r="A44" s="329" t="s">
        <v>234</v>
      </c>
      <c r="B44" s="330" t="s">
        <v>381</v>
      </c>
      <c r="C44" s="330" t="s">
        <v>382</v>
      </c>
      <c r="D44" s="331" t="s">
        <v>137</v>
      </c>
      <c r="E44" s="331"/>
      <c r="F44" s="331"/>
      <c r="G44" s="331"/>
      <c r="H44" s="331"/>
      <c r="I44" s="331"/>
      <c r="J44" s="331"/>
      <c r="K44" s="331" t="n">
        <v>6.17773356534853</v>
      </c>
      <c r="L44" s="331" t="n">
        <v>26.7367079259896</v>
      </c>
      <c r="M44" s="331" t="n">
        <v>14.6986059170298</v>
      </c>
      <c r="N44" s="331" t="n">
        <v>8.88232986421788</v>
      </c>
      <c r="O44" s="332" t="n">
        <v>43.5046227274141</v>
      </c>
      <c r="P44" s="333" t="n">
        <v>36.9</v>
      </c>
      <c r="Q44" s="333" t="n">
        <v>1.7</v>
      </c>
      <c r="R44" s="333" t="n">
        <v>1.24</v>
      </c>
      <c r="S44" s="333" t="n">
        <v>0.79</v>
      </c>
      <c r="T44" s="333" t="n">
        <v>2.72</v>
      </c>
      <c r="U44" s="334" t="n">
        <v>84</v>
      </c>
      <c r="V44" s="334" t="n">
        <v>54</v>
      </c>
      <c r="W44" s="335" t="n">
        <v>1.19</v>
      </c>
      <c r="X44" s="331" t="n">
        <v>49.05</v>
      </c>
      <c r="Y44" s="331" t="n">
        <v>26.55</v>
      </c>
      <c r="Z44" s="336" t="n">
        <v>22.5</v>
      </c>
      <c r="AA44" s="337" t="n">
        <v>0.46</v>
      </c>
      <c r="AB44" s="335"/>
      <c r="AC44" s="335" t="n">
        <v>1.151</v>
      </c>
      <c r="AD44" s="335" t="n">
        <v>1.117</v>
      </c>
      <c r="AE44" s="335" t="n">
        <v>1.077</v>
      </c>
      <c r="AF44" s="335" t="n">
        <v>1.038</v>
      </c>
      <c r="AG44" s="335"/>
      <c r="AH44" s="335" t="n">
        <v>0.04</v>
      </c>
      <c r="AI44" s="331" t="n">
        <v>22.8</v>
      </c>
      <c r="AJ44" s="335"/>
      <c r="AK44" s="335"/>
      <c r="AL44" s="335"/>
      <c r="AM44" s="335" t="n">
        <v>0.442989</v>
      </c>
      <c r="AN44" s="335"/>
      <c r="AO44" s="335" t="n">
        <v>0.658103</v>
      </c>
      <c r="AP44" s="335" t="n">
        <v>0.873217</v>
      </c>
      <c r="AQ44" s="335"/>
      <c r="AR44" s="335"/>
      <c r="AS44" s="338"/>
      <c r="AT44" s="339" t="s">
        <v>219</v>
      </c>
      <c r="AU44" s="335" t="n">
        <v>0.228</v>
      </c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40" t="s">
        <v>139</v>
      </c>
      <c r="BG44" s="341" t="n">
        <v>1</v>
      </c>
    </row>
    <row r="45" s="342" customFormat="true" ht="17.1" hidden="false" customHeight="true" outlineLevel="0" collapsed="false">
      <c r="A45" s="329" t="s">
        <v>237</v>
      </c>
      <c r="B45" s="330" t="s">
        <v>381</v>
      </c>
      <c r="C45" s="330" t="s">
        <v>384</v>
      </c>
      <c r="D45" s="331" t="s">
        <v>142</v>
      </c>
      <c r="E45" s="331"/>
      <c r="F45" s="331"/>
      <c r="G45" s="331"/>
      <c r="H45" s="331"/>
      <c r="I45" s="331"/>
      <c r="J45" s="331"/>
      <c r="K45" s="331" t="n">
        <v>4.59111363690491</v>
      </c>
      <c r="L45" s="331" t="n">
        <v>23.8777585054501</v>
      </c>
      <c r="M45" s="331" t="n">
        <v>24.9969431774455</v>
      </c>
      <c r="N45" s="331" t="n">
        <v>9.71608874538482</v>
      </c>
      <c r="O45" s="332" t="n">
        <v>36.8180959348146</v>
      </c>
      <c r="P45" s="333" t="n">
        <v>35.5</v>
      </c>
      <c r="Q45" s="333" t="n">
        <v>1.73</v>
      </c>
      <c r="R45" s="333" t="n">
        <v>1.28</v>
      </c>
      <c r="S45" s="333" t="n">
        <v>0.81</v>
      </c>
      <c r="T45" s="333" t="n">
        <v>2.74</v>
      </c>
      <c r="U45" s="334" t="n">
        <v>85</v>
      </c>
      <c r="V45" s="334" t="n">
        <v>53</v>
      </c>
      <c r="W45" s="335" t="n">
        <v>1.146</v>
      </c>
      <c r="X45" s="331" t="n">
        <v>48.303</v>
      </c>
      <c r="Y45" s="331" t="n">
        <v>26.603</v>
      </c>
      <c r="Z45" s="336" t="n">
        <v>21.7</v>
      </c>
      <c r="AA45" s="337" t="n">
        <v>0.41</v>
      </c>
      <c r="AB45" s="335"/>
      <c r="AC45" s="335" t="n">
        <v>1.103</v>
      </c>
      <c r="AD45" s="335" t="n">
        <v>1.078</v>
      </c>
      <c r="AE45" s="335" t="n">
        <v>1.035</v>
      </c>
      <c r="AF45" s="335" t="n">
        <v>1</v>
      </c>
      <c r="AG45" s="335"/>
      <c r="AH45" s="335" t="n">
        <v>0.0430000000000002</v>
      </c>
      <c r="AI45" s="331" t="n">
        <v>20.8</v>
      </c>
      <c r="AJ45" s="335"/>
      <c r="AK45" s="335"/>
      <c r="AL45" s="335"/>
      <c r="AM45" s="335" t="n">
        <v>0.472157</v>
      </c>
      <c r="AN45" s="335"/>
      <c r="AO45" s="335" t="n">
        <v>0.703678</v>
      </c>
      <c r="AP45" s="335" t="n">
        <v>0.933376</v>
      </c>
      <c r="AQ45" s="335"/>
      <c r="AR45" s="335"/>
      <c r="AS45" s="338"/>
      <c r="AT45" s="339" t="s">
        <v>313</v>
      </c>
      <c r="AU45" s="335" t="n">
        <v>0.242</v>
      </c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40" t="s">
        <v>139</v>
      </c>
      <c r="BG45" s="341" t="n">
        <v>1</v>
      </c>
    </row>
    <row r="46" s="342" customFormat="true" ht="17.1" hidden="false" customHeight="true" outlineLevel="0" collapsed="false">
      <c r="A46" s="329" t="s">
        <v>240</v>
      </c>
      <c r="B46" s="330" t="s">
        <v>381</v>
      </c>
      <c r="C46" s="330" t="s">
        <v>386</v>
      </c>
      <c r="D46" s="331" t="s">
        <v>146</v>
      </c>
      <c r="E46" s="331"/>
      <c r="F46" s="331"/>
      <c r="G46" s="331"/>
      <c r="H46" s="331"/>
      <c r="I46" s="331"/>
      <c r="J46" s="331"/>
      <c r="K46" s="331" t="n">
        <v>3.92415894039735</v>
      </c>
      <c r="L46" s="331" t="n">
        <v>26.2673254020244</v>
      </c>
      <c r="M46" s="331" t="n">
        <v>15.560128820687</v>
      </c>
      <c r="N46" s="331" t="n">
        <v>8.34362988927893</v>
      </c>
      <c r="O46" s="332" t="n">
        <v>45.9047569476123</v>
      </c>
      <c r="P46" s="333" t="n">
        <v>34.67</v>
      </c>
      <c r="Q46" s="333" t="n">
        <v>1.75</v>
      </c>
      <c r="R46" s="333" t="n">
        <v>1.3</v>
      </c>
      <c r="S46" s="333" t="n">
        <v>0.82</v>
      </c>
      <c r="T46" s="333" t="n">
        <v>2.73</v>
      </c>
      <c r="U46" s="334" t="n">
        <v>86</v>
      </c>
      <c r="V46" s="334" t="n">
        <v>52</v>
      </c>
      <c r="W46" s="335" t="n">
        <v>1.101</v>
      </c>
      <c r="X46" s="331" t="n">
        <v>49.302</v>
      </c>
      <c r="Y46" s="331" t="n">
        <v>25.702</v>
      </c>
      <c r="Z46" s="336" t="n">
        <v>23.6</v>
      </c>
      <c r="AA46" s="337" t="n">
        <v>0.38</v>
      </c>
      <c r="AB46" s="335"/>
      <c r="AC46" s="335" t="n">
        <v>1.063</v>
      </c>
      <c r="AD46" s="335" t="n">
        <v>1.035</v>
      </c>
      <c r="AE46" s="335" t="n">
        <v>0.993</v>
      </c>
      <c r="AF46" s="335" t="n">
        <v>0.964</v>
      </c>
      <c r="AG46" s="335"/>
      <c r="AH46" s="335" t="n">
        <v>0.0419999999999999</v>
      </c>
      <c r="AI46" s="331" t="n">
        <v>20.8</v>
      </c>
      <c r="AJ46" s="335"/>
      <c r="AK46" s="335"/>
      <c r="AL46" s="335"/>
      <c r="AM46" s="335" t="n">
        <v>0.464865</v>
      </c>
      <c r="AN46" s="335"/>
      <c r="AO46" s="335" t="n">
        <v>0.690917</v>
      </c>
      <c r="AP46" s="335" t="n">
        <v>0.916969</v>
      </c>
      <c r="AQ46" s="335"/>
      <c r="AR46" s="335"/>
      <c r="AS46" s="338"/>
      <c r="AT46" s="339" t="s">
        <v>172</v>
      </c>
      <c r="AU46" s="335" t="n">
        <v>0.239</v>
      </c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40" t="s">
        <v>139</v>
      </c>
      <c r="BG46" s="341" t="n">
        <v>1</v>
      </c>
    </row>
    <row r="47" s="342" customFormat="true" ht="17.1" hidden="false" customHeight="true" outlineLevel="0" collapsed="false">
      <c r="A47" s="329" t="s">
        <v>243</v>
      </c>
      <c r="B47" s="330" t="s">
        <v>416</v>
      </c>
      <c r="C47" s="330" t="s">
        <v>417</v>
      </c>
      <c r="D47" s="331" t="s">
        <v>137</v>
      </c>
      <c r="E47" s="331"/>
      <c r="F47" s="331"/>
      <c r="G47" s="331"/>
      <c r="H47" s="331"/>
      <c r="I47" s="331"/>
      <c r="J47" s="331"/>
      <c r="K47" s="331" t="n">
        <v>4.813952</v>
      </c>
      <c r="L47" s="331" t="n">
        <v>16.0138760717462</v>
      </c>
      <c r="M47" s="331" t="n">
        <v>23.1630445128419</v>
      </c>
      <c r="N47" s="331" t="n">
        <v>14.2226503907943</v>
      </c>
      <c r="O47" s="332" t="n">
        <v>41.7864770246177</v>
      </c>
      <c r="P47" s="333" t="n">
        <v>36.76</v>
      </c>
      <c r="Q47" s="333" t="n">
        <v>1.71</v>
      </c>
      <c r="R47" s="333" t="n">
        <v>1.25</v>
      </c>
      <c r="S47" s="333" t="n">
        <v>0.79</v>
      </c>
      <c r="T47" s="333" t="n">
        <v>2.73</v>
      </c>
      <c r="U47" s="334" t="n">
        <v>85</v>
      </c>
      <c r="V47" s="334" t="n">
        <v>54</v>
      </c>
      <c r="W47" s="335" t="n">
        <v>1.183</v>
      </c>
      <c r="X47" s="331" t="n">
        <v>49.0295</v>
      </c>
      <c r="Y47" s="331" t="n">
        <v>25.8795</v>
      </c>
      <c r="Z47" s="336" t="n">
        <v>23.2</v>
      </c>
      <c r="AA47" s="337" t="n">
        <v>0.47</v>
      </c>
      <c r="AB47" s="335"/>
      <c r="AC47" s="335" t="n">
        <v>1.145</v>
      </c>
      <c r="AD47" s="335" t="n">
        <v>1.111</v>
      </c>
      <c r="AE47" s="335" t="n">
        <v>1.074</v>
      </c>
      <c r="AF47" s="335" t="n">
        <v>1.034</v>
      </c>
      <c r="AG47" s="335"/>
      <c r="AH47" s="335" t="n">
        <v>0.0369999999999999</v>
      </c>
      <c r="AI47" s="331" t="n">
        <v>24.5</v>
      </c>
      <c r="AJ47" s="335"/>
      <c r="AK47" s="335"/>
      <c r="AL47" s="335"/>
      <c r="AM47" s="335" t="n">
        <v>0.441166</v>
      </c>
      <c r="AN47" s="335"/>
      <c r="AO47" s="335" t="n">
        <v>0.658103</v>
      </c>
      <c r="AP47" s="335" t="n">
        <v>0.87504</v>
      </c>
      <c r="AQ47" s="335"/>
      <c r="AR47" s="335"/>
      <c r="AS47" s="338"/>
      <c r="AT47" s="339" t="s">
        <v>418</v>
      </c>
      <c r="AU47" s="335" t="n">
        <v>0.224</v>
      </c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40" t="s">
        <v>139</v>
      </c>
      <c r="BG47" s="341" t="n">
        <v>1</v>
      </c>
    </row>
    <row r="48" s="342" customFormat="true" ht="17.1" hidden="false" customHeight="true" outlineLevel="0" collapsed="false">
      <c r="A48" s="329" t="s">
        <v>246</v>
      </c>
      <c r="B48" s="330" t="s">
        <v>416</v>
      </c>
      <c r="C48" s="330" t="s">
        <v>420</v>
      </c>
      <c r="D48" s="331" t="s">
        <v>142</v>
      </c>
      <c r="E48" s="331"/>
      <c r="F48" s="331"/>
      <c r="G48" s="331"/>
      <c r="H48" s="331"/>
      <c r="I48" s="331"/>
      <c r="J48" s="331"/>
      <c r="K48" s="331" t="n">
        <v>3.50255168790167</v>
      </c>
      <c r="L48" s="331" t="n">
        <v>17.0218374485815</v>
      </c>
      <c r="M48" s="331" t="n">
        <v>23.2347984567355</v>
      </c>
      <c r="N48" s="331" t="n">
        <v>14.266627401742</v>
      </c>
      <c r="O48" s="332" t="n">
        <v>41.9741850050393</v>
      </c>
      <c r="P48" s="333" t="n">
        <v>37.47</v>
      </c>
      <c r="Q48" s="333" t="n">
        <v>1.71</v>
      </c>
      <c r="R48" s="333" t="n">
        <v>1.24</v>
      </c>
      <c r="S48" s="333" t="n">
        <v>0.79</v>
      </c>
      <c r="T48" s="333" t="n">
        <v>2.74</v>
      </c>
      <c r="U48" s="334" t="n">
        <v>85</v>
      </c>
      <c r="V48" s="334" t="n">
        <v>55</v>
      </c>
      <c r="W48" s="335" t="n">
        <v>1.203</v>
      </c>
      <c r="X48" s="331" t="n">
        <v>50.804</v>
      </c>
      <c r="Y48" s="331" t="n">
        <v>28.204</v>
      </c>
      <c r="Z48" s="336" t="n">
        <v>22.6</v>
      </c>
      <c r="AA48" s="337" t="n">
        <v>0.41</v>
      </c>
      <c r="AB48" s="335"/>
      <c r="AC48" s="335" t="n">
        <v>1.156</v>
      </c>
      <c r="AD48" s="335" t="n">
        <v>1.134</v>
      </c>
      <c r="AE48" s="335" t="n">
        <v>1.094</v>
      </c>
      <c r="AF48" s="335" t="n">
        <v>1.054</v>
      </c>
      <c r="AG48" s="335"/>
      <c r="AH48" s="335" t="n">
        <v>0.0399999999999998</v>
      </c>
      <c r="AI48" s="331" t="n">
        <v>22.9</v>
      </c>
      <c r="AJ48" s="335"/>
      <c r="AK48" s="335"/>
      <c r="AL48" s="335"/>
      <c r="AM48" s="335" t="n">
        <v>0.463042</v>
      </c>
      <c r="AN48" s="335"/>
      <c r="AO48" s="335" t="n">
        <v>0.69274</v>
      </c>
      <c r="AP48" s="335" t="n">
        <v>0.922438</v>
      </c>
      <c r="AQ48" s="335"/>
      <c r="AR48" s="335"/>
      <c r="AS48" s="338"/>
      <c r="AT48" s="339" t="s">
        <v>297</v>
      </c>
      <c r="AU48" s="335" t="n">
        <v>0.233</v>
      </c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40" t="s">
        <v>139</v>
      </c>
      <c r="BG48" s="341" t="n">
        <v>1</v>
      </c>
    </row>
    <row r="49" s="342" customFormat="true" ht="17.1" hidden="false" customHeight="true" outlineLevel="0" collapsed="false">
      <c r="A49" s="329" t="s">
        <v>249</v>
      </c>
      <c r="B49" s="330" t="s">
        <v>450</v>
      </c>
      <c r="C49" s="330" t="s">
        <v>451</v>
      </c>
      <c r="D49" s="331" t="s">
        <v>137</v>
      </c>
      <c r="E49" s="331"/>
      <c r="F49" s="331"/>
      <c r="G49" s="331" t="n">
        <v>0.796612750303709</v>
      </c>
      <c r="H49" s="331" t="n">
        <v>4.48035328214628</v>
      </c>
      <c r="I49" s="331" t="n">
        <v>3.51400415842204</v>
      </c>
      <c r="J49" s="331" t="n">
        <v>5.89366218759363</v>
      </c>
      <c r="K49" s="331" t="n">
        <v>4.75892367997872</v>
      </c>
      <c r="L49" s="331" t="n">
        <v>20.3193286961801</v>
      </c>
      <c r="M49" s="331" t="n">
        <v>13.1980956595325</v>
      </c>
      <c r="N49" s="331" t="n">
        <v>7.97557536335111</v>
      </c>
      <c r="O49" s="332" t="n">
        <v>39.0634442224919</v>
      </c>
      <c r="P49" s="333" t="n">
        <v>40.02</v>
      </c>
      <c r="Q49" s="333" t="n">
        <v>1.78</v>
      </c>
      <c r="R49" s="333" t="n">
        <v>1.27</v>
      </c>
      <c r="S49" s="333" t="n">
        <v>0.8</v>
      </c>
      <c r="T49" s="333" t="n">
        <v>2.72</v>
      </c>
      <c r="U49" s="334" t="n">
        <v>95</v>
      </c>
      <c r="V49" s="334" t="n">
        <v>53</v>
      </c>
      <c r="W49" s="335" t="n">
        <v>1.14</v>
      </c>
      <c r="X49" s="331" t="n">
        <v>52.32</v>
      </c>
      <c r="Y49" s="331" t="n">
        <v>31.82</v>
      </c>
      <c r="Z49" s="336" t="n">
        <v>20.5</v>
      </c>
      <c r="AA49" s="337" t="n">
        <v>0.4</v>
      </c>
      <c r="AB49" s="335"/>
      <c r="AC49" s="335" t="n">
        <v>1.096</v>
      </c>
      <c r="AD49" s="335" t="n">
        <v>1.068</v>
      </c>
      <c r="AE49" s="335" t="n">
        <v>1.03</v>
      </c>
      <c r="AF49" s="335" t="n">
        <v>1</v>
      </c>
      <c r="AG49" s="335"/>
      <c r="AH49" s="335" t="n">
        <v>0.038</v>
      </c>
      <c r="AI49" s="331" t="n">
        <v>23.4</v>
      </c>
      <c r="AJ49" s="335"/>
      <c r="AK49" s="335"/>
      <c r="AL49" s="335"/>
      <c r="AM49" s="335" t="n">
        <v>0.43752</v>
      </c>
      <c r="AN49" s="335"/>
      <c r="AO49" s="335" t="n">
        <v>0.647165</v>
      </c>
      <c r="AP49" s="335" t="n">
        <v>0.85681</v>
      </c>
      <c r="AQ49" s="335"/>
      <c r="AR49" s="335"/>
      <c r="AS49" s="338"/>
      <c r="AT49" s="339" t="s">
        <v>248</v>
      </c>
      <c r="AU49" s="335" t="n">
        <v>0.228</v>
      </c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40" t="s">
        <v>139</v>
      </c>
      <c r="BG49" s="341" t="n">
        <v>1</v>
      </c>
    </row>
    <row r="50" s="342" customFormat="true" ht="17.1" hidden="false" customHeight="true" outlineLevel="0" collapsed="false">
      <c r="A50" s="329" t="s">
        <v>251</v>
      </c>
      <c r="B50" s="330" t="s">
        <v>450</v>
      </c>
      <c r="C50" s="330" t="s">
        <v>453</v>
      </c>
      <c r="D50" s="331" t="s">
        <v>142</v>
      </c>
      <c r="E50" s="331"/>
      <c r="F50" s="331"/>
      <c r="G50" s="331"/>
      <c r="H50" s="331"/>
      <c r="I50" s="331" t="n">
        <v>4.82334215522758</v>
      </c>
      <c r="J50" s="331" t="n">
        <v>6.23755844619664</v>
      </c>
      <c r="K50" s="331" t="n">
        <v>3.21081082225426</v>
      </c>
      <c r="L50" s="331" t="n">
        <v>10.3361068698466</v>
      </c>
      <c r="M50" s="331" t="n">
        <v>26.260572776185</v>
      </c>
      <c r="N50" s="331" t="n">
        <v>10.3632748671935</v>
      </c>
      <c r="O50" s="332" t="n">
        <v>38.7683340630964</v>
      </c>
      <c r="P50" s="333" t="n">
        <v>36.85</v>
      </c>
      <c r="Q50" s="333" t="n">
        <v>1.8</v>
      </c>
      <c r="R50" s="333" t="n">
        <v>1.32</v>
      </c>
      <c r="S50" s="333" t="n">
        <v>0.83</v>
      </c>
      <c r="T50" s="333" t="n">
        <v>2.72</v>
      </c>
      <c r="U50" s="334" t="n">
        <v>94</v>
      </c>
      <c r="V50" s="334" t="n">
        <v>51</v>
      </c>
      <c r="W50" s="335" t="n">
        <v>1.068</v>
      </c>
      <c r="X50" s="331" t="n">
        <v>49.965</v>
      </c>
      <c r="Y50" s="331" t="n">
        <v>28.465</v>
      </c>
      <c r="Z50" s="336" t="n">
        <v>21.5</v>
      </c>
      <c r="AA50" s="337" t="n">
        <v>0.39</v>
      </c>
      <c r="AB50" s="335"/>
      <c r="AC50" s="335" t="n">
        <v>1.029</v>
      </c>
      <c r="AD50" s="335" t="n">
        <v>1</v>
      </c>
      <c r="AE50" s="335" t="n">
        <v>0.965</v>
      </c>
      <c r="AF50" s="335" t="n">
        <v>0.924</v>
      </c>
      <c r="AG50" s="335"/>
      <c r="AH50" s="335" t="n">
        <v>0.035</v>
      </c>
      <c r="AI50" s="331" t="n">
        <v>24.6</v>
      </c>
      <c r="AJ50" s="335"/>
      <c r="AK50" s="335"/>
      <c r="AL50" s="335"/>
      <c r="AM50" s="335" t="n">
        <v>0.442989</v>
      </c>
      <c r="AN50" s="335"/>
      <c r="AO50" s="335" t="n">
        <v>0.650811</v>
      </c>
      <c r="AP50" s="335" t="n">
        <v>0.858633</v>
      </c>
      <c r="AQ50" s="335"/>
      <c r="AR50" s="335"/>
      <c r="AS50" s="338"/>
      <c r="AT50" s="339" t="s">
        <v>454</v>
      </c>
      <c r="AU50" s="335" t="n">
        <v>0.235</v>
      </c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40" t="s">
        <v>139</v>
      </c>
      <c r="BG50" s="341" t="n">
        <v>1</v>
      </c>
    </row>
    <row r="51" s="342" customFormat="true" ht="17.1" hidden="false" customHeight="true" outlineLevel="0" collapsed="false">
      <c r="A51" s="329" t="s">
        <v>253</v>
      </c>
      <c r="B51" s="330" t="s">
        <v>450</v>
      </c>
      <c r="C51" s="330" t="s">
        <v>456</v>
      </c>
      <c r="D51" s="331" t="s">
        <v>146</v>
      </c>
      <c r="E51" s="331"/>
      <c r="F51" s="331"/>
      <c r="G51" s="331" t="n">
        <v>0.847661504561188</v>
      </c>
      <c r="H51" s="331" t="n">
        <v>4.86783907434557</v>
      </c>
      <c r="I51" s="331" t="n">
        <v>4.71831268318519</v>
      </c>
      <c r="J51" s="331" t="n">
        <v>4.34122475175911</v>
      </c>
      <c r="K51" s="331" t="n">
        <v>4.33637603477831</v>
      </c>
      <c r="L51" s="331" t="n">
        <v>11.276539974019</v>
      </c>
      <c r="M51" s="331" t="n">
        <v>15.5163362617866</v>
      </c>
      <c r="N51" s="331" t="n">
        <v>8.32014750635137</v>
      </c>
      <c r="O51" s="332" t="n">
        <v>45.7755622092137</v>
      </c>
      <c r="P51" s="333" t="n">
        <v>32.37</v>
      </c>
      <c r="Q51" s="333" t="n">
        <v>1.9</v>
      </c>
      <c r="R51" s="333" t="n">
        <v>1.44</v>
      </c>
      <c r="S51" s="333" t="n">
        <v>0.91</v>
      </c>
      <c r="T51" s="333" t="n">
        <v>2.73</v>
      </c>
      <c r="U51" s="334" t="n">
        <v>98</v>
      </c>
      <c r="V51" s="334" t="n">
        <v>47</v>
      </c>
      <c r="W51" s="335" t="n">
        <v>0.902</v>
      </c>
      <c r="X51" s="331" t="n">
        <v>45.75</v>
      </c>
      <c r="Y51" s="331" t="n">
        <v>23.45</v>
      </c>
      <c r="Z51" s="336" t="n">
        <v>22.3</v>
      </c>
      <c r="AA51" s="337" t="n">
        <v>0.4</v>
      </c>
      <c r="AB51" s="335"/>
      <c r="AC51" s="335" t="n">
        <v>0.862</v>
      </c>
      <c r="AD51" s="335" t="n">
        <v>0.84</v>
      </c>
      <c r="AE51" s="335" t="n">
        <v>0.815</v>
      </c>
      <c r="AF51" s="335" t="n">
        <v>0.773</v>
      </c>
      <c r="AG51" s="335"/>
      <c r="AH51" s="335" t="n">
        <v>0.025</v>
      </c>
      <c r="AI51" s="331" t="n">
        <v>31.6</v>
      </c>
      <c r="AJ51" s="335"/>
      <c r="AK51" s="335"/>
      <c r="AL51" s="335"/>
      <c r="AM51" s="335" t="n">
        <v>0.463042</v>
      </c>
      <c r="AN51" s="335"/>
      <c r="AO51" s="335" t="n">
        <v>0.679979</v>
      </c>
      <c r="AP51" s="335" t="n">
        <v>0.898739</v>
      </c>
      <c r="AQ51" s="335"/>
      <c r="AR51" s="335"/>
      <c r="AS51" s="338"/>
      <c r="AT51" s="339" t="s">
        <v>147</v>
      </c>
      <c r="AU51" s="335" t="n">
        <v>0.245</v>
      </c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40" t="s">
        <v>139</v>
      </c>
      <c r="BG51" s="341" t="n">
        <v>1</v>
      </c>
    </row>
    <row r="52" s="342" customFormat="true" ht="17.1" hidden="false" customHeight="true" outlineLevel="0" collapsed="false">
      <c r="A52" s="329" t="s">
        <v>256</v>
      </c>
      <c r="B52" s="330" t="s">
        <v>485</v>
      </c>
      <c r="C52" s="330" t="s">
        <v>486</v>
      </c>
      <c r="D52" s="331" t="s">
        <v>137</v>
      </c>
      <c r="E52" s="331"/>
      <c r="F52" s="331"/>
      <c r="G52" s="331"/>
      <c r="H52" s="331"/>
      <c r="I52" s="331"/>
      <c r="J52" s="331" t="n">
        <v>3.13786158013602</v>
      </c>
      <c r="K52" s="331" t="n">
        <v>4.0942166224484</v>
      </c>
      <c r="L52" s="331" t="n">
        <v>26.4571349893414</v>
      </c>
      <c r="M52" s="331" t="n">
        <v>19.4002471968166</v>
      </c>
      <c r="N52" s="331" t="n">
        <v>11.9122049444897</v>
      </c>
      <c r="O52" s="332" t="n">
        <v>34.9983346667679</v>
      </c>
      <c r="P52" s="333" t="n">
        <v>39.23</v>
      </c>
      <c r="Q52" s="333" t="n">
        <v>1.8</v>
      </c>
      <c r="R52" s="333" t="n">
        <v>1.29</v>
      </c>
      <c r="S52" s="333" t="n">
        <v>0.82</v>
      </c>
      <c r="T52" s="333" t="n">
        <v>2.73</v>
      </c>
      <c r="U52" s="334" t="n">
        <v>96</v>
      </c>
      <c r="V52" s="334" t="n">
        <v>53</v>
      </c>
      <c r="W52" s="335" t="n">
        <v>1.112</v>
      </c>
      <c r="X52" s="331" t="n">
        <v>51.055</v>
      </c>
      <c r="Y52" s="331" t="n">
        <v>29.555</v>
      </c>
      <c r="Z52" s="336" t="n">
        <v>21.5</v>
      </c>
      <c r="AA52" s="337" t="n">
        <v>0.45</v>
      </c>
      <c r="AB52" s="335"/>
      <c r="AC52" s="335" t="n">
        <v>1.072</v>
      </c>
      <c r="AD52" s="335" t="n">
        <v>1.042</v>
      </c>
      <c r="AE52" s="335" t="n">
        <v>1.004</v>
      </c>
      <c r="AF52" s="335" t="n">
        <v>0.969</v>
      </c>
      <c r="AG52" s="335"/>
      <c r="AH52" s="335" t="n">
        <v>0.038</v>
      </c>
      <c r="AI52" s="331" t="n">
        <v>23.1</v>
      </c>
      <c r="AJ52" s="335"/>
      <c r="AK52" s="335"/>
      <c r="AL52" s="335"/>
      <c r="AM52" s="335" t="n">
        <v>0.450281</v>
      </c>
      <c r="AN52" s="335"/>
      <c r="AO52" s="335" t="n">
        <v>0.661749</v>
      </c>
      <c r="AP52" s="335" t="n">
        <v>0.871394</v>
      </c>
      <c r="AQ52" s="335"/>
      <c r="AR52" s="335"/>
      <c r="AS52" s="338"/>
      <c r="AT52" s="339" t="s">
        <v>143</v>
      </c>
      <c r="AU52" s="335" t="n">
        <v>0.24</v>
      </c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40" t="s">
        <v>139</v>
      </c>
      <c r="BG52" s="341" t="n">
        <v>1</v>
      </c>
    </row>
    <row r="53" s="342" customFormat="true" ht="17.1" hidden="false" customHeight="true" outlineLevel="0" collapsed="false">
      <c r="A53" s="329" t="s">
        <v>258</v>
      </c>
      <c r="B53" s="330" t="s">
        <v>485</v>
      </c>
      <c r="C53" s="330" t="s">
        <v>488</v>
      </c>
      <c r="D53" s="331" t="s">
        <v>142</v>
      </c>
      <c r="E53" s="331"/>
      <c r="F53" s="331"/>
      <c r="G53" s="331"/>
      <c r="H53" s="331"/>
      <c r="I53" s="331"/>
      <c r="J53" s="331"/>
      <c r="K53" s="331" t="n">
        <v>8.2955704148448</v>
      </c>
      <c r="L53" s="331" t="n">
        <v>10.8713520704549</v>
      </c>
      <c r="M53" s="331" t="n">
        <v>23.6316556020823</v>
      </c>
      <c r="N53" s="331" t="n">
        <v>14.5103055655498</v>
      </c>
      <c r="O53" s="332" t="n">
        <v>42.6911163470682</v>
      </c>
      <c r="P53" s="333" t="n">
        <v>38.61</v>
      </c>
      <c r="Q53" s="333" t="n">
        <v>1.79</v>
      </c>
      <c r="R53" s="333" t="n">
        <v>1.29</v>
      </c>
      <c r="S53" s="333" t="n">
        <v>0.82</v>
      </c>
      <c r="T53" s="333" t="n">
        <v>2.74</v>
      </c>
      <c r="U53" s="334" t="n">
        <v>94</v>
      </c>
      <c r="V53" s="334" t="n">
        <v>53</v>
      </c>
      <c r="W53" s="335" t="n">
        <v>1.122</v>
      </c>
      <c r="X53" s="331" t="n">
        <v>51.098</v>
      </c>
      <c r="Y53" s="331" t="n">
        <v>28.798</v>
      </c>
      <c r="Z53" s="336" t="n">
        <v>22.3</v>
      </c>
      <c r="AA53" s="337" t="n">
        <v>0.44</v>
      </c>
      <c r="AB53" s="335"/>
      <c r="AC53" s="335" t="n">
        <v>1.075</v>
      </c>
      <c r="AD53" s="335" t="n">
        <v>1.056</v>
      </c>
      <c r="AE53" s="335" t="n">
        <v>1.026</v>
      </c>
      <c r="AF53" s="335" t="n">
        <v>0.981</v>
      </c>
      <c r="AG53" s="335"/>
      <c r="AH53" s="335" t="n">
        <v>0.03</v>
      </c>
      <c r="AI53" s="331" t="n">
        <v>29.5</v>
      </c>
      <c r="AJ53" s="335"/>
      <c r="AK53" s="335"/>
      <c r="AL53" s="335"/>
      <c r="AM53" s="335" t="n">
        <v>0.452104</v>
      </c>
      <c r="AN53" s="335"/>
      <c r="AO53" s="335" t="n">
        <v>0.667218</v>
      </c>
      <c r="AP53" s="335" t="n">
        <v>0.882332</v>
      </c>
      <c r="AQ53" s="335"/>
      <c r="AR53" s="335"/>
      <c r="AS53" s="338"/>
      <c r="AT53" s="339" t="s">
        <v>219</v>
      </c>
      <c r="AU53" s="335" t="n">
        <v>0.237</v>
      </c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40" t="s">
        <v>139</v>
      </c>
      <c r="BG53" s="341" t="n">
        <v>1</v>
      </c>
    </row>
    <row r="54" s="342" customFormat="true" ht="17.1" hidden="false" customHeight="true" outlineLevel="0" collapsed="false">
      <c r="A54" s="329" t="s">
        <v>260</v>
      </c>
      <c r="B54" s="330" t="s">
        <v>485</v>
      </c>
      <c r="C54" s="330" t="s">
        <v>490</v>
      </c>
      <c r="D54" s="331" t="s">
        <v>146</v>
      </c>
      <c r="E54" s="331"/>
      <c r="F54" s="331"/>
      <c r="G54" s="331"/>
      <c r="H54" s="331"/>
      <c r="I54" s="331"/>
      <c r="J54" s="331" t="n">
        <v>5.71419538533472</v>
      </c>
      <c r="K54" s="331" t="n">
        <v>4.12654622689921</v>
      </c>
      <c r="L54" s="331" t="n">
        <v>15.5594507887078</v>
      </c>
      <c r="M54" s="331" t="n">
        <v>21.809351015269</v>
      </c>
      <c r="N54" s="331" t="n">
        <v>11.7319570540734</v>
      </c>
      <c r="O54" s="332" t="n">
        <v>41.0584995297159</v>
      </c>
      <c r="P54" s="333" t="n">
        <v>35.23</v>
      </c>
      <c r="Q54" s="333" t="n">
        <v>1.82</v>
      </c>
      <c r="R54" s="333" t="n">
        <v>1.35</v>
      </c>
      <c r="S54" s="333" t="n">
        <v>0.85</v>
      </c>
      <c r="T54" s="333" t="n">
        <v>2.74</v>
      </c>
      <c r="U54" s="334" t="n">
        <v>93</v>
      </c>
      <c r="V54" s="334" t="n">
        <v>51</v>
      </c>
      <c r="W54" s="335" t="n">
        <v>1.036</v>
      </c>
      <c r="X54" s="331" t="n">
        <v>50.27</v>
      </c>
      <c r="Y54" s="331" t="n">
        <v>26.77</v>
      </c>
      <c r="Z54" s="336" t="n">
        <v>23.5</v>
      </c>
      <c r="AA54" s="337" t="n">
        <v>0.36</v>
      </c>
      <c r="AB54" s="335"/>
      <c r="AC54" s="335" t="n">
        <v>1</v>
      </c>
      <c r="AD54" s="335" t="n">
        <v>0.969</v>
      </c>
      <c r="AE54" s="335" t="n">
        <v>0.941</v>
      </c>
      <c r="AF54" s="335" t="n">
        <v>0.901</v>
      </c>
      <c r="AG54" s="335"/>
      <c r="AH54" s="335" t="n">
        <v>0.028</v>
      </c>
      <c r="AI54" s="331" t="n">
        <v>30.2</v>
      </c>
      <c r="AJ54" s="335"/>
      <c r="AK54" s="335"/>
      <c r="AL54" s="335"/>
      <c r="AM54" s="335" t="n">
        <v>0.477626</v>
      </c>
      <c r="AN54" s="335"/>
      <c r="AO54" s="335" t="n">
        <v>0.703678</v>
      </c>
      <c r="AP54" s="335" t="n">
        <v>0.92973</v>
      </c>
      <c r="AQ54" s="335"/>
      <c r="AR54" s="335"/>
      <c r="AS54" s="338"/>
      <c r="AT54" s="339" t="s">
        <v>172</v>
      </c>
      <c r="AU54" s="335" t="n">
        <v>0.252</v>
      </c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40" t="s">
        <v>139</v>
      </c>
      <c r="BG54" s="341" t="n">
        <v>1</v>
      </c>
    </row>
    <row r="55" s="342" customFormat="true" ht="17.1" hidden="false" customHeight="true" outlineLevel="0" collapsed="false">
      <c r="A55" s="329" t="s">
        <v>264</v>
      </c>
      <c r="B55" s="330" t="s">
        <v>485</v>
      </c>
      <c r="C55" s="330" t="s">
        <v>492</v>
      </c>
      <c r="D55" s="331" t="s">
        <v>150</v>
      </c>
      <c r="E55" s="331"/>
      <c r="F55" s="331"/>
      <c r="G55" s="331"/>
      <c r="H55" s="331"/>
      <c r="I55" s="331"/>
      <c r="J55" s="331" t="n">
        <v>6.72724795732924</v>
      </c>
      <c r="K55" s="331" t="n">
        <v>8.09303038014843</v>
      </c>
      <c r="L55" s="331" t="n">
        <v>10.7279913748044</v>
      </c>
      <c r="M55" s="331" t="n">
        <v>21.7980687948061</v>
      </c>
      <c r="N55" s="331" t="n">
        <v>11.6688458258913</v>
      </c>
      <c r="O55" s="332" t="n">
        <v>40.9848156670205</v>
      </c>
      <c r="P55" s="333" t="n">
        <v>32.54</v>
      </c>
      <c r="Q55" s="333" t="n">
        <v>1.84</v>
      </c>
      <c r="R55" s="333" t="n">
        <v>1.39</v>
      </c>
      <c r="S55" s="333" t="n">
        <v>0.88</v>
      </c>
      <c r="T55" s="333" t="n">
        <v>2.72</v>
      </c>
      <c r="U55" s="334" t="n">
        <v>92</v>
      </c>
      <c r="V55" s="334" t="n">
        <v>49</v>
      </c>
      <c r="W55" s="335" t="n">
        <v>0.959</v>
      </c>
      <c r="X55" s="331" t="n">
        <v>48.205</v>
      </c>
      <c r="Y55" s="331" t="n">
        <v>24.105</v>
      </c>
      <c r="Z55" s="336" t="n">
        <v>24.1</v>
      </c>
      <c r="AA55" s="337" t="n">
        <v>0.35</v>
      </c>
      <c r="AB55" s="335"/>
      <c r="AC55" s="335" t="n">
        <v>0.922</v>
      </c>
      <c r="AD55" s="335" t="n">
        <v>0.898</v>
      </c>
      <c r="AE55" s="335" t="n">
        <v>0.868</v>
      </c>
      <c r="AF55" s="335" t="n">
        <v>0.83</v>
      </c>
      <c r="AG55" s="335"/>
      <c r="AH55" s="335" t="n">
        <v>0.03</v>
      </c>
      <c r="AI55" s="331" t="n">
        <v>27.2</v>
      </c>
      <c r="AJ55" s="335"/>
      <c r="AK55" s="335"/>
      <c r="AL55" s="335"/>
      <c r="AM55" s="335" t="n">
        <v>0.486741</v>
      </c>
      <c r="AN55" s="335"/>
      <c r="AO55" s="335" t="n">
        <v>0.718262</v>
      </c>
      <c r="AP55" s="335" t="n">
        <v>0.949783</v>
      </c>
      <c r="AQ55" s="335"/>
      <c r="AR55" s="335"/>
      <c r="AS55" s="338"/>
      <c r="AT55" s="339" t="s">
        <v>179</v>
      </c>
      <c r="AU55" s="335" t="n">
        <v>0.255</v>
      </c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40" t="s">
        <v>139</v>
      </c>
      <c r="BG55" s="341" t="n">
        <v>1</v>
      </c>
    </row>
    <row r="56" s="342" customFormat="true" ht="17.1" hidden="false" customHeight="true" outlineLevel="0" collapsed="false">
      <c r="A56" s="329" t="s">
        <v>267</v>
      </c>
      <c r="B56" s="330" t="s">
        <v>485</v>
      </c>
      <c r="C56" s="330" t="s">
        <v>494</v>
      </c>
      <c r="D56" s="331" t="s">
        <v>155</v>
      </c>
      <c r="E56" s="331"/>
      <c r="F56" s="331"/>
      <c r="G56" s="331"/>
      <c r="H56" s="331"/>
      <c r="I56" s="331"/>
      <c r="J56" s="331" t="n">
        <v>6.61960311903063</v>
      </c>
      <c r="K56" s="331" t="n">
        <v>5.26677242847197</v>
      </c>
      <c r="L56" s="331" t="n">
        <v>12.3002640195219</v>
      </c>
      <c r="M56" s="331" t="n">
        <v>22.1803722142231</v>
      </c>
      <c r="N56" s="331" t="n">
        <v>13.4261071908376</v>
      </c>
      <c r="O56" s="332" t="n">
        <v>40.2068810279148</v>
      </c>
      <c r="P56" s="333" t="n">
        <v>31.44</v>
      </c>
      <c r="Q56" s="333" t="n">
        <v>1.83</v>
      </c>
      <c r="R56" s="333" t="n">
        <v>1.39</v>
      </c>
      <c r="S56" s="333" t="n">
        <v>0.88</v>
      </c>
      <c r="T56" s="333" t="n">
        <v>2.73</v>
      </c>
      <c r="U56" s="334" t="n">
        <v>89</v>
      </c>
      <c r="V56" s="334" t="n">
        <v>49</v>
      </c>
      <c r="W56" s="335" t="n">
        <v>0.961</v>
      </c>
      <c r="X56" s="331" t="n">
        <v>47.241</v>
      </c>
      <c r="Y56" s="331" t="n">
        <v>24.341</v>
      </c>
      <c r="Z56" s="336" t="n">
        <v>22.9</v>
      </c>
      <c r="AA56" s="337" t="n">
        <v>0.31</v>
      </c>
      <c r="AB56" s="335"/>
      <c r="AC56" s="335" t="n">
        <v>0.923</v>
      </c>
      <c r="AD56" s="335" t="n">
        <v>0.899</v>
      </c>
      <c r="AE56" s="335" t="n">
        <v>0.871</v>
      </c>
      <c r="AF56" s="335" t="n">
        <v>0.835</v>
      </c>
      <c r="AG56" s="335"/>
      <c r="AH56" s="335" t="n">
        <v>0.028</v>
      </c>
      <c r="AI56" s="331" t="n">
        <v>29.2</v>
      </c>
      <c r="AJ56" s="335"/>
      <c r="AK56" s="335"/>
      <c r="AL56" s="335"/>
      <c r="AM56" s="335" t="n">
        <v>0.477626</v>
      </c>
      <c r="AN56" s="335"/>
      <c r="AO56" s="335" t="n">
        <v>0.694563</v>
      </c>
      <c r="AP56" s="335" t="n">
        <v>0.909677</v>
      </c>
      <c r="AQ56" s="335"/>
      <c r="AR56" s="335"/>
      <c r="AS56" s="338"/>
      <c r="AT56" s="339" t="s">
        <v>359</v>
      </c>
      <c r="AU56" s="335" t="n">
        <v>0.262</v>
      </c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40" t="s">
        <v>139</v>
      </c>
      <c r="BG56" s="341" t="n">
        <v>1</v>
      </c>
    </row>
    <row r="57" s="342" customFormat="true" ht="17.1" hidden="false" customHeight="true" outlineLevel="0" collapsed="false">
      <c r="A57" s="329" t="s">
        <v>271</v>
      </c>
      <c r="B57" s="330" t="s">
        <v>510</v>
      </c>
      <c r="C57" s="330" t="s">
        <v>511</v>
      </c>
      <c r="D57" s="331" t="s">
        <v>137</v>
      </c>
      <c r="E57" s="331"/>
      <c r="F57" s="331"/>
      <c r="G57" s="331"/>
      <c r="H57" s="331"/>
      <c r="I57" s="331"/>
      <c r="J57" s="331"/>
      <c r="K57" s="331" t="n">
        <v>3.82747876099504</v>
      </c>
      <c r="L57" s="331" t="n">
        <v>26.3353090869672</v>
      </c>
      <c r="M57" s="331" t="n">
        <v>15.301499794986</v>
      </c>
      <c r="N57" s="331" t="n">
        <v>9.24665708867387</v>
      </c>
      <c r="O57" s="332" t="n">
        <v>45.2890552683779</v>
      </c>
      <c r="P57" s="333" t="n">
        <v>38.74</v>
      </c>
      <c r="Q57" s="333" t="n">
        <v>1.8</v>
      </c>
      <c r="R57" s="333" t="n">
        <v>1.3</v>
      </c>
      <c r="S57" s="333" t="n">
        <v>0.82</v>
      </c>
      <c r="T57" s="333" t="n">
        <v>2.72</v>
      </c>
      <c r="U57" s="334" t="n">
        <v>96</v>
      </c>
      <c r="V57" s="334" t="n">
        <v>52</v>
      </c>
      <c r="W57" s="335" t="n">
        <v>1.097</v>
      </c>
      <c r="X57" s="331" t="n">
        <v>50.7676</v>
      </c>
      <c r="Y57" s="331" t="n">
        <v>27.6376</v>
      </c>
      <c r="Z57" s="336" t="n">
        <v>23.1</v>
      </c>
      <c r="AA57" s="337" t="n">
        <v>0.48</v>
      </c>
      <c r="AB57" s="335"/>
      <c r="AC57" s="335" t="n">
        <v>1.059</v>
      </c>
      <c r="AD57" s="335" t="n">
        <v>1.026</v>
      </c>
      <c r="AE57" s="335" t="n">
        <v>0.989</v>
      </c>
      <c r="AF57" s="335" t="n">
        <v>0.958</v>
      </c>
      <c r="AG57" s="335"/>
      <c r="AH57" s="335" t="n">
        <v>0.037</v>
      </c>
      <c r="AI57" s="331" t="n">
        <v>23.5</v>
      </c>
      <c r="AJ57" s="335"/>
      <c r="AK57" s="335"/>
      <c r="AL57" s="335"/>
      <c r="AM57" s="335" t="n">
        <v>0.442989</v>
      </c>
      <c r="AN57" s="335"/>
      <c r="AO57" s="335" t="n">
        <v>0.670864</v>
      </c>
      <c r="AP57" s="335" t="n">
        <v>0.896916</v>
      </c>
      <c r="AQ57" s="335"/>
      <c r="AR57" s="335"/>
      <c r="AS57" s="338"/>
      <c r="AT57" s="339" t="s">
        <v>512</v>
      </c>
      <c r="AU57" s="335" t="n">
        <v>0.216</v>
      </c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40" t="s">
        <v>139</v>
      </c>
      <c r="BG57" s="341" t="n">
        <v>1</v>
      </c>
    </row>
    <row r="58" s="342" customFormat="true" ht="17.1" hidden="false" customHeight="true" outlineLevel="0" collapsed="false">
      <c r="A58" s="329" t="s">
        <v>273</v>
      </c>
      <c r="B58" s="330" t="s">
        <v>510</v>
      </c>
      <c r="C58" s="330" t="s">
        <v>514</v>
      </c>
      <c r="D58" s="331" t="s">
        <v>142</v>
      </c>
      <c r="E58" s="331"/>
      <c r="F58" s="331"/>
      <c r="G58" s="331"/>
      <c r="H58" s="331"/>
      <c r="I58" s="331"/>
      <c r="J58" s="331"/>
      <c r="K58" s="331" t="n">
        <v>4.9548610069222</v>
      </c>
      <c r="L58" s="331" t="n">
        <v>12.3567663332804</v>
      </c>
      <c r="M58" s="331" t="n">
        <v>28.8491389020162</v>
      </c>
      <c r="N58" s="331" t="n">
        <v>11.29860451309</v>
      </c>
      <c r="O58" s="332" t="n">
        <v>42.5406292446911</v>
      </c>
      <c r="P58" s="333" t="n">
        <v>36.54</v>
      </c>
      <c r="Q58" s="333" t="n">
        <v>1.81</v>
      </c>
      <c r="R58" s="333" t="n">
        <v>1.33</v>
      </c>
      <c r="S58" s="333" t="n">
        <v>0.84</v>
      </c>
      <c r="T58" s="333" t="n">
        <v>2.73</v>
      </c>
      <c r="U58" s="334" t="n">
        <v>94</v>
      </c>
      <c r="V58" s="334" t="n">
        <v>51</v>
      </c>
      <c r="W58" s="335" t="n">
        <v>1.059</v>
      </c>
      <c r="X58" s="331" t="n">
        <v>48.798</v>
      </c>
      <c r="Y58" s="331" t="n">
        <v>26.098</v>
      </c>
      <c r="Z58" s="336" t="n">
        <v>22.7</v>
      </c>
      <c r="AA58" s="337" t="n">
        <v>0.46</v>
      </c>
      <c r="AB58" s="335"/>
      <c r="AC58" s="335" t="n">
        <v>1.013</v>
      </c>
      <c r="AD58" s="335" t="n">
        <v>0.992</v>
      </c>
      <c r="AE58" s="335" t="n">
        <v>0.955</v>
      </c>
      <c r="AF58" s="335" t="n">
        <v>0.924</v>
      </c>
      <c r="AG58" s="335"/>
      <c r="AH58" s="335" t="n">
        <v>0.037</v>
      </c>
      <c r="AI58" s="331" t="n">
        <v>23.2</v>
      </c>
      <c r="AJ58" s="335"/>
      <c r="AK58" s="335"/>
      <c r="AL58" s="335"/>
      <c r="AM58" s="335" t="n">
        <v>0.452104</v>
      </c>
      <c r="AN58" s="335"/>
      <c r="AO58" s="335" t="n">
        <v>0.679979</v>
      </c>
      <c r="AP58" s="335" t="n">
        <v>0.907854</v>
      </c>
      <c r="AQ58" s="335"/>
      <c r="AR58" s="335"/>
      <c r="AS58" s="338"/>
      <c r="AT58" s="339" t="s">
        <v>515</v>
      </c>
      <c r="AU58" s="335" t="n">
        <v>0.224</v>
      </c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40" t="s">
        <v>139</v>
      </c>
      <c r="BG58" s="341" t="n">
        <v>1</v>
      </c>
    </row>
    <row r="59" s="342" customFormat="true" ht="17.1" hidden="false" customHeight="true" outlineLevel="0" collapsed="false">
      <c r="A59" s="329" t="s">
        <v>277</v>
      </c>
      <c r="B59" s="330" t="s">
        <v>537</v>
      </c>
      <c r="C59" s="330" t="s">
        <v>538</v>
      </c>
      <c r="D59" s="331" t="s">
        <v>137</v>
      </c>
      <c r="E59" s="331"/>
      <c r="F59" s="331"/>
      <c r="G59" s="331"/>
      <c r="H59" s="331"/>
      <c r="I59" s="331"/>
      <c r="J59" s="331"/>
      <c r="K59" s="331" t="n">
        <v>5.44204090812514</v>
      </c>
      <c r="L59" s="331" t="n">
        <v>7.67654200588531</v>
      </c>
      <c r="M59" s="331" t="n">
        <v>25.4185035257746</v>
      </c>
      <c r="N59" s="331" t="n">
        <v>15.6075549094522</v>
      </c>
      <c r="O59" s="332" t="n">
        <v>45.8553586507627</v>
      </c>
      <c r="P59" s="333" t="n">
        <v>36.87</v>
      </c>
      <c r="Q59" s="333" t="n">
        <v>1.84</v>
      </c>
      <c r="R59" s="333" t="n">
        <v>1.34</v>
      </c>
      <c r="S59" s="333" t="n">
        <v>0.85</v>
      </c>
      <c r="T59" s="333" t="n">
        <v>2.73</v>
      </c>
      <c r="U59" s="334" t="n">
        <v>98</v>
      </c>
      <c r="V59" s="334" t="n">
        <v>51</v>
      </c>
      <c r="W59" s="335" t="n">
        <v>1.031</v>
      </c>
      <c r="X59" s="331" t="n">
        <v>49.614</v>
      </c>
      <c r="Y59" s="331" t="n">
        <v>26.014</v>
      </c>
      <c r="Z59" s="336" t="n">
        <v>23.6</v>
      </c>
      <c r="AA59" s="337" t="n">
        <v>0.46</v>
      </c>
      <c r="AB59" s="335"/>
      <c r="AC59" s="335" t="n">
        <v>0.99</v>
      </c>
      <c r="AD59" s="335" t="n">
        <v>0.966</v>
      </c>
      <c r="AE59" s="335" t="n">
        <v>0.924</v>
      </c>
      <c r="AF59" s="335" t="n">
        <v>0.887</v>
      </c>
      <c r="AG59" s="335"/>
      <c r="AH59" s="335" t="n">
        <v>0.0419999999999999</v>
      </c>
      <c r="AI59" s="331" t="n">
        <v>20.1</v>
      </c>
      <c r="AJ59" s="335"/>
      <c r="AK59" s="335"/>
      <c r="AL59" s="335"/>
      <c r="AM59" s="335" t="n">
        <v>0.446635</v>
      </c>
      <c r="AN59" s="335"/>
      <c r="AO59" s="335" t="n">
        <v>0.665395</v>
      </c>
      <c r="AP59" s="335" t="n">
        <v>0.885978</v>
      </c>
      <c r="AQ59" s="335"/>
      <c r="AR59" s="335"/>
      <c r="AS59" s="338"/>
      <c r="AT59" s="339" t="s">
        <v>216</v>
      </c>
      <c r="AU59" s="335" t="n">
        <v>0.227</v>
      </c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40" t="s">
        <v>139</v>
      </c>
      <c r="BG59" s="341" t="n">
        <v>1</v>
      </c>
    </row>
    <row r="60" s="342" customFormat="true" ht="17.1" hidden="false" customHeight="true" outlineLevel="0" collapsed="false">
      <c r="A60" s="329" t="s">
        <v>279</v>
      </c>
      <c r="B60" s="330" t="s">
        <v>537</v>
      </c>
      <c r="C60" s="330" t="s">
        <v>540</v>
      </c>
      <c r="D60" s="331" t="s">
        <v>142</v>
      </c>
      <c r="E60" s="331"/>
      <c r="F60" s="331"/>
      <c r="G60" s="331"/>
      <c r="H60" s="331"/>
      <c r="I60" s="331"/>
      <c r="J60" s="331"/>
      <c r="K60" s="331" t="n">
        <v>7.67237742988242</v>
      </c>
      <c r="L60" s="331" t="n">
        <v>10.8333771371704</v>
      </c>
      <c r="M60" s="331" t="n">
        <v>23.8599850058991</v>
      </c>
      <c r="N60" s="331" t="n">
        <v>14.6506724046146</v>
      </c>
      <c r="O60" s="332" t="n">
        <v>42.9835880224334</v>
      </c>
      <c r="P60" s="333" t="n">
        <v>36.53</v>
      </c>
      <c r="Q60" s="333" t="n">
        <v>1.8</v>
      </c>
      <c r="R60" s="333" t="n">
        <v>1.32</v>
      </c>
      <c r="S60" s="333" t="n">
        <v>0.83</v>
      </c>
      <c r="T60" s="333" t="n">
        <v>2.72</v>
      </c>
      <c r="U60" s="334" t="n">
        <v>93</v>
      </c>
      <c r="V60" s="334" t="n">
        <v>51</v>
      </c>
      <c r="W60" s="335" t="n">
        <v>1.063</v>
      </c>
      <c r="X60" s="331" t="n">
        <v>49.812</v>
      </c>
      <c r="Y60" s="331" t="n">
        <v>26.912</v>
      </c>
      <c r="Z60" s="336" t="n">
        <v>22.9</v>
      </c>
      <c r="AA60" s="337" t="n">
        <v>0.42</v>
      </c>
      <c r="AB60" s="335"/>
      <c r="AC60" s="335" t="n">
        <v>1.026</v>
      </c>
      <c r="AD60" s="335" t="n">
        <v>0.996</v>
      </c>
      <c r="AE60" s="335" t="n">
        <v>0.962</v>
      </c>
      <c r="AF60" s="335" t="n">
        <v>0.931</v>
      </c>
      <c r="AG60" s="335"/>
      <c r="AH60" s="335" t="n">
        <v>0.034</v>
      </c>
      <c r="AI60" s="331" t="n">
        <v>25.2</v>
      </c>
      <c r="AJ60" s="335"/>
      <c r="AK60" s="335"/>
      <c r="AL60" s="335"/>
      <c r="AM60" s="335" t="n">
        <v>0.464865</v>
      </c>
      <c r="AN60" s="335"/>
      <c r="AO60" s="335" t="n">
        <v>0.694563</v>
      </c>
      <c r="AP60" s="335" t="n">
        <v>0.924261</v>
      </c>
      <c r="AQ60" s="335"/>
      <c r="AR60" s="335"/>
      <c r="AS60" s="338"/>
      <c r="AT60" s="339" t="s">
        <v>297</v>
      </c>
      <c r="AU60" s="335" t="n">
        <v>0.235</v>
      </c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40" t="s">
        <v>139</v>
      </c>
      <c r="BG60" s="341" t="n">
        <v>1</v>
      </c>
    </row>
    <row r="61" s="342" customFormat="true" ht="17.1" hidden="false" customHeight="true" outlineLevel="0" collapsed="false">
      <c r="A61" s="329" t="s">
        <v>283</v>
      </c>
      <c r="B61" s="330" t="s">
        <v>537</v>
      </c>
      <c r="C61" s="330" t="s">
        <v>542</v>
      </c>
      <c r="D61" s="331" t="s">
        <v>146</v>
      </c>
      <c r="E61" s="331"/>
      <c r="F61" s="331"/>
      <c r="G61" s="331"/>
      <c r="H61" s="331"/>
      <c r="I61" s="331"/>
      <c r="J61" s="331"/>
      <c r="K61" s="331" t="n">
        <v>3.0801150357868</v>
      </c>
      <c r="L61" s="331" t="n">
        <v>28.7148244677687</v>
      </c>
      <c r="M61" s="331" t="n">
        <v>19.954446288424</v>
      </c>
      <c r="N61" s="331" t="n">
        <v>10.7081108587883</v>
      </c>
      <c r="O61" s="332" t="n">
        <v>37.5425033492322</v>
      </c>
      <c r="P61" s="333" t="n">
        <v>34.8</v>
      </c>
      <c r="Q61" s="333" t="n">
        <v>1.82</v>
      </c>
      <c r="R61" s="333" t="n">
        <v>1.35</v>
      </c>
      <c r="S61" s="333" t="n">
        <v>0.86</v>
      </c>
      <c r="T61" s="333" t="n">
        <v>2.73</v>
      </c>
      <c r="U61" s="334" t="n">
        <v>93</v>
      </c>
      <c r="V61" s="334" t="n">
        <v>51</v>
      </c>
      <c r="W61" s="335" t="n">
        <v>1.022</v>
      </c>
      <c r="X61" s="331" t="n">
        <v>48.156</v>
      </c>
      <c r="Y61" s="331" t="n">
        <v>26.956</v>
      </c>
      <c r="Z61" s="336" t="n">
        <v>21.2</v>
      </c>
      <c r="AA61" s="337" t="n">
        <v>0.37</v>
      </c>
      <c r="AB61" s="335"/>
      <c r="AC61" s="335" t="n">
        <v>0.981</v>
      </c>
      <c r="AD61" s="335" t="n">
        <v>0.956</v>
      </c>
      <c r="AE61" s="335" t="n">
        <v>0.919</v>
      </c>
      <c r="AF61" s="335" t="n">
        <v>0.884</v>
      </c>
      <c r="AG61" s="335"/>
      <c r="AH61" s="335" t="n">
        <v>0.0369999999999999</v>
      </c>
      <c r="AI61" s="331" t="n">
        <v>22.7</v>
      </c>
      <c r="AJ61" s="335"/>
      <c r="AK61" s="335"/>
      <c r="AL61" s="335"/>
      <c r="AM61" s="335" t="n">
        <v>0.488564</v>
      </c>
      <c r="AN61" s="335"/>
      <c r="AO61" s="335" t="n">
        <v>0.738315</v>
      </c>
      <c r="AP61" s="335" t="n">
        <v>0.986243</v>
      </c>
      <c r="AQ61" s="335"/>
      <c r="AR61" s="335"/>
      <c r="AS61" s="338"/>
      <c r="AT61" s="339" t="s">
        <v>543</v>
      </c>
      <c r="AU61" s="335" t="n">
        <v>0.24</v>
      </c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40" t="s">
        <v>139</v>
      </c>
      <c r="BG61" s="341" t="n">
        <v>1</v>
      </c>
    </row>
    <row r="62" s="342" customFormat="true" ht="17.1" hidden="false" customHeight="true" outlineLevel="0" collapsed="false">
      <c r="A62" s="329" t="s">
        <v>286</v>
      </c>
      <c r="B62" s="330" t="s">
        <v>537</v>
      </c>
      <c r="C62" s="330" t="s">
        <v>545</v>
      </c>
      <c r="D62" s="331" t="s">
        <v>150</v>
      </c>
      <c r="E62" s="331"/>
      <c r="F62" s="331"/>
      <c r="G62" s="331"/>
      <c r="H62" s="331"/>
      <c r="I62" s="331"/>
      <c r="J62" s="331"/>
      <c r="K62" s="331" t="n">
        <v>4.38269702806865</v>
      </c>
      <c r="L62" s="331" t="n">
        <v>10.8886359387948</v>
      </c>
      <c r="M62" s="331" t="n">
        <v>24.7705362768905</v>
      </c>
      <c r="N62" s="331" t="n">
        <v>13.3248746193039</v>
      </c>
      <c r="O62" s="332" t="n">
        <v>46.6332561369421</v>
      </c>
      <c r="P62" s="333" t="n">
        <v>33.12</v>
      </c>
      <c r="Q62" s="333" t="n">
        <v>1.81</v>
      </c>
      <c r="R62" s="333" t="n">
        <v>1.36</v>
      </c>
      <c r="S62" s="333" t="n">
        <v>0.86</v>
      </c>
      <c r="T62" s="333" t="n">
        <v>2.74</v>
      </c>
      <c r="U62" s="334" t="n">
        <v>89</v>
      </c>
      <c r="V62" s="334" t="n">
        <v>50</v>
      </c>
      <c r="W62" s="335" t="n">
        <v>1.015</v>
      </c>
      <c r="X62" s="331" t="n">
        <v>49.266</v>
      </c>
      <c r="Y62" s="331" t="n">
        <v>25.866</v>
      </c>
      <c r="Z62" s="336" t="n">
        <v>23.4</v>
      </c>
      <c r="AA62" s="337" t="n">
        <v>0.31</v>
      </c>
      <c r="AB62" s="335"/>
      <c r="AC62" s="335" t="n">
        <v>0.975</v>
      </c>
      <c r="AD62" s="335" t="n">
        <v>0.951</v>
      </c>
      <c r="AE62" s="335" t="n">
        <v>0.911</v>
      </c>
      <c r="AF62" s="335" t="n">
        <v>0.876</v>
      </c>
      <c r="AG62" s="335"/>
      <c r="AH62" s="335" t="n">
        <v>0.0399999999999999</v>
      </c>
      <c r="AI62" s="331" t="n">
        <v>21</v>
      </c>
      <c r="AJ62" s="335"/>
      <c r="AK62" s="335"/>
      <c r="AL62" s="335"/>
      <c r="AM62" s="335" t="n">
        <v>0.506794</v>
      </c>
      <c r="AN62" s="335"/>
      <c r="AO62" s="335" t="n">
        <v>0.763837</v>
      </c>
      <c r="AP62" s="335" t="n">
        <v>1.019057</v>
      </c>
      <c r="AQ62" s="335"/>
      <c r="AR62" s="335"/>
      <c r="AS62" s="338"/>
      <c r="AT62" s="339" t="s">
        <v>546</v>
      </c>
      <c r="AU62" s="335" t="n">
        <v>0.251</v>
      </c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40" t="s">
        <v>139</v>
      </c>
      <c r="BG62" s="341" t="n">
        <v>1</v>
      </c>
    </row>
    <row r="63" s="342" customFormat="true" ht="17.1" hidden="false" customHeight="true" outlineLevel="0" collapsed="false">
      <c r="A63" s="329" t="s">
        <v>288</v>
      </c>
      <c r="B63" s="330" t="s">
        <v>567</v>
      </c>
      <c r="C63" s="330" t="s">
        <v>568</v>
      </c>
      <c r="D63" s="331" t="s">
        <v>137</v>
      </c>
      <c r="E63" s="331"/>
      <c r="F63" s="331"/>
      <c r="G63" s="331"/>
      <c r="H63" s="331"/>
      <c r="I63" s="331"/>
      <c r="J63" s="331"/>
      <c r="K63" s="331" t="n">
        <v>2.8908296578948</v>
      </c>
      <c r="L63" s="331" t="n">
        <v>33.8159999452765</v>
      </c>
      <c r="M63" s="331" t="n">
        <v>13.9768580508747</v>
      </c>
      <c r="N63" s="331" t="n">
        <v>6.26918292584989</v>
      </c>
      <c r="O63" s="332" t="n">
        <v>43.0471294201042</v>
      </c>
      <c r="P63" s="333" t="n">
        <v>37.15</v>
      </c>
      <c r="Q63" s="333" t="n">
        <v>1.8</v>
      </c>
      <c r="R63" s="333" t="n">
        <v>1.31</v>
      </c>
      <c r="S63" s="333" t="n">
        <v>0.83</v>
      </c>
      <c r="T63" s="333" t="n">
        <v>2.72</v>
      </c>
      <c r="U63" s="334" t="n">
        <v>94</v>
      </c>
      <c r="V63" s="334" t="n">
        <v>52</v>
      </c>
      <c r="W63" s="335" t="n">
        <v>1.072</v>
      </c>
      <c r="X63" s="331" t="n">
        <v>50.13</v>
      </c>
      <c r="Y63" s="331" t="n">
        <v>26.53</v>
      </c>
      <c r="Z63" s="336" t="n">
        <v>23.6</v>
      </c>
      <c r="AA63" s="337" t="n">
        <v>0.45</v>
      </c>
      <c r="AB63" s="335"/>
      <c r="AC63" s="335" t="n">
        <v>1.035</v>
      </c>
      <c r="AD63" s="335" t="n">
        <v>1.003</v>
      </c>
      <c r="AE63" s="335" t="n">
        <v>0.968</v>
      </c>
      <c r="AF63" s="335" t="n">
        <v>0.934</v>
      </c>
      <c r="AG63" s="335"/>
      <c r="AH63" s="335" t="n">
        <v>0.0349999999999999</v>
      </c>
      <c r="AI63" s="331" t="n">
        <v>24.6</v>
      </c>
      <c r="AJ63" s="335"/>
      <c r="AK63" s="335"/>
      <c r="AL63" s="335"/>
      <c r="AM63" s="335" t="n">
        <v>0.433874</v>
      </c>
      <c r="AN63" s="335"/>
      <c r="AO63" s="335" t="n">
        <v>0.65628</v>
      </c>
      <c r="AP63" s="335" t="n">
        <v>0.876863</v>
      </c>
      <c r="AQ63" s="335"/>
      <c r="AR63" s="335"/>
      <c r="AS63" s="338"/>
      <c r="AT63" s="339" t="s">
        <v>165</v>
      </c>
      <c r="AU63" s="335" t="n">
        <v>0.213</v>
      </c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40" t="s">
        <v>139</v>
      </c>
      <c r="BG63" s="341" t="n">
        <v>1</v>
      </c>
    </row>
    <row r="64" s="342" customFormat="true" ht="17.1" hidden="false" customHeight="true" outlineLevel="0" collapsed="false">
      <c r="A64" s="329" t="s">
        <v>291</v>
      </c>
      <c r="B64" s="330" t="s">
        <v>567</v>
      </c>
      <c r="C64" s="330" t="s">
        <v>570</v>
      </c>
      <c r="D64" s="331" t="s">
        <v>142</v>
      </c>
      <c r="E64" s="331"/>
      <c r="F64" s="331"/>
      <c r="G64" s="331"/>
      <c r="H64" s="331"/>
      <c r="I64" s="331"/>
      <c r="J64" s="331"/>
      <c r="K64" s="331" t="n">
        <v>5.60430464837415</v>
      </c>
      <c r="L64" s="331" t="n">
        <v>17.3778733579558</v>
      </c>
      <c r="M64" s="331" t="n">
        <v>27.631485198637</v>
      </c>
      <c r="N64" s="331" t="n">
        <v>9.23541230159178</v>
      </c>
      <c r="O64" s="332" t="n">
        <v>40.1509244934413</v>
      </c>
      <c r="P64" s="333" t="n">
        <v>38.6</v>
      </c>
      <c r="Q64" s="333" t="n">
        <v>1.81</v>
      </c>
      <c r="R64" s="333" t="n">
        <v>1.31</v>
      </c>
      <c r="S64" s="333" t="n">
        <v>0.83</v>
      </c>
      <c r="T64" s="333" t="n">
        <v>2.73</v>
      </c>
      <c r="U64" s="334" t="n">
        <v>97</v>
      </c>
      <c r="V64" s="334" t="n">
        <v>52</v>
      </c>
      <c r="W64" s="335" t="n">
        <v>1.09</v>
      </c>
      <c r="X64" s="331" t="n">
        <v>50.534</v>
      </c>
      <c r="Y64" s="331" t="n">
        <v>28.434</v>
      </c>
      <c r="Z64" s="336" t="n">
        <v>22.1</v>
      </c>
      <c r="AA64" s="337" t="n">
        <v>0.46</v>
      </c>
      <c r="AB64" s="335"/>
      <c r="AC64" s="335" t="n">
        <v>1.043</v>
      </c>
      <c r="AD64" s="335" t="n">
        <v>1.023</v>
      </c>
      <c r="AE64" s="335" t="n">
        <v>0.985</v>
      </c>
      <c r="AF64" s="335" t="n">
        <v>0.954</v>
      </c>
      <c r="AG64" s="335"/>
      <c r="AH64" s="335" t="n">
        <v>0.0379999999999999</v>
      </c>
      <c r="AI64" s="331" t="n">
        <v>22.9</v>
      </c>
      <c r="AJ64" s="335"/>
      <c r="AK64" s="335"/>
      <c r="AL64" s="335"/>
      <c r="AM64" s="335" t="n">
        <v>0.463042</v>
      </c>
      <c r="AN64" s="335"/>
      <c r="AO64" s="335" t="n">
        <v>0.705501</v>
      </c>
      <c r="AP64" s="335" t="n">
        <v>0.946137</v>
      </c>
      <c r="AQ64" s="335"/>
      <c r="AR64" s="335"/>
      <c r="AS64" s="338"/>
      <c r="AT64" s="339" t="s">
        <v>281</v>
      </c>
      <c r="AU64" s="335" t="n">
        <v>0.222</v>
      </c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40" t="s">
        <v>139</v>
      </c>
      <c r="BG64" s="341" t="n">
        <v>1</v>
      </c>
    </row>
    <row r="65" s="342" customFormat="true" ht="17.1" hidden="false" customHeight="true" outlineLevel="0" collapsed="false">
      <c r="A65" s="329" t="s">
        <v>295</v>
      </c>
      <c r="B65" s="330" t="s">
        <v>567</v>
      </c>
      <c r="C65" s="330" t="s">
        <v>572</v>
      </c>
      <c r="D65" s="331" t="s">
        <v>146</v>
      </c>
      <c r="E65" s="331"/>
      <c r="F65" s="331"/>
      <c r="G65" s="331"/>
      <c r="H65" s="331"/>
      <c r="I65" s="331"/>
      <c r="J65" s="331"/>
      <c r="K65" s="331" t="n">
        <v>2.63860088007957</v>
      </c>
      <c r="L65" s="331" t="n">
        <v>36.325006217484</v>
      </c>
      <c r="M65" s="331" t="n">
        <v>13.6011509715045</v>
      </c>
      <c r="N65" s="331" t="n">
        <v>11.0547771141016</v>
      </c>
      <c r="O65" s="332" t="n">
        <v>36.3804648168303</v>
      </c>
      <c r="P65" s="333" t="n">
        <v>35.15</v>
      </c>
      <c r="Q65" s="333" t="n">
        <v>1.79</v>
      </c>
      <c r="R65" s="333" t="n">
        <v>1.32</v>
      </c>
      <c r="S65" s="333" t="n">
        <v>0.84</v>
      </c>
      <c r="T65" s="333" t="n">
        <v>2.74</v>
      </c>
      <c r="U65" s="334" t="n">
        <v>90</v>
      </c>
      <c r="V65" s="334" t="n">
        <v>52</v>
      </c>
      <c r="W65" s="335" t="n">
        <v>1.069</v>
      </c>
      <c r="X65" s="331" t="n">
        <v>49.038</v>
      </c>
      <c r="Y65" s="331" t="n">
        <v>27.338</v>
      </c>
      <c r="Z65" s="336" t="n">
        <v>21.7</v>
      </c>
      <c r="AA65" s="337" t="n">
        <v>0.36</v>
      </c>
      <c r="AB65" s="335"/>
      <c r="AC65" s="335" t="n">
        <v>1.025</v>
      </c>
      <c r="AD65" s="335" t="n">
        <v>1.004</v>
      </c>
      <c r="AE65" s="335" t="n">
        <v>0.967</v>
      </c>
      <c r="AF65" s="335" t="n">
        <v>0.924</v>
      </c>
      <c r="AG65" s="335"/>
      <c r="AH65" s="335" t="n">
        <v>0.037</v>
      </c>
      <c r="AI65" s="331" t="n">
        <v>23.3</v>
      </c>
      <c r="AJ65" s="335"/>
      <c r="AK65" s="335"/>
      <c r="AL65" s="335"/>
      <c r="AM65" s="335" t="n">
        <v>0.521378</v>
      </c>
      <c r="AN65" s="335"/>
      <c r="AO65" s="335" t="n">
        <v>0.789359</v>
      </c>
      <c r="AP65" s="335" t="n">
        <v>1.055517</v>
      </c>
      <c r="AQ65" s="335"/>
      <c r="AR65" s="335"/>
      <c r="AS65" s="338"/>
      <c r="AT65" s="339" t="s">
        <v>573</v>
      </c>
      <c r="AU65" s="335" t="n">
        <v>0.255</v>
      </c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40" t="s">
        <v>139</v>
      </c>
      <c r="BG65" s="341" t="n">
        <v>1</v>
      </c>
    </row>
    <row r="66" s="342" customFormat="true" ht="17.1" hidden="false" customHeight="true" outlineLevel="0" collapsed="false">
      <c r="A66" s="329" t="s">
        <v>298</v>
      </c>
      <c r="B66" s="330" t="s">
        <v>567</v>
      </c>
      <c r="C66" s="330" t="s">
        <v>575</v>
      </c>
      <c r="D66" s="331" t="s">
        <v>150</v>
      </c>
      <c r="E66" s="331"/>
      <c r="F66" s="331"/>
      <c r="G66" s="331"/>
      <c r="H66" s="331"/>
      <c r="I66" s="331"/>
      <c r="J66" s="331"/>
      <c r="K66" s="331" t="n">
        <v>3.44933606976267</v>
      </c>
      <c r="L66" s="331" t="n">
        <v>29.5532094762951</v>
      </c>
      <c r="M66" s="331" t="n">
        <v>15.6580201713452</v>
      </c>
      <c r="N66" s="331" t="n">
        <v>7.17772335891136</v>
      </c>
      <c r="O66" s="332" t="n">
        <v>44.1617109236858</v>
      </c>
      <c r="P66" s="333" t="n">
        <v>34.86</v>
      </c>
      <c r="Q66" s="333" t="n">
        <v>1.81</v>
      </c>
      <c r="R66" s="333" t="n">
        <v>1.34</v>
      </c>
      <c r="S66" s="333" t="n">
        <v>0.85</v>
      </c>
      <c r="T66" s="333" t="n">
        <v>2.73</v>
      </c>
      <c r="U66" s="334" t="n">
        <v>92</v>
      </c>
      <c r="V66" s="334" t="n">
        <v>51</v>
      </c>
      <c r="W66" s="335" t="n">
        <v>1.034</v>
      </c>
      <c r="X66" s="331" t="n">
        <v>50.568</v>
      </c>
      <c r="Y66" s="331" t="n">
        <v>26.768</v>
      </c>
      <c r="Z66" s="336" t="n">
        <v>23.8</v>
      </c>
      <c r="AA66" s="337" t="n">
        <v>0.34</v>
      </c>
      <c r="AB66" s="335"/>
      <c r="AC66" s="335" t="n">
        <v>0.988</v>
      </c>
      <c r="AD66" s="335" t="n">
        <v>0.969</v>
      </c>
      <c r="AE66" s="335" t="n">
        <v>0.933</v>
      </c>
      <c r="AF66" s="335" t="n">
        <v>0.9</v>
      </c>
      <c r="AG66" s="335"/>
      <c r="AH66" s="335" t="n">
        <v>0.0359999999999999</v>
      </c>
      <c r="AI66" s="331" t="n">
        <v>23.5</v>
      </c>
      <c r="AJ66" s="335"/>
      <c r="AK66" s="335"/>
      <c r="AL66" s="335"/>
      <c r="AM66" s="335" t="n">
        <v>0.506794</v>
      </c>
      <c r="AN66" s="335"/>
      <c r="AO66" s="335" t="n">
        <v>0.756545</v>
      </c>
      <c r="AP66" s="335" t="n">
        <v>1.008119</v>
      </c>
      <c r="AQ66" s="335"/>
      <c r="AR66" s="335"/>
      <c r="AS66" s="338"/>
      <c r="AT66" s="339" t="s">
        <v>503</v>
      </c>
      <c r="AU66" s="335" t="n">
        <v>0.256</v>
      </c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40" t="s">
        <v>161</v>
      </c>
      <c r="BG66" s="341" t="n">
        <v>1</v>
      </c>
    </row>
    <row r="67" s="342" customFormat="true" ht="17.1" hidden="false" customHeight="true" outlineLevel="0" collapsed="false">
      <c r="A67" s="329" t="s">
        <v>301</v>
      </c>
      <c r="B67" s="330" t="s">
        <v>567</v>
      </c>
      <c r="C67" s="330" t="s">
        <v>577</v>
      </c>
      <c r="D67" s="331" t="s">
        <v>155</v>
      </c>
      <c r="E67" s="331"/>
      <c r="F67" s="331"/>
      <c r="G67" s="331"/>
      <c r="H67" s="331"/>
      <c r="I67" s="331"/>
      <c r="J67" s="331"/>
      <c r="K67" s="331" t="n">
        <v>2.71199062132712</v>
      </c>
      <c r="L67" s="331" t="n">
        <v>23.0006060178004</v>
      </c>
      <c r="M67" s="331" t="n">
        <v>17.3568857745375</v>
      </c>
      <c r="N67" s="331" t="n">
        <v>7.85563507031704</v>
      </c>
      <c r="O67" s="332" t="n">
        <v>49.0748825160179</v>
      </c>
      <c r="P67" s="333" t="n">
        <v>36.58</v>
      </c>
      <c r="Q67" s="333" t="n">
        <v>1.83</v>
      </c>
      <c r="R67" s="333" t="n">
        <v>1.34</v>
      </c>
      <c r="S67" s="333" t="n">
        <v>0.85</v>
      </c>
      <c r="T67" s="333" t="n">
        <v>2.74</v>
      </c>
      <c r="U67" s="334" t="n">
        <v>96</v>
      </c>
      <c r="V67" s="334" t="n">
        <v>51</v>
      </c>
      <c r="W67" s="335" t="n">
        <v>1.045</v>
      </c>
      <c r="X67" s="331" t="n">
        <v>50.53</v>
      </c>
      <c r="Y67" s="331" t="n">
        <v>28.03</v>
      </c>
      <c r="Z67" s="336" t="n">
        <v>22.5</v>
      </c>
      <c r="AA67" s="337" t="n">
        <v>0.38</v>
      </c>
      <c r="AB67" s="335"/>
      <c r="AC67" s="335" t="n">
        <v>0.999</v>
      </c>
      <c r="AD67" s="335" t="n">
        <v>0.981</v>
      </c>
      <c r="AE67" s="335" t="n">
        <v>0.947</v>
      </c>
      <c r="AF67" s="335" t="n">
        <v>0.905</v>
      </c>
      <c r="AG67" s="335"/>
      <c r="AH67" s="335" t="n">
        <v>0.034</v>
      </c>
      <c r="AI67" s="331" t="n">
        <v>25.1</v>
      </c>
      <c r="AJ67" s="335"/>
      <c r="AK67" s="335"/>
      <c r="AL67" s="335"/>
      <c r="AM67" s="335" t="n">
        <v>0.503148</v>
      </c>
      <c r="AN67" s="335"/>
      <c r="AO67" s="335" t="n">
        <v>0.756545</v>
      </c>
      <c r="AP67" s="335" t="n">
        <v>1.009942</v>
      </c>
      <c r="AQ67" s="335"/>
      <c r="AR67" s="335"/>
      <c r="AS67" s="338"/>
      <c r="AT67" s="339" t="s">
        <v>206</v>
      </c>
      <c r="AU67" s="335" t="n">
        <v>0.25</v>
      </c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40" t="s">
        <v>161</v>
      </c>
      <c r="BG67" s="341" t="n">
        <v>1</v>
      </c>
    </row>
    <row r="68" s="342" customFormat="true" ht="17.1" hidden="false" customHeight="true" outlineLevel="0" collapsed="false">
      <c r="A68" s="329" t="s">
        <v>304</v>
      </c>
      <c r="B68" s="330" t="s">
        <v>593</v>
      </c>
      <c r="C68" s="330" t="s">
        <v>594</v>
      </c>
      <c r="D68" s="331" t="s">
        <v>137</v>
      </c>
      <c r="E68" s="331"/>
      <c r="F68" s="331"/>
      <c r="G68" s="331"/>
      <c r="H68" s="331"/>
      <c r="I68" s="331"/>
      <c r="J68" s="331" t="n">
        <v>1.44120952380952</v>
      </c>
      <c r="K68" s="331" t="n">
        <v>3.49675429172565</v>
      </c>
      <c r="L68" s="331" t="n">
        <v>11.6303793874781</v>
      </c>
      <c r="M68" s="331" t="n">
        <v>25.6301406585473</v>
      </c>
      <c r="N68" s="331" t="n">
        <v>15.6466746251442</v>
      </c>
      <c r="O68" s="332" t="n">
        <v>42.1548415132951</v>
      </c>
      <c r="P68" s="333" t="n">
        <v>37.57</v>
      </c>
      <c r="Q68" s="333" t="n">
        <v>1.8</v>
      </c>
      <c r="R68" s="333" t="n">
        <v>1.31</v>
      </c>
      <c r="S68" s="333" t="n">
        <v>0.83</v>
      </c>
      <c r="T68" s="333" t="n">
        <v>2.72</v>
      </c>
      <c r="U68" s="334" t="n">
        <v>95</v>
      </c>
      <c r="V68" s="334" t="n">
        <v>52</v>
      </c>
      <c r="W68" s="335" t="n">
        <v>1.079</v>
      </c>
      <c r="X68" s="331" t="n">
        <v>50.95</v>
      </c>
      <c r="Y68" s="331" t="n">
        <v>28.65</v>
      </c>
      <c r="Z68" s="336" t="n">
        <v>22.3</v>
      </c>
      <c r="AA68" s="337" t="n">
        <v>0.4</v>
      </c>
      <c r="AB68" s="335"/>
      <c r="AC68" s="335" t="n">
        <v>1.034</v>
      </c>
      <c r="AD68" s="335" t="n">
        <v>1.009</v>
      </c>
      <c r="AE68" s="335" t="n">
        <v>0.971</v>
      </c>
      <c r="AF68" s="335" t="n">
        <v>0.933</v>
      </c>
      <c r="AG68" s="335"/>
      <c r="AH68" s="335" t="n">
        <v>0.0379999999999999</v>
      </c>
      <c r="AI68" s="331" t="n">
        <v>22.7</v>
      </c>
      <c r="AJ68" s="335"/>
      <c r="AK68" s="335"/>
      <c r="AL68" s="335"/>
      <c r="AM68" s="335" t="n">
        <v>0.435697</v>
      </c>
      <c r="AN68" s="335"/>
      <c r="AO68" s="335" t="n">
        <v>0.63805</v>
      </c>
      <c r="AP68" s="335" t="n">
        <v>0.840403</v>
      </c>
      <c r="AQ68" s="335"/>
      <c r="AR68" s="335"/>
      <c r="AS68" s="338"/>
      <c r="AT68" s="339" t="s">
        <v>595</v>
      </c>
      <c r="AU68" s="335" t="n">
        <v>0.233</v>
      </c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40" t="s">
        <v>139</v>
      </c>
      <c r="BG68" s="341" t="n">
        <v>1</v>
      </c>
    </row>
    <row r="69" s="342" customFormat="true" ht="17.1" hidden="false" customHeight="true" outlineLevel="0" collapsed="false">
      <c r="A69" s="329" t="s">
        <v>306</v>
      </c>
      <c r="B69" s="330" t="s">
        <v>593</v>
      </c>
      <c r="C69" s="330" t="s">
        <v>597</v>
      </c>
      <c r="D69" s="331" t="s">
        <v>142</v>
      </c>
      <c r="E69" s="331"/>
      <c r="F69" s="331"/>
      <c r="G69" s="331"/>
      <c r="H69" s="331"/>
      <c r="I69" s="331"/>
      <c r="J69" s="331" t="n">
        <v>6.11056482318743</v>
      </c>
      <c r="K69" s="331" t="n">
        <v>4.47294222773583</v>
      </c>
      <c r="L69" s="331" t="n">
        <v>17.9979408930166</v>
      </c>
      <c r="M69" s="331" t="n">
        <v>20.6487839818656</v>
      </c>
      <c r="N69" s="331" t="n">
        <v>7.96174131853292</v>
      </c>
      <c r="O69" s="332" t="n">
        <v>42.8080267556617</v>
      </c>
      <c r="P69" s="333" t="n">
        <v>36.54</v>
      </c>
      <c r="Q69" s="333" t="n">
        <v>1.83</v>
      </c>
      <c r="R69" s="333" t="n">
        <v>1.34</v>
      </c>
      <c r="S69" s="333" t="n">
        <v>0.85</v>
      </c>
      <c r="T69" s="333" t="n">
        <v>2.73</v>
      </c>
      <c r="U69" s="334" t="n">
        <v>96</v>
      </c>
      <c r="V69" s="334" t="n">
        <v>51</v>
      </c>
      <c r="W69" s="335" t="n">
        <v>1.037</v>
      </c>
      <c r="X69" s="331" t="n">
        <v>51.58</v>
      </c>
      <c r="Y69" s="331" t="n">
        <v>28.08</v>
      </c>
      <c r="Z69" s="336" t="n">
        <v>23.5</v>
      </c>
      <c r="AA69" s="337" t="n">
        <v>0.36</v>
      </c>
      <c r="AB69" s="335"/>
      <c r="AC69" s="335" t="n">
        <v>1.001</v>
      </c>
      <c r="AD69" s="335" t="n">
        <v>0.973</v>
      </c>
      <c r="AE69" s="335" t="n">
        <v>0.937</v>
      </c>
      <c r="AF69" s="335" t="n">
        <v>0.901</v>
      </c>
      <c r="AG69" s="335"/>
      <c r="AH69" s="335" t="n">
        <v>0.0359999999999999</v>
      </c>
      <c r="AI69" s="331" t="n">
        <v>23.6</v>
      </c>
      <c r="AJ69" s="335"/>
      <c r="AK69" s="335"/>
      <c r="AL69" s="335"/>
      <c r="AM69" s="335" t="n">
        <v>0.433874</v>
      </c>
      <c r="AN69" s="335"/>
      <c r="AO69" s="335" t="n">
        <v>0.648988</v>
      </c>
      <c r="AP69" s="335" t="n">
        <v>0.865925</v>
      </c>
      <c r="AQ69" s="335"/>
      <c r="AR69" s="335"/>
      <c r="AS69" s="338"/>
      <c r="AT69" s="339" t="s">
        <v>359</v>
      </c>
      <c r="AU69" s="335" t="n">
        <v>0.218</v>
      </c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40" t="s">
        <v>139</v>
      </c>
      <c r="BG69" s="341" t="n">
        <v>1</v>
      </c>
    </row>
    <row r="70" s="342" customFormat="true" ht="17.1" hidden="false" customHeight="true" outlineLevel="0" collapsed="false">
      <c r="A70" s="329" t="s">
        <v>309</v>
      </c>
      <c r="B70" s="330" t="s">
        <v>621</v>
      </c>
      <c r="C70" s="330" t="s">
        <v>622</v>
      </c>
      <c r="D70" s="331" t="s">
        <v>137</v>
      </c>
      <c r="E70" s="331"/>
      <c r="F70" s="331"/>
      <c r="G70" s="331"/>
      <c r="H70" s="331"/>
      <c r="I70" s="331"/>
      <c r="J70" s="331" t="n">
        <v>5.56213343213938</v>
      </c>
      <c r="K70" s="331" t="n">
        <v>6.7019567301253</v>
      </c>
      <c r="L70" s="331" t="n">
        <v>29.8486867986365</v>
      </c>
      <c r="M70" s="331" t="n">
        <v>12.0356958886717</v>
      </c>
      <c r="N70" s="331" t="n">
        <v>4.65329518587256</v>
      </c>
      <c r="O70" s="332" t="n">
        <v>41.1982319645545</v>
      </c>
      <c r="P70" s="333" t="n">
        <v>34.7</v>
      </c>
      <c r="Q70" s="333" t="n">
        <v>1.83</v>
      </c>
      <c r="R70" s="333" t="n">
        <v>1.36</v>
      </c>
      <c r="S70" s="333" t="n">
        <v>0.86</v>
      </c>
      <c r="T70" s="333" t="n">
        <v>2.72</v>
      </c>
      <c r="U70" s="334" t="n">
        <v>94</v>
      </c>
      <c r="V70" s="334" t="n">
        <v>50</v>
      </c>
      <c r="W70" s="335" t="n">
        <v>1.002</v>
      </c>
      <c r="X70" s="331" t="n">
        <v>49.195</v>
      </c>
      <c r="Y70" s="331" t="n">
        <v>26.895</v>
      </c>
      <c r="Z70" s="336" t="n">
        <v>22.3</v>
      </c>
      <c r="AA70" s="337" t="n">
        <v>0.35</v>
      </c>
      <c r="AB70" s="335"/>
      <c r="AC70" s="335" t="n">
        <v>0.966</v>
      </c>
      <c r="AD70" s="335" t="n">
        <v>0.935</v>
      </c>
      <c r="AE70" s="335" t="n">
        <v>0.903</v>
      </c>
      <c r="AF70" s="335" t="n">
        <v>0.866</v>
      </c>
      <c r="AG70" s="335"/>
      <c r="AH70" s="335" t="n">
        <v>0.032</v>
      </c>
      <c r="AI70" s="331" t="n">
        <v>26</v>
      </c>
      <c r="AJ70" s="335"/>
      <c r="AK70" s="335"/>
      <c r="AL70" s="335"/>
      <c r="AM70" s="335" t="n">
        <v>0.453927</v>
      </c>
      <c r="AN70" s="335"/>
      <c r="AO70" s="335" t="n">
        <v>0.663572</v>
      </c>
      <c r="AP70" s="335" t="n">
        <v>0.87504</v>
      </c>
      <c r="AQ70" s="335"/>
      <c r="AR70" s="335"/>
      <c r="AS70" s="338"/>
      <c r="AT70" s="339" t="s">
        <v>143</v>
      </c>
      <c r="AU70" s="335" t="n">
        <v>0.243</v>
      </c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40" t="s">
        <v>139</v>
      </c>
      <c r="BG70" s="341" t="n">
        <v>1</v>
      </c>
    </row>
    <row r="71" s="342" customFormat="true" ht="17.1" hidden="false" customHeight="true" outlineLevel="0" collapsed="false">
      <c r="A71" s="329" t="s">
        <v>311</v>
      </c>
      <c r="B71" s="330" t="s">
        <v>621</v>
      </c>
      <c r="C71" s="330" t="s">
        <v>624</v>
      </c>
      <c r="D71" s="331" t="s">
        <v>142</v>
      </c>
      <c r="E71" s="331"/>
      <c r="F71" s="331"/>
      <c r="G71" s="331"/>
      <c r="H71" s="331"/>
      <c r="I71" s="331"/>
      <c r="J71" s="331" t="n">
        <v>5.02913456642469</v>
      </c>
      <c r="K71" s="331" t="n">
        <v>6.07990610904328</v>
      </c>
      <c r="L71" s="331" t="n">
        <v>13.1316227891438</v>
      </c>
      <c r="M71" s="331" t="n">
        <v>25.6613092710871</v>
      </c>
      <c r="N71" s="331" t="n">
        <v>9.14692006837428</v>
      </c>
      <c r="O71" s="332" t="n">
        <v>40.9511071959269</v>
      </c>
      <c r="P71" s="333" t="n">
        <v>36.23</v>
      </c>
      <c r="Q71" s="333" t="n">
        <v>1.84</v>
      </c>
      <c r="R71" s="333" t="n">
        <v>1.35</v>
      </c>
      <c r="S71" s="333" t="n">
        <v>0.86</v>
      </c>
      <c r="T71" s="333" t="n">
        <v>2.73</v>
      </c>
      <c r="U71" s="334" t="n">
        <v>97</v>
      </c>
      <c r="V71" s="334" t="n">
        <v>51</v>
      </c>
      <c r="W71" s="335" t="n">
        <v>1.021</v>
      </c>
      <c r="X71" s="331" t="n">
        <v>50.565</v>
      </c>
      <c r="Y71" s="331" t="n">
        <v>27.065</v>
      </c>
      <c r="Z71" s="336" t="n">
        <v>23.5</v>
      </c>
      <c r="AA71" s="337" t="n">
        <v>0.39</v>
      </c>
      <c r="AB71" s="335"/>
      <c r="AC71" s="335" t="n">
        <v>0.985</v>
      </c>
      <c r="AD71" s="335" t="n">
        <v>0.956</v>
      </c>
      <c r="AE71" s="335" t="n">
        <v>0.918</v>
      </c>
      <c r="AF71" s="335" t="n">
        <v>0.892</v>
      </c>
      <c r="AG71" s="335"/>
      <c r="AH71" s="335" t="n">
        <v>0.0379999999999999</v>
      </c>
      <c r="AI71" s="331" t="n">
        <v>22.1</v>
      </c>
      <c r="AJ71" s="335"/>
      <c r="AK71" s="335"/>
      <c r="AL71" s="335"/>
      <c r="AM71" s="335" t="n">
        <v>0.468511</v>
      </c>
      <c r="AN71" s="335"/>
      <c r="AO71" s="335" t="n">
        <v>0.679979</v>
      </c>
      <c r="AP71" s="335" t="n">
        <v>0.89327</v>
      </c>
      <c r="AQ71" s="335"/>
      <c r="AR71" s="335"/>
      <c r="AS71" s="338"/>
      <c r="AT71" s="339" t="s">
        <v>328</v>
      </c>
      <c r="AU71" s="335" t="n">
        <v>0.256</v>
      </c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40" t="s">
        <v>139</v>
      </c>
      <c r="BG71" s="341" t="n">
        <v>1</v>
      </c>
    </row>
    <row r="72" s="342" customFormat="true" ht="17.1" hidden="false" customHeight="true" outlineLevel="0" collapsed="false">
      <c r="A72" s="329" t="s">
        <v>315</v>
      </c>
      <c r="B72" s="330" t="s">
        <v>643</v>
      </c>
      <c r="C72" s="330" t="s">
        <v>644</v>
      </c>
      <c r="D72" s="331" t="s">
        <v>137</v>
      </c>
      <c r="E72" s="331"/>
      <c r="F72" s="331"/>
      <c r="G72" s="331"/>
      <c r="H72" s="331"/>
      <c r="I72" s="331"/>
      <c r="J72" s="331"/>
      <c r="K72" s="331" t="n">
        <v>8.7611505530582</v>
      </c>
      <c r="L72" s="331" t="n">
        <v>10.3848333794229</v>
      </c>
      <c r="M72" s="331" t="n">
        <v>21.859660567542</v>
      </c>
      <c r="N72" s="331" t="n">
        <v>13.4704343393905</v>
      </c>
      <c r="O72" s="332" t="n">
        <v>45.5239211605864</v>
      </c>
      <c r="P72" s="333" t="n">
        <v>37.23</v>
      </c>
      <c r="Q72" s="333" t="n">
        <v>1.84</v>
      </c>
      <c r="R72" s="333" t="n">
        <v>1.34</v>
      </c>
      <c r="S72" s="333" t="n">
        <v>0.85</v>
      </c>
      <c r="T72" s="333" t="n">
        <v>2.72</v>
      </c>
      <c r="U72" s="334" t="n">
        <v>98</v>
      </c>
      <c r="V72" s="334" t="n">
        <v>51</v>
      </c>
      <c r="W72" s="335" t="n">
        <v>1.029</v>
      </c>
      <c r="X72" s="331" t="n">
        <v>51.33</v>
      </c>
      <c r="Y72" s="331" t="n">
        <v>27.83</v>
      </c>
      <c r="Z72" s="336" t="n">
        <v>23.5</v>
      </c>
      <c r="AA72" s="337" t="n">
        <v>0.4</v>
      </c>
      <c r="AB72" s="335"/>
      <c r="AC72" s="335" t="n">
        <v>0.987</v>
      </c>
      <c r="AD72" s="335" t="n">
        <v>0.965</v>
      </c>
      <c r="AE72" s="335" t="n">
        <v>0.925</v>
      </c>
      <c r="AF72" s="335" t="n">
        <v>0.885</v>
      </c>
      <c r="AG72" s="335"/>
      <c r="AH72" s="335" t="n">
        <v>0.0399999999999999</v>
      </c>
      <c r="AI72" s="331" t="n">
        <v>21.1</v>
      </c>
      <c r="AJ72" s="335"/>
      <c r="AK72" s="335"/>
      <c r="AL72" s="335"/>
      <c r="AM72" s="335" t="n">
        <v>0.45575</v>
      </c>
      <c r="AN72" s="335"/>
      <c r="AO72" s="335" t="n">
        <v>0.654457</v>
      </c>
      <c r="AP72" s="335" t="n">
        <v>0.853164</v>
      </c>
      <c r="AQ72" s="335"/>
      <c r="AR72" s="335"/>
      <c r="AS72" s="338"/>
      <c r="AT72" s="339" t="s">
        <v>645</v>
      </c>
      <c r="AU72" s="335" t="n">
        <v>0.257</v>
      </c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40" t="s">
        <v>139</v>
      </c>
      <c r="BG72" s="341" t="n">
        <v>1</v>
      </c>
    </row>
    <row r="73" s="342" customFormat="true" ht="17.1" hidden="false" customHeight="true" outlineLevel="0" collapsed="false">
      <c r="A73" s="329" t="s">
        <v>319</v>
      </c>
      <c r="B73" s="330" t="s">
        <v>643</v>
      </c>
      <c r="C73" s="330" t="s">
        <v>647</v>
      </c>
      <c r="D73" s="331" t="s">
        <v>142</v>
      </c>
      <c r="E73" s="331"/>
      <c r="F73" s="331"/>
      <c r="G73" s="331"/>
      <c r="H73" s="331"/>
      <c r="I73" s="331"/>
      <c r="J73" s="331"/>
      <c r="K73" s="331" t="n">
        <v>4.79374087409951</v>
      </c>
      <c r="L73" s="331" t="n">
        <v>15.7172471953165</v>
      </c>
      <c r="M73" s="331" t="n">
        <v>22.7236815033492</v>
      </c>
      <c r="N73" s="331" t="n">
        <v>13.9737902872362</v>
      </c>
      <c r="O73" s="332" t="n">
        <v>42.7915401399987</v>
      </c>
      <c r="P73" s="333" t="n">
        <v>38.02</v>
      </c>
      <c r="Q73" s="333" t="n">
        <v>1.8</v>
      </c>
      <c r="R73" s="333" t="n">
        <v>1.3</v>
      </c>
      <c r="S73" s="333" t="n">
        <v>0.83</v>
      </c>
      <c r="T73" s="333" t="n">
        <v>2.73</v>
      </c>
      <c r="U73" s="334" t="n">
        <v>95</v>
      </c>
      <c r="V73" s="334" t="n">
        <v>52</v>
      </c>
      <c r="W73" s="335" t="n">
        <v>1.093</v>
      </c>
      <c r="X73" s="331" t="n">
        <v>52.239</v>
      </c>
      <c r="Y73" s="331" t="n">
        <v>28.139</v>
      </c>
      <c r="Z73" s="336" t="n">
        <v>24.1</v>
      </c>
      <c r="AA73" s="337" t="n">
        <v>0.41</v>
      </c>
      <c r="AB73" s="335"/>
      <c r="AC73" s="335" t="n">
        <v>1.055</v>
      </c>
      <c r="AD73" s="335" t="n">
        <v>1.028</v>
      </c>
      <c r="AE73" s="335" t="n">
        <v>0.989</v>
      </c>
      <c r="AF73" s="335" t="n">
        <v>0.951</v>
      </c>
      <c r="AG73" s="335"/>
      <c r="AH73" s="335" t="n">
        <v>0.039</v>
      </c>
      <c r="AI73" s="331" t="n">
        <v>22.4</v>
      </c>
      <c r="AJ73" s="335"/>
      <c r="AK73" s="335"/>
      <c r="AL73" s="335"/>
      <c r="AM73" s="335" t="n">
        <v>0.466688</v>
      </c>
      <c r="AN73" s="335"/>
      <c r="AO73" s="335" t="n">
        <v>0.672687</v>
      </c>
      <c r="AP73" s="335" t="n">
        <v>0.878686</v>
      </c>
      <c r="AQ73" s="335"/>
      <c r="AR73" s="335"/>
      <c r="AS73" s="338"/>
      <c r="AT73" s="339" t="s">
        <v>648</v>
      </c>
      <c r="AU73" s="335" t="n">
        <v>0.261</v>
      </c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40" t="s">
        <v>139</v>
      </c>
      <c r="BG73" s="341" t="n">
        <v>1</v>
      </c>
    </row>
    <row r="74" s="342" customFormat="true" ht="17.1" hidden="false" customHeight="true" outlineLevel="0" collapsed="false">
      <c r="A74" s="329" t="s">
        <v>321</v>
      </c>
      <c r="B74" s="330" t="s">
        <v>671</v>
      </c>
      <c r="C74" s="330" t="s">
        <v>672</v>
      </c>
      <c r="D74" s="331" t="s">
        <v>137</v>
      </c>
      <c r="E74" s="331"/>
      <c r="F74" s="331"/>
      <c r="G74" s="331"/>
      <c r="H74" s="331"/>
      <c r="I74" s="331"/>
      <c r="J74" s="331"/>
      <c r="K74" s="331" t="n">
        <v>3.22122011849143</v>
      </c>
      <c r="L74" s="331" t="n">
        <v>38.4638338563616</v>
      </c>
      <c r="M74" s="331" t="n">
        <v>12.5126866452064</v>
      </c>
      <c r="N74" s="331" t="n">
        <v>5.19976159330122</v>
      </c>
      <c r="O74" s="332" t="n">
        <v>40.6024977866394</v>
      </c>
      <c r="P74" s="333" t="n">
        <v>34.52</v>
      </c>
      <c r="Q74" s="333" t="n">
        <v>1.85</v>
      </c>
      <c r="R74" s="333" t="n">
        <v>1.38</v>
      </c>
      <c r="S74" s="333" t="n">
        <v>0.87</v>
      </c>
      <c r="T74" s="333" t="n">
        <v>2.73</v>
      </c>
      <c r="U74" s="334" t="n">
        <v>96</v>
      </c>
      <c r="V74" s="334" t="n">
        <v>49</v>
      </c>
      <c r="W74" s="335" t="n">
        <v>0.985</v>
      </c>
      <c r="X74" s="331" t="n">
        <v>47.736</v>
      </c>
      <c r="Y74" s="331" t="n">
        <v>24.136</v>
      </c>
      <c r="Z74" s="336" t="n">
        <v>23.6</v>
      </c>
      <c r="AA74" s="337" t="n">
        <v>0.44</v>
      </c>
      <c r="AB74" s="335"/>
      <c r="AC74" s="335" t="n">
        <v>0.942</v>
      </c>
      <c r="AD74" s="335" t="n">
        <v>0.921</v>
      </c>
      <c r="AE74" s="335" t="n">
        <v>0.884</v>
      </c>
      <c r="AF74" s="335" t="n">
        <v>0.847</v>
      </c>
      <c r="AG74" s="335"/>
      <c r="AH74" s="335" t="n">
        <v>0.037</v>
      </c>
      <c r="AI74" s="331" t="n">
        <v>22.3</v>
      </c>
      <c r="AJ74" s="335"/>
      <c r="AK74" s="335"/>
      <c r="AL74" s="335"/>
      <c r="AM74" s="335" t="n">
        <v>0.472157</v>
      </c>
      <c r="AN74" s="335"/>
      <c r="AO74" s="335" t="n">
        <v>0.676333</v>
      </c>
      <c r="AP74" s="335" t="n">
        <v>0.880509</v>
      </c>
      <c r="AQ74" s="335"/>
      <c r="AR74" s="335"/>
      <c r="AS74" s="338"/>
      <c r="AT74" s="339" t="s">
        <v>191</v>
      </c>
      <c r="AU74" s="335" t="n">
        <v>0.268</v>
      </c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40" t="s">
        <v>139</v>
      </c>
      <c r="BG74" s="341" t="n">
        <v>1</v>
      </c>
    </row>
    <row r="75" s="342" customFormat="true" ht="17.1" hidden="false" customHeight="true" outlineLevel="0" collapsed="false">
      <c r="A75" s="329" t="s">
        <v>325</v>
      </c>
      <c r="B75" s="330" t="s">
        <v>671</v>
      </c>
      <c r="C75" s="330" t="s">
        <v>674</v>
      </c>
      <c r="D75" s="331" t="s">
        <v>142</v>
      </c>
      <c r="E75" s="331"/>
      <c r="F75" s="331"/>
      <c r="G75" s="331"/>
      <c r="H75" s="331"/>
      <c r="I75" s="331"/>
      <c r="J75" s="331"/>
      <c r="K75" s="331" t="n">
        <v>3.88902480836974</v>
      </c>
      <c r="L75" s="331" t="n">
        <v>14.1018705766558</v>
      </c>
      <c r="M75" s="331" t="n">
        <v>27.2449284169719</v>
      </c>
      <c r="N75" s="331" t="n">
        <v>12.7096382257022</v>
      </c>
      <c r="O75" s="332" t="n">
        <v>42.0545379723003</v>
      </c>
      <c r="P75" s="333" t="n">
        <v>36.22</v>
      </c>
      <c r="Q75" s="333" t="n">
        <v>1.84</v>
      </c>
      <c r="R75" s="333" t="n">
        <v>1.35</v>
      </c>
      <c r="S75" s="333" t="n">
        <v>0.86</v>
      </c>
      <c r="T75" s="333" t="n">
        <v>2.74</v>
      </c>
      <c r="U75" s="334" t="n">
        <v>97</v>
      </c>
      <c r="V75" s="334" t="n">
        <v>51</v>
      </c>
      <c r="W75" s="335" t="n">
        <v>1.028</v>
      </c>
      <c r="X75" s="331" t="n">
        <v>49.012</v>
      </c>
      <c r="Y75" s="331" t="n">
        <v>24.412</v>
      </c>
      <c r="Z75" s="336" t="n">
        <v>24.6</v>
      </c>
      <c r="AA75" s="337" t="n">
        <v>0.48</v>
      </c>
      <c r="AB75" s="335"/>
      <c r="AC75" s="335" t="n">
        <v>0.99</v>
      </c>
      <c r="AD75" s="335" t="n">
        <v>0.965</v>
      </c>
      <c r="AE75" s="335" t="n">
        <v>0.929</v>
      </c>
      <c r="AF75" s="335" t="n">
        <v>0.894</v>
      </c>
      <c r="AG75" s="335"/>
      <c r="AH75" s="335" t="n">
        <v>0.0359999999999999</v>
      </c>
      <c r="AI75" s="331" t="n">
        <v>23.5</v>
      </c>
      <c r="AJ75" s="335"/>
      <c r="AK75" s="335"/>
      <c r="AL75" s="335"/>
      <c r="AM75" s="335" t="n">
        <v>0.47398</v>
      </c>
      <c r="AN75" s="335"/>
      <c r="AO75" s="335" t="n">
        <v>0.678156</v>
      </c>
      <c r="AP75" s="335" t="n">
        <v>0.882332</v>
      </c>
      <c r="AQ75" s="335"/>
      <c r="AR75" s="335"/>
      <c r="AS75" s="338"/>
      <c r="AT75" s="339" t="s">
        <v>191</v>
      </c>
      <c r="AU75" s="335" t="n">
        <v>0.27</v>
      </c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40" t="s">
        <v>139</v>
      </c>
      <c r="BG75" s="341" t="n">
        <v>1</v>
      </c>
    </row>
    <row r="76" s="342" customFormat="true" ht="17.1" hidden="false" customHeight="true" outlineLevel="0" collapsed="false">
      <c r="A76" s="329" t="s">
        <v>329</v>
      </c>
      <c r="B76" s="330" t="s">
        <v>699</v>
      </c>
      <c r="C76" s="330" t="s">
        <v>700</v>
      </c>
      <c r="D76" s="331" t="s">
        <v>137</v>
      </c>
      <c r="E76" s="331"/>
      <c r="F76" s="331"/>
      <c r="G76" s="331"/>
      <c r="H76" s="331"/>
      <c r="I76" s="331"/>
      <c r="J76" s="331" t="n">
        <v>5.82832244644651</v>
      </c>
      <c r="K76" s="331" t="n">
        <v>5.27399595390966</v>
      </c>
      <c r="L76" s="331" t="n">
        <v>12.0084637171013</v>
      </c>
      <c r="M76" s="331" t="n">
        <v>22.2732395680868</v>
      </c>
      <c r="N76" s="331" t="n">
        <v>13.6859976776047</v>
      </c>
      <c r="O76" s="332" t="n">
        <v>40.929980636851</v>
      </c>
      <c r="P76" s="333" t="n">
        <v>34.15</v>
      </c>
      <c r="Q76" s="333" t="n">
        <v>1.87</v>
      </c>
      <c r="R76" s="333" t="n">
        <v>1.39</v>
      </c>
      <c r="S76" s="333" t="n">
        <v>0.88</v>
      </c>
      <c r="T76" s="333" t="n">
        <v>2.73</v>
      </c>
      <c r="U76" s="334" t="n">
        <v>97</v>
      </c>
      <c r="V76" s="334" t="n">
        <v>49</v>
      </c>
      <c r="W76" s="335" t="n">
        <v>0.958</v>
      </c>
      <c r="X76" s="331" t="n">
        <v>49.292</v>
      </c>
      <c r="Y76" s="331" t="n">
        <v>26.692</v>
      </c>
      <c r="Z76" s="336" t="n">
        <v>22.6</v>
      </c>
      <c r="AA76" s="337" t="n">
        <v>0.33</v>
      </c>
      <c r="AB76" s="335"/>
      <c r="AC76" s="335" t="n">
        <v>0.919</v>
      </c>
      <c r="AD76" s="335" t="n">
        <v>0.894</v>
      </c>
      <c r="AE76" s="335" t="n">
        <v>0.858</v>
      </c>
      <c r="AF76" s="335" t="n">
        <v>0.826</v>
      </c>
      <c r="AG76" s="335"/>
      <c r="AH76" s="335" t="n">
        <v>0.036</v>
      </c>
      <c r="AI76" s="331" t="n">
        <v>22.6</v>
      </c>
      <c r="AJ76" s="335"/>
      <c r="AK76" s="335"/>
      <c r="AL76" s="335"/>
      <c r="AM76" s="335" t="n">
        <v>0.472157</v>
      </c>
      <c r="AN76" s="335"/>
      <c r="AO76" s="335" t="n">
        <v>0.678156</v>
      </c>
      <c r="AP76" s="335" t="n">
        <v>0.884155</v>
      </c>
      <c r="AQ76" s="335"/>
      <c r="AR76" s="335"/>
      <c r="AS76" s="338"/>
      <c r="AT76" s="339" t="s">
        <v>648</v>
      </c>
      <c r="AU76" s="335" t="n">
        <v>0.266</v>
      </c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40" t="s">
        <v>139</v>
      </c>
      <c r="BG76" s="341" t="n">
        <v>1</v>
      </c>
    </row>
    <row r="77" s="342" customFormat="true" ht="17.1" hidden="false" customHeight="true" outlineLevel="0" collapsed="false">
      <c r="A77" s="329" t="s">
        <v>331</v>
      </c>
      <c r="B77" s="330" t="s">
        <v>699</v>
      </c>
      <c r="C77" s="330" t="s">
        <v>702</v>
      </c>
      <c r="D77" s="331" t="s">
        <v>142</v>
      </c>
      <c r="E77" s="331"/>
      <c r="F77" s="331"/>
      <c r="G77" s="331"/>
      <c r="H77" s="331"/>
      <c r="I77" s="331"/>
      <c r="J77" s="331" t="n">
        <v>6.49137657799393</v>
      </c>
      <c r="K77" s="331" t="n">
        <v>6.21208349567372</v>
      </c>
      <c r="L77" s="331" t="n">
        <v>12.2358559064661</v>
      </c>
      <c r="M77" s="331" t="n">
        <v>22.2775702946426</v>
      </c>
      <c r="N77" s="331" t="n">
        <v>8.82843731083442</v>
      </c>
      <c r="O77" s="332" t="n">
        <v>43.9546764143892</v>
      </c>
      <c r="P77" s="333" t="n">
        <v>33.53</v>
      </c>
      <c r="Q77" s="333" t="n">
        <v>1.85</v>
      </c>
      <c r="R77" s="333" t="n">
        <v>1.39</v>
      </c>
      <c r="S77" s="333" t="n">
        <v>0.88</v>
      </c>
      <c r="T77" s="333" t="n">
        <v>2.72</v>
      </c>
      <c r="U77" s="334" t="n">
        <v>95</v>
      </c>
      <c r="V77" s="334" t="n">
        <v>49</v>
      </c>
      <c r="W77" s="335" t="n">
        <v>0.963</v>
      </c>
      <c r="X77" s="331" t="n">
        <v>48.74</v>
      </c>
      <c r="Y77" s="331" t="n">
        <v>25.34</v>
      </c>
      <c r="Z77" s="336" t="n">
        <v>23.4</v>
      </c>
      <c r="AA77" s="337" t="n">
        <v>0.35</v>
      </c>
      <c r="AB77" s="335"/>
      <c r="AC77" s="335" t="n">
        <v>0.927</v>
      </c>
      <c r="AD77" s="335" t="n">
        <v>0.9</v>
      </c>
      <c r="AE77" s="335" t="n">
        <v>0.869</v>
      </c>
      <c r="AF77" s="335" t="n">
        <v>0.827</v>
      </c>
      <c r="AG77" s="335"/>
      <c r="AH77" s="335" t="n">
        <v>0.031</v>
      </c>
      <c r="AI77" s="331" t="n">
        <v>26.4</v>
      </c>
      <c r="AJ77" s="335"/>
      <c r="AK77" s="335"/>
      <c r="AL77" s="335"/>
      <c r="AM77" s="335" t="n">
        <v>0.481272</v>
      </c>
      <c r="AN77" s="335"/>
      <c r="AO77" s="335" t="n">
        <v>0.696386</v>
      </c>
      <c r="AP77" s="335" t="n">
        <v>0.909677</v>
      </c>
      <c r="AQ77" s="335"/>
      <c r="AR77" s="335"/>
      <c r="AS77" s="338"/>
      <c r="AT77" s="339" t="s">
        <v>703</v>
      </c>
      <c r="AU77" s="335" t="n">
        <v>0.267</v>
      </c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40" t="s">
        <v>139</v>
      </c>
      <c r="BG77" s="341" t="n">
        <v>1</v>
      </c>
    </row>
    <row r="78" s="342" customFormat="true" ht="17.1" hidden="false" customHeight="true" outlineLevel="0" collapsed="false">
      <c r="A78" s="329" t="s">
        <v>333</v>
      </c>
      <c r="B78" s="330" t="s">
        <v>699</v>
      </c>
      <c r="C78" s="330" t="s">
        <v>705</v>
      </c>
      <c r="D78" s="331" t="s">
        <v>146</v>
      </c>
      <c r="E78" s="331"/>
      <c r="F78" s="331"/>
      <c r="G78" s="331"/>
      <c r="H78" s="331"/>
      <c r="I78" s="331"/>
      <c r="J78" s="331"/>
      <c r="K78" s="331" t="n">
        <v>8.8293586232513</v>
      </c>
      <c r="L78" s="331" t="n">
        <v>14.3817700800033</v>
      </c>
      <c r="M78" s="331" t="n">
        <v>21.7635493217647</v>
      </c>
      <c r="N78" s="331" t="n">
        <v>11.6046878595054</v>
      </c>
      <c r="O78" s="332" t="n">
        <v>43.4206341154753</v>
      </c>
      <c r="P78" s="333" t="n">
        <v>32.52</v>
      </c>
      <c r="Q78" s="333" t="n">
        <v>1.86</v>
      </c>
      <c r="R78" s="333" t="n">
        <v>1.4</v>
      </c>
      <c r="S78" s="333" t="n">
        <v>0.89</v>
      </c>
      <c r="T78" s="333" t="n">
        <v>2.73</v>
      </c>
      <c r="U78" s="334" t="n">
        <v>94</v>
      </c>
      <c r="V78" s="334" t="n">
        <v>49</v>
      </c>
      <c r="W78" s="335" t="n">
        <v>0.945</v>
      </c>
      <c r="X78" s="331" t="n">
        <v>48.708</v>
      </c>
      <c r="Y78" s="331" t="n">
        <v>25.908</v>
      </c>
      <c r="Z78" s="336" t="n">
        <v>22.8</v>
      </c>
      <c r="AA78" s="337" t="n">
        <v>0.29</v>
      </c>
      <c r="AB78" s="335"/>
      <c r="AC78" s="335" t="n">
        <v>0.91</v>
      </c>
      <c r="AD78" s="335" t="n">
        <v>0.881</v>
      </c>
      <c r="AE78" s="335" t="n">
        <v>0.849</v>
      </c>
      <c r="AF78" s="335" t="n">
        <v>0.813</v>
      </c>
      <c r="AG78" s="335"/>
      <c r="AH78" s="335" t="n">
        <v>0.032</v>
      </c>
      <c r="AI78" s="331" t="n">
        <v>25.3</v>
      </c>
      <c r="AJ78" s="335"/>
      <c r="AK78" s="335"/>
      <c r="AL78" s="335"/>
      <c r="AM78" s="335" t="n">
        <v>0.503148</v>
      </c>
      <c r="AN78" s="335"/>
      <c r="AO78" s="335" t="n">
        <v>0.731023</v>
      </c>
      <c r="AP78" s="335" t="n">
        <v>0.958898</v>
      </c>
      <c r="AQ78" s="335"/>
      <c r="AR78" s="335"/>
      <c r="AS78" s="338"/>
      <c r="AT78" s="339" t="s">
        <v>515</v>
      </c>
      <c r="AU78" s="335" t="n">
        <v>0.275</v>
      </c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40" t="s">
        <v>139</v>
      </c>
      <c r="BG78" s="341" t="n">
        <v>1</v>
      </c>
    </row>
    <row r="79" s="342" customFormat="true" ht="17.1" hidden="false" customHeight="true" outlineLevel="0" collapsed="false">
      <c r="A79" s="329" t="s">
        <v>335</v>
      </c>
      <c r="B79" s="330" t="s">
        <v>730</v>
      </c>
      <c r="C79" s="330" t="s">
        <v>731</v>
      </c>
      <c r="D79" s="331" t="s">
        <v>137</v>
      </c>
      <c r="E79" s="331"/>
      <c r="F79" s="331"/>
      <c r="G79" s="331"/>
      <c r="H79" s="331"/>
      <c r="I79" s="331"/>
      <c r="J79" s="331"/>
      <c r="K79" s="331" t="n">
        <v>4.83527691369552</v>
      </c>
      <c r="L79" s="331" t="n">
        <v>15.1682094332477</v>
      </c>
      <c r="M79" s="331" t="n">
        <v>22.6726612991812</v>
      </c>
      <c r="N79" s="331" t="n">
        <v>15.9100514167234</v>
      </c>
      <c r="O79" s="332" t="n">
        <v>41.4138009371523</v>
      </c>
      <c r="P79" s="333" t="n">
        <v>38.23</v>
      </c>
      <c r="Q79" s="333" t="n">
        <v>1.82</v>
      </c>
      <c r="R79" s="333" t="n">
        <v>1.32</v>
      </c>
      <c r="S79" s="333" t="n">
        <v>0.83</v>
      </c>
      <c r="T79" s="333" t="n">
        <v>2.73</v>
      </c>
      <c r="U79" s="334" t="n">
        <v>97</v>
      </c>
      <c r="V79" s="334" t="n">
        <v>52</v>
      </c>
      <c r="W79" s="335" t="n">
        <v>1.073</v>
      </c>
      <c r="X79" s="331" t="n">
        <v>51.39</v>
      </c>
      <c r="Y79" s="331" t="n">
        <v>27.89</v>
      </c>
      <c r="Z79" s="336" t="n">
        <v>23.5</v>
      </c>
      <c r="AA79" s="337" t="n">
        <v>0.44</v>
      </c>
      <c r="AB79" s="335"/>
      <c r="AC79" s="335" t="n">
        <v>1.029</v>
      </c>
      <c r="AD79" s="335" t="n">
        <v>1.007</v>
      </c>
      <c r="AE79" s="335" t="n">
        <v>0.97</v>
      </c>
      <c r="AF79" s="335" t="n">
        <v>0.935</v>
      </c>
      <c r="AG79" s="335"/>
      <c r="AH79" s="335" t="n">
        <v>0.0369999999999999</v>
      </c>
      <c r="AI79" s="331" t="n">
        <v>23.3</v>
      </c>
      <c r="AJ79" s="335"/>
      <c r="AK79" s="335"/>
      <c r="AL79" s="335"/>
      <c r="AM79" s="335" t="n">
        <v>0.457573</v>
      </c>
      <c r="AN79" s="335"/>
      <c r="AO79" s="335" t="n">
        <v>0.667218</v>
      </c>
      <c r="AP79" s="335" t="n">
        <v>0.876863</v>
      </c>
      <c r="AQ79" s="335"/>
      <c r="AR79" s="335"/>
      <c r="AS79" s="338"/>
      <c r="AT79" s="339" t="s">
        <v>248</v>
      </c>
      <c r="AU79" s="335" t="n">
        <v>0.248</v>
      </c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40" t="s">
        <v>139</v>
      </c>
      <c r="BG79" s="341" t="n">
        <v>1</v>
      </c>
    </row>
    <row r="80" s="342" customFormat="true" ht="17.1" hidden="false" customHeight="true" outlineLevel="0" collapsed="false">
      <c r="A80" s="329" t="s">
        <v>337</v>
      </c>
      <c r="B80" s="330" t="s">
        <v>730</v>
      </c>
      <c r="C80" s="330" t="s">
        <v>733</v>
      </c>
      <c r="D80" s="331" t="s">
        <v>142</v>
      </c>
      <c r="E80" s="331"/>
      <c r="F80" s="331"/>
      <c r="G80" s="331"/>
      <c r="H80" s="331"/>
      <c r="I80" s="331"/>
      <c r="J80" s="331"/>
      <c r="K80" s="331" t="n">
        <v>5.0844072169952</v>
      </c>
      <c r="L80" s="331" t="n">
        <v>13.5669845142053</v>
      </c>
      <c r="M80" s="331" t="n">
        <v>23.0393996809305</v>
      </c>
      <c r="N80" s="331" t="n">
        <v>14.1740335752372</v>
      </c>
      <c r="O80" s="332" t="n">
        <v>44.1351750126318</v>
      </c>
      <c r="P80" s="333" t="n">
        <v>31.3</v>
      </c>
      <c r="Q80" s="333" t="n">
        <v>1.89</v>
      </c>
      <c r="R80" s="333" t="n">
        <v>1.44</v>
      </c>
      <c r="S80" s="333" t="n">
        <v>0.91</v>
      </c>
      <c r="T80" s="333" t="n">
        <v>2.74</v>
      </c>
      <c r="U80" s="334" t="n">
        <v>95</v>
      </c>
      <c r="V80" s="334" t="n">
        <v>47</v>
      </c>
      <c r="W80" s="335" t="n">
        <v>0.904</v>
      </c>
      <c r="X80" s="331" t="n">
        <v>47.172</v>
      </c>
      <c r="Y80" s="331" t="n">
        <v>22.372</v>
      </c>
      <c r="Z80" s="336" t="n">
        <v>24.8</v>
      </c>
      <c r="AA80" s="337" t="n">
        <v>0.36</v>
      </c>
      <c r="AB80" s="335"/>
      <c r="AC80" s="335" t="n">
        <v>0.865</v>
      </c>
      <c r="AD80" s="335" t="n">
        <v>0.842</v>
      </c>
      <c r="AE80" s="335" t="n">
        <v>0.806</v>
      </c>
      <c r="AF80" s="335" t="n">
        <v>0.773</v>
      </c>
      <c r="AG80" s="335"/>
      <c r="AH80" s="335" t="n">
        <v>0.0359999999999999</v>
      </c>
      <c r="AI80" s="331" t="n">
        <v>22</v>
      </c>
      <c r="AJ80" s="335"/>
      <c r="AK80" s="335"/>
      <c r="AL80" s="335"/>
      <c r="AM80" s="335" t="n">
        <v>0.472157</v>
      </c>
      <c r="AN80" s="335"/>
      <c r="AO80" s="335" t="n">
        <v>0.683625</v>
      </c>
      <c r="AP80" s="335" t="n">
        <v>0.895093</v>
      </c>
      <c r="AQ80" s="335"/>
      <c r="AR80" s="335"/>
      <c r="AS80" s="338"/>
      <c r="AT80" s="339" t="s">
        <v>143</v>
      </c>
      <c r="AU80" s="335" t="n">
        <v>0.261</v>
      </c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40" t="s">
        <v>139</v>
      </c>
      <c r="BG80" s="341" t="n">
        <v>1</v>
      </c>
    </row>
    <row r="81" s="342" customFormat="true" ht="17.1" hidden="false" customHeight="true" outlineLevel="0" collapsed="false">
      <c r="A81" s="329" t="s">
        <v>339</v>
      </c>
      <c r="B81" s="343" t="s">
        <v>730</v>
      </c>
      <c r="C81" s="343" t="s">
        <v>735</v>
      </c>
      <c r="D81" s="344" t="s">
        <v>146</v>
      </c>
      <c r="E81" s="344"/>
      <c r="F81" s="344"/>
      <c r="G81" s="344"/>
      <c r="H81" s="344"/>
      <c r="I81" s="344"/>
      <c r="J81" s="344"/>
      <c r="K81" s="344" t="n">
        <v>8.69026936876109</v>
      </c>
      <c r="L81" s="344" t="n">
        <v>18.8546177170748</v>
      </c>
      <c r="M81" s="344" t="n">
        <v>20.550051709481</v>
      </c>
      <c r="N81" s="344" t="n">
        <v>10.9306776698194</v>
      </c>
      <c r="O81" s="345" t="n">
        <v>40.9743835348637</v>
      </c>
      <c r="P81" s="346" t="n">
        <v>29.53</v>
      </c>
      <c r="Q81" s="346" t="n">
        <v>1.905</v>
      </c>
      <c r="R81" s="346" t="n">
        <v>1.47</v>
      </c>
      <c r="S81" s="346" t="n">
        <v>0.93</v>
      </c>
      <c r="T81" s="346" t="n">
        <v>2.72</v>
      </c>
      <c r="U81" s="347" t="n">
        <v>95</v>
      </c>
      <c r="V81" s="347" t="n">
        <v>46</v>
      </c>
      <c r="W81" s="348" t="n">
        <v>0.849</v>
      </c>
      <c r="X81" s="344" t="n">
        <v>46.462</v>
      </c>
      <c r="Y81" s="344" t="n">
        <v>21.562</v>
      </c>
      <c r="Z81" s="349" t="n">
        <v>24.9</v>
      </c>
      <c r="AA81" s="350" t="n">
        <v>0.32</v>
      </c>
      <c r="AB81" s="348"/>
      <c r="AC81" s="348" t="n">
        <v>0.809</v>
      </c>
      <c r="AD81" s="348" t="n">
        <v>0.79</v>
      </c>
      <c r="AE81" s="348" t="n">
        <v>0.757</v>
      </c>
      <c r="AF81" s="348" t="n">
        <v>0.723</v>
      </c>
      <c r="AG81" s="348"/>
      <c r="AH81" s="348" t="n">
        <v>0.033</v>
      </c>
      <c r="AI81" s="344" t="n">
        <v>23.3</v>
      </c>
      <c r="AJ81" s="348"/>
      <c r="AK81" s="348"/>
      <c r="AL81" s="348"/>
      <c r="AM81" s="348" t="n">
        <v>0.486741</v>
      </c>
      <c r="AN81" s="348"/>
      <c r="AO81" s="348" t="n">
        <v>0.703678</v>
      </c>
      <c r="AP81" s="348" t="n">
        <v>0.922438</v>
      </c>
      <c r="AQ81" s="348"/>
      <c r="AR81" s="348"/>
      <c r="AS81" s="351"/>
      <c r="AT81" s="352" t="s">
        <v>147</v>
      </c>
      <c r="AU81" s="348" t="n">
        <v>0.269</v>
      </c>
      <c r="AV81" s="348"/>
      <c r="AW81" s="348"/>
      <c r="AX81" s="348"/>
      <c r="AY81" s="348"/>
      <c r="AZ81" s="348"/>
      <c r="BA81" s="348"/>
      <c r="BB81" s="348"/>
      <c r="BC81" s="348"/>
      <c r="BD81" s="348"/>
      <c r="BE81" s="348"/>
      <c r="BF81" s="353" t="s">
        <v>139</v>
      </c>
      <c r="BG81" s="341" t="n">
        <v>1</v>
      </c>
    </row>
    <row r="82" s="342" customFormat="true" ht="21" hidden="false" customHeight="true" outlineLevel="0" collapsed="false">
      <c r="A82" s="354" t="s">
        <v>779</v>
      </c>
      <c r="B82" s="354"/>
      <c r="C82" s="354"/>
      <c r="D82" s="354"/>
      <c r="E82" s="355" t="n">
        <f aca="false">MIN(E15:E81)</f>
        <v>0</v>
      </c>
      <c r="F82" s="355"/>
      <c r="G82" s="355" t="n">
        <f aca="false">MIN(G15:G81)</f>
        <v>0.64195841988483</v>
      </c>
      <c r="H82" s="355" t="n">
        <v>0</v>
      </c>
      <c r="I82" s="355" t="n">
        <v>0</v>
      </c>
      <c r="J82" s="355" t="n">
        <v>0</v>
      </c>
      <c r="K82" s="355" t="n">
        <f aca="false">MIN(K15:K81)</f>
        <v>0.504957894736847</v>
      </c>
      <c r="L82" s="355" t="n">
        <f aca="false">MIN(L15:L81)</f>
        <v>4.72857962215446</v>
      </c>
      <c r="M82" s="355" t="n">
        <f aca="false">MIN(M15:M81)</f>
        <v>12.0356958886717</v>
      </c>
      <c r="N82" s="355" t="n">
        <f aca="false">MIN(N15:N81)</f>
        <v>4.65329518587256</v>
      </c>
      <c r="O82" s="356" t="n">
        <f aca="false">MIN(O15:O81)</f>
        <v>31.4962749499355</v>
      </c>
      <c r="P82" s="357" t="n">
        <f aca="false">MIN(P15:P81)</f>
        <v>28.97</v>
      </c>
      <c r="Q82" s="357" t="n">
        <f aca="false">MIN(Q15:Q81)</f>
        <v>1.7</v>
      </c>
      <c r="R82" s="357" t="n">
        <f aca="false">MIN(R15:R81)</f>
        <v>1.24</v>
      </c>
      <c r="S82" s="357" t="n">
        <f aca="false">MIN(S15:S81)</f>
        <v>0.79</v>
      </c>
      <c r="T82" s="357" t="n">
        <f aca="false">MIN(T15:T81)</f>
        <v>2.71</v>
      </c>
      <c r="U82" s="358" t="n">
        <f aca="false">MIN(U15:U81)</f>
        <v>84</v>
      </c>
      <c r="V82" s="358" t="n">
        <f aca="false">MIN(V15:V81)</f>
        <v>45</v>
      </c>
      <c r="W82" s="359" t="n">
        <f aca="false">MIN(W15:W81)</f>
        <v>0.821</v>
      </c>
      <c r="X82" s="355" t="n">
        <f aca="false">MIN(X15:X81)</f>
        <v>43.489</v>
      </c>
      <c r="Y82" s="355" t="n">
        <f aca="false">MIN(Y15:Y81)</f>
        <v>20.356</v>
      </c>
      <c r="Z82" s="360" t="n">
        <f aca="false">MIN(Z15:Z81)</f>
        <v>18.5</v>
      </c>
      <c r="AA82" s="361" t="n">
        <f aca="false">MIN(AA15:AA81)</f>
        <v>0.26</v>
      </c>
      <c r="AB82" s="355" t="n">
        <f aca="false">MIN(AB15:AB81)</f>
        <v>0</v>
      </c>
      <c r="AC82" s="359" t="n">
        <f aca="false">MIN(AC15:AC81)</f>
        <v>0.783</v>
      </c>
      <c r="AD82" s="359" t="n">
        <f aca="false">MIN(AD15:AD81)</f>
        <v>0.763</v>
      </c>
      <c r="AE82" s="359" t="n">
        <f aca="false">MIN(AE15:AE81)</f>
        <v>0.738</v>
      </c>
      <c r="AF82" s="359" t="n">
        <f aca="false">MIN(AF15:AF81)</f>
        <v>0.694</v>
      </c>
      <c r="AG82" s="359" t="n">
        <f aca="false">MIN(AG15:AG81)</f>
        <v>0</v>
      </c>
      <c r="AH82" s="359" t="n">
        <f aca="false">MIN(AH15:AH81)</f>
        <v>0.025</v>
      </c>
      <c r="AI82" s="359" t="n">
        <f aca="false">MIN(AI15:AI81)</f>
        <v>20.1</v>
      </c>
      <c r="AJ82" s="359"/>
      <c r="AK82" s="359"/>
      <c r="AL82" s="359"/>
      <c r="AM82" s="359" t="n">
        <f aca="false">MIN(AM15:AM81)</f>
        <v>0.421113</v>
      </c>
      <c r="AN82" s="359" t="n">
        <f aca="false">MIN(AN15:AN81)</f>
        <v>0</v>
      </c>
      <c r="AO82" s="359" t="n">
        <f aca="false">MIN(AO15:AO81)</f>
        <v>0.627112</v>
      </c>
      <c r="AP82" s="359" t="n">
        <f aca="false">MIN(AP15:AP81)</f>
        <v>0.834934</v>
      </c>
      <c r="AQ82" s="355" t="n">
        <f aca="false">MIN(AQ15:AQ81)</f>
        <v>0</v>
      </c>
      <c r="AR82" s="355" t="n">
        <f aca="false">MIN(AR15:AR81)</f>
        <v>0</v>
      </c>
      <c r="AS82" s="362" t="s">
        <v>780</v>
      </c>
      <c r="AT82" s="363" t="s">
        <v>781</v>
      </c>
      <c r="AU82" s="364" t="s">
        <v>782</v>
      </c>
      <c r="AV82" s="365" t="n">
        <v>0.246</v>
      </c>
      <c r="AW82" s="359"/>
      <c r="AX82" s="359"/>
      <c r="AY82" s="359"/>
      <c r="AZ82" s="359"/>
      <c r="BA82" s="359"/>
      <c r="BB82" s="359"/>
      <c r="BC82" s="359"/>
      <c r="BD82" s="359"/>
      <c r="BE82" s="359"/>
      <c r="BF82" s="366"/>
      <c r="BG82" s="341"/>
    </row>
    <row r="83" s="342" customFormat="true" ht="19.5" hidden="false" customHeight="true" outlineLevel="0" collapsed="false">
      <c r="A83" s="367" t="s">
        <v>783</v>
      </c>
      <c r="B83" s="367"/>
      <c r="C83" s="367"/>
      <c r="D83" s="367"/>
      <c r="E83" s="368" t="n">
        <f aca="false">MAX(E15:E81)</f>
        <v>0</v>
      </c>
      <c r="F83" s="368"/>
      <c r="G83" s="368" t="n">
        <f aca="false">MAX(G15:G81)</f>
        <v>1.46113628890119</v>
      </c>
      <c r="H83" s="368" t="n">
        <f aca="false">MAX(H15:H81)</f>
        <v>8.82989690721649</v>
      </c>
      <c r="I83" s="368" t="n">
        <f aca="false">MAX(I15:I81)</f>
        <v>5.88102166569064</v>
      </c>
      <c r="J83" s="368" t="n">
        <f aca="false">MAX(J15:J81)</f>
        <v>7.4856804588668</v>
      </c>
      <c r="K83" s="368" t="n">
        <f aca="false">MAX(K15:K81)</f>
        <v>9.7514115128985</v>
      </c>
      <c r="L83" s="368" t="n">
        <f aca="false">MAX(L15:L81)</f>
        <v>38.4638338563616</v>
      </c>
      <c r="M83" s="368" t="n">
        <f aca="false">MAX(M15:M81)</f>
        <v>31.5727570281539</v>
      </c>
      <c r="N83" s="368" t="n">
        <f aca="false">MAX(N15:N81)</f>
        <v>16.7732039939861</v>
      </c>
      <c r="O83" s="369" t="n">
        <f aca="false">MAX(O15:O81)</f>
        <v>51.0080884598858</v>
      </c>
      <c r="P83" s="370" t="n">
        <f aca="false">MAX(P15:P81)</f>
        <v>40.02</v>
      </c>
      <c r="Q83" s="370" t="n">
        <f aca="false">MAX(Q15:Q81)</f>
        <v>1.926</v>
      </c>
      <c r="R83" s="370" t="n">
        <f aca="false">MAX(R15:R81)</f>
        <v>1.49</v>
      </c>
      <c r="S83" s="370" t="n">
        <f aca="false">MAX(S15:S81)</f>
        <v>0.94</v>
      </c>
      <c r="T83" s="370" t="n">
        <f aca="false">MAX(T15:T81)</f>
        <v>2.74</v>
      </c>
      <c r="U83" s="371" t="n">
        <f aca="false">MAX(U15:U81)</f>
        <v>98</v>
      </c>
      <c r="V83" s="371" t="n">
        <f aca="false">MAX(V15:V81)</f>
        <v>55</v>
      </c>
      <c r="W83" s="372" t="n">
        <f aca="false">MAX(W15:W81)</f>
        <v>1.203</v>
      </c>
      <c r="X83" s="368" t="n">
        <f aca="false">MAX(X15:X81)</f>
        <v>52.32</v>
      </c>
      <c r="Y83" s="368" t="n">
        <f aca="false">MAX(Y15:Y81)</f>
        <v>31.82</v>
      </c>
      <c r="Z83" s="373" t="n">
        <f aca="false">MAX(Z15:Z81)</f>
        <v>25.4</v>
      </c>
      <c r="AA83" s="374" t="n">
        <f aca="false">MAX(AA15:AA81)</f>
        <v>0.48</v>
      </c>
      <c r="AB83" s="368" t="n">
        <f aca="false">MAX(AB15:AB81)</f>
        <v>0</v>
      </c>
      <c r="AC83" s="372" t="n">
        <f aca="false">MAX(AC15:AC81)</f>
        <v>1.156</v>
      </c>
      <c r="AD83" s="372" t="n">
        <f aca="false">MAX(AD15:AD81)</f>
        <v>1.134</v>
      </c>
      <c r="AE83" s="372" t="n">
        <f aca="false">MAX(AE15:AE81)</f>
        <v>1.094</v>
      </c>
      <c r="AF83" s="372" t="n">
        <f aca="false">MAX(AF15:AF81)</f>
        <v>1.054</v>
      </c>
      <c r="AG83" s="372" t="n">
        <f aca="false">MAX(AG15:AG81)</f>
        <v>0</v>
      </c>
      <c r="AH83" s="372" t="n">
        <f aca="false">MAX(AH15:AH81)</f>
        <v>0.0430000000000002</v>
      </c>
      <c r="AI83" s="372" t="n">
        <f aca="false">MAX(AI15:AI81)</f>
        <v>31.6</v>
      </c>
      <c r="AJ83" s="372"/>
      <c r="AK83" s="372"/>
      <c r="AL83" s="372"/>
      <c r="AM83" s="372" t="n">
        <f aca="false">MAX(AM15:AM81)</f>
        <v>0.521378</v>
      </c>
      <c r="AN83" s="372" t="n">
        <f aca="false">MAX(AN15:AN81)</f>
        <v>0</v>
      </c>
      <c r="AO83" s="372" t="n">
        <f aca="false">MAX(AO15:AO81)</f>
        <v>0.789359</v>
      </c>
      <c r="AP83" s="372" t="n">
        <f aca="false">MAX(AP15:AP81)</f>
        <v>1.055517</v>
      </c>
      <c r="AQ83" s="368" t="n">
        <f aca="false">MAX(AQ15:AQ81)</f>
        <v>0</v>
      </c>
      <c r="AR83" s="368" t="n">
        <f aca="false">MAX(AR15:AR81)</f>
        <v>0</v>
      </c>
      <c r="AS83" s="375" t="s">
        <v>784</v>
      </c>
      <c r="AT83" s="376" t="s">
        <v>703</v>
      </c>
      <c r="AU83" s="377" t="s">
        <v>785</v>
      </c>
      <c r="AV83" s="378" t="n">
        <v>0.24</v>
      </c>
      <c r="AW83" s="372"/>
      <c r="AX83" s="372"/>
      <c r="AY83" s="372"/>
      <c r="AZ83" s="372"/>
      <c r="BA83" s="372"/>
      <c r="BB83" s="372"/>
      <c r="BC83" s="372"/>
      <c r="BD83" s="372"/>
      <c r="BE83" s="372"/>
      <c r="BF83" s="379"/>
      <c r="BG83" s="341"/>
    </row>
    <row r="84" s="341" customFormat="true" ht="17.1" hidden="false" customHeight="true" outlineLevel="0" collapsed="false">
      <c r="A84" s="380" t="s">
        <v>786</v>
      </c>
      <c r="B84" s="380"/>
      <c r="C84" s="380"/>
      <c r="D84" s="380"/>
      <c r="E84" s="381" t="e">
        <f aca="false">AVERAGE(E15:E81)</f>
        <v>#DIV/0!</v>
      </c>
      <c r="F84" s="381"/>
      <c r="G84" s="382" t="n">
        <f aca="false">SUM(G15:G81)/67</f>
        <v>0.0843735297345133</v>
      </c>
      <c r="H84" s="382" t="n">
        <f aca="false">SUM(H15:H81)/67</f>
        <v>0.488997418564064</v>
      </c>
      <c r="I84" s="382" t="n">
        <f aca="false">SUM(I15:I81)/67</f>
        <v>0.559012233764768</v>
      </c>
      <c r="J84" s="382" t="n">
        <f aca="false">SUM(J15:J81)/67</f>
        <v>2.15292730913149</v>
      </c>
      <c r="K84" s="382" t="n">
        <f aca="false">SUM(K15:K81)/67</f>
        <v>4.82001996212282</v>
      </c>
      <c r="L84" s="382" t="n">
        <f aca="false">SUM(L15:L81)/67</f>
        <v>18.2163870285719</v>
      </c>
      <c r="M84" s="382" t="n">
        <f aca="false">SUM(M15:M81)/67</f>
        <v>20.0737920013814</v>
      </c>
      <c r="N84" s="382" t="n">
        <f aca="false">SUM(N15:N81)/67</f>
        <v>11.1210898270143</v>
      </c>
      <c r="O84" s="382" t="n">
        <f aca="false">SUM(O15:O81)/67</f>
        <v>42.4834006897148</v>
      </c>
      <c r="P84" s="383" t="n">
        <f aca="false">AVERAGE(P15:P81)</f>
        <v>34.4034328358209</v>
      </c>
      <c r="Q84" s="383" t="n">
        <f aca="false">AVERAGE(Q15:Q81)</f>
        <v>1.83801492537313</v>
      </c>
      <c r="R84" s="383" t="n">
        <f aca="false">AVERAGE(R15:R81)</f>
        <v>1.36880597014925</v>
      </c>
      <c r="S84" s="383" t="n">
        <f aca="false">AVERAGE(S15:S81)</f>
        <v>0.867313432835821</v>
      </c>
      <c r="T84" s="383" t="n">
        <f aca="false">AVERAGE(T15:T81)</f>
        <v>2.72835820895522</v>
      </c>
      <c r="U84" s="384" t="n">
        <f aca="false">AVERAGE(U15:U81)</f>
        <v>94.2089552238806</v>
      </c>
      <c r="V84" s="384" t="n">
        <f aca="false">AVERAGE(V15:V81)</f>
        <v>49.8059701492537</v>
      </c>
      <c r="W84" s="385" t="n">
        <f aca="false">AVERAGE(W15:W81)</f>
        <v>0.997611940298508</v>
      </c>
      <c r="X84" s="381" t="n">
        <f aca="false">AVERAGE(X15:X81)</f>
        <v>48.5307179104478</v>
      </c>
      <c r="Y84" s="381" t="n">
        <f aca="false">AVERAGE(Y15:Y81)</f>
        <v>25.7220611940299</v>
      </c>
      <c r="Z84" s="386" t="n">
        <f aca="false">AVERAGE(Z15:Z81)</f>
        <v>22.8089552238806</v>
      </c>
      <c r="AA84" s="387" t="n">
        <f aca="false">AVERAGE(AA15:AA81)</f>
        <v>0.380149253731343</v>
      </c>
      <c r="AB84" s="381" t="e">
        <f aca="false">AVERAGE(AB15:AB81)</f>
        <v>#DIV/0!</v>
      </c>
      <c r="AC84" s="385" t="n">
        <f aca="false">AVERAGE(AC15:AC81)</f>
        <v>0.957373134328358</v>
      </c>
      <c r="AD84" s="385" t="n">
        <f aca="false">AVERAGE(AD15:AD81)</f>
        <v>0.933253731343284</v>
      </c>
      <c r="AE84" s="385" t="n">
        <f aca="false">AVERAGE(AE15:AE81)</f>
        <v>0.899</v>
      </c>
      <c r="AF84" s="385" t="n">
        <f aca="false">AVERAGE(AF15:AF81)</f>
        <v>0.862149253731343</v>
      </c>
      <c r="AG84" s="385" t="e">
        <f aca="false">AVERAGE(AG15:AG81)</f>
        <v>#DIV/0!</v>
      </c>
      <c r="AH84" s="385" t="n">
        <f aca="false">AVERAGE(AH15:AH81)</f>
        <v>0.0342537313432836</v>
      </c>
      <c r="AI84" s="385" t="n">
        <f aca="false">AVERAGE(AI15:AI81)</f>
        <v>24.5865671641791</v>
      </c>
      <c r="AJ84" s="385"/>
      <c r="AK84" s="385"/>
      <c r="AL84" s="385"/>
      <c r="AM84" s="385" t="n">
        <f aca="false">AVERAGE(AM15:AM81)</f>
        <v>0.466660791044776</v>
      </c>
      <c r="AN84" s="385" t="e">
        <f aca="false">AVERAGE(AN15:AN81)</f>
        <v>#DIV/0!</v>
      </c>
      <c r="AO84" s="385" t="n">
        <f aca="false">AVERAGE(AO15:AO81)</f>
        <v>0.687216582089552</v>
      </c>
      <c r="AP84" s="385" t="n">
        <f aca="false">AVERAGE(AP15:AP81)</f>
        <v>0.907717955223881</v>
      </c>
      <c r="AQ84" s="381" t="e">
        <f aca="false">AVERAGE(AQ15:AQ81)</f>
        <v>#DIV/0!</v>
      </c>
      <c r="AR84" s="381" t="e">
        <f aca="false">AVERAGE(AR15:AR81)</f>
        <v>#DIV/0!</v>
      </c>
      <c r="AS84" s="388" t="s">
        <v>787</v>
      </c>
      <c r="AT84" s="389" t="s">
        <v>788</v>
      </c>
      <c r="AU84" s="390" t="s">
        <v>789</v>
      </c>
      <c r="AV84" s="391" t="n">
        <v>0.223</v>
      </c>
      <c r="AW84" s="385"/>
      <c r="AX84" s="385"/>
      <c r="AY84" s="385"/>
      <c r="AZ84" s="385"/>
      <c r="BA84" s="385"/>
      <c r="BB84" s="385"/>
      <c r="BC84" s="385"/>
      <c r="BD84" s="385"/>
      <c r="BE84" s="385"/>
      <c r="BF84" s="392"/>
    </row>
    <row r="85" s="36" customFormat="true" ht="18.75" hidden="false" customHeight="true" outlineLevel="0" collapsed="false">
      <c r="A85" s="321" t="s">
        <v>790</v>
      </c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93"/>
      <c r="Q85" s="393"/>
      <c r="R85" s="393"/>
      <c r="S85" s="393"/>
      <c r="T85" s="393"/>
      <c r="U85" s="75"/>
      <c r="V85" s="75"/>
      <c r="W85" s="156"/>
      <c r="X85" s="394"/>
      <c r="Y85" s="394"/>
      <c r="Z85" s="395"/>
      <c r="AA85" s="396"/>
      <c r="AB85" s="156"/>
      <c r="AC85" s="156"/>
      <c r="AD85" s="156"/>
      <c r="AE85" s="156"/>
      <c r="AF85" s="156"/>
      <c r="AG85" s="156"/>
      <c r="AH85" s="156"/>
      <c r="AI85" s="394"/>
      <c r="AJ85" s="156"/>
      <c r="AK85" s="156"/>
      <c r="AL85" s="156"/>
      <c r="AM85" s="156"/>
      <c r="AN85" s="156"/>
      <c r="AO85" s="156"/>
      <c r="AP85" s="156"/>
      <c r="AQ85" s="156"/>
      <c r="AR85" s="156"/>
      <c r="AS85" s="397"/>
      <c r="AT85" s="398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399"/>
      <c r="BG85" s="160"/>
    </row>
    <row r="86" s="342" customFormat="true" ht="17.1" hidden="false" customHeight="true" outlineLevel="0" collapsed="false">
      <c r="A86" s="329" t="s">
        <v>134</v>
      </c>
      <c r="B86" s="330" t="s">
        <v>416</v>
      </c>
      <c r="C86" s="330" t="s">
        <v>422</v>
      </c>
      <c r="D86" s="331" t="s">
        <v>146</v>
      </c>
      <c r="E86" s="331"/>
      <c r="F86" s="331"/>
      <c r="G86" s="331"/>
      <c r="H86" s="331"/>
      <c r="I86" s="331"/>
      <c r="J86" s="331"/>
      <c r="K86" s="331" t="n">
        <v>4.02263730626022</v>
      </c>
      <c r="L86" s="331" t="n">
        <v>30.6340135082609</v>
      </c>
      <c r="M86" s="331" t="n">
        <v>19.1313058181951</v>
      </c>
      <c r="N86" s="331" t="n">
        <v>10.2412860580424</v>
      </c>
      <c r="O86" s="332" t="n">
        <v>35.9707573092415</v>
      </c>
      <c r="P86" s="333" t="n">
        <v>31.24</v>
      </c>
      <c r="Q86" s="333" t="n">
        <v>1.79</v>
      </c>
      <c r="R86" s="333" t="n">
        <v>1.36</v>
      </c>
      <c r="S86" s="333" t="n">
        <v>0.86</v>
      </c>
      <c r="T86" s="333" t="n">
        <v>2.72</v>
      </c>
      <c r="U86" s="334" t="n">
        <v>85</v>
      </c>
      <c r="V86" s="334" t="n">
        <v>50</v>
      </c>
      <c r="W86" s="335" t="n">
        <v>0.994</v>
      </c>
      <c r="X86" s="331" t="n">
        <v>49.26</v>
      </c>
      <c r="Y86" s="331" t="n">
        <v>28.06</v>
      </c>
      <c r="Z86" s="336" t="n">
        <v>21.2</v>
      </c>
      <c r="AA86" s="337" t="n">
        <v>0.15</v>
      </c>
      <c r="AB86" s="335"/>
      <c r="AC86" s="335" t="n">
        <v>0.97</v>
      </c>
      <c r="AD86" s="335" t="n">
        <v>0.955</v>
      </c>
      <c r="AE86" s="335" t="n">
        <v>0.934</v>
      </c>
      <c r="AF86" s="335" t="n">
        <v>0.897</v>
      </c>
      <c r="AG86" s="335"/>
      <c r="AH86" s="335" t="n">
        <v>0.0209999999999999</v>
      </c>
      <c r="AI86" s="331" t="n">
        <v>40</v>
      </c>
      <c r="AJ86" s="335"/>
      <c r="AK86" s="335"/>
      <c r="AL86" s="335"/>
      <c r="AM86" s="335" t="n">
        <v>0.5469</v>
      </c>
      <c r="AN86" s="335"/>
      <c r="AO86" s="335" t="n">
        <v>0.816704</v>
      </c>
      <c r="AP86" s="335" t="n">
        <v>1.088331</v>
      </c>
      <c r="AQ86" s="335"/>
      <c r="AR86" s="335"/>
      <c r="AS86" s="338"/>
      <c r="AT86" s="339" t="s">
        <v>423</v>
      </c>
      <c r="AU86" s="335" t="n">
        <v>0.276</v>
      </c>
      <c r="AV86" s="335"/>
      <c r="AW86" s="335"/>
      <c r="AX86" s="335"/>
      <c r="AY86" s="335"/>
      <c r="AZ86" s="335"/>
      <c r="BA86" s="335"/>
      <c r="BB86" s="335"/>
      <c r="BC86" s="335"/>
      <c r="BD86" s="335"/>
      <c r="BE86" s="335"/>
      <c r="BF86" s="340" t="s">
        <v>424</v>
      </c>
      <c r="BG86" s="341" t="s">
        <v>791</v>
      </c>
    </row>
    <row r="87" s="342" customFormat="true" ht="17.1" hidden="false" customHeight="true" outlineLevel="0" collapsed="false">
      <c r="A87" s="329" t="s">
        <v>140</v>
      </c>
      <c r="B87" s="330" t="s">
        <v>416</v>
      </c>
      <c r="C87" s="330" t="s">
        <v>426</v>
      </c>
      <c r="D87" s="331" t="s">
        <v>150</v>
      </c>
      <c r="E87" s="331"/>
      <c r="F87" s="331"/>
      <c r="G87" s="331"/>
      <c r="H87" s="331"/>
      <c r="I87" s="331"/>
      <c r="J87" s="331"/>
      <c r="K87" s="331" t="n">
        <v>6.92767406434609</v>
      </c>
      <c r="L87" s="331" t="n">
        <v>25.6260752679224</v>
      </c>
      <c r="M87" s="331" t="n">
        <v>19.7324447263703</v>
      </c>
      <c r="N87" s="331" t="n">
        <v>10.5889786462009</v>
      </c>
      <c r="O87" s="332" t="n">
        <v>37.1248272951603</v>
      </c>
      <c r="P87" s="333" t="n">
        <v>30.15</v>
      </c>
      <c r="Q87" s="333" t="n">
        <v>1.79</v>
      </c>
      <c r="R87" s="333" t="n">
        <v>1.38</v>
      </c>
      <c r="S87" s="333" t="n">
        <v>0.87</v>
      </c>
      <c r="T87" s="333" t="n">
        <v>2.73</v>
      </c>
      <c r="U87" s="334" t="n">
        <v>84</v>
      </c>
      <c r="V87" s="334" t="n">
        <v>49</v>
      </c>
      <c r="W87" s="335" t="n">
        <v>0.985</v>
      </c>
      <c r="X87" s="331" t="n">
        <v>49.029</v>
      </c>
      <c r="Y87" s="331" t="n">
        <v>27.329</v>
      </c>
      <c r="Z87" s="336" t="n">
        <v>21.7</v>
      </c>
      <c r="AA87" s="337" t="n">
        <v>0.13</v>
      </c>
      <c r="AB87" s="335"/>
      <c r="AC87" s="335" t="n">
        <v>0.962</v>
      </c>
      <c r="AD87" s="335" t="n">
        <v>0.943</v>
      </c>
      <c r="AE87" s="335" t="n">
        <v>0.924</v>
      </c>
      <c r="AF87" s="335" t="n">
        <v>0.894</v>
      </c>
      <c r="AG87" s="335"/>
      <c r="AH87" s="335" t="n">
        <v>0.0189999999999999</v>
      </c>
      <c r="AI87" s="331" t="n">
        <v>44</v>
      </c>
      <c r="AJ87" s="335"/>
      <c r="AK87" s="335"/>
      <c r="AL87" s="335"/>
      <c r="AM87" s="335" t="n">
        <v>0.572422</v>
      </c>
      <c r="AN87" s="335"/>
      <c r="AO87" s="335" t="n">
        <v>0.864102</v>
      </c>
      <c r="AP87" s="335" t="n">
        <v>1.153959</v>
      </c>
      <c r="AQ87" s="335"/>
      <c r="AR87" s="335"/>
      <c r="AS87" s="338"/>
      <c r="AT87" s="339" t="s">
        <v>427</v>
      </c>
      <c r="AU87" s="335" t="n">
        <v>0.282</v>
      </c>
      <c r="AV87" s="335"/>
      <c r="AW87" s="335"/>
      <c r="AX87" s="335"/>
      <c r="AY87" s="335"/>
      <c r="AZ87" s="335"/>
      <c r="BA87" s="335"/>
      <c r="BB87" s="335"/>
      <c r="BC87" s="335"/>
      <c r="BD87" s="335"/>
      <c r="BE87" s="335"/>
      <c r="BF87" s="340" t="s">
        <v>424</v>
      </c>
      <c r="BG87" s="341" t="s">
        <v>791</v>
      </c>
    </row>
    <row r="88" s="342" customFormat="true" ht="17.1" hidden="false" customHeight="true" outlineLevel="0" collapsed="false">
      <c r="A88" s="329" t="s">
        <v>144</v>
      </c>
      <c r="B88" s="330" t="s">
        <v>450</v>
      </c>
      <c r="C88" s="330" t="s">
        <v>458</v>
      </c>
      <c r="D88" s="331" t="s">
        <v>150</v>
      </c>
      <c r="E88" s="331"/>
      <c r="F88" s="331" t="n">
        <v>2.28929551968622</v>
      </c>
      <c r="G88" s="331" t="n">
        <v>0.372243173932716</v>
      </c>
      <c r="H88" s="331" t="n">
        <v>11.5953748680042</v>
      </c>
      <c r="I88" s="331" t="n">
        <v>8.05906471564339</v>
      </c>
      <c r="J88" s="331" t="n">
        <v>3.53492559849427</v>
      </c>
      <c r="K88" s="331" t="n">
        <v>3.4245913276535</v>
      </c>
      <c r="L88" s="331" t="n">
        <v>13.6140568331663</v>
      </c>
      <c r="M88" s="331" t="n">
        <v>21.5169295703301</v>
      </c>
      <c r="N88" s="331" t="n">
        <v>12.1019641483634</v>
      </c>
      <c r="O88" s="332" t="n">
        <v>23.4915542447259</v>
      </c>
      <c r="P88" s="333" t="n">
        <v>23.38</v>
      </c>
      <c r="Q88" s="333" t="n">
        <v>1.96</v>
      </c>
      <c r="R88" s="333" t="n">
        <v>1.59</v>
      </c>
      <c r="S88" s="333" t="n">
        <v>1</v>
      </c>
      <c r="T88" s="333" t="n">
        <v>2.71</v>
      </c>
      <c r="U88" s="334" t="n">
        <v>90</v>
      </c>
      <c r="V88" s="334" t="n">
        <v>41</v>
      </c>
      <c r="W88" s="335" t="n">
        <v>0.706</v>
      </c>
      <c r="X88" s="331" t="n">
        <v>36.257</v>
      </c>
      <c r="Y88" s="331" t="n">
        <v>19.957</v>
      </c>
      <c r="Z88" s="336" t="n">
        <v>16.3</v>
      </c>
      <c r="AA88" s="337" t="n">
        <v>0.21</v>
      </c>
      <c r="AB88" s="335"/>
      <c r="AC88" s="335" t="n">
        <v>0.688</v>
      </c>
      <c r="AD88" s="335" t="n">
        <v>0.673</v>
      </c>
      <c r="AE88" s="335" t="n">
        <v>0.652</v>
      </c>
      <c r="AF88" s="335" t="n">
        <v>0.626</v>
      </c>
      <c r="AG88" s="335"/>
      <c r="AH88" s="335" t="n">
        <v>0.021</v>
      </c>
      <c r="AI88" s="331" t="n">
        <v>49.4</v>
      </c>
      <c r="AJ88" s="335"/>
      <c r="AK88" s="335"/>
      <c r="AL88" s="335"/>
      <c r="AM88" s="335" t="n">
        <v>0.535962</v>
      </c>
      <c r="AN88" s="335"/>
      <c r="AO88" s="335" t="n">
        <v>0.796651</v>
      </c>
      <c r="AP88" s="335" t="n">
        <v>1.055517</v>
      </c>
      <c r="AQ88" s="335"/>
      <c r="AR88" s="335"/>
      <c r="AS88" s="338"/>
      <c r="AT88" s="339" t="s">
        <v>459</v>
      </c>
      <c r="AU88" s="335" t="n">
        <v>0.276</v>
      </c>
      <c r="AV88" s="335"/>
      <c r="AW88" s="335"/>
      <c r="AX88" s="335"/>
      <c r="AY88" s="335"/>
      <c r="AZ88" s="335"/>
      <c r="BA88" s="335"/>
      <c r="BB88" s="335"/>
      <c r="BC88" s="335"/>
      <c r="BD88" s="335"/>
      <c r="BE88" s="335"/>
      <c r="BF88" s="340" t="s">
        <v>460</v>
      </c>
      <c r="BG88" s="341" t="s">
        <v>791</v>
      </c>
    </row>
    <row r="89" s="342" customFormat="true" ht="17.1" hidden="false" customHeight="true" outlineLevel="0" collapsed="false">
      <c r="A89" s="329" t="s">
        <v>148</v>
      </c>
      <c r="B89" s="330" t="s">
        <v>450</v>
      </c>
      <c r="C89" s="330" t="s">
        <v>462</v>
      </c>
      <c r="D89" s="331" t="s">
        <v>155</v>
      </c>
      <c r="E89" s="331"/>
      <c r="F89" s="331"/>
      <c r="G89" s="331" t="n">
        <v>0.457706593204918</v>
      </c>
      <c r="H89" s="331" t="n">
        <v>3.96479322738597</v>
      </c>
      <c r="I89" s="331" t="n">
        <v>17.4568455103179</v>
      </c>
      <c r="J89" s="331" t="n">
        <v>4.14227059755598</v>
      </c>
      <c r="K89" s="331" t="n">
        <v>3.33006007316202</v>
      </c>
      <c r="L89" s="331" t="n">
        <v>22.8053155511643</v>
      </c>
      <c r="M89" s="331" t="n">
        <v>14.6546842431306</v>
      </c>
      <c r="N89" s="331" t="n">
        <v>11.2454880424307</v>
      </c>
      <c r="O89" s="332" t="n">
        <v>21.9428361616476</v>
      </c>
      <c r="P89" s="333" t="n">
        <v>24.01</v>
      </c>
      <c r="Q89" s="333" t="n">
        <v>1.97</v>
      </c>
      <c r="R89" s="333" t="n">
        <v>1.59</v>
      </c>
      <c r="S89" s="333" t="n">
        <v>1</v>
      </c>
      <c r="T89" s="333" t="n">
        <v>2.72</v>
      </c>
      <c r="U89" s="334" t="n">
        <v>92</v>
      </c>
      <c r="V89" s="334" t="n">
        <v>42</v>
      </c>
      <c r="W89" s="335" t="n">
        <v>0.712</v>
      </c>
      <c r="X89" s="331" t="n">
        <v>37.53</v>
      </c>
      <c r="Y89" s="331" t="n">
        <v>20.63</v>
      </c>
      <c r="Z89" s="336" t="n">
        <v>16.9</v>
      </c>
      <c r="AA89" s="337" t="n">
        <v>0.2</v>
      </c>
      <c r="AB89" s="335"/>
      <c r="AC89" s="335" t="n">
        <v>0.694</v>
      </c>
      <c r="AD89" s="335" t="n">
        <v>0.678</v>
      </c>
      <c r="AE89" s="335" t="n">
        <v>0.657</v>
      </c>
      <c r="AF89" s="335" t="n">
        <v>0.63</v>
      </c>
      <c r="AG89" s="335"/>
      <c r="AH89" s="335" t="n">
        <v>0.021</v>
      </c>
      <c r="AI89" s="331" t="n">
        <v>49.5</v>
      </c>
      <c r="AJ89" s="335"/>
      <c r="AK89" s="335"/>
      <c r="AL89" s="335"/>
      <c r="AM89" s="335" t="n">
        <v>0.559661</v>
      </c>
      <c r="AN89" s="335"/>
      <c r="AO89" s="335" t="n">
        <v>0.836757</v>
      </c>
      <c r="AP89" s="335" t="n">
        <v>1.11203</v>
      </c>
      <c r="AQ89" s="335"/>
      <c r="AR89" s="335"/>
      <c r="AS89" s="338"/>
      <c r="AT89" s="339" t="s">
        <v>409</v>
      </c>
      <c r="AU89" s="335" t="n">
        <v>0.284</v>
      </c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40" t="s">
        <v>460</v>
      </c>
      <c r="BG89" s="341" t="s">
        <v>791</v>
      </c>
    </row>
    <row r="90" s="342" customFormat="true" ht="17.1" hidden="false" customHeight="true" outlineLevel="0" collapsed="false">
      <c r="A90" s="329" t="s">
        <v>153</v>
      </c>
      <c r="B90" s="330" t="s">
        <v>510</v>
      </c>
      <c r="C90" s="330" t="s">
        <v>517</v>
      </c>
      <c r="D90" s="331" t="s">
        <v>146</v>
      </c>
      <c r="E90" s="331"/>
      <c r="F90" s="331"/>
      <c r="G90" s="331" t="n">
        <v>0.82417614809188</v>
      </c>
      <c r="H90" s="331" t="n">
        <v>4.19525489060241</v>
      </c>
      <c r="I90" s="331" t="n">
        <v>2.32753435997057</v>
      </c>
      <c r="J90" s="331" t="n">
        <v>3.46849308284973</v>
      </c>
      <c r="K90" s="331" t="n">
        <v>3.98183136552464</v>
      </c>
      <c r="L90" s="331" t="n">
        <v>30.4812541133666</v>
      </c>
      <c r="M90" s="331" t="n">
        <v>12.1939510115671</v>
      </c>
      <c r="N90" s="331" t="n">
        <v>6.47114043744603</v>
      </c>
      <c r="O90" s="332" t="n">
        <v>36.0563645905811</v>
      </c>
      <c r="P90" s="333" t="n">
        <v>29.95</v>
      </c>
      <c r="Q90" s="333" t="n">
        <v>1.84</v>
      </c>
      <c r="R90" s="333" t="n">
        <v>1.42</v>
      </c>
      <c r="S90" s="333" t="n">
        <v>0.9</v>
      </c>
      <c r="T90" s="333" t="n">
        <v>2.74</v>
      </c>
      <c r="U90" s="334" t="n">
        <v>88</v>
      </c>
      <c r="V90" s="334" t="n">
        <v>48</v>
      </c>
      <c r="W90" s="335" t="n">
        <v>0.935</v>
      </c>
      <c r="X90" s="331" t="n">
        <v>46.461</v>
      </c>
      <c r="Y90" s="331" t="n">
        <v>25.561</v>
      </c>
      <c r="Z90" s="336" t="n">
        <v>20.9</v>
      </c>
      <c r="AA90" s="337" t="n">
        <v>0.21</v>
      </c>
      <c r="AB90" s="335"/>
      <c r="AC90" s="335" t="n">
        <v>0.914</v>
      </c>
      <c r="AD90" s="335" t="n">
        <v>0.899</v>
      </c>
      <c r="AE90" s="335" t="n">
        <v>0.878</v>
      </c>
      <c r="AF90" s="335" t="n">
        <v>0.846</v>
      </c>
      <c r="AG90" s="335"/>
      <c r="AH90" s="335" t="n">
        <v>0.021</v>
      </c>
      <c r="AI90" s="331" t="n">
        <v>38.9</v>
      </c>
      <c r="AJ90" s="335"/>
      <c r="AK90" s="335"/>
      <c r="AL90" s="335"/>
      <c r="AM90" s="335" t="n">
        <v>0.561484</v>
      </c>
      <c r="AN90" s="335"/>
      <c r="AO90" s="335" t="n">
        <v>0.842226</v>
      </c>
      <c r="AP90" s="335" t="n">
        <v>1.121145</v>
      </c>
      <c r="AQ90" s="335"/>
      <c r="AR90" s="335"/>
      <c r="AS90" s="338"/>
      <c r="AT90" s="339" t="s">
        <v>242</v>
      </c>
      <c r="AU90" s="335" t="n">
        <v>0.282</v>
      </c>
      <c r="AV90" s="335"/>
      <c r="AW90" s="335"/>
      <c r="AX90" s="335"/>
      <c r="AY90" s="335"/>
      <c r="AZ90" s="335"/>
      <c r="BA90" s="335"/>
      <c r="BB90" s="335"/>
      <c r="BC90" s="335"/>
      <c r="BD90" s="335"/>
      <c r="BE90" s="335"/>
      <c r="BF90" s="340" t="s">
        <v>424</v>
      </c>
      <c r="BG90" s="341" t="s">
        <v>791</v>
      </c>
    </row>
    <row r="91" s="342" customFormat="true" ht="17.1" hidden="false" customHeight="true" outlineLevel="0" collapsed="false">
      <c r="A91" s="329" t="s">
        <v>157</v>
      </c>
      <c r="B91" s="330" t="s">
        <v>510</v>
      </c>
      <c r="C91" s="330" t="s">
        <v>519</v>
      </c>
      <c r="D91" s="331" t="s">
        <v>150</v>
      </c>
      <c r="E91" s="331"/>
      <c r="F91" s="331"/>
      <c r="G91" s="331"/>
      <c r="H91" s="331"/>
      <c r="I91" s="331"/>
      <c r="J91" s="331"/>
      <c r="K91" s="331" t="n">
        <v>3.76788675030366</v>
      </c>
      <c r="L91" s="331" t="n">
        <v>31.0367585326916</v>
      </c>
      <c r="M91" s="331" t="n">
        <v>18.0529342436111</v>
      </c>
      <c r="N91" s="331" t="n">
        <v>10.1548863528611</v>
      </c>
      <c r="O91" s="332" t="n">
        <v>36.9875341205326</v>
      </c>
      <c r="P91" s="333" t="n">
        <v>30.41</v>
      </c>
      <c r="Q91" s="333" t="n">
        <v>1.83</v>
      </c>
      <c r="R91" s="333" t="n">
        <v>1.4</v>
      </c>
      <c r="S91" s="333" t="n">
        <v>0.89</v>
      </c>
      <c r="T91" s="333" t="n">
        <v>2.73</v>
      </c>
      <c r="U91" s="334" t="n">
        <v>88</v>
      </c>
      <c r="V91" s="334" t="n">
        <v>49</v>
      </c>
      <c r="W91" s="335" t="n">
        <v>0.945</v>
      </c>
      <c r="X91" s="331" t="n">
        <v>46.75</v>
      </c>
      <c r="Y91" s="331" t="n">
        <v>25.25</v>
      </c>
      <c r="Z91" s="336" t="n">
        <v>21.5</v>
      </c>
      <c r="AA91" s="337" t="n">
        <v>0.24</v>
      </c>
      <c r="AB91" s="335"/>
      <c r="AC91" s="335" t="n">
        <v>0.921</v>
      </c>
      <c r="AD91" s="335" t="n">
        <v>0.907</v>
      </c>
      <c r="AE91" s="335" t="n">
        <v>0.887</v>
      </c>
      <c r="AF91" s="335" t="n">
        <v>0.851</v>
      </c>
      <c r="AG91" s="335"/>
      <c r="AH91" s="335" t="n">
        <v>0.02</v>
      </c>
      <c r="AI91" s="331" t="n">
        <v>41</v>
      </c>
      <c r="AJ91" s="335"/>
      <c r="AK91" s="335"/>
      <c r="AL91" s="335"/>
      <c r="AM91" s="335" t="n">
        <v>0.52867</v>
      </c>
      <c r="AN91" s="335"/>
      <c r="AO91" s="335" t="n">
        <v>0.785713</v>
      </c>
      <c r="AP91" s="335" t="n">
        <v>1.042756</v>
      </c>
      <c r="AQ91" s="335"/>
      <c r="AR91" s="335"/>
      <c r="AS91" s="338"/>
      <c r="AT91" s="339" t="s">
        <v>520</v>
      </c>
      <c r="AU91" s="335" t="n">
        <v>0.272</v>
      </c>
      <c r="AV91" s="335"/>
      <c r="AW91" s="335"/>
      <c r="AX91" s="335"/>
      <c r="AY91" s="335"/>
      <c r="AZ91" s="335"/>
      <c r="BA91" s="335"/>
      <c r="BB91" s="335"/>
      <c r="BC91" s="335"/>
      <c r="BD91" s="335"/>
      <c r="BE91" s="335"/>
      <c r="BF91" s="340" t="s">
        <v>424</v>
      </c>
      <c r="BG91" s="341" t="s">
        <v>791</v>
      </c>
    </row>
    <row r="92" s="342" customFormat="true" ht="17.1" hidden="false" customHeight="true" outlineLevel="0" collapsed="false">
      <c r="A92" s="329" t="s">
        <v>162</v>
      </c>
      <c r="B92" s="330" t="s">
        <v>593</v>
      </c>
      <c r="C92" s="330" t="s">
        <v>599</v>
      </c>
      <c r="D92" s="331" t="s">
        <v>146</v>
      </c>
      <c r="E92" s="331"/>
      <c r="F92" s="331"/>
      <c r="G92" s="331"/>
      <c r="H92" s="331"/>
      <c r="I92" s="331"/>
      <c r="J92" s="331"/>
      <c r="K92" s="331" t="n">
        <v>3.33701936705161</v>
      </c>
      <c r="L92" s="331" t="n">
        <v>24.7207586965934</v>
      </c>
      <c r="M92" s="331" t="n">
        <v>21.6117537661909</v>
      </c>
      <c r="N92" s="331" t="n">
        <v>9.13170286328443</v>
      </c>
      <c r="O92" s="332" t="n">
        <v>41.1987653068797</v>
      </c>
      <c r="P92" s="333" t="n">
        <v>26.41</v>
      </c>
      <c r="Q92" s="333" t="n">
        <v>1.9</v>
      </c>
      <c r="R92" s="333" t="n">
        <v>1.5</v>
      </c>
      <c r="S92" s="333" t="n">
        <v>0.95</v>
      </c>
      <c r="T92" s="333" t="n">
        <v>2.74</v>
      </c>
      <c r="U92" s="334" t="n">
        <v>88</v>
      </c>
      <c r="V92" s="334" t="n">
        <v>45</v>
      </c>
      <c r="W92" s="335" t="n">
        <v>0.823</v>
      </c>
      <c r="X92" s="331" t="n">
        <v>45.69</v>
      </c>
      <c r="Y92" s="331" t="n">
        <v>21.59</v>
      </c>
      <c r="Z92" s="336" t="n">
        <v>24.1</v>
      </c>
      <c r="AA92" s="337" t="n">
        <v>0.2</v>
      </c>
      <c r="AB92" s="335"/>
      <c r="AC92" s="335" t="n">
        <v>0.805</v>
      </c>
      <c r="AD92" s="335" t="n">
        <v>0.79</v>
      </c>
      <c r="AE92" s="335" t="n">
        <v>0.771</v>
      </c>
      <c r="AF92" s="335" t="n">
        <v>0.746</v>
      </c>
      <c r="AG92" s="335"/>
      <c r="AH92" s="335" t="n">
        <v>0.019</v>
      </c>
      <c r="AI92" s="331" t="n">
        <v>40.5</v>
      </c>
      <c r="AJ92" s="335"/>
      <c r="AK92" s="335"/>
      <c r="AL92" s="335"/>
      <c r="AM92" s="335" t="n">
        <v>0.545077</v>
      </c>
      <c r="AN92" s="335"/>
      <c r="AO92" s="335" t="n">
        <v>0.803943</v>
      </c>
      <c r="AP92" s="335" t="n">
        <v>1.060986</v>
      </c>
      <c r="AQ92" s="335"/>
      <c r="AR92" s="335"/>
      <c r="AS92" s="338"/>
      <c r="AT92" s="339" t="s">
        <v>285</v>
      </c>
      <c r="AU92" s="335" t="n">
        <v>0.287</v>
      </c>
      <c r="AV92" s="335"/>
      <c r="AW92" s="335"/>
      <c r="AX92" s="335"/>
      <c r="AY92" s="335"/>
      <c r="AZ92" s="335"/>
      <c r="BA92" s="335"/>
      <c r="BB92" s="335"/>
      <c r="BC92" s="335"/>
      <c r="BD92" s="335"/>
      <c r="BE92" s="335"/>
      <c r="BF92" s="340" t="s">
        <v>424</v>
      </c>
      <c r="BG92" s="341" t="s">
        <v>791</v>
      </c>
    </row>
    <row r="93" s="342" customFormat="true" ht="17.1" hidden="false" customHeight="true" outlineLevel="0" collapsed="false">
      <c r="A93" s="329" t="s">
        <v>166</v>
      </c>
      <c r="B93" s="330" t="s">
        <v>593</v>
      </c>
      <c r="C93" s="330" t="s">
        <v>601</v>
      </c>
      <c r="D93" s="331" t="s">
        <v>150</v>
      </c>
      <c r="E93" s="331"/>
      <c r="F93" s="331"/>
      <c r="G93" s="331"/>
      <c r="H93" s="331"/>
      <c r="I93" s="331"/>
      <c r="J93" s="331" t="n">
        <v>1.09429150970733</v>
      </c>
      <c r="K93" s="331" t="n">
        <v>4.79297217636497</v>
      </c>
      <c r="L93" s="331" t="n">
        <v>22.0819988181789</v>
      </c>
      <c r="M93" s="331" t="n">
        <v>21.5160298078434</v>
      </c>
      <c r="N93" s="331" t="n">
        <v>7.06148193624918</v>
      </c>
      <c r="O93" s="332" t="n">
        <v>43.4532257516562</v>
      </c>
      <c r="P93" s="333" t="n">
        <v>25.88</v>
      </c>
      <c r="Q93" s="333" t="n">
        <v>1.93</v>
      </c>
      <c r="R93" s="333" t="n">
        <v>1.53</v>
      </c>
      <c r="S93" s="333" t="n">
        <v>0.97</v>
      </c>
      <c r="T93" s="333" t="n">
        <v>2.74</v>
      </c>
      <c r="U93" s="334" t="n">
        <v>90</v>
      </c>
      <c r="V93" s="334" t="n">
        <v>44</v>
      </c>
      <c r="W93" s="335" t="n">
        <v>0.787</v>
      </c>
      <c r="X93" s="331" t="n">
        <v>46.13</v>
      </c>
      <c r="Y93" s="331" t="n">
        <v>21.13</v>
      </c>
      <c r="Z93" s="336" t="n">
        <v>25</v>
      </c>
      <c r="AA93" s="337" t="n">
        <v>0.19</v>
      </c>
      <c r="AB93" s="335"/>
      <c r="AC93" s="335" t="n">
        <v>0.767</v>
      </c>
      <c r="AD93" s="335" t="n">
        <v>0.754</v>
      </c>
      <c r="AE93" s="335" t="n">
        <v>0.737</v>
      </c>
      <c r="AF93" s="335" t="n">
        <v>0.705</v>
      </c>
      <c r="AG93" s="335"/>
      <c r="AH93" s="335" t="n">
        <v>0.017</v>
      </c>
      <c r="AI93" s="331" t="n">
        <v>44.4</v>
      </c>
      <c r="AJ93" s="335"/>
      <c r="AK93" s="335"/>
      <c r="AL93" s="335"/>
      <c r="AM93" s="335" t="n">
        <v>0.543254</v>
      </c>
      <c r="AN93" s="335"/>
      <c r="AO93" s="335" t="n">
        <v>0.807589</v>
      </c>
      <c r="AP93" s="335" t="n">
        <v>1.071924</v>
      </c>
      <c r="AQ93" s="335"/>
      <c r="AR93" s="335"/>
      <c r="AS93" s="338"/>
      <c r="AT93" s="339" t="s">
        <v>602</v>
      </c>
      <c r="AU93" s="335" t="n">
        <v>0.279</v>
      </c>
      <c r="AV93" s="335"/>
      <c r="AW93" s="335"/>
      <c r="AX93" s="335"/>
      <c r="AY93" s="335"/>
      <c r="AZ93" s="335"/>
      <c r="BA93" s="335"/>
      <c r="BB93" s="335"/>
      <c r="BC93" s="335"/>
      <c r="BD93" s="335"/>
      <c r="BE93" s="335"/>
      <c r="BF93" s="340" t="s">
        <v>424</v>
      </c>
      <c r="BG93" s="341" t="s">
        <v>791</v>
      </c>
    </row>
    <row r="94" s="342" customFormat="true" ht="17.1" hidden="false" customHeight="true" outlineLevel="0" collapsed="false">
      <c r="A94" s="329" t="s">
        <v>169</v>
      </c>
      <c r="B94" s="330" t="s">
        <v>621</v>
      </c>
      <c r="C94" s="330" t="s">
        <v>626</v>
      </c>
      <c r="D94" s="331" t="s">
        <v>146</v>
      </c>
      <c r="E94" s="331"/>
      <c r="F94" s="331"/>
      <c r="G94" s="331" t="n">
        <v>0.597076806185086</v>
      </c>
      <c r="H94" s="331" t="n">
        <v>6.40227294366866</v>
      </c>
      <c r="I94" s="331" t="n">
        <v>5.19821178922342</v>
      </c>
      <c r="J94" s="331" t="n">
        <v>2.06769175702073</v>
      </c>
      <c r="K94" s="331" t="n">
        <v>3.22896133507804</v>
      </c>
      <c r="L94" s="331" t="n">
        <v>22.1624105167459</v>
      </c>
      <c r="M94" s="331" t="n">
        <v>13.105627501622</v>
      </c>
      <c r="N94" s="331" t="n">
        <v>5.60264462817753</v>
      </c>
      <c r="O94" s="332" t="n">
        <v>41.6351027222787</v>
      </c>
      <c r="P94" s="333" t="n">
        <v>27.74</v>
      </c>
      <c r="Q94" s="333" t="n">
        <v>1.89</v>
      </c>
      <c r="R94" s="333" t="n">
        <v>1.48</v>
      </c>
      <c r="S94" s="333" t="n">
        <v>0.94</v>
      </c>
      <c r="T94" s="333" t="n">
        <v>2.72</v>
      </c>
      <c r="U94" s="334" t="n">
        <v>90</v>
      </c>
      <c r="V94" s="334" t="n">
        <v>46</v>
      </c>
      <c r="W94" s="335" t="n">
        <v>0.838</v>
      </c>
      <c r="X94" s="331" t="n">
        <v>46.374</v>
      </c>
      <c r="Y94" s="331" t="n">
        <v>22.174</v>
      </c>
      <c r="Z94" s="336" t="n">
        <v>24.2</v>
      </c>
      <c r="AA94" s="337" t="n">
        <v>0.23</v>
      </c>
      <c r="AB94" s="335"/>
      <c r="AC94" s="335" t="n">
        <v>0.814</v>
      </c>
      <c r="AD94" s="335" t="n">
        <v>0.799</v>
      </c>
      <c r="AE94" s="335" t="n">
        <v>0.781</v>
      </c>
      <c r="AF94" s="335" t="n">
        <v>0.759</v>
      </c>
      <c r="AG94" s="335"/>
      <c r="AH94" s="335" t="n">
        <v>0.018</v>
      </c>
      <c r="AI94" s="331" t="n">
        <v>43</v>
      </c>
      <c r="AJ94" s="335"/>
      <c r="AK94" s="335"/>
      <c r="AL94" s="335"/>
      <c r="AM94" s="335" t="n">
        <v>0.530493</v>
      </c>
      <c r="AN94" s="335"/>
      <c r="AO94" s="335" t="n">
        <v>0.78389</v>
      </c>
      <c r="AP94" s="335" t="n">
        <v>1.037287</v>
      </c>
      <c r="AQ94" s="335"/>
      <c r="AR94" s="335"/>
      <c r="AS94" s="338"/>
      <c r="AT94" s="339" t="s">
        <v>206</v>
      </c>
      <c r="AU94" s="335" t="n">
        <v>0.277</v>
      </c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40" t="s">
        <v>424</v>
      </c>
      <c r="BG94" s="341" t="s">
        <v>791</v>
      </c>
    </row>
    <row r="95" s="342" customFormat="true" ht="17.1" hidden="false" customHeight="true" outlineLevel="0" collapsed="false">
      <c r="A95" s="329" t="s">
        <v>173</v>
      </c>
      <c r="B95" s="330" t="s">
        <v>621</v>
      </c>
      <c r="C95" s="330" t="s">
        <v>628</v>
      </c>
      <c r="D95" s="331" t="s">
        <v>150</v>
      </c>
      <c r="E95" s="331"/>
      <c r="F95" s="331"/>
      <c r="G95" s="331"/>
      <c r="H95" s="331"/>
      <c r="I95" s="331"/>
      <c r="J95" s="331" t="n">
        <v>6.12454083484852</v>
      </c>
      <c r="K95" s="331" t="n">
        <v>5.0369181179546</v>
      </c>
      <c r="L95" s="331" t="n">
        <v>20.1823978054247</v>
      </c>
      <c r="M95" s="331" t="n">
        <v>15.6029136236892</v>
      </c>
      <c r="N95" s="331" t="n">
        <v>7.95515521101084</v>
      </c>
      <c r="O95" s="332" t="n">
        <v>45.0980744070721</v>
      </c>
      <c r="P95" s="333" t="n">
        <v>26.89</v>
      </c>
      <c r="Q95" s="333" t="n">
        <v>1.91</v>
      </c>
      <c r="R95" s="333" t="n">
        <v>1.51</v>
      </c>
      <c r="S95" s="333" t="n">
        <v>0.95</v>
      </c>
      <c r="T95" s="333" t="n">
        <v>2.73</v>
      </c>
      <c r="U95" s="334" t="n">
        <v>90</v>
      </c>
      <c r="V95" s="334" t="n">
        <v>45</v>
      </c>
      <c r="W95" s="335" t="n">
        <v>0.814</v>
      </c>
      <c r="X95" s="331" t="n">
        <v>45.21</v>
      </c>
      <c r="Y95" s="331" t="n">
        <v>22.31</v>
      </c>
      <c r="Z95" s="336" t="n">
        <v>22.9</v>
      </c>
      <c r="AA95" s="337" t="n">
        <v>0.2</v>
      </c>
      <c r="AB95" s="335"/>
      <c r="AC95" s="335" t="n">
        <v>0.792</v>
      </c>
      <c r="AD95" s="335" t="n">
        <v>0.775</v>
      </c>
      <c r="AE95" s="335" t="n">
        <v>0.759</v>
      </c>
      <c r="AF95" s="335" t="n">
        <v>0.73</v>
      </c>
      <c r="AG95" s="335"/>
      <c r="AH95" s="335" t="n">
        <v>0.016</v>
      </c>
      <c r="AI95" s="331" t="n">
        <v>47.7</v>
      </c>
      <c r="AJ95" s="335"/>
      <c r="AK95" s="335"/>
      <c r="AL95" s="335"/>
      <c r="AM95" s="335" t="n">
        <v>0.541431</v>
      </c>
      <c r="AN95" s="335"/>
      <c r="AO95" s="335" t="n">
        <v>0.800297</v>
      </c>
      <c r="AP95" s="335" t="n">
        <v>1.05734</v>
      </c>
      <c r="AQ95" s="335"/>
      <c r="AR95" s="335"/>
      <c r="AS95" s="338"/>
      <c r="AT95" s="339" t="s">
        <v>285</v>
      </c>
      <c r="AU95" s="335" t="n">
        <v>0.284</v>
      </c>
      <c r="AV95" s="335"/>
      <c r="AW95" s="335"/>
      <c r="AX95" s="335"/>
      <c r="AY95" s="335"/>
      <c r="AZ95" s="335"/>
      <c r="BA95" s="335"/>
      <c r="BB95" s="335"/>
      <c r="BC95" s="335"/>
      <c r="BD95" s="335"/>
      <c r="BE95" s="335"/>
      <c r="BF95" s="340" t="s">
        <v>424</v>
      </c>
      <c r="BG95" s="341" t="s">
        <v>791</v>
      </c>
    </row>
    <row r="96" s="342" customFormat="true" ht="17.1" hidden="false" customHeight="true" outlineLevel="0" collapsed="false">
      <c r="A96" s="329" t="s">
        <v>176</v>
      </c>
      <c r="B96" s="330" t="s">
        <v>643</v>
      </c>
      <c r="C96" s="330" t="s">
        <v>650</v>
      </c>
      <c r="D96" s="331" t="s">
        <v>146</v>
      </c>
      <c r="E96" s="331"/>
      <c r="F96" s="331"/>
      <c r="G96" s="331"/>
      <c r="H96" s="331"/>
      <c r="I96" s="331"/>
      <c r="J96" s="331"/>
      <c r="K96" s="331" t="n">
        <v>6.21094406047412</v>
      </c>
      <c r="L96" s="331" t="n">
        <v>23.8613302715939</v>
      </c>
      <c r="M96" s="331" t="n">
        <v>18.8925890370185</v>
      </c>
      <c r="N96" s="331" t="n">
        <v>9.99598971322753</v>
      </c>
      <c r="O96" s="332" t="n">
        <v>41.039146917686</v>
      </c>
      <c r="P96" s="333" t="n">
        <v>28.41</v>
      </c>
      <c r="Q96" s="333" t="n">
        <v>1.94</v>
      </c>
      <c r="R96" s="333" t="n">
        <v>1.51</v>
      </c>
      <c r="S96" s="333" t="n">
        <v>0.96</v>
      </c>
      <c r="T96" s="333" t="n">
        <v>2.73</v>
      </c>
      <c r="U96" s="334" t="n">
        <v>96</v>
      </c>
      <c r="V96" s="334" t="n">
        <v>45</v>
      </c>
      <c r="W96" s="335" t="n">
        <v>0.807</v>
      </c>
      <c r="X96" s="331" t="n">
        <v>48.239</v>
      </c>
      <c r="Y96" s="331" t="n">
        <v>23.139</v>
      </c>
      <c r="Z96" s="336" t="n">
        <v>25.1</v>
      </c>
      <c r="AA96" s="337" t="n">
        <v>0.21</v>
      </c>
      <c r="AB96" s="335"/>
      <c r="AC96" s="335" t="n">
        <v>0.786</v>
      </c>
      <c r="AD96" s="335" t="n">
        <v>0.768</v>
      </c>
      <c r="AE96" s="335" t="n">
        <v>0.751</v>
      </c>
      <c r="AF96" s="335" t="n">
        <v>0.723</v>
      </c>
      <c r="AG96" s="335"/>
      <c r="AH96" s="335" t="n">
        <v>0.017</v>
      </c>
      <c r="AI96" s="331" t="n">
        <v>44.7</v>
      </c>
      <c r="AJ96" s="335"/>
      <c r="AK96" s="335"/>
      <c r="AL96" s="335"/>
      <c r="AM96" s="335" t="n">
        <v>0.530493</v>
      </c>
      <c r="AN96" s="335"/>
      <c r="AO96" s="335" t="n">
        <v>0.782067</v>
      </c>
      <c r="AP96" s="335" t="n">
        <v>1.035464</v>
      </c>
      <c r="AQ96" s="335"/>
      <c r="AR96" s="335"/>
      <c r="AS96" s="338"/>
      <c r="AT96" s="339" t="s">
        <v>232</v>
      </c>
      <c r="AU96" s="335" t="n">
        <v>0.278</v>
      </c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40" t="s">
        <v>424</v>
      </c>
      <c r="BG96" s="341" t="s">
        <v>791</v>
      </c>
    </row>
    <row r="97" s="342" customFormat="true" ht="17.1" hidden="false" customHeight="true" outlineLevel="0" collapsed="false">
      <c r="A97" s="329" t="s">
        <v>180</v>
      </c>
      <c r="B97" s="330" t="s">
        <v>671</v>
      </c>
      <c r="C97" s="330" t="s">
        <v>676</v>
      </c>
      <c r="D97" s="331" t="s">
        <v>146</v>
      </c>
      <c r="E97" s="331"/>
      <c r="F97" s="331"/>
      <c r="G97" s="331"/>
      <c r="H97" s="331"/>
      <c r="I97" s="331"/>
      <c r="J97" s="331"/>
      <c r="K97" s="331" t="n">
        <v>4.77606586270623</v>
      </c>
      <c r="L97" s="331" t="n">
        <v>36.9182482753323</v>
      </c>
      <c r="M97" s="331" t="n">
        <v>13.1366767241087</v>
      </c>
      <c r="N97" s="331" t="n">
        <v>3.89125511434326</v>
      </c>
      <c r="O97" s="332" t="n">
        <v>41.2777540235095</v>
      </c>
      <c r="P97" s="333" t="n">
        <v>25.55</v>
      </c>
      <c r="Q97" s="333" t="n">
        <v>1.91</v>
      </c>
      <c r="R97" s="333" t="n">
        <v>1.52</v>
      </c>
      <c r="S97" s="333" t="n">
        <v>0.96</v>
      </c>
      <c r="T97" s="333" t="n">
        <v>2.73</v>
      </c>
      <c r="U97" s="334" t="n">
        <v>88</v>
      </c>
      <c r="V97" s="334" t="n">
        <v>44</v>
      </c>
      <c r="W97" s="335" t="n">
        <v>0.795</v>
      </c>
      <c r="X97" s="331" t="n">
        <v>45.962</v>
      </c>
      <c r="Y97" s="331" t="n">
        <v>20.762</v>
      </c>
      <c r="Z97" s="336" t="n">
        <v>25.2</v>
      </c>
      <c r="AA97" s="337" t="n">
        <v>0.19</v>
      </c>
      <c r="AB97" s="335"/>
      <c r="AC97" s="335" t="n">
        <v>0.773</v>
      </c>
      <c r="AD97" s="335" t="n">
        <v>0.76</v>
      </c>
      <c r="AE97" s="335" t="n">
        <v>0.744</v>
      </c>
      <c r="AF97" s="335" t="n">
        <v>0.718</v>
      </c>
      <c r="AG97" s="335"/>
      <c r="AH97" s="335" t="n">
        <v>0.016</v>
      </c>
      <c r="AI97" s="331" t="n">
        <v>47.3</v>
      </c>
      <c r="AJ97" s="335"/>
      <c r="AK97" s="335"/>
      <c r="AL97" s="335"/>
      <c r="AM97" s="335" t="n">
        <v>0.543254</v>
      </c>
      <c r="AN97" s="335"/>
      <c r="AO97" s="335" t="n">
        <v>0.798474</v>
      </c>
      <c r="AP97" s="335" t="n">
        <v>1.053694</v>
      </c>
      <c r="AQ97" s="335"/>
      <c r="AR97" s="335"/>
      <c r="AS97" s="338"/>
      <c r="AT97" s="339" t="s">
        <v>239</v>
      </c>
      <c r="AU97" s="335" t="n">
        <v>0.288</v>
      </c>
      <c r="AV97" s="335"/>
      <c r="AW97" s="335"/>
      <c r="AX97" s="335"/>
      <c r="AY97" s="335"/>
      <c r="AZ97" s="335"/>
      <c r="BA97" s="335"/>
      <c r="BB97" s="335"/>
      <c r="BC97" s="335"/>
      <c r="BD97" s="335"/>
      <c r="BE97" s="335"/>
      <c r="BF97" s="340" t="s">
        <v>424</v>
      </c>
      <c r="BG97" s="341" t="s">
        <v>791</v>
      </c>
    </row>
    <row r="98" s="342" customFormat="true" ht="23.25" hidden="false" customHeight="true" outlineLevel="0" collapsed="false">
      <c r="A98" s="354" t="s">
        <v>779</v>
      </c>
      <c r="B98" s="354"/>
      <c r="C98" s="354"/>
      <c r="D98" s="354"/>
      <c r="E98" s="355" t="e">
        <f aca="false">MIN(E32:E97)</f>
        <v>#DIV/0!</v>
      </c>
      <c r="F98" s="355" t="n">
        <v>0</v>
      </c>
      <c r="G98" s="355" t="n">
        <v>0</v>
      </c>
      <c r="H98" s="355" t="n">
        <v>0</v>
      </c>
      <c r="I98" s="355" t="n">
        <v>0</v>
      </c>
      <c r="J98" s="355" t="n">
        <v>0</v>
      </c>
      <c r="K98" s="355" t="n">
        <f aca="false">MIN(K86:K97)</f>
        <v>3.22896133507804</v>
      </c>
      <c r="L98" s="355" t="n">
        <f aca="false">MIN(L86:L97)</f>
        <v>13.6140568331663</v>
      </c>
      <c r="M98" s="355" t="n">
        <f aca="false">MIN(M86:M97)</f>
        <v>12.1939510115671</v>
      </c>
      <c r="N98" s="355" t="n">
        <f aca="false">MIN(N86:N97)</f>
        <v>3.89125511434326</v>
      </c>
      <c r="O98" s="356" t="n">
        <f aca="false">MIN(O86:O97)</f>
        <v>21.9428361616476</v>
      </c>
      <c r="P98" s="357" t="n">
        <f aca="false">MIN(P86:P97)</f>
        <v>23.38</v>
      </c>
      <c r="Q98" s="357" t="n">
        <f aca="false">MIN(Q86:Q97)</f>
        <v>1.79</v>
      </c>
      <c r="R98" s="357" t="n">
        <f aca="false">MIN(R86:R97)</f>
        <v>1.36</v>
      </c>
      <c r="S98" s="357" t="n">
        <f aca="false">MIN(S86:S97)</f>
        <v>0.86</v>
      </c>
      <c r="T98" s="357" t="n">
        <f aca="false">MIN(T86:T97)</f>
        <v>2.71</v>
      </c>
      <c r="U98" s="358" t="n">
        <f aca="false">MIN(U86:U97)</f>
        <v>84</v>
      </c>
      <c r="V98" s="358" t="n">
        <f aca="false">MIN(V86:V97)</f>
        <v>41</v>
      </c>
      <c r="W98" s="359" t="n">
        <f aca="false">MIN(W86:W97)</f>
        <v>0.706</v>
      </c>
      <c r="X98" s="355" t="n">
        <f aca="false">MIN(X86:X97)</f>
        <v>36.257</v>
      </c>
      <c r="Y98" s="355" t="n">
        <f aca="false">MIN(Y86:Y97)</f>
        <v>19.957</v>
      </c>
      <c r="Z98" s="360" t="n">
        <f aca="false">MIN(Z86:Z97)</f>
        <v>16.3</v>
      </c>
      <c r="AA98" s="361" t="n">
        <f aca="false">MIN(AA86:AA97)</f>
        <v>0.13</v>
      </c>
      <c r="AB98" s="355" t="n">
        <f aca="false">MIN(AB86:AB97)</f>
        <v>0</v>
      </c>
      <c r="AC98" s="359" t="n">
        <f aca="false">MIN(AC86:AC97)</f>
        <v>0.688</v>
      </c>
      <c r="AD98" s="359" t="n">
        <f aca="false">MIN(AD86:AD97)</f>
        <v>0.673</v>
      </c>
      <c r="AE98" s="359" t="n">
        <f aca="false">MIN(AE86:AE97)</f>
        <v>0.652</v>
      </c>
      <c r="AF98" s="359" t="n">
        <f aca="false">MIN(AF86:AF97)</f>
        <v>0.626</v>
      </c>
      <c r="AG98" s="359" t="n">
        <f aca="false">MIN(AG86:AG97)</f>
        <v>0</v>
      </c>
      <c r="AH98" s="359" t="n">
        <f aca="false">MIN(AH86:AH97)</f>
        <v>0.016</v>
      </c>
      <c r="AI98" s="359" t="n">
        <f aca="false">MIN(AI86:AI97)</f>
        <v>38.9</v>
      </c>
      <c r="AJ98" s="359" t="n">
        <f aca="false">MIN(AJ86:AJ97)</f>
        <v>0</v>
      </c>
      <c r="AK98" s="359" t="n">
        <f aca="false">MIN(AK86:AK97)</f>
        <v>0</v>
      </c>
      <c r="AL98" s="359" t="n">
        <f aca="false">MIN(AL86:AL97)</f>
        <v>0</v>
      </c>
      <c r="AM98" s="359" t="n">
        <f aca="false">MIN(AM86:AM97)</f>
        <v>0.52867</v>
      </c>
      <c r="AN98" s="359" t="n">
        <f aca="false">MIN(AN86:AN97)</f>
        <v>0</v>
      </c>
      <c r="AO98" s="359" t="n">
        <f aca="false">MIN(AO86:AO97)</f>
        <v>0.782067</v>
      </c>
      <c r="AP98" s="359" t="n">
        <f aca="false">MIN(AP86:AP97)</f>
        <v>1.035464</v>
      </c>
      <c r="AQ98" s="355" t="n">
        <f aca="false">MIN(AQ86:AQ97)</f>
        <v>0</v>
      </c>
      <c r="AR98" s="355" t="n">
        <f aca="false">MIN(AR86:AR97)</f>
        <v>0</v>
      </c>
      <c r="AS98" s="362" t="s">
        <v>780</v>
      </c>
      <c r="AT98" s="363" t="s">
        <v>792</v>
      </c>
      <c r="AU98" s="364" t="s">
        <v>782</v>
      </c>
      <c r="AV98" s="365" t="n">
        <v>0.281</v>
      </c>
      <c r="AW98" s="359"/>
      <c r="AX98" s="359"/>
      <c r="AY98" s="359"/>
      <c r="AZ98" s="359"/>
      <c r="BA98" s="359"/>
      <c r="BB98" s="359"/>
      <c r="BC98" s="359"/>
      <c r="BD98" s="359"/>
      <c r="BE98" s="359"/>
      <c r="BF98" s="366"/>
      <c r="BG98" s="341"/>
    </row>
    <row r="99" s="342" customFormat="true" ht="21.75" hidden="false" customHeight="true" outlineLevel="0" collapsed="false">
      <c r="A99" s="367" t="s">
        <v>783</v>
      </c>
      <c r="B99" s="367"/>
      <c r="C99" s="367"/>
      <c r="D99" s="367"/>
      <c r="E99" s="368" t="e">
        <f aca="false">MAX(E32:E97)</f>
        <v>#DIV/0!</v>
      </c>
      <c r="F99" s="368" t="n">
        <f aca="false">MAX(F86:F97)</f>
        <v>2.28929551968622</v>
      </c>
      <c r="G99" s="368" t="n">
        <f aca="false">MAX(G86:G97)</f>
        <v>0.82417614809188</v>
      </c>
      <c r="H99" s="368" t="n">
        <f aca="false">MAX(H86:H97)</f>
        <v>11.5953748680042</v>
      </c>
      <c r="I99" s="368" t="n">
        <f aca="false">MAX(I86:I97)</f>
        <v>17.4568455103179</v>
      </c>
      <c r="J99" s="368" t="n">
        <f aca="false">MAX(J86:J97)</f>
        <v>6.12454083484852</v>
      </c>
      <c r="K99" s="368" t="n">
        <f aca="false">MAX(K86:K97)</f>
        <v>6.92767406434609</v>
      </c>
      <c r="L99" s="368" t="n">
        <f aca="false">MAX(L86:L97)</f>
        <v>36.9182482753323</v>
      </c>
      <c r="M99" s="368" t="n">
        <f aca="false">MAX(M86:M97)</f>
        <v>21.6117537661909</v>
      </c>
      <c r="N99" s="368" t="n">
        <f aca="false">MAX(N86:N97)</f>
        <v>12.1019641483634</v>
      </c>
      <c r="O99" s="369" t="n">
        <f aca="false">MAX(O86:O97)</f>
        <v>45.0980744070721</v>
      </c>
      <c r="P99" s="370" t="n">
        <f aca="false">MAX(P86:P97)</f>
        <v>31.24</v>
      </c>
      <c r="Q99" s="370" t="n">
        <f aca="false">MAX(Q86:Q97)</f>
        <v>1.97</v>
      </c>
      <c r="R99" s="370" t="n">
        <f aca="false">MAX(R86:R97)</f>
        <v>1.59</v>
      </c>
      <c r="S99" s="370" t="n">
        <f aca="false">MAX(S86:S97)</f>
        <v>1</v>
      </c>
      <c r="T99" s="370" t="n">
        <f aca="false">MAX(T86:T97)</f>
        <v>2.74</v>
      </c>
      <c r="U99" s="371" t="n">
        <f aca="false">MAX(U86:U97)</f>
        <v>96</v>
      </c>
      <c r="V99" s="371" t="n">
        <f aca="false">MAX(V86:V97)</f>
        <v>50</v>
      </c>
      <c r="W99" s="372" t="n">
        <f aca="false">MAX(W86:W97)</f>
        <v>0.994</v>
      </c>
      <c r="X99" s="368" t="n">
        <f aca="false">MAX(X86:X97)</f>
        <v>49.26</v>
      </c>
      <c r="Y99" s="368" t="n">
        <f aca="false">MAX(Y86:Y97)</f>
        <v>28.06</v>
      </c>
      <c r="Z99" s="373" t="n">
        <f aca="false">MAX(Z86:Z97)</f>
        <v>25.2</v>
      </c>
      <c r="AA99" s="374" t="n">
        <f aca="false">MAX(AA86:AA97)</f>
        <v>0.24</v>
      </c>
      <c r="AB99" s="368" t="n">
        <f aca="false">MAX(AB86:AB97)</f>
        <v>0</v>
      </c>
      <c r="AC99" s="372" t="n">
        <f aca="false">MAX(AC86:AC97)</f>
        <v>0.97</v>
      </c>
      <c r="AD99" s="372" t="n">
        <f aca="false">MAX(AD86:AD97)</f>
        <v>0.955</v>
      </c>
      <c r="AE99" s="372" t="n">
        <f aca="false">MAX(AE86:AE97)</f>
        <v>0.934</v>
      </c>
      <c r="AF99" s="372" t="n">
        <f aca="false">MAX(AF86:AF97)</f>
        <v>0.897</v>
      </c>
      <c r="AG99" s="372" t="n">
        <f aca="false">MAX(AG86:AG97)</f>
        <v>0</v>
      </c>
      <c r="AH99" s="372" t="n">
        <f aca="false">MAX(AH86:AH97)</f>
        <v>0.021</v>
      </c>
      <c r="AI99" s="372" t="n">
        <f aca="false">MAX(AI86:AI97)</f>
        <v>49.5</v>
      </c>
      <c r="AJ99" s="372" t="n">
        <f aca="false">MAX(AJ86:AJ97)</f>
        <v>0</v>
      </c>
      <c r="AK99" s="372" t="n">
        <f aca="false">MAX(AK86:AK97)</f>
        <v>0</v>
      </c>
      <c r="AL99" s="372" t="n">
        <f aca="false">MAX(AL86:AL97)</f>
        <v>0</v>
      </c>
      <c r="AM99" s="372" t="n">
        <f aca="false">MAX(AM86:AM97)</f>
        <v>0.572422</v>
      </c>
      <c r="AN99" s="372" t="n">
        <f aca="false">MAX(AN86:AN97)</f>
        <v>0</v>
      </c>
      <c r="AO99" s="372" t="n">
        <f aca="false">MAX(AO86:AO97)</f>
        <v>0.864102</v>
      </c>
      <c r="AP99" s="372" t="n">
        <f aca="false">MAX(AP86:AP97)</f>
        <v>1.153959</v>
      </c>
      <c r="AQ99" s="368" t="n">
        <f aca="false">MAX(AQ86:AQ97)</f>
        <v>0</v>
      </c>
      <c r="AR99" s="368" t="n">
        <f aca="false">MAX(AR86:AR97)</f>
        <v>0</v>
      </c>
      <c r="AS99" s="375" t="s">
        <v>784</v>
      </c>
      <c r="AT99" s="376" t="s">
        <v>793</v>
      </c>
      <c r="AU99" s="377" t="s">
        <v>785</v>
      </c>
      <c r="AV99" s="378" t="n">
        <v>0.276</v>
      </c>
      <c r="AW99" s="372"/>
      <c r="AX99" s="372"/>
      <c r="AY99" s="372"/>
      <c r="AZ99" s="372"/>
      <c r="BA99" s="372"/>
      <c r="BB99" s="372"/>
      <c r="BC99" s="372"/>
      <c r="BD99" s="372"/>
      <c r="BE99" s="372"/>
      <c r="BF99" s="379"/>
      <c r="BG99" s="341"/>
    </row>
    <row r="100" s="341" customFormat="true" ht="21.75" hidden="false" customHeight="true" outlineLevel="0" collapsed="false">
      <c r="A100" s="380" t="s">
        <v>786</v>
      </c>
      <c r="B100" s="380"/>
      <c r="C100" s="380"/>
      <c r="D100" s="380"/>
      <c r="E100" s="381" t="e">
        <f aca="false">AVERAGE(E32:E97)</f>
        <v>#DIV/0!</v>
      </c>
      <c r="F100" s="382" t="n">
        <f aca="false">SUM(F86:F97)/12</f>
        <v>0.190774626640518</v>
      </c>
      <c r="G100" s="382" t="n">
        <f aca="false">SUM(G86:G97)/12</f>
        <v>0.18760022678455</v>
      </c>
      <c r="H100" s="382" t="n">
        <f aca="false">SUM(H86:H97)/12</f>
        <v>2.17980799413844</v>
      </c>
      <c r="I100" s="382" t="n">
        <f aca="false">SUM(I86:I97)/12</f>
        <v>2.75347136459627</v>
      </c>
      <c r="J100" s="382" t="n">
        <f aca="false">SUM(J86:J97)/12</f>
        <v>1.70268444837305</v>
      </c>
      <c r="K100" s="382" t="n">
        <f aca="false">SUM(K86:K97)/12</f>
        <v>4.40313015057331</v>
      </c>
      <c r="L100" s="382" t="n">
        <f aca="false">SUM(L86:L97)/12</f>
        <v>25.3437181825368</v>
      </c>
      <c r="M100" s="382" t="n">
        <f aca="false">SUM(M86:M97)/12</f>
        <v>17.4289866728064</v>
      </c>
      <c r="N100" s="382" t="n">
        <f aca="false">SUM(N86:N97)/12</f>
        <v>8.70349776263644</v>
      </c>
      <c r="O100" s="382" t="n">
        <f aca="false">SUM(O86:O97)/12</f>
        <v>37.1063285709142</v>
      </c>
      <c r="P100" s="383" t="n">
        <f aca="false">AVERAGE(P86:P97)</f>
        <v>27.5016666666667</v>
      </c>
      <c r="Q100" s="383" t="n">
        <f aca="false">AVERAGE(Q86:Q97)</f>
        <v>1.88833333333333</v>
      </c>
      <c r="R100" s="383" t="n">
        <f aca="false">AVERAGE(R86:R97)</f>
        <v>1.4825</v>
      </c>
      <c r="S100" s="383" t="n">
        <f aca="false">AVERAGE(S86:S97)</f>
        <v>0.9375</v>
      </c>
      <c r="T100" s="383" t="n">
        <f aca="false">AVERAGE(T86:T97)</f>
        <v>2.72833333333333</v>
      </c>
      <c r="U100" s="384" t="n">
        <f aca="false">AVERAGE(U86:U97)</f>
        <v>89.0833333333333</v>
      </c>
      <c r="V100" s="384" t="n">
        <f aca="false">AVERAGE(V86:V97)</f>
        <v>45.6666666666667</v>
      </c>
      <c r="W100" s="385" t="n">
        <f aca="false">AVERAGE(W86:W97)</f>
        <v>0.845083333333333</v>
      </c>
      <c r="X100" s="381" t="n">
        <v>45.3</v>
      </c>
      <c r="Y100" s="381" t="n">
        <f aca="false">AVERAGE(Y86:Y97)</f>
        <v>23.1576666666667</v>
      </c>
      <c r="Z100" s="386" t="n">
        <f aca="false">AVERAGE(Z86:Z97)</f>
        <v>22.0833333333333</v>
      </c>
      <c r="AA100" s="387" t="n">
        <f aca="false">AVERAGE(AA86:AA97)</f>
        <v>0.196666666666667</v>
      </c>
      <c r="AB100" s="381" t="e">
        <f aca="false">AVERAGE(AB86:AB97)</f>
        <v>#DIV/0!</v>
      </c>
      <c r="AC100" s="385" t="n">
        <f aca="false">AVERAGE(AC86:AC97)</f>
        <v>0.823833333333333</v>
      </c>
      <c r="AD100" s="385" t="n">
        <f aca="false">AVERAGE(AD86:AD97)</f>
        <v>0.808416666666667</v>
      </c>
      <c r="AE100" s="385" t="n">
        <f aca="false">AVERAGE(AE86:AE97)</f>
        <v>0.789583333333333</v>
      </c>
      <c r="AF100" s="385" t="n">
        <f aca="false">AVERAGE(AF86:AF97)</f>
        <v>0.760416666666667</v>
      </c>
      <c r="AG100" s="385" t="e">
        <f aca="false">AVERAGE(AG86:AG97)</f>
        <v>#DIV/0!</v>
      </c>
      <c r="AH100" s="385" t="n">
        <f aca="false">AVERAGE(AH86:AH97)</f>
        <v>0.0188333333333333</v>
      </c>
      <c r="AI100" s="385" t="n">
        <f aca="false">AVERAGE(AI86:AI97)</f>
        <v>44.2</v>
      </c>
      <c r="AJ100" s="385" t="e">
        <f aca="false">AVERAGE(AJ86:AJ97)</f>
        <v>#DIV/0!</v>
      </c>
      <c r="AK100" s="385" t="e">
        <f aca="false">AVERAGE(AK86:AK97)</f>
        <v>#DIV/0!</v>
      </c>
      <c r="AL100" s="385" t="e">
        <f aca="false">AVERAGE(AL86:AL97)</f>
        <v>#DIV/0!</v>
      </c>
      <c r="AM100" s="385" t="n">
        <f aca="false">AVERAGE(AM86:AM97)</f>
        <v>0.544925083333333</v>
      </c>
      <c r="AN100" s="385" t="e">
        <f aca="false">AVERAGE(AN86:AN97)</f>
        <v>#DIV/0!</v>
      </c>
      <c r="AO100" s="385" t="n">
        <f aca="false">AVERAGE(AO86:AO97)</f>
        <v>0.80986775</v>
      </c>
      <c r="AP100" s="385" t="n">
        <f aca="false">AVERAGE(AP86:AP97)</f>
        <v>1.07420275</v>
      </c>
      <c r="AQ100" s="381" t="e">
        <f aca="false">AVERAGE(AQ86:AQ97)</f>
        <v>#DIV/0!</v>
      </c>
      <c r="AR100" s="381" t="e">
        <f aca="false">AVERAGE(AR86:AR97)</f>
        <v>#DIV/0!</v>
      </c>
      <c r="AS100" s="388" t="s">
        <v>787</v>
      </c>
      <c r="AT100" s="389" t="s">
        <v>794</v>
      </c>
      <c r="AU100" s="390" t="s">
        <v>789</v>
      </c>
      <c r="AV100" s="391" t="n">
        <v>0.271</v>
      </c>
      <c r="AW100" s="385"/>
      <c r="AX100" s="385"/>
      <c r="AY100" s="385"/>
      <c r="AZ100" s="385"/>
      <c r="BA100" s="385"/>
      <c r="BB100" s="385"/>
      <c r="BC100" s="385"/>
      <c r="BD100" s="385"/>
      <c r="BE100" s="385"/>
      <c r="BF100" s="392"/>
    </row>
    <row r="101" s="36" customFormat="true" ht="17.1" hidden="false" customHeight="true" outlineLevel="0" collapsed="false">
      <c r="A101" s="321" t="s">
        <v>795</v>
      </c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146"/>
      <c r="Q101" s="146"/>
      <c r="R101" s="146"/>
      <c r="S101" s="146"/>
      <c r="T101" s="146"/>
      <c r="U101" s="147"/>
      <c r="V101" s="147"/>
      <c r="W101" s="148"/>
      <c r="X101" s="143"/>
      <c r="Y101" s="143"/>
      <c r="Z101" s="400"/>
      <c r="AA101" s="401"/>
      <c r="AB101" s="148"/>
      <c r="AC101" s="148"/>
      <c r="AD101" s="148"/>
      <c r="AE101" s="148"/>
      <c r="AF101" s="148"/>
      <c r="AG101" s="148"/>
      <c r="AH101" s="148"/>
      <c r="AI101" s="143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402"/>
      <c r="AT101" s="403"/>
      <c r="AU101" s="404"/>
      <c r="AV101" s="404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405"/>
      <c r="BG101" s="160"/>
    </row>
    <row r="102" s="342" customFormat="true" ht="17.1" hidden="false" customHeight="true" outlineLevel="0" collapsed="false">
      <c r="A102" s="329" t="s">
        <v>134</v>
      </c>
      <c r="B102" s="330" t="s">
        <v>135</v>
      </c>
      <c r="C102" s="330" t="s">
        <v>149</v>
      </c>
      <c r="D102" s="331" t="s">
        <v>150</v>
      </c>
      <c r="E102" s="331"/>
      <c r="F102" s="331" t="n">
        <v>1.9908844489692</v>
      </c>
      <c r="G102" s="331" t="n">
        <v>5.69749045558666</v>
      </c>
      <c r="H102" s="331" t="n">
        <v>8.46530542122677</v>
      </c>
      <c r="I102" s="331" t="n">
        <v>3.26958259099007</v>
      </c>
      <c r="J102" s="331" t="n">
        <v>5.26046703995928</v>
      </c>
      <c r="K102" s="331" t="n">
        <v>16.2184245355052</v>
      </c>
      <c r="L102" s="331" t="n">
        <v>6.2598664844954</v>
      </c>
      <c r="M102" s="331" t="n">
        <v>14.8017449779782</v>
      </c>
      <c r="N102" s="331" t="n">
        <v>10.1959849677389</v>
      </c>
      <c r="O102" s="332" t="n">
        <v>27.8402490775503</v>
      </c>
      <c r="P102" s="333" t="n">
        <v>27.19</v>
      </c>
      <c r="Q102" s="333" t="n">
        <v>1.941</v>
      </c>
      <c r="R102" s="333" t="n">
        <v>1.53</v>
      </c>
      <c r="S102" s="333" t="n">
        <v>0.96</v>
      </c>
      <c r="T102" s="333" t="n">
        <v>2.71</v>
      </c>
      <c r="U102" s="334" t="n">
        <v>95</v>
      </c>
      <c r="V102" s="334" t="n">
        <v>44</v>
      </c>
      <c r="W102" s="335" t="n">
        <v>0.776</v>
      </c>
      <c r="X102" s="331" t="n">
        <v>39.358</v>
      </c>
      <c r="Y102" s="331" t="n">
        <v>22.458</v>
      </c>
      <c r="Z102" s="336" t="n">
        <v>16.9</v>
      </c>
      <c r="AA102" s="337" t="n">
        <v>0.28</v>
      </c>
      <c r="AB102" s="335"/>
      <c r="AC102" s="335" t="n">
        <v>0.738</v>
      </c>
      <c r="AD102" s="335" t="n">
        <v>0.717</v>
      </c>
      <c r="AE102" s="335" t="n">
        <v>0.686</v>
      </c>
      <c r="AF102" s="335" t="n">
        <v>0.65</v>
      </c>
      <c r="AG102" s="335"/>
      <c r="AH102" s="335" t="n">
        <v>0.0309999999999999</v>
      </c>
      <c r="AI102" s="331" t="n">
        <v>34.3</v>
      </c>
      <c r="AJ102" s="335"/>
      <c r="AK102" s="335"/>
      <c r="AL102" s="335"/>
      <c r="AM102" s="335" t="n">
        <v>0.463042</v>
      </c>
      <c r="AN102" s="335"/>
      <c r="AO102" s="335" t="n">
        <v>0.687271</v>
      </c>
      <c r="AP102" s="335" t="n">
        <v>0.9115</v>
      </c>
      <c r="AQ102" s="335"/>
      <c r="AR102" s="335"/>
      <c r="AS102" s="338"/>
      <c r="AT102" s="339" t="s">
        <v>151</v>
      </c>
      <c r="AU102" s="335" t="n">
        <v>0.239</v>
      </c>
      <c r="AV102" s="335"/>
      <c r="AW102" s="335"/>
      <c r="AX102" s="335"/>
      <c r="AY102" s="335"/>
      <c r="AZ102" s="335"/>
      <c r="BA102" s="335"/>
      <c r="BB102" s="335"/>
      <c r="BC102" s="335"/>
      <c r="BD102" s="335"/>
      <c r="BE102" s="335"/>
      <c r="BF102" s="340" t="s">
        <v>152</v>
      </c>
      <c r="BG102" s="341" t="n">
        <v>2</v>
      </c>
    </row>
    <row r="103" s="342" customFormat="true" ht="17.1" hidden="false" customHeight="true" outlineLevel="0" collapsed="false">
      <c r="A103" s="329" t="s">
        <v>140</v>
      </c>
      <c r="B103" s="330" t="s">
        <v>135</v>
      </c>
      <c r="C103" s="330" t="s">
        <v>154</v>
      </c>
      <c r="D103" s="331" t="s">
        <v>155</v>
      </c>
      <c r="E103" s="331"/>
      <c r="F103" s="331"/>
      <c r="G103" s="331" t="n">
        <v>1.42901653262594</v>
      </c>
      <c r="H103" s="331" t="n">
        <v>3.52225322770674</v>
      </c>
      <c r="I103" s="331" t="n">
        <v>9.5343176119403</v>
      </c>
      <c r="J103" s="331" t="n">
        <v>6.62658029850746</v>
      </c>
      <c r="K103" s="331" t="n">
        <v>7.65194029850747</v>
      </c>
      <c r="L103" s="331" t="n">
        <v>21.3456425559016</v>
      </c>
      <c r="M103" s="331" t="n">
        <v>15.0384347175863</v>
      </c>
      <c r="N103" s="331" t="n">
        <v>10.1738833245272</v>
      </c>
      <c r="O103" s="332" t="n">
        <v>24.6779314326969</v>
      </c>
      <c r="P103" s="333" t="n">
        <v>28.17</v>
      </c>
      <c r="Q103" s="333" t="n">
        <v>1.946</v>
      </c>
      <c r="R103" s="333" t="n">
        <v>1.52</v>
      </c>
      <c r="S103" s="333" t="n">
        <v>0.96</v>
      </c>
      <c r="T103" s="333" t="n">
        <v>2.72</v>
      </c>
      <c r="U103" s="334" t="n">
        <v>97</v>
      </c>
      <c r="V103" s="334" t="n">
        <v>44</v>
      </c>
      <c r="W103" s="335" t="n">
        <v>0.791</v>
      </c>
      <c r="X103" s="331" t="n">
        <v>39.555</v>
      </c>
      <c r="Y103" s="331" t="n">
        <v>23.055</v>
      </c>
      <c r="Z103" s="336" t="n">
        <v>16.5</v>
      </c>
      <c r="AA103" s="337" t="n">
        <v>0.31</v>
      </c>
      <c r="AB103" s="335"/>
      <c r="AC103" s="335" t="n">
        <v>0.758</v>
      </c>
      <c r="AD103" s="335" t="n">
        <v>0.73</v>
      </c>
      <c r="AE103" s="335" t="n">
        <v>0.699</v>
      </c>
      <c r="AF103" s="335" t="n">
        <v>0.665</v>
      </c>
      <c r="AG103" s="335"/>
      <c r="AH103" s="335" t="n">
        <v>0.031</v>
      </c>
      <c r="AI103" s="331" t="n">
        <v>34.6</v>
      </c>
      <c r="AJ103" s="335"/>
      <c r="AK103" s="335"/>
      <c r="AL103" s="335"/>
      <c r="AM103" s="335" t="n">
        <v>0.488564</v>
      </c>
      <c r="AN103" s="335"/>
      <c r="AO103" s="335" t="n">
        <v>0.736492</v>
      </c>
      <c r="AP103" s="335" t="n">
        <v>0.98442</v>
      </c>
      <c r="AQ103" s="335"/>
      <c r="AR103" s="335"/>
      <c r="AS103" s="338"/>
      <c r="AT103" s="339" t="s">
        <v>156</v>
      </c>
      <c r="AU103" s="335" t="n">
        <v>0.241</v>
      </c>
      <c r="AV103" s="335"/>
      <c r="AW103" s="335"/>
      <c r="AX103" s="335"/>
      <c r="AY103" s="335"/>
      <c r="AZ103" s="335"/>
      <c r="BA103" s="335"/>
      <c r="BB103" s="335"/>
      <c r="BC103" s="335"/>
      <c r="BD103" s="335"/>
      <c r="BE103" s="335"/>
      <c r="BF103" s="340" t="s">
        <v>152</v>
      </c>
      <c r="BG103" s="341" t="n">
        <v>2</v>
      </c>
    </row>
    <row r="104" s="342" customFormat="true" ht="17.1" hidden="false" customHeight="true" outlineLevel="0" collapsed="false">
      <c r="A104" s="329" t="s">
        <v>144</v>
      </c>
      <c r="B104" s="330" t="s">
        <v>135</v>
      </c>
      <c r="C104" s="330" t="s">
        <v>158</v>
      </c>
      <c r="D104" s="331" t="s">
        <v>159</v>
      </c>
      <c r="E104" s="331"/>
      <c r="F104" s="331"/>
      <c r="G104" s="331" t="n">
        <v>0.911591598914114</v>
      </c>
      <c r="H104" s="331" t="n">
        <v>3.72312308629779</v>
      </c>
      <c r="I104" s="331" t="n">
        <v>4.39996755312566</v>
      </c>
      <c r="J104" s="331" t="n">
        <v>4.75828245398282</v>
      </c>
      <c r="K104" s="331" t="n">
        <v>3.32209537801711</v>
      </c>
      <c r="L104" s="331" t="n">
        <v>17.6448346853359</v>
      </c>
      <c r="M104" s="331" t="n">
        <v>17.3128325017882</v>
      </c>
      <c r="N104" s="331" t="n">
        <v>11.9988178118602</v>
      </c>
      <c r="O104" s="332" t="n">
        <v>35.9284549306782</v>
      </c>
      <c r="P104" s="333" t="n">
        <v>28.02</v>
      </c>
      <c r="Q104" s="333" t="n">
        <v>1.872</v>
      </c>
      <c r="R104" s="333" t="n">
        <v>1.46</v>
      </c>
      <c r="S104" s="333" t="n">
        <v>0.92</v>
      </c>
      <c r="T104" s="333" t="n">
        <v>2.71</v>
      </c>
      <c r="U104" s="334" t="n">
        <v>89</v>
      </c>
      <c r="V104" s="334" t="n">
        <v>46</v>
      </c>
      <c r="W104" s="335" t="n">
        <v>0.853</v>
      </c>
      <c r="X104" s="331" t="n">
        <v>40.124</v>
      </c>
      <c r="Y104" s="331" t="n">
        <v>22.324</v>
      </c>
      <c r="Z104" s="336" t="n">
        <v>17.8</v>
      </c>
      <c r="AA104" s="337" t="n">
        <v>0.32</v>
      </c>
      <c r="AB104" s="335"/>
      <c r="AC104" s="335" t="n">
        <v>0.814</v>
      </c>
      <c r="AD104" s="335" t="n">
        <v>0.794</v>
      </c>
      <c r="AE104" s="335" t="n">
        <v>0.77</v>
      </c>
      <c r="AF104" s="335" t="n">
        <v>0.735</v>
      </c>
      <c r="AG104" s="335"/>
      <c r="AH104" s="335" t="n">
        <v>0.024</v>
      </c>
      <c r="AI104" s="331" t="n">
        <v>32.1</v>
      </c>
      <c r="AJ104" s="335"/>
      <c r="AK104" s="335"/>
      <c r="AL104" s="335"/>
      <c r="AM104" s="335" t="n">
        <v>0.472157</v>
      </c>
      <c r="AN104" s="335"/>
      <c r="AO104" s="335" t="n">
        <v>0.716439</v>
      </c>
      <c r="AP104" s="335" t="n">
        <v>0.960721</v>
      </c>
      <c r="AQ104" s="335"/>
      <c r="AR104" s="335"/>
      <c r="AS104" s="338"/>
      <c r="AT104" s="339" t="s">
        <v>160</v>
      </c>
      <c r="AU104" s="335" t="n">
        <v>0.228</v>
      </c>
      <c r="AV104" s="335"/>
      <c r="AW104" s="335"/>
      <c r="AX104" s="335"/>
      <c r="AY104" s="335"/>
      <c r="AZ104" s="335"/>
      <c r="BA104" s="335"/>
      <c r="BB104" s="335"/>
      <c r="BC104" s="335"/>
      <c r="BD104" s="335"/>
      <c r="BE104" s="335"/>
      <c r="BF104" s="340" t="s">
        <v>161</v>
      </c>
      <c r="BG104" s="341" t="n">
        <v>2</v>
      </c>
    </row>
    <row r="105" s="342" customFormat="true" ht="17.1" hidden="false" customHeight="true" outlineLevel="0" collapsed="false">
      <c r="A105" s="329" t="s">
        <v>148</v>
      </c>
      <c r="B105" s="330" t="s">
        <v>135</v>
      </c>
      <c r="C105" s="330" t="s">
        <v>163</v>
      </c>
      <c r="D105" s="331" t="s">
        <v>164</v>
      </c>
      <c r="E105" s="331"/>
      <c r="F105" s="331"/>
      <c r="G105" s="331"/>
      <c r="H105" s="331"/>
      <c r="I105" s="331"/>
      <c r="J105" s="331" t="n">
        <v>18.4886945903041</v>
      </c>
      <c r="K105" s="331" t="n">
        <v>4.59018153138763</v>
      </c>
      <c r="L105" s="331" t="n">
        <v>26.7774802956641</v>
      </c>
      <c r="M105" s="331" t="n">
        <v>17.4409617190977</v>
      </c>
      <c r="N105" s="331" t="n">
        <v>9.28486716702795</v>
      </c>
      <c r="O105" s="332" t="n">
        <v>23.4178146965186</v>
      </c>
      <c r="P105" s="333" t="n">
        <v>25.96</v>
      </c>
      <c r="Q105" s="333" t="n">
        <v>1.868</v>
      </c>
      <c r="R105" s="333" t="n">
        <v>1.48</v>
      </c>
      <c r="S105" s="333" t="n">
        <v>0.94</v>
      </c>
      <c r="T105" s="333" t="n">
        <v>2.72</v>
      </c>
      <c r="U105" s="334" t="n">
        <v>85</v>
      </c>
      <c r="V105" s="334" t="n">
        <v>46</v>
      </c>
      <c r="W105" s="335" t="n">
        <v>0.834</v>
      </c>
      <c r="X105" s="331" t="n">
        <v>37.216</v>
      </c>
      <c r="Y105" s="331" t="n">
        <v>20.416</v>
      </c>
      <c r="Z105" s="336" t="n">
        <v>16.8</v>
      </c>
      <c r="AA105" s="337" t="n">
        <v>0.33</v>
      </c>
      <c r="AB105" s="335"/>
      <c r="AC105" s="335" t="n">
        <v>0.795</v>
      </c>
      <c r="AD105" s="335" t="n">
        <v>0.775</v>
      </c>
      <c r="AE105" s="335" t="n">
        <v>0.74</v>
      </c>
      <c r="AF105" s="335" t="n">
        <v>0.715</v>
      </c>
      <c r="AG105" s="335"/>
      <c r="AH105" s="335" t="n">
        <v>0.035</v>
      </c>
      <c r="AI105" s="331" t="n">
        <v>31.4</v>
      </c>
      <c r="AJ105" s="335"/>
      <c r="AK105" s="335"/>
      <c r="AL105" s="335"/>
      <c r="AM105" s="335" t="n">
        <v>0.453927</v>
      </c>
      <c r="AN105" s="335"/>
      <c r="AO105" s="335" t="n">
        <v>0.67451</v>
      </c>
      <c r="AP105" s="335" t="n">
        <v>0.895093</v>
      </c>
      <c r="AQ105" s="335"/>
      <c r="AR105" s="335"/>
      <c r="AS105" s="338"/>
      <c r="AT105" s="339" t="s">
        <v>165</v>
      </c>
      <c r="AU105" s="335" t="n">
        <v>0.233</v>
      </c>
      <c r="AV105" s="335"/>
      <c r="AW105" s="335"/>
      <c r="AX105" s="335"/>
      <c r="AY105" s="335"/>
      <c r="AZ105" s="335"/>
      <c r="BA105" s="335"/>
      <c r="BB105" s="335"/>
      <c r="BC105" s="335"/>
      <c r="BD105" s="335"/>
      <c r="BE105" s="335"/>
      <c r="BF105" s="340" t="s">
        <v>152</v>
      </c>
      <c r="BG105" s="341" t="n">
        <v>2</v>
      </c>
    </row>
    <row r="106" s="342" customFormat="true" ht="17.1" hidden="false" customHeight="true" outlineLevel="0" collapsed="false">
      <c r="A106" s="329" t="s">
        <v>153</v>
      </c>
      <c r="B106" s="330" t="s">
        <v>135</v>
      </c>
      <c r="C106" s="330" t="s">
        <v>167</v>
      </c>
      <c r="D106" s="331" t="s">
        <v>168</v>
      </c>
      <c r="E106" s="331"/>
      <c r="F106" s="331"/>
      <c r="G106" s="331" t="n">
        <v>0.738558738432474</v>
      </c>
      <c r="H106" s="331" t="n">
        <v>2.67902775996653</v>
      </c>
      <c r="I106" s="331" t="n">
        <v>4.67340973036033</v>
      </c>
      <c r="J106" s="331" t="n">
        <v>4.524921393222</v>
      </c>
      <c r="K106" s="331" t="n">
        <v>3.66302945800231</v>
      </c>
      <c r="L106" s="331" t="n">
        <v>14.439001595346</v>
      </c>
      <c r="M106" s="331" t="n">
        <v>19.2934104256577</v>
      </c>
      <c r="N106" s="331" t="n">
        <v>11.0845621317387</v>
      </c>
      <c r="O106" s="332" t="n">
        <v>38.904078767274</v>
      </c>
      <c r="P106" s="333" t="n">
        <v>28.4</v>
      </c>
      <c r="Q106" s="333" t="n">
        <v>1.911</v>
      </c>
      <c r="R106" s="333" t="n">
        <v>1.49</v>
      </c>
      <c r="S106" s="333" t="n">
        <v>0.94</v>
      </c>
      <c r="T106" s="333" t="n">
        <v>2.72</v>
      </c>
      <c r="U106" s="334" t="n">
        <v>93</v>
      </c>
      <c r="V106" s="334" t="n">
        <v>45</v>
      </c>
      <c r="W106" s="335" t="n">
        <v>0.828</v>
      </c>
      <c r="X106" s="331" t="n">
        <v>40.412</v>
      </c>
      <c r="Y106" s="331" t="n">
        <v>22.212</v>
      </c>
      <c r="Z106" s="336" t="n">
        <v>18.2</v>
      </c>
      <c r="AA106" s="337" t="n">
        <v>0.34</v>
      </c>
      <c r="AB106" s="335"/>
      <c r="AC106" s="335" t="n">
        <v>0.786</v>
      </c>
      <c r="AD106" s="335" t="n">
        <v>0.77</v>
      </c>
      <c r="AE106" s="335" t="n">
        <v>0.743</v>
      </c>
      <c r="AF106" s="335" t="n">
        <v>0.704</v>
      </c>
      <c r="AG106" s="335"/>
      <c r="AH106" s="335" t="n">
        <v>0.027</v>
      </c>
      <c r="AI106" s="331" t="n">
        <v>28.2</v>
      </c>
      <c r="AJ106" s="335"/>
      <c r="AK106" s="335"/>
      <c r="AL106" s="335"/>
      <c r="AM106" s="335" t="n">
        <v>0.446635</v>
      </c>
      <c r="AN106" s="335"/>
      <c r="AO106" s="335" t="n">
        <v>0.663572</v>
      </c>
      <c r="AP106" s="335" t="n">
        <v>0.882332</v>
      </c>
      <c r="AQ106" s="335"/>
      <c r="AR106" s="335"/>
      <c r="AS106" s="338"/>
      <c r="AT106" s="339" t="s">
        <v>147</v>
      </c>
      <c r="AU106" s="335" t="n">
        <v>0.228</v>
      </c>
      <c r="AV106" s="335"/>
      <c r="AW106" s="335"/>
      <c r="AX106" s="335"/>
      <c r="AY106" s="335"/>
      <c r="AZ106" s="335"/>
      <c r="BA106" s="335"/>
      <c r="BB106" s="335"/>
      <c r="BC106" s="335"/>
      <c r="BD106" s="335"/>
      <c r="BE106" s="335"/>
      <c r="BF106" s="340" t="s">
        <v>161</v>
      </c>
      <c r="BG106" s="341" t="n">
        <v>2</v>
      </c>
    </row>
    <row r="107" s="342" customFormat="true" ht="17.1" hidden="false" customHeight="true" outlineLevel="0" collapsed="false">
      <c r="A107" s="329" t="s">
        <v>157</v>
      </c>
      <c r="B107" s="330" t="s">
        <v>135</v>
      </c>
      <c r="C107" s="330" t="s">
        <v>170</v>
      </c>
      <c r="D107" s="331" t="s">
        <v>171</v>
      </c>
      <c r="E107" s="331"/>
      <c r="F107" s="331"/>
      <c r="G107" s="331"/>
      <c r="H107" s="331"/>
      <c r="I107" s="331"/>
      <c r="J107" s="331" t="n">
        <v>4.55912873469077</v>
      </c>
      <c r="K107" s="331" t="n">
        <v>2.5258423367967</v>
      </c>
      <c r="L107" s="331" t="n">
        <v>30.3343169084073</v>
      </c>
      <c r="M107" s="331" t="n">
        <v>19.8388946287755</v>
      </c>
      <c r="N107" s="331" t="n">
        <v>9.9408119108879</v>
      </c>
      <c r="O107" s="332" t="n">
        <v>32.8010054804418</v>
      </c>
      <c r="P107" s="333" t="n">
        <v>26.23</v>
      </c>
      <c r="Q107" s="333" t="n">
        <v>1.874</v>
      </c>
      <c r="R107" s="333" t="n">
        <v>1.48</v>
      </c>
      <c r="S107" s="333" t="n">
        <v>0.94</v>
      </c>
      <c r="T107" s="333" t="n">
        <v>2.71</v>
      </c>
      <c r="U107" s="334" t="n">
        <v>86</v>
      </c>
      <c r="V107" s="334" t="n">
        <v>45</v>
      </c>
      <c r="W107" s="335" t="n">
        <v>0.825</v>
      </c>
      <c r="X107" s="331" t="n">
        <v>39.286</v>
      </c>
      <c r="Y107" s="331" t="n">
        <v>20.086</v>
      </c>
      <c r="Z107" s="336" t="n">
        <v>19.2</v>
      </c>
      <c r="AA107" s="337" t="n">
        <v>0.32</v>
      </c>
      <c r="AB107" s="335"/>
      <c r="AC107" s="335" t="n">
        <v>0.792</v>
      </c>
      <c r="AD107" s="335" t="n">
        <v>0.766</v>
      </c>
      <c r="AE107" s="335" t="n">
        <v>0.739</v>
      </c>
      <c r="AF107" s="335" t="n">
        <v>0.701</v>
      </c>
      <c r="AG107" s="335"/>
      <c r="AH107" s="335" t="n">
        <v>0.027</v>
      </c>
      <c r="AI107" s="331" t="n">
        <v>28.1</v>
      </c>
      <c r="AJ107" s="335"/>
      <c r="AK107" s="335"/>
      <c r="AL107" s="335"/>
      <c r="AM107" s="335" t="n">
        <v>0.439343</v>
      </c>
      <c r="AN107" s="335"/>
      <c r="AO107" s="335" t="n">
        <v>0.665395</v>
      </c>
      <c r="AP107" s="335" t="n">
        <v>0.891447</v>
      </c>
      <c r="AQ107" s="335"/>
      <c r="AR107" s="335"/>
      <c r="AS107" s="338"/>
      <c r="AT107" s="339" t="s">
        <v>172</v>
      </c>
      <c r="AU107" s="335" t="n">
        <v>0.213</v>
      </c>
      <c r="AV107" s="335"/>
      <c r="AW107" s="335"/>
      <c r="AX107" s="335"/>
      <c r="AY107" s="335"/>
      <c r="AZ107" s="335"/>
      <c r="BA107" s="335"/>
      <c r="BB107" s="335"/>
      <c r="BC107" s="335"/>
      <c r="BD107" s="335"/>
      <c r="BE107" s="335"/>
      <c r="BF107" s="340" t="s">
        <v>161</v>
      </c>
      <c r="BG107" s="341" t="n">
        <v>2</v>
      </c>
    </row>
    <row r="108" s="342" customFormat="true" ht="17.1" hidden="false" customHeight="true" outlineLevel="0" collapsed="false">
      <c r="A108" s="329" t="s">
        <v>162</v>
      </c>
      <c r="B108" s="330" t="s">
        <v>135</v>
      </c>
      <c r="C108" s="330" t="s">
        <v>174</v>
      </c>
      <c r="D108" s="331" t="s">
        <v>175</v>
      </c>
      <c r="E108" s="331"/>
      <c r="F108" s="331"/>
      <c r="G108" s="331"/>
      <c r="H108" s="331"/>
      <c r="I108" s="331" t="n">
        <v>5.00429050054129</v>
      </c>
      <c r="J108" s="331" t="n">
        <v>18.6867990812052</v>
      </c>
      <c r="K108" s="331" t="n">
        <v>3.279277457597</v>
      </c>
      <c r="L108" s="331" t="n">
        <v>13.852531103707</v>
      </c>
      <c r="M108" s="331" t="n">
        <v>12.8525631220342</v>
      </c>
      <c r="N108" s="331" t="n">
        <v>12.9200049819441</v>
      </c>
      <c r="O108" s="332" t="n">
        <v>33.4045337529712</v>
      </c>
      <c r="P108" s="333" t="n">
        <v>25.5</v>
      </c>
      <c r="Q108" s="333" t="n">
        <v>1.9</v>
      </c>
      <c r="R108" s="333" t="n">
        <v>1.51</v>
      </c>
      <c r="S108" s="333" t="n">
        <v>0.96</v>
      </c>
      <c r="T108" s="333" t="n">
        <v>2.72</v>
      </c>
      <c r="U108" s="334" t="n">
        <v>87</v>
      </c>
      <c r="V108" s="334" t="n">
        <v>44</v>
      </c>
      <c r="W108" s="335" t="n">
        <v>0.797</v>
      </c>
      <c r="X108" s="331" t="n">
        <v>39.9</v>
      </c>
      <c r="Y108" s="331" t="n">
        <v>19.9</v>
      </c>
      <c r="Z108" s="336" t="n">
        <v>20</v>
      </c>
      <c r="AA108" s="337" t="n">
        <v>0.28</v>
      </c>
      <c r="AB108" s="335"/>
      <c r="AC108" s="335" t="n">
        <v>0.763</v>
      </c>
      <c r="AD108" s="335" t="n">
        <v>0.738</v>
      </c>
      <c r="AE108" s="335" t="n">
        <v>0.714</v>
      </c>
      <c r="AF108" s="335" t="n">
        <v>0.679</v>
      </c>
      <c r="AG108" s="335"/>
      <c r="AH108" s="335" t="n">
        <v>0.024</v>
      </c>
      <c r="AI108" s="331" t="n">
        <v>31.1</v>
      </c>
      <c r="AJ108" s="335"/>
      <c r="AK108" s="335"/>
      <c r="AL108" s="335"/>
      <c r="AM108" s="335" t="n">
        <v>0.439343</v>
      </c>
      <c r="AN108" s="335"/>
      <c r="AO108" s="335" t="n">
        <v>0.648988</v>
      </c>
      <c r="AP108" s="335" t="n">
        <v>0.860456</v>
      </c>
      <c r="AQ108" s="335"/>
      <c r="AR108" s="335"/>
      <c r="AS108" s="338"/>
      <c r="AT108" s="339" t="s">
        <v>143</v>
      </c>
      <c r="AU108" s="335" t="n">
        <v>0.228</v>
      </c>
      <c r="AV108" s="335"/>
      <c r="AW108" s="335"/>
      <c r="AX108" s="335"/>
      <c r="AY108" s="335"/>
      <c r="AZ108" s="335"/>
      <c r="BA108" s="335"/>
      <c r="BB108" s="335"/>
      <c r="BC108" s="335"/>
      <c r="BD108" s="335"/>
      <c r="BE108" s="335"/>
      <c r="BF108" s="340" t="s">
        <v>161</v>
      </c>
      <c r="BG108" s="341" t="n">
        <v>2</v>
      </c>
    </row>
    <row r="109" s="342" customFormat="true" ht="17.1" hidden="false" customHeight="true" outlineLevel="0" collapsed="false">
      <c r="A109" s="329" t="s">
        <v>166</v>
      </c>
      <c r="B109" s="330" t="s">
        <v>135</v>
      </c>
      <c r="C109" s="330" t="s">
        <v>177</v>
      </c>
      <c r="D109" s="331" t="s">
        <v>178</v>
      </c>
      <c r="E109" s="331"/>
      <c r="F109" s="331"/>
      <c r="G109" s="331"/>
      <c r="H109" s="331"/>
      <c r="I109" s="331" t="n">
        <v>8.82989385474861</v>
      </c>
      <c r="J109" s="331" t="n">
        <v>6.54801117318436</v>
      </c>
      <c r="K109" s="331" t="n">
        <v>13.5779106145251</v>
      </c>
      <c r="L109" s="331" t="n">
        <v>11.8362993597519</v>
      </c>
      <c r="M109" s="331" t="n">
        <v>16.1830982836994</v>
      </c>
      <c r="N109" s="331" t="n">
        <v>10.4054785674057</v>
      </c>
      <c r="O109" s="332" t="n">
        <v>32.619308146685</v>
      </c>
      <c r="P109" s="333" t="n">
        <v>26.85</v>
      </c>
      <c r="Q109" s="333" t="n">
        <v>1.944</v>
      </c>
      <c r="R109" s="333" t="n">
        <v>1.53</v>
      </c>
      <c r="S109" s="333" t="n">
        <v>0.97</v>
      </c>
      <c r="T109" s="333" t="n">
        <v>2.72</v>
      </c>
      <c r="U109" s="334" t="n">
        <v>94</v>
      </c>
      <c r="V109" s="334" t="n">
        <v>44</v>
      </c>
      <c r="W109" s="335" t="n">
        <v>0.775</v>
      </c>
      <c r="X109" s="331" t="n">
        <v>40.167</v>
      </c>
      <c r="Y109" s="331" t="n">
        <v>20.867</v>
      </c>
      <c r="Z109" s="336" t="n">
        <v>19.3</v>
      </c>
      <c r="AA109" s="337" t="n">
        <v>0.31</v>
      </c>
      <c r="AB109" s="335"/>
      <c r="AC109" s="335" t="n">
        <v>0.737</v>
      </c>
      <c r="AD109" s="335" t="n">
        <v>0.717</v>
      </c>
      <c r="AE109" s="335" t="n">
        <v>0.694</v>
      </c>
      <c r="AF109" s="335" t="n">
        <v>0.653</v>
      </c>
      <c r="AG109" s="335"/>
      <c r="AH109" s="335" t="n">
        <v>0.023</v>
      </c>
      <c r="AI109" s="331" t="n">
        <v>32.1</v>
      </c>
      <c r="AJ109" s="335"/>
      <c r="AK109" s="335"/>
      <c r="AL109" s="335"/>
      <c r="AM109" s="335" t="n">
        <v>0.466688</v>
      </c>
      <c r="AN109" s="335"/>
      <c r="AO109" s="335" t="n">
        <v>0.698209</v>
      </c>
      <c r="AP109" s="335" t="n">
        <v>0.931553</v>
      </c>
      <c r="AQ109" s="335"/>
      <c r="AR109" s="335"/>
      <c r="AS109" s="338"/>
      <c r="AT109" s="339" t="s">
        <v>179</v>
      </c>
      <c r="AU109" s="335" t="n">
        <v>0.234</v>
      </c>
      <c r="AV109" s="335"/>
      <c r="AW109" s="335"/>
      <c r="AX109" s="335"/>
      <c r="AY109" s="335"/>
      <c r="AZ109" s="335"/>
      <c r="BA109" s="335"/>
      <c r="BB109" s="335"/>
      <c r="BC109" s="335"/>
      <c r="BD109" s="335"/>
      <c r="BE109" s="335"/>
      <c r="BF109" s="340" t="s">
        <v>161</v>
      </c>
      <c r="BG109" s="341" t="n">
        <v>2</v>
      </c>
    </row>
    <row r="110" s="342" customFormat="true" ht="17.1" hidden="false" customHeight="true" outlineLevel="0" collapsed="false">
      <c r="A110" s="329" t="s">
        <v>169</v>
      </c>
      <c r="B110" s="330" t="s">
        <v>181</v>
      </c>
      <c r="C110" s="330" t="s">
        <v>193</v>
      </c>
      <c r="D110" s="331" t="s">
        <v>155</v>
      </c>
      <c r="E110" s="331"/>
      <c r="F110" s="331"/>
      <c r="G110" s="331"/>
      <c r="H110" s="331" t="n">
        <v>6.25563722686121</v>
      </c>
      <c r="I110" s="331" t="n">
        <v>11.4599448476052</v>
      </c>
      <c r="J110" s="331" t="n">
        <v>6.67072315604618</v>
      </c>
      <c r="K110" s="331" t="n">
        <v>9.19738751814224</v>
      </c>
      <c r="L110" s="331" t="n">
        <v>7.55021327646147</v>
      </c>
      <c r="M110" s="331" t="n">
        <v>17.6514507998598</v>
      </c>
      <c r="N110" s="331" t="n">
        <v>9.34785295253786</v>
      </c>
      <c r="O110" s="332" t="n">
        <v>31.866790222486</v>
      </c>
      <c r="P110" s="333" t="n">
        <v>26.74</v>
      </c>
      <c r="Q110" s="333" t="n">
        <v>1.931</v>
      </c>
      <c r="R110" s="333" t="n">
        <v>1.52</v>
      </c>
      <c r="S110" s="333" t="n">
        <v>0.96</v>
      </c>
      <c r="T110" s="333" t="n">
        <v>2.72</v>
      </c>
      <c r="U110" s="334" t="n">
        <v>93</v>
      </c>
      <c r="V110" s="334" t="n">
        <v>44</v>
      </c>
      <c r="W110" s="335" t="n">
        <v>0.785</v>
      </c>
      <c r="X110" s="331" t="n">
        <v>39.34</v>
      </c>
      <c r="Y110" s="331" t="n">
        <v>21.84</v>
      </c>
      <c r="Z110" s="336" t="n">
        <v>17.5</v>
      </c>
      <c r="AA110" s="337" t="n">
        <v>0.28</v>
      </c>
      <c r="AB110" s="335"/>
      <c r="AC110" s="335" t="n">
        <v>0.748</v>
      </c>
      <c r="AD110" s="335" t="n">
        <v>0.726</v>
      </c>
      <c r="AE110" s="335" t="n">
        <v>0.701</v>
      </c>
      <c r="AF110" s="335" t="n">
        <v>0.667</v>
      </c>
      <c r="AG110" s="335"/>
      <c r="AH110" s="335" t="n">
        <v>0.025</v>
      </c>
      <c r="AI110" s="331" t="n">
        <v>29.7</v>
      </c>
      <c r="AJ110" s="335"/>
      <c r="AK110" s="335"/>
      <c r="AL110" s="335"/>
      <c r="AM110" s="335" t="n">
        <v>0.470334</v>
      </c>
      <c r="AN110" s="335"/>
      <c r="AO110" s="335" t="n">
        <v>0.694563</v>
      </c>
      <c r="AP110" s="335" t="n">
        <v>0.918792</v>
      </c>
      <c r="AQ110" s="335"/>
      <c r="AR110" s="335"/>
      <c r="AS110" s="338"/>
      <c r="AT110" s="339" t="s">
        <v>151</v>
      </c>
      <c r="AU110" s="335" t="n">
        <v>0.246</v>
      </c>
      <c r="AV110" s="335"/>
      <c r="AW110" s="335"/>
      <c r="AX110" s="335"/>
      <c r="AY110" s="335"/>
      <c r="AZ110" s="335"/>
      <c r="BA110" s="335"/>
      <c r="BB110" s="335"/>
      <c r="BC110" s="335"/>
      <c r="BD110" s="335"/>
      <c r="BE110" s="335"/>
      <c r="BF110" s="340" t="s">
        <v>161</v>
      </c>
      <c r="BG110" s="341" t="n">
        <v>2</v>
      </c>
    </row>
    <row r="111" s="342" customFormat="true" ht="17.1" hidden="false" customHeight="true" outlineLevel="0" collapsed="false">
      <c r="A111" s="329" t="s">
        <v>173</v>
      </c>
      <c r="B111" s="330" t="s">
        <v>181</v>
      </c>
      <c r="C111" s="330" t="s">
        <v>195</v>
      </c>
      <c r="D111" s="331" t="s">
        <v>159</v>
      </c>
      <c r="E111" s="331"/>
      <c r="F111" s="331"/>
      <c r="G111" s="331"/>
      <c r="H111" s="331" t="n">
        <v>4.33523680565703</v>
      </c>
      <c r="I111" s="331" t="n">
        <v>7.79960386811138</v>
      </c>
      <c r="J111" s="331" t="n">
        <v>12.9148316439473</v>
      </c>
      <c r="K111" s="331" t="n">
        <v>2.82738402012755</v>
      </c>
      <c r="L111" s="331" t="n">
        <v>17.7333882595771</v>
      </c>
      <c r="M111" s="331" t="n">
        <v>14.3553982841883</v>
      </c>
      <c r="N111" s="331" t="n">
        <v>9.94438396417898</v>
      </c>
      <c r="O111" s="332" t="n">
        <v>30.0897731542123</v>
      </c>
      <c r="P111" s="333" t="n">
        <v>28</v>
      </c>
      <c r="Q111" s="333" t="n">
        <v>1.883</v>
      </c>
      <c r="R111" s="333" t="n">
        <v>1.47</v>
      </c>
      <c r="S111" s="333" t="n">
        <v>0.93</v>
      </c>
      <c r="T111" s="333" t="n">
        <v>2.72</v>
      </c>
      <c r="U111" s="334" t="n">
        <v>90</v>
      </c>
      <c r="V111" s="334" t="n">
        <v>46</v>
      </c>
      <c r="W111" s="335" t="n">
        <v>0.849</v>
      </c>
      <c r="X111" s="331" t="n">
        <v>40.972</v>
      </c>
      <c r="Y111" s="331" t="n">
        <v>22.172</v>
      </c>
      <c r="Z111" s="336" t="n">
        <v>18.8</v>
      </c>
      <c r="AA111" s="337" t="n">
        <v>0.31</v>
      </c>
      <c r="AB111" s="335"/>
      <c r="AC111" s="335" t="n">
        <v>0.811</v>
      </c>
      <c r="AD111" s="335" t="n">
        <v>0.791</v>
      </c>
      <c r="AE111" s="335" t="n">
        <v>0.762</v>
      </c>
      <c r="AF111" s="335" t="n">
        <v>0.724</v>
      </c>
      <c r="AG111" s="335"/>
      <c r="AH111" s="335" t="n">
        <v>0.029</v>
      </c>
      <c r="AI111" s="331" t="n">
        <v>26.6</v>
      </c>
      <c r="AJ111" s="335"/>
      <c r="AK111" s="335"/>
      <c r="AL111" s="335"/>
      <c r="AM111" s="335" t="n">
        <v>0.486741</v>
      </c>
      <c r="AN111" s="335"/>
      <c r="AO111" s="335" t="n">
        <v>0.718262</v>
      </c>
      <c r="AP111" s="335" t="n">
        <v>0.949783</v>
      </c>
      <c r="AQ111" s="335"/>
      <c r="AR111" s="335"/>
      <c r="AS111" s="338"/>
      <c r="AT111" s="339" t="s">
        <v>179</v>
      </c>
      <c r="AU111" s="335" t="n">
        <v>0.255</v>
      </c>
      <c r="AV111" s="335"/>
      <c r="AW111" s="335"/>
      <c r="AX111" s="335"/>
      <c r="AY111" s="335"/>
      <c r="AZ111" s="335"/>
      <c r="BA111" s="335"/>
      <c r="BB111" s="335"/>
      <c r="BC111" s="335"/>
      <c r="BD111" s="335"/>
      <c r="BE111" s="335"/>
      <c r="BF111" s="340" t="s">
        <v>161</v>
      </c>
      <c r="BG111" s="341" t="n">
        <v>2</v>
      </c>
    </row>
    <row r="112" s="342" customFormat="true" ht="17.1" hidden="false" customHeight="true" outlineLevel="0" collapsed="false">
      <c r="A112" s="329" t="s">
        <v>176</v>
      </c>
      <c r="B112" s="330" t="s">
        <v>181</v>
      </c>
      <c r="C112" s="330" t="s">
        <v>197</v>
      </c>
      <c r="D112" s="331" t="s">
        <v>164</v>
      </c>
      <c r="E112" s="331"/>
      <c r="F112" s="331"/>
      <c r="G112" s="331"/>
      <c r="H112" s="331"/>
      <c r="I112" s="331" t="n">
        <v>7.19515789416556</v>
      </c>
      <c r="J112" s="331" t="n">
        <v>23.244890300231</v>
      </c>
      <c r="K112" s="331" t="n">
        <v>5.50535129283519</v>
      </c>
      <c r="L112" s="331" t="n">
        <v>4.93647030033721</v>
      </c>
      <c r="M112" s="331" t="n">
        <v>20.4714262463786</v>
      </c>
      <c r="N112" s="331" t="n">
        <v>10.9013857290638</v>
      </c>
      <c r="O112" s="332" t="n">
        <v>27.7453182369887</v>
      </c>
      <c r="P112" s="333" t="n">
        <v>27.81</v>
      </c>
      <c r="Q112" s="333" t="n">
        <v>1.933</v>
      </c>
      <c r="R112" s="333" t="n">
        <v>1.51</v>
      </c>
      <c r="S112" s="333" t="n">
        <v>0.95</v>
      </c>
      <c r="T112" s="333" t="n">
        <v>2.71</v>
      </c>
      <c r="U112" s="334" t="n">
        <v>95</v>
      </c>
      <c r="V112" s="334" t="n">
        <v>44</v>
      </c>
      <c r="W112" s="335" t="n">
        <v>0.792</v>
      </c>
      <c r="X112" s="331" t="n">
        <v>38.405</v>
      </c>
      <c r="Y112" s="331" t="n">
        <v>22.105</v>
      </c>
      <c r="Z112" s="336" t="n">
        <v>16.3</v>
      </c>
      <c r="AA112" s="337" t="n">
        <v>0.35</v>
      </c>
      <c r="AB112" s="335"/>
      <c r="AC112" s="335" t="n">
        <v>0.757</v>
      </c>
      <c r="AD112" s="335" t="n">
        <v>0.732</v>
      </c>
      <c r="AE112" s="335" t="n">
        <v>0.7</v>
      </c>
      <c r="AF112" s="335" t="n">
        <v>0.674</v>
      </c>
      <c r="AG112" s="335"/>
      <c r="AH112" s="335" t="n">
        <v>0.032</v>
      </c>
      <c r="AI112" s="331" t="n">
        <v>33.6</v>
      </c>
      <c r="AJ112" s="335"/>
      <c r="AK112" s="335"/>
      <c r="AL112" s="335"/>
      <c r="AM112" s="335" t="n">
        <v>0.444812</v>
      </c>
      <c r="AN112" s="335"/>
      <c r="AO112" s="335" t="n">
        <v>0.667218</v>
      </c>
      <c r="AP112" s="335" t="n">
        <v>0.889624</v>
      </c>
      <c r="AQ112" s="335"/>
      <c r="AR112" s="335"/>
      <c r="AS112" s="338"/>
      <c r="AT112" s="339" t="s">
        <v>185</v>
      </c>
      <c r="AU112" s="335" t="n">
        <v>0.222</v>
      </c>
      <c r="AV112" s="335"/>
      <c r="AW112" s="335"/>
      <c r="AX112" s="335"/>
      <c r="AY112" s="335"/>
      <c r="AZ112" s="335"/>
      <c r="BA112" s="335"/>
      <c r="BB112" s="335"/>
      <c r="BC112" s="335"/>
      <c r="BD112" s="335"/>
      <c r="BE112" s="335"/>
      <c r="BF112" s="340" t="s">
        <v>152</v>
      </c>
      <c r="BG112" s="341" t="n">
        <v>2</v>
      </c>
    </row>
    <row r="113" s="342" customFormat="true" ht="15.6" hidden="false" customHeight="true" outlineLevel="0" collapsed="false">
      <c r="A113" s="329" t="s">
        <v>180</v>
      </c>
      <c r="B113" s="330" t="s">
        <v>181</v>
      </c>
      <c r="C113" s="330" t="s">
        <v>199</v>
      </c>
      <c r="D113" s="331" t="s">
        <v>168</v>
      </c>
      <c r="E113" s="331"/>
      <c r="F113" s="331"/>
      <c r="G113" s="331"/>
      <c r="H113" s="331" t="n">
        <v>5.03835283523134</v>
      </c>
      <c r="I113" s="331" t="n">
        <v>16.6427655716724</v>
      </c>
      <c r="J113" s="331" t="n">
        <v>11.7302239761092</v>
      </c>
      <c r="K113" s="331" t="n">
        <v>2.72411791806456</v>
      </c>
      <c r="L113" s="331" t="n">
        <v>13.2040345702257</v>
      </c>
      <c r="M113" s="331" t="n">
        <v>14.0851826881832</v>
      </c>
      <c r="N113" s="331" t="n">
        <v>8.06812370482368</v>
      </c>
      <c r="O113" s="332" t="n">
        <v>28.5071987356899</v>
      </c>
      <c r="P113" s="333" t="n">
        <v>27.59</v>
      </c>
      <c r="Q113" s="333" t="n">
        <v>1.926</v>
      </c>
      <c r="R113" s="333" t="n">
        <v>1.51</v>
      </c>
      <c r="S113" s="333" t="n">
        <v>0.95</v>
      </c>
      <c r="T113" s="333" t="n">
        <v>2.71</v>
      </c>
      <c r="U113" s="334" t="n">
        <v>94</v>
      </c>
      <c r="V113" s="334" t="n">
        <v>44</v>
      </c>
      <c r="W113" s="335" t="n">
        <v>0.795</v>
      </c>
      <c r="X113" s="331" t="n">
        <v>39.589</v>
      </c>
      <c r="Y113" s="331" t="n">
        <v>22.689</v>
      </c>
      <c r="Z113" s="336" t="n">
        <v>16.9</v>
      </c>
      <c r="AA113" s="337" t="n">
        <v>0.29</v>
      </c>
      <c r="AB113" s="335"/>
      <c r="AC113" s="335" t="n">
        <v>0.755</v>
      </c>
      <c r="AD113" s="335" t="n">
        <v>0.735</v>
      </c>
      <c r="AE113" s="335" t="n">
        <v>0.706</v>
      </c>
      <c r="AF113" s="335" t="n">
        <v>0.671</v>
      </c>
      <c r="AG113" s="335"/>
      <c r="AH113" s="335" t="n">
        <v>0.029</v>
      </c>
      <c r="AI113" s="331" t="n">
        <v>37.1</v>
      </c>
      <c r="AJ113" s="335"/>
      <c r="AK113" s="335"/>
      <c r="AL113" s="335"/>
      <c r="AM113" s="335" t="n">
        <v>0.450281</v>
      </c>
      <c r="AN113" s="335"/>
      <c r="AO113" s="335" t="n">
        <v>0.685448</v>
      </c>
      <c r="AP113" s="335" t="n">
        <v>0.918792</v>
      </c>
      <c r="AQ113" s="335"/>
      <c r="AR113" s="335"/>
      <c r="AS113" s="338"/>
      <c r="AT113" s="339" t="s">
        <v>200</v>
      </c>
      <c r="AU113" s="335" t="n">
        <v>0.216</v>
      </c>
      <c r="AV113" s="335"/>
      <c r="AW113" s="335"/>
      <c r="AX113" s="335"/>
      <c r="AY113" s="335"/>
      <c r="AZ113" s="335"/>
      <c r="BA113" s="335"/>
      <c r="BB113" s="335"/>
      <c r="BC113" s="335"/>
      <c r="BD113" s="335"/>
      <c r="BE113" s="335"/>
      <c r="BF113" s="340" t="s">
        <v>152</v>
      </c>
      <c r="BG113" s="341" t="n">
        <v>2</v>
      </c>
    </row>
    <row r="114" s="342" customFormat="true" ht="17.1" hidden="false" customHeight="true" outlineLevel="0" collapsed="false">
      <c r="A114" s="329" t="s">
        <v>183</v>
      </c>
      <c r="B114" s="330" t="s">
        <v>181</v>
      </c>
      <c r="C114" s="330" t="s">
        <v>202</v>
      </c>
      <c r="D114" s="331" t="s">
        <v>171</v>
      </c>
      <c r="E114" s="331"/>
      <c r="F114" s="331"/>
      <c r="G114" s="331"/>
      <c r="H114" s="331" t="n">
        <v>8.60687795010115</v>
      </c>
      <c r="I114" s="331" t="n">
        <v>5.61168442346595</v>
      </c>
      <c r="J114" s="331" t="n">
        <v>3.4119446069154</v>
      </c>
      <c r="K114" s="331" t="n">
        <v>2.84201184357563</v>
      </c>
      <c r="L114" s="331" t="n">
        <v>15.5604962715589</v>
      </c>
      <c r="M114" s="331" t="n">
        <v>16.773603742798</v>
      </c>
      <c r="N114" s="331" t="n">
        <v>10.8852723988163</v>
      </c>
      <c r="O114" s="332" t="n">
        <v>36.3081087627686</v>
      </c>
      <c r="P114" s="333" t="n">
        <v>27.64</v>
      </c>
      <c r="Q114" s="333" t="n">
        <v>1.918</v>
      </c>
      <c r="R114" s="333" t="n">
        <v>1.5</v>
      </c>
      <c r="S114" s="333" t="n">
        <v>0.95</v>
      </c>
      <c r="T114" s="333" t="n">
        <v>2.72</v>
      </c>
      <c r="U114" s="334" t="n">
        <v>93</v>
      </c>
      <c r="V114" s="334" t="n">
        <v>45</v>
      </c>
      <c r="W114" s="335" t="n">
        <v>0.81</v>
      </c>
      <c r="X114" s="331" t="n">
        <v>40.8</v>
      </c>
      <c r="Y114" s="331" t="n">
        <v>22</v>
      </c>
      <c r="Z114" s="336" t="n">
        <v>18.8</v>
      </c>
      <c r="AA114" s="337" t="n">
        <v>0.3</v>
      </c>
      <c r="AB114" s="335"/>
      <c r="AC114" s="335" t="n">
        <v>0.77</v>
      </c>
      <c r="AD114" s="335" t="n">
        <v>0.75</v>
      </c>
      <c r="AE114" s="335" t="n">
        <v>0.724</v>
      </c>
      <c r="AF114" s="335" t="n">
        <v>0.688</v>
      </c>
      <c r="AG114" s="335"/>
      <c r="AH114" s="335" t="n">
        <v>0.026</v>
      </c>
      <c r="AI114" s="331" t="n">
        <v>28.9</v>
      </c>
      <c r="AJ114" s="335"/>
      <c r="AK114" s="335"/>
      <c r="AL114" s="335"/>
      <c r="AM114" s="335" t="n">
        <v>0.430228</v>
      </c>
      <c r="AN114" s="335"/>
      <c r="AO114" s="335" t="n">
        <v>0.648988</v>
      </c>
      <c r="AP114" s="335" t="n">
        <v>0.867748</v>
      </c>
      <c r="AQ114" s="335"/>
      <c r="AR114" s="335"/>
      <c r="AS114" s="338"/>
      <c r="AT114" s="339" t="s">
        <v>203</v>
      </c>
      <c r="AU114" s="335" t="n">
        <v>0.211</v>
      </c>
      <c r="AV114" s="335"/>
      <c r="AW114" s="335"/>
      <c r="AX114" s="335"/>
      <c r="AY114" s="335"/>
      <c r="AZ114" s="335"/>
      <c r="BA114" s="335"/>
      <c r="BB114" s="335"/>
      <c r="BC114" s="335"/>
      <c r="BD114" s="335"/>
      <c r="BE114" s="335"/>
      <c r="BF114" s="340" t="s">
        <v>161</v>
      </c>
      <c r="BG114" s="341" t="n">
        <v>2</v>
      </c>
    </row>
    <row r="115" s="342" customFormat="true" ht="17.1" hidden="false" customHeight="true" outlineLevel="0" collapsed="false">
      <c r="A115" s="329" t="s">
        <v>186</v>
      </c>
      <c r="B115" s="330" t="s">
        <v>209</v>
      </c>
      <c r="C115" s="330" t="s">
        <v>221</v>
      </c>
      <c r="D115" s="331" t="s">
        <v>155</v>
      </c>
      <c r="E115" s="331"/>
      <c r="F115" s="331"/>
      <c r="G115" s="331" t="n">
        <v>0.277532128564388</v>
      </c>
      <c r="H115" s="331" t="n">
        <v>7.82516743648961</v>
      </c>
      <c r="I115" s="331" t="n">
        <v>11.0213625866051</v>
      </c>
      <c r="J115" s="331" t="n">
        <v>3.82082223657318</v>
      </c>
      <c r="K115" s="331" t="n">
        <v>4.34314506941075</v>
      </c>
      <c r="L115" s="331" t="n">
        <v>12.3419004656171</v>
      </c>
      <c r="M115" s="331" t="n">
        <v>24.6827453355494</v>
      </c>
      <c r="N115" s="331" t="n">
        <v>12.2284128992891</v>
      </c>
      <c r="O115" s="332" t="n">
        <v>23.4589118419014</v>
      </c>
      <c r="P115" s="333" t="n">
        <v>27.26</v>
      </c>
      <c r="Q115" s="333" t="n">
        <v>1.915</v>
      </c>
      <c r="R115" s="333" t="n">
        <v>1.5</v>
      </c>
      <c r="S115" s="333" t="n">
        <v>0.95</v>
      </c>
      <c r="T115" s="333" t="n">
        <v>2.72</v>
      </c>
      <c r="U115" s="334" t="n">
        <v>92</v>
      </c>
      <c r="V115" s="334" t="n">
        <v>45</v>
      </c>
      <c r="W115" s="335" t="n">
        <v>0.808</v>
      </c>
      <c r="X115" s="331" t="n">
        <v>39.284</v>
      </c>
      <c r="Y115" s="331" t="n">
        <v>22.584</v>
      </c>
      <c r="Z115" s="336" t="n">
        <v>16.7</v>
      </c>
      <c r="AA115" s="337" t="n">
        <v>0.28</v>
      </c>
      <c r="AB115" s="335"/>
      <c r="AC115" s="335" t="n">
        <v>0.769</v>
      </c>
      <c r="AD115" s="335" t="n">
        <v>0.748</v>
      </c>
      <c r="AE115" s="335" t="n">
        <v>0.713</v>
      </c>
      <c r="AF115" s="335" t="n">
        <v>0.682</v>
      </c>
      <c r="AG115" s="335"/>
      <c r="AH115" s="335" t="n">
        <v>0.035</v>
      </c>
      <c r="AI115" s="331" t="n">
        <v>31</v>
      </c>
      <c r="AJ115" s="335"/>
      <c r="AK115" s="335"/>
      <c r="AL115" s="335"/>
      <c r="AM115" s="335" t="n">
        <v>0.475803</v>
      </c>
      <c r="AN115" s="335"/>
      <c r="AO115" s="335" t="n">
        <v>0.714616</v>
      </c>
      <c r="AP115" s="335" t="n">
        <v>0.953429</v>
      </c>
      <c r="AQ115" s="335"/>
      <c r="AR115" s="335"/>
      <c r="AS115" s="338"/>
      <c r="AT115" s="339" t="s">
        <v>222</v>
      </c>
      <c r="AU115" s="335" t="n">
        <v>0.237</v>
      </c>
      <c r="AV115" s="335"/>
      <c r="AW115" s="335"/>
      <c r="AX115" s="335"/>
      <c r="AY115" s="335"/>
      <c r="AZ115" s="335"/>
      <c r="BA115" s="335"/>
      <c r="BB115" s="335"/>
      <c r="BC115" s="335"/>
      <c r="BD115" s="335"/>
      <c r="BE115" s="335"/>
      <c r="BF115" s="340" t="s">
        <v>152</v>
      </c>
      <c r="BG115" s="341" t="n">
        <v>2</v>
      </c>
    </row>
    <row r="116" s="342" customFormat="true" ht="17.1" hidden="false" customHeight="true" outlineLevel="0" collapsed="false">
      <c r="A116" s="329" t="s">
        <v>189</v>
      </c>
      <c r="B116" s="330" t="s">
        <v>209</v>
      </c>
      <c r="C116" s="330" t="s">
        <v>224</v>
      </c>
      <c r="D116" s="331" t="s">
        <v>159</v>
      </c>
      <c r="E116" s="331"/>
      <c r="F116" s="331"/>
      <c r="G116" s="331" t="n">
        <v>0.674394608508095</v>
      </c>
      <c r="H116" s="331" t="n">
        <v>2.53015250580089</v>
      </c>
      <c r="I116" s="331" t="n">
        <v>3.51897000410902</v>
      </c>
      <c r="J116" s="331" t="n">
        <v>24.6327900287632</v>
      </c>
      <c r="K116" s="331" t="n">
        <v>5.9289724358718</v>
      </c>
      <c r="L116" s="331" t="n">
        <v>8.42963759217228</v>
      </c>
      <c r="M116" s="331" t="n">
        <v>18.5921528643631</v>
      </c>
      <c r="N116" s="331" t="n">
        <v>9.90606552776433</v>
      </c>
      <c r="O116" s="332" t="n">
        <v>25.7868644326473</v>
      </c>
      <c r="P116" s="333" t="n">
        <v>28.46</v>
      </c>
      <c r="Q116" s="333" t="n">
        <v>1.865</v>
      </c>
      <c r="R116" s="333" t="n">
        <v>1.45</v>
      </c>
      <c r="S116" s="333" t="n">
        <v>0.92</v>
      </c>
      <c r="T116" s="333" t="n">
        <v>2.71</v>
      </c>
      <c r="U116" s="334" t="n">
        <v>89</v>
      </c>
      <c r="V116" s="334" t="n">
        <v>46</v>
      </c>
      <c r="W116" s="335" t="n">
        <v>0.867</v>
      </c>
      <c r="X116" s="331" t="n">
        <v>40.29</v>
      </c>
      <c r="Y116" s="331" t="n">
        <v>23.39</v>
      </c>
      <c r="Z116" s="336" t="n">
        <v>16.9</v>
      </c>
      <c r="AA116" s="337" t="n">
        <v>0.3</v>
      </c>
      <c r="AB116" s="335"/>
      <c r="AC116" s="335" t="n">
        <v>0.829</v>
      </c>
      <c r="AD116" s="335" t="n">
        <v>0.807</v>
      </c>
      <c r="AE116" s="335" t="n">
        <v>0.776</v>
      </c>
      <c r="AF116" s="335" t="n">
        <v>0.743</v>
      </c>
      <c r="AG116" s="335"/>
      <c r="AH116" s="335" t="n">
        <v>0.031</v>
      </c>
      <c r="AI116" s="331" t="n">
        <v>36.1</v>
      </c>
      <c r="AJ116" s="335"/>
      <c r="AK116" s="335"/>
      <c r="AL116" s="335"/>
      <c r="AM116" s="335" t="n">
        <v>0.475803</v>
      </c>
      <c r="AN116" s="335"/>
      <c r="AO116" s="335" t="n">
        <v>0.709147</v>
      </c>
      <c r="AP116" s="335" t="n">
        <v>0.942491</v>
      </c>
      <c r="AQ116" s="335"/>
      <c r="AR116" s="335"/>
      <c r="AS116" s="338"/>
      <c r="AT116" s="339" t="s">
        <v>225</v>
      </c>
      <c r="AU116" s="335" t="n">
        <v>0.242</v>
      </c>
      <c r="AV116" s="335"/>
      <c r="AW116" s="335"/>
      <c r="AX116" s="335"/>
      <c r="AY116" s="335"/>
      <c r="AZ116" s="335"/>
      <c r="BA116" s="335"/>
      <c r="BB116" s="335"/>
      <c r="BC116" s="335"/>
      <c r="BD116" s="335"/>
      <c r="BE116" s="335"/>
      <c r="BF116" s="340" t="s">
        <v>152</v>
      </c>
      <c r="BG116" s="341" t="n">
        <v>2</v>
      </c>
    </row>
    <row r="117" s="342" customFormat="true" ht="17.1" hidden="false" customHeight="true" outlineLevel="0" collapsed="false">
      <c r="A117" s="329" t="s">
        <v>192</v>
      </c>
      <c r="B117" s="330" t="s">
        <v>244</v>
      </c>
      <c r="C117" s="330" t="s">
        <v>254</v>
      </c>
      <c r="D117" s="331" t="s">
        <v>155</v>
      </c>
      <c r="E117" s="331"/>
      <c r="F117" s="331"/>
      <c r="G117" s="331"/>
      <c r="H117" s="331"/>
      <c r="I117" s="331"/>
      <c r="J117" s="331" t="n">
        <v>4.64573329773022</v>
      </c>
      <c r="K117" s="331" t="n">
        <v>7.68264751776297</v>
      </c>
      <c r="L117" s="331" t="n">
        <v>16.6350431593539</v>
      </c>
      <c r="M117" s="331" t="n">
        <v>29.0869521774748</v>
      </c>
      <c r="N117" s="331" t="n">
        <v>14.3947837771066</v>
      </c>
      <c r="O117" s="332" t="n">
        <v>27.5548400705716</v>
      </c>
      <c r="P117" s="333" t="n">
        <v>28.88</v>
      </c>
      <c r="Q117" s="333" t="n">
        <v>1.91</v>
      </c>
      <c r="R117" s="333" t="n">
        <v>1.48</v>
      </c>
      <c r="S117" s="333" t="n">
        <v>0.93</v>
      </c>
      <c r="T117" s="333" t="n">
        <v>2.71</v>
      </c>
      <c r="U117" s="334" t="n">
        <v>94</v>
      </c>
      <c r="V117" s="334" t="n">
        <v>45</v>
      </c>
      <c r="W117" s="335" t="n">
        <v>0.829</v>
      </c>
      <c r="X117" s="331" t="n">
        <v>40.64</v>
      </c>
      <c r="Y117" s="331" t="n">
        <v>23.84</v>
      </c>
      <c r="Z117" s="336" t="n">
        <v>16.8</v>
      </c>
      <c r="AA117" s="337" t="n">
        <v>0.3</v>
      </c>
      <c r="AB117" s="335"/>
      <c r="AC117" s="335" t="n">
        <v>0.793</v>
      </c>
      <c r="AD117" s="335" t="n">
        <v>0.768</v>
      </c>
      <c r="AE117" s="335" t="n">
        <v>0.734</v>
      </c>
      <c r="AF117" s="335" t="n">
        <v>0.701</v>
      </c>
      <c r="AG117" s="335"/>
      <c r="AH117" s="335" t="n">
        <v>0.034</v>
      </c>
      <c r="AI117" s="331" t="n">
        <v>32.2</v>
      </c>
      <c r="AJ117" s="335"/>
      <c r="AK117" s="335"/>
      <c r="AL117" s="335"/>
      <c r="AM117" s="335" t="n">
        <v>0.459396</v>
      </c>
      <c r="AN117" s="335"/>
      <c r="AO117" s="335" t="n">
        <v>0.690917</v>
      </c>
      <c r="AP117" s="335" t="n">
        <v>0.924261</v>
      </c>
      <c r="AQ117" s="335"/>
      <c r="AR117" s="335"/>
      <c r="AS117" s="338"/>
      <c r="AT117" s="339" t="s">
        <v>179</v>
      </c>
      <c r="AU117" s="335" t="n">
        <v>0.227</v>
      </c>
      <c r="AV117" s="335"/>
      <c r="AW117" s="335"/>
      <c r="AX117" s="335"/>
      <c r="AY117" s="335"/>
      <c r="AZ117" s="335"/>
      <c r="BA117" s="335"/>
      <c r="BB117" s="335"/>
      <c r="BC117" s="335"/>
      <c r="BD117" s="335"/>
      <c r="BE117" s="335"/>
      <c r="BF117" s="340" t="s">
        <v>255</v>
      </c>
      <c r="BG117" s="341" t="n">
        <v>2</v>
      </c>
    </row>
    <row r="118" s="342" customFormat="true" ht="17.1" hidden="false" customHeight="true" outlineLevel="0" collapsed="false">
      <c r="A118" s="329" t="s">
        <v>194</v>
      </c>
      <c r="B118" s="330" t="s">
        <v>244</v>
      </c>
      <c r="C118" s="330" t="s">
        <v>257</v>
      </c>
      <c r="D118" s="331" t="s">
        <v>159</v>
      </c>
      <c r="E118" s="331"/>
      <c r="F118" s="331"/>
      <c r="G118" s="331"/>
      <c r="H118" s="331"/>
      <c r="I118" s="331" t="n">
        <v>3.25978453254949</v>
      </c>
      <c r="J118" s="331" t="n">
        <v>5.66792119598439</v>
      </c>
      <c r="K118" s="331" t="n">
        <v>6.24015556583169</v>
      </c>
      <c r="L118" s="331" t="n">
        <v>23.7881134009226</v>
      </c>
      <c r="M118" s="331" t="n">
        <v>21.1939172557453</v>
      </c>
      <c r="N118" s="331" t="n">
        <v>11.2844979959995</v>
      </c>
      <c r="O118" s="332" t="n">
        <v>28.5656100529672</v>
      </c>
      <c r="P118" s="333" t="n">
        <v>27.45</v>
      </c>
      <c r="Q118" s="333" t="n">
        <v>1.892</v>
      </c>
      <c r="R118" s="333" t="n">
        <v>1.48</v>
      </c>
      <c r="S118" s="333" t="n">
        <v>0.94</v>
      </c>
      <c r="T118" s="333" t="n">
        <v>2.71</v>
      </c>
      <c r="U118" s="334" t="n">
        <v>90</v>
      </c>
      <c r="V118" s="334" t="n">
        <v>45</v>
      </c>
      <c r="W118" s="335" t="n">
        <v>0.826</v>
      </c>
      <c r="X118" s="331" t="n">
        <v>39.449</v>
      </c>
      <c r="Y118" s="331" t="n">
        <v>22.549</v>
      </c>
      <c r="Z118" s="336" t="n">
        <v>16.9</v>
      </c>
      <c r="AA118" s="337" t="n">
        <v>0.29</v>
      </c>
      <c r="AB118" s="335"/>
      <c r="AC118" s="335" t="n">
        <v>0.785</v>
      </c>
      <c r="AD118" s="335" t="n">
        <v>0.766</v>
      </c>
      <c r="AE118" s="335" t="n">
        <v>0.737</v>
      </c>
      <c r="AF118" s="335" t="n">
        <v>0.709</v>
      </c>
      <c r="AG118" s="335"/>
      <c r="AH118" s="335" t="n">
        <v>0.029</v>
      </c>
      <c r="AI118" s="331" t="n">
        <v>37.8</v>
      </c>
      <c r="AJ118" s="335"/>
      <c r="AK118" s="335"/>
      <c r="AL118" s="335"/>
      <c r="AM118" s="335" t="n">
        <v>0.461219</v>
      </c>
      <c r="AN118" s="335"/>
      <c r="AO118" s="335" t="n">
        <v>0.69274</v>
      </c>
      <c r="AP118" s="335" t="n">
        <v>0.924261</v>
      </c>
      <c r="AQ118" s="335"/>
      <c r="AR118" s="335"/>
      <c r="AS118" s="338"/>
      <c r="AT118" s="339" t="s">
        <v>179</v>
      </c>
      <c r="AU118" s="335" t="n">
        <v>0.23</v>
      </c>
      <c r="AV118" s="335"/>
      <c r="AW118" s="335"/>
      <c r="AX118" s="335"/>
      <c r="AY118" s="335"/>
      <c r="AZ118" s="335"/>
      <c r="BA118" s="335"/>
      <c r="BB118" s="335"/>
      <c r="BC118" s="335"/>
      <c r="BD118" s="335"/>
      <c r="BE118" s="335"/>
      <c r="BF118" s="340" t="s">
        <v>255</v>
      </c>
      <c r="BG118" s="341" t="n">
        <v>2</v>
      </c>
    </row>
    <row r="119" s="342" customFormat="true" ht="17.1" hidden="false" customHeight="true" outlineLevel="0" collapsed="false">
      <c r="A119" s="329" t="s">
        <v>196</v>
      </c>
      <c r="B119" s="330" t="s">
        <v>244</v>
      </c>
      <c r="C119" s="330" t="s">
        <v>259</v>
      </c>
      <c r="D119" s="331" t="s">
        <v>164</v>
      </c>
      <c r="E119" s="331"/>
      <c r="F119" s="331"/>
      <c r="G119" s="331"/>
      <c r="H119" s="331"/>
      <c r="I119" s="331" t="n">
        <v>4.93976851196041</v>
      </c>
      <c r="J119" s="331" t="n">
        <v>3.58233255902087</v>
      </c>
      <c r="K119" s="331" t="n">
        <v>5.1429538810655</v>
      </c>
      <c r="L119" s="331" t="n">
        <v>35.833264967627</v>
      </c>
      <c r="M119" s="331" t="n">
        <v>17.5202627978596</v>
      </c>
      <c r="N119" s="331" t="n">
        <v>9.32845746976987</v>
      </c>
      <c r="O119" s="332" t="n">
        <v>23.6529598126967</v>
      </c>
      <c r="P119" s="333" t="n">
        <v>29.02</v>
      </c>
      <c r="Q119" s="333" t="n">
        <v>1.871</v>
      </c>
      <c r="R119" s="333" t="n">
        <v>1.45</v>
      </c>
      <c r="S119" s="333" t="n">
        <v>0.92</v>
      </c>
      <c r="T119" s="333" t="n">
        <v>2.72</v>
      </c>
      <c r="U119" s="334" t="n">
        <v>90</v>
      </c>
      <c r="V119" s="334" t="n">
        <v>47</v>
      </c>
      <c r="W119" s="335" t="n">
        <v>0.876</v>
      </c>
      <c r="X119" s="331" t="n">
        <v>40.405</v>
      </c>
      <c r="Y119" s="331" t="n">
        <v>23.905</v>
      </c>
      <c r="Z119" s="336" t="n">
        <v>16.5</v>
      </c>
      <c r="AA119" s="337" t="n">
        <v>0.31</v>
      </c>
      <c r="AB119" s="335"/>
      <c r="AC119" s="335" t="n">
        <v>0.833</v>
      </c>
      <c r="AD119" s="335" t="n">
        <v>0.814</v>
      </c>
      <c r="AE119" s="335" t="n">
        <v>0.781</v>
      </c>
      <c r="AF119" s="335" t="n">
        <v>0.748</v>
      </c>
      <c r="AG119" s="335"/>
      <c r="AH119" s="335" t="n">
        <v>0.0329999999999999</v>
      </c>
      <c r="AI119" s="331" t="n">
        <v>34.1</v>
      </c>
      <c r="AJ119" s="335"/>
      <c r="AK119" s="335"/>
      <c r="AL119" s="335"/>
      <c r="AM119" s="335" t="n">
        <v>0.459396</v>
      </c>
      <c r="AN119" s="335"/>
      <c r="AO119" s="335" t="n">
        <v>0.683625</v>
      </c>
      <c r="AP119" s="335" t="n">
        <v>0.909677</v>
      </c>
      <c r="AQ119" s="335"/>
      <c r="AR119" s="335"/>
      <c r="AS119" s="338"/>
      <c r="AT119" s="339" t="s">
        <v>188</v>
      </c>
      <c r="AU119" s="335" t="n">
        <v>0.234</v>
      </c>
      <c r="AV119" s="335"/>
      <c r="AW119" s="335"/>
      <c r="AX119" s="335"/>
      <c r="AY119" s="335"/>
      <c r="AZ119" s="335"/>
      <c r="BA119" s="335"/>
      <c r="BB119" s="335"/>
      <c r="BC119" s="335"/>
      <c r="BD119" s="335"/>
      <c r="BE119" s="335"/>
      <c r="BF119" s="340" t="s">
        <v>152</v>
      </c>
      <c r="BG119" s="341" t="n">
        <v>2</v>
      </c>
    </row>
    <row r="120" s="342" customFormat="true" ht="17.1" hidden="false" customHeight="true" outlineLevel="0" collapsed="false">
      <c r="A120" s="329" t="s">
        <v>198</v>
      </c>
      <c r="B120" s="330" t="s">
        <v>268</v>
      </c>
      <c r="C120" s="330" t="s">
        <v>274</v>
      </c>
      <c r="D120" s="331" t="s">
        <v>146</v>
      </c>
      <c r="E120" s="331"/>
      <c r="F120" s="331" t="n">
        <v>5.25959226346053</v>
      </c>
      <c r="G120" s="331" t="n">
        <v>11.8340825927862</v>
      </c>
      <c r="H120" s="331" t="n">
        <v>6.57449032932567</v>
      </c>
      <c r="I120" s="331" t="n">
        <v>7.88938839519079</v>
      </c>
      <c r="J120" s="331" t="n">
        <v>13.1489806586513</v>
      </c>
      <c r="K120" s="331" t="n">
        <v>3.04078069222449</v>
      </c>
      <c r="L120" s="331" t="n">
        <v>8.53909387237742</v>
      </c>
      <c r="M120" s="331" t="n">
        <v>15.2928285208155</v>
      </c>
      <c r="N120" s="331" t="n">
        <v>8.13885329588115</v>
      </c>
      <c r="O120" s="332" t="n">
        <v>20.2819093792869</v>
      </c>
      <c r="P120" s="333" t="n">
        <v>25.77</v>
      </c>
      <c r="Q120" s="333" t="n">
        <v>1.925</v>
      </c>
      <c r="R120" s="333" t="n">
        <v>1.53</v>
      </c>
      <c r="S120" s="333" t="n">
        <v>0.97</v>
      </c>
      <c r="T120" s="333" t="n">
        <v>2.71</v>
      </c>
      <c r="U120" s="334" t="n">
        <v>91</v>
      </c>
      <c r="V120" s="334" t="n">
        <v>44</v>
      </c>
      <c r="W120" s="335" t="n">
        <v>0.771</v>
      </c>
      <c r="X120" s="331" t="n">
        <v>37.506</v>
      </c>
      <c r="Y120" s="331" t="n">
        <v>21.206</v>
      </c>
      <c r="Z120" s="336" t="n">
        <v>16.3</v>
      </c>
      <c r="AA120" s="337" t="n">
        <v>0.28</v>
      </c>
      <c r="AB120" s="335"/>
      <c r="AC120" s="335" t="n">
        <v>0.731</v>
      </c>
      <c r="AD120" s="335" t="n">
        <v>0.715</v>
      </c>
      <c r="AE120" s="335" t="n">
        <v>0.689</v>
      </c>
      <c r="AF120" s="335" t="n">
        <v>0.654</v>
      </c>
      <c r="AG120" s="335"/>
      <c r="AH120" s="335" t="n">
        <v>0.026</v>
      </c>
      <c r="AI120" s="331" t="n">
        <v>40.9</v>
      </c>
      <c r="AJ120" s="335"/>
      <c r="AK120" s="335"/>
      <c r="AL120" s="335"/>
      <c r="AM120" s="335" t="n">
        <v>0.483095</v>
      </c>
      <c r="AN120" s="335"/>
      <c r="AO120" s="335" t="n">
        <v>0.731023</v>
      </c>
      <c r="AP120" s="335" t="n">
        <v>0.977128</v>
      </c>
      <c r="AQ120" s="335"/>
      <c r="AR120" s="335"/>
      <c r="AS120" s="338"/>
      <c r="AT120" s="339" t="s">
        <v>275</v>
      </c>
      <c r="AU120" s="335" t="n">
        <v>0.236</v>
      </c>
      <c r="AV120" s="335"/>
      <c r="AW120" s="335"/>
      <c r="AX120" s="335"/>
      <c r="AY120" s="335"/>
      <c r="AZ120" s="335"/>
      <c r="BA120" s="335"/>
      <c r="BB120" s="335"/>
      <c r="BC120" s="335"/>
      <c r="BD120" s="335"/>
      <c r="BE120" s="335"/>
      <c r="BF120" s="340" t="s">
        <v>796</v>
      </c>
      <c r="BG120" s="341" t="n">
        <v>2</v>
      </c>
    </row>
    <row r="121" s="342" customFormat="true" ht="17.1" hidden="false" customHeight="true" outlineLevel="0" collapsed="false">
      <c r="A121" s="329" t="s">
        <v>201</v>
      </c>
      <c r="B121" s="330" t="s">
        <v>268</v>
      </c>
      <c r="C121" s="330" t="s">
        <v>278</v>
      </c>
      <c r="D121" s="331" t="s">
        <v>150</v>
      </c>
      <c r="E121" s="331"/>
      <c r="F121" s="331" t="n">
        <v>1.92665724120974</v>
      </c>
      <c r="G121" s="331" t="n">
        <v>18.827983771822</v>
      </c>
      <c r="H121" s="331" t="n">
        <v>4.8059913562431</v>
      </c>
      <c r="I121" s="331" t="n">
        <v>3.47663207404815</v>
      </c>
      <c r="J121" s="331" t="n">
        <v>2.16478070916212</v>
      </c>
      <c r="K121" s="331" t="n">
        <v>5.75844509562192</v>
      </c>
      <c r="L121" s="331" t="n">
        <v>11.1055307648893</v>
      </c>
      <c r="M121" s="331" t="n">
        <v>14.6572138626819</v>
      </c>
      <c r="N121" s="331" t="n">
        <v>9.82876721408496</v>
      </c>
      <c r="O121" s="332" t="n">
        <v>27.4479979102368</v>
      </c>
      <c r="P121" s="333" t="n">
        <v>27.41</v>
      </c>
      <c r="Q121" s="333" t="n">
        <v>1.866</v>
      </c>
      <c r="R121" s="333" t="n">
        <v>1.46</v>
      </c>
      <c r="S121" s="333" t="n">
        <v>0.93</v>
      </c>
      <c r="T121" s="333" t="n">
        <v>2.73</v>
      </c>
      <c r="U121" s="334" t="n">
        <v>87</v>
      </c>
      <c r="V121" s="334" t="n">
        <v>47</v>
      </c>
      <c r="W121" s="335" t="n">
        <v>0.864</v>
      </c>
      <c r="X121" s="331" t="n">
        <v>38.588</v>
      </c>
      <c r="Y121" s="331" t="n">
        <v>22.388</v>
      </c>
      <c r="Z121" s="336" t="n">
        <v>16.2</v>
      </c>
      <c r="AA121" s="337" t="n">
        <v>0.31</v>
      </c>
      <c r="AB121" s="335"/>
      <c r="AC121" s="335" t="n">
        <v>0.827</v>
      </c>
      <c r="AD121" s="335" t="n">
        <v>0.801</v>
      </c>
      <c r="AE121" s="335" t="n">
        <v>0.774</v>
      </c>
      <c r="AF121" s="335" t="n">
        <v>0.736</v>
      </c>
      <c r="AG121" s="335"/>
      <c r="AH121" s="335" t="n">
        <v>0.027</v>
      </c>
      <c r="AI121" s="331" t="n">
        <v>41.4</v>
      </c>
      <c r="AJ121" s="335"/>
      <c r="AK121" s="335"/>
      <c r="AL121" s="335"/>
      <c r="AM121" s="335" t="n">
        <v>0.461219</v>
      </c>
      <c r="AN121" s="335"/>
      <c r="AO121" s="335" t="n">
        <v>0.683625</v>
      </c>
      <c r="AP121" s="335" t="n">
        <v>0.904208</v>
      </c>
      <c r="AQ121" s="335"/>
      <c r="AR121" s="335"/>
      <c r="AS121" s="338"/>
      <c r="AT121" s="339" t="s">
        <v>165</v>
      </c>
      <c r="AU121" s="335" t="n">
        <v>0.24</v>
      </c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40" t="s">
        <v>797</v>
      </c>
      <c r="BG121" s="341" t="n">
        <v>2</v>
      </c>
    </row>
    <row r="122" s="342" customFormat="true" ht="17.1" hidden="false" customHeight="true" outlineLevel="0" collapsed="false">
      <c r="A122" s="329" t="s">
        <v>204</v>
      </c>
      <c r="B122" s="330" t="s">
        <v>268</v>
      </c>
      <c r="C122" s="330" t="s">
        <v>280</v>
      </c>
      <c r="D122" s="331" t="s">
        <v>155</v>
      </c>
      <c r="E122" s="331"/>
      <c r="F122" s="331"/>
      <c r="G122" s="331" t="n">
        <v>5.95166537567776</v>
      </c>
      <c r="H122" s="331" t="n">
        <v>12.3596250968242</v>
      </c>
      <c r="I122" s="331" t="n">
        <v>0.456294345468635</v>
      </c>
      <c r="J122" s="331" t="n">
        <v>5.11334936046492</v>
      </c>
      <c r="K122" s="331" t="n">
        <v>5.8799844237705</v>
      </c>
      <c r="L122" s="331" t="n">
        <v>10.5544166068923</v>
      </c>
      <c r="M122" s="331" t="n">
        <v>13.7741822740713</v>
      </c>
      <c r="N122" s="331" t="n">
        <v>13.4880637929089</v>
      </c>
      <c r="O122" s="332" t="n">
        <v>32.4224187239215</v>
      </c>
      <c r="P122" s="333" t="n">
        <v>28.06</v>
      </c>
      <c r="Q122" s="333" t="n">
        <v>1.899</v>
      </c>
      <c r="R122" s="333" t="n">
        <v>1.48</v>
      </c>
      <c r="S122" s="333" t="n">
        <v>0.94</v>
      </c>
      <c r="T122" s="333" t="n">
        <v>2.72</v>
      </c>
      <c r="U122" s="334" t="n">
        <v>92</v>
      </c>
      <c r="V122" s="334" t="n">
        <v>46</v>
      </c>
      <c r="W122" s="335" t="n">
        <v>0.834</v>
      </c>
      <c r="X122" s="331" t="n">
        <v>39.986</v>
      </c>
      <c r="Y122" s="331" t="n">
        <v>22.186</v>
      </c>
      <c r="Z122" s="336" t="n">
        <v>17.8</v>
      </c>
      <c r="AA122" s="337" t="n">
        <v>0.33</v>
      </c>
      <c r="AB122" s="335"/>
      <c r="AC122" s="335" t="n">
        <v>0.794</v>
      </c>
      <c r="AD122" s="335" t="n">
        <v>0.775</v>
      </c>
      <c r="AE122" s="335" t="n">
        <v>0.748</v>
      </c>
      <c r="AF122" s="335" t="n">
        <v>0.709</v>
      </c>
      <c r="AG122" s="335"/>
      <c r="AH122" s="335" t="n">
        <v>0.027</v>
      </c>
      <c r="AI122" s="331" t="n">
        <v>28.3</v>
      </c>
      <c r="AJ122" s="335"/>
      <c r="AK122" s="335"/>
      <c r="AL122" s="335"/>
      <c r="AM122" s="335" t="n">
        <v>0.475803</v>
      </c>
      <c r="AN122" s="335"/>
      <c r="AO122" s="335" t="n">
        <v>0.718262</v>
      </c>
      <c r="AP122" s="335" t="n">
        <v>0.960721</v>
      </c>
      <c r="AQ122" s="335"/>
      <c r="AR122" s="335"/>
      <c r="AS122" s="338"/>
      <c r="AT122" s="339" t="s">
        <v>281</v>
      </c>
      <c r="AU122" s="335" t="n">
        <v>0.233</v>
      </c>
      <c r="AV122" s="335"/>
      <c r="AW122" s="335"/>
      <c r="AX122" s="335"/>
      <c r="AY122" s="335"/>
      <c r="AZ122" s="335"/>
      <c r="BA122" s="335"/>
      <c r="BB122" s="335"/>
      <c r="BC122" s="335"/>
      <c r="BD122" s="335"/>
      <c r="BE122" s="335"/>
      <c r="BF122" s="340" t="s">
        <v>282</v>
      </c>
      <c r="BG122" s="341" t="n">
        <v>2</v>
      </c>
    </row>
    <row r="123" s="342" customFormat="true" ht="17.1" hidden="false" customHeight="true" outlineLevel="0" collapsed="false">
      <c r="A123" s="329" t="s">
        <v>208</v>
      </c>
      <c r="B123" s="330" t="s">
        <v>268</v>
      </c>
      <c r="C123" s="330" t="s">
        <v>284</v>
      </c>
      <c r="D123" s="331" t="s">
        <v>159</v>
      </c>
      <c r="E123" s="331"/>
      <c r="F123" s="331"/>
      <c r="G123" s="331" t="n">
        <v>0.722647621911023</v>
      </c>
      <c r="H123" s="331" t="n">
        <v>6.79047970914814</v>
      </c>
      <c r="I123" s="331" t="n">
        <v>5.88680556610984</v>
      </c>
      <c r="J123" s="331" t="n">
        <v>5.84828468398452</v>
      </c>
      <c r="K123" s="331" t="n">
        <v>6.27811743668721</v>
      </c>
      <c r="L123" s="331" t="n">
        <v>9.37958738934793</v>
      </c>
      <c r="M123" s="331" t="n">
        <v>17.3074084664263</v>
      </c>
      <c r="N123" s="331" t="n">
        <v>11.8807701768114</v>
      </c>
      <c r="O123" s="332" t="n">
        <v>35.9058989495736</v>
      </c>
      <c r="P123" s="333" t="n">
        <v>22.04</v>
      </c>
      <c r="Q123" s="333" t="n">
        <v>1.98</v>
      </c>
      <c r="R123" s="333" t="n">
        <v>1.62</v>
      </c>
      <c r="S123" s="333" t="n">
        <v>1.03</v>
      </c>
      <c r="T123" s="333" t="n">
        <v>2.75</v>
      </c>
      <c r="U123" s="334" t="n">
        <v>87</v>
      </c>
      <c r="V123" s="334" t="n">
        <v>41</v>
      </c>
      <c r="W123" s="335" t="n">
        <v>0.695</v>
      </c>
      <c r="X123" s="331" t="n">
        <v>38.105</v>
      </c>
      <c r="Y123" s="331" t="n">
        <v>19.205</v>
      </c>
      <c r="Z123" s="336" t="n">
        <v>18.9</v>
      </c>
      <c r="AA123" s="337" t="n">
        <v>0.15</v>
      </c>
      <c r="AB123" s="335"/>
      <c r="AC123" s="335" t="n">
        <v>0.672</v>
      </c>
      <c r="AD123" s="335" t="n">
        <v>0.66</v>
      </c>
      <c r="AE123" s="335" t="n">
        <v>0.645</v>
      </c>
      <c r="AF123" s="335" t="n">
        <v>0.616</v>
      </c>
      <c r="AG123" s="335"/>
      <c r="AH123" s="335" t="n">
        <v>0.015</v>
      </c>
      <c r="AI123" s="331" t="n">
        <v>47.6</v>
      </c>
      <c r="AJ123" s="335"/>
      <c r="AK123" s="335"/>
      <c r="AL123" s="335"/>
      <c r="AM123" s="335" t="n">
        <v>0.539608</v>
      </c>
      <c r="AN123" s="335"/>
      <c r="AO123" s="335" t="n">
        <v>0.796651</v>
      </c>
      <c r="AP123" s="335" t="n">
        <v>1.055517</v>
      </c>
      <c r="AQ123" s="335"/>
      <c r="AR123" s="335"/>
      <c r="AS123" s="338"/>
      <c r="AT123" s="339" t="s">
        <v>285</v>
      </c>
      <c r="AU123" s="335" t="n">
        <v>0.281</v>
      </c>
      <c r="AV123" s="335"/>
      <c r="AW123" s="335"/>
      <c r="AX123" s="335"/>
      <c r="AY123" s="335"/>
      <c r="AZ123" s="335"/>
      <c r="BA123" s="335"/>
      <c r="BB123" s="335"/>
      <c r="BC123" s="335"/>
      <c r="BD123" s="335"/>
      <c r="BE123" s="335"/>
      <c r="BF123" s="340" t="s">
        <v>263</v>
      </c>
      <c r="BG123" s="341" t="n">
        <v>2</v>
      </c>
    </row>
    <row r="124" s="342" customFormat="true" ht="17.1" hidden="false" customHeight="true" outlineLevel="0" collapsed="false">
      <c r="A124" s="329" t="s">
        <v>212</v>
      </c>
      <c r="B124" s="330" t="s">
        <v>268</v>
      </c>
      <c r="C124" s="330" t="s">
        <v>287</v>
      </c>
      <c r="D124" s="331" t="s">
        <v>164</v>
      </c>
      <c r="E124" s="331"/>
      <c r="F124" s="331"/>
      <c r="G124" s="331" t="n">
        <v>1.34920623379516</v>
      </c>
      <c r="H124" s="331" t="n">
        <v>5.32525355494839</v>
      </c>
      <c r="I124" s="331" t="n">
        <v>10.0560155857215</v>
      </c>
      <c r="J124" s="331" t="n">
        <v>4.84238310708899</v>
      </c>
      <c r="K124" s="331" t="n">
        <v>4.22424072494363</v>
      </c>
      <c r="L124" s="331" t="n">
        <v>12.1757928032302</v>
      </c>
      <c r="M124" s="331" t="n">
        <v>17.2709772974223</v>
      </c>
      <c r="N124" s="331" t="n">
        <v>9.9648945130858</v>
      </c>
      <c r="O124" s="332" t="n">
        <v>34.7912361797641</v>
      </c>
      <c r="P124" s="333" t="n">
        <v>28.42</v>
      </c>
      <c r="Q124" s="333" t="n">
        <v>1.93</v>
      </c>
      <c r="R124" s="333" t="n">
        <v>1.5</v>
      </c>
      <c r="S124" s="333" t="n">
        <v>0.95</v>
      </c>
      <c r="T124" s="333" t="n">
        <v>2.74</v>
      </c>
      <c r="U124" s="334" t="n">
        <v>95</v>
      </c>
      <c r="V124" s="334" t="n">
        <v>45</v>
      </c>
      <c r="W124" s="335" t="n">
        <v>0.823</v>
      </c>
      <c r="X124" s="331" t="n">
        <v>41.86</v>
      </c>
      <c r="Y124" s="331" t="n">
        <v>22.66</v>
      </c>
      <c r="Z124" s="336" t="n">
        <v>19.2</v>
      </c>
      <c r="AA124" s="337" t="n">
        <v>0.3</v>
      </c>
      <c r="AB124" s="335"/>
      <c r="AC124" s="335" t="n">
        <v>0.784</v>
      </c>
      <c r="AD124" s="335" t="n">
        <v>0.764</v>
      </c>
      <c r="AE124" s="335" t="n">
        <v>0.737</v>
      </c>
      <c r="AF124" s="335" t="n">
        <v>0.699</v>
      </c>
      <c r="AG124" s="335"/>
      <c r="AH124" s="335" t="n">
        <v>0.027</v>
      </c>
      <c r="AI124" s="331" t="n">
        <v>28.1</v>
      </c>
      <c r="AJ124" s="335"/>
      <c r="AK124" s="335"/>
      <c r="AL124" s="335"/>
      <c r="AM124" s="335" t="n">
        <v>0.486741</v>
      </c>
      <c r="AN124" s="335"/>
      <c r="AO124" s="335" t="n">
        <v>0.709147</v>
      </c>
      <c r="AP124" s="335" t="n">
        <v>0.931553</v>
      </c>
      <c r="AQ124" s="335"/>
      <c r="AR124" s="335"/>
      <c r="AS124" s="338"/>
      <c r="AT124" s="339" t="s">
        <v>185</v>
      </c>
      <c r="AU124" s="335" t="n">
        <v>0.264</v>
      </c>
      <c r="AV124" s="335"/>
      <c r="AW124" s="335"/>
      <c r="AX124" s="335"/>
      <c r="AY124" s="335"/>
      <c r="AZ124" s="335"/>
      <c r="BA124" s="335"/>
      <c r="BB124" s="335"/>
      <c r="BC124" s="335"/>
      <c r="BD124" s="335"/>
      <c r="BE124" s="335"/>
      <c r="BF124" s="340" t="s">
        <v>282</v>
      </c>
      <c r="BG124" s="341" t="n">
        <v>2</v>
      </c>
    </row>
    <row r="125" s="342" customFormat="true" ht="17.1" hidden="false" customHeight="true" outlineLevel="0" collapsed="false">
      <c r="A125" s="329" t="s">
        <v>214</v>
      </c>
      <c r="B125" s="330" t="s">
        <v>292</v>
      </c>
      <c r="C125" s="330" t="s">
        <v>307</v>
      </c>
      <c r="D125" s="331" t="s">
        <v>159</v>
      </c>
      <c r="E125" s="331"/>
      <c r="F125" s="331"/>
      <c r="G125" s="331" t="n">
        <v>1.43719382199889</v>
      </c>
      <c r="H125" s="331" t="n">
        <v>5.15064999793593</v>
      </c>
      <c r="I125" s="331" t="n">
        <v>13.6469946844759</v>
      </c>
      <c r="J125" s="331" t="n">
        <v>4.42537429074957</v>
      </c>
      <c r="K125" s="331" t="n">
        <v>4.58276153520184</v>
      </c>
      <c r="L125" s="331" t="n">
        <v>9.74113822141736</v>
      </c>
      <c r="M125" s="331" t="n">
        <v>17.8130812731534</v>
      </c>
      <c r="N125" s="331" t="n">
        <v>15.7085757874536</v>
      </c>
      <c r="O125" s="332" t="n">
        <v>27.4942303876135</v>
      </c>
      <c r="P125" s="333" t="n">
        <v>25.16</v>
      </c>
      <c r="Q125" s="333" t="n">
        <v>1.948</v>
      </c>
      <c r="R125" s="333" t="n">
        <v>1.56</v>
      </c>
      <c r="S125" s="333" t="n">
        <v>0.98</v>
      </c>
      <c r="T125" s="333" t="n">
        <v>2.71</v>
      </c>
      <c r="U125" s="334" t="n">
        <v>92</v>
      </c>
      <c r="V125" s="334" t="n">
        <v>42</v>
      </c>
      <c r="W125" s="335" t="n">
        <v>0.741</v>
      </c>
      <c r="X125" s="331" t="n">
        <v>36.05</v>
      </c>
      <c r="Y125" s="331" t="n">
        <v>19.55</v>
      </c>
      <c r="Z125" s="336" t="n">
        <v>16.5</v>
      </c>
      <c r="AA125" s="337" t="n">
        <v>0.34</v>
      </c>
      <c r="AB125" s="335"/>
      <c r="AC125" s="335" t="n">
        <v>0.701</v>
      </c>
      <c r="AD125" s="335" t="n">
        <v>0.685</v>
      </c>
      <c r="AE125" s="335" t="n">
        <v>0.658</v>
      </c>
      <c r="AF125" s="335" t="n">
        <v>0.623</v>
      </c>
      <c r="AG125" s="335"/>
      <c r="AH125" s="335" t="n">
        <v>0.027</v>
      </c>
      <c r="AI125" s="331" t="n">
        <v>38.7</v>
      </c>
      <c r="AJ125" s="335"/>
      <c r="AK125" s="335"/>
      <c r="AL125" s="335"/>
      <c r="AM125" s="335" t="n">
        <v>0.457573</v>
      </c>
      <c r="AN125" s="335"/>
      <c r="AO125" s="335" t="n">
        <v>0.701855</v>
      </c>
      <c r="AP125" s="335" t="n">
        <v>0.944314</v>
      </c>
      <c r="AQ125" s="335"/>
      <c r="AR125" s="335"/>
      <c r="AS125" s="338"/>
      <c r="AT125" s="339" t="s">
        <v>308</v>
      </c>
      <c r="AU125" s="335" t="n">
        <v>0.215</v>
      </c>
      <c r="AV125" s="335"/>
      <c r="AW125" s="335"/>
      <c r="AX125" s="335"/>
      <c r="AY125" s="335"/>
      <c r="AZ125" s="335"/>
      <c r="BA125" s="335"/>
      <c r="BB125" s="335"/>
      <c r="BC125" s="335"/>
      <c r="BD125" s="335"/>
      <c r="BE125" s="335"/>
      <c r="BF125" s="340" t="s">
        <v>255</v>
      </c>
      <c r="BG125" s="341" t="n">
        <v>2</v>
      </c>
    </row>
    <row r="126" s="342" customFormat="true" ht="17.1" hidden="false" customHeight="true" outlineLevel="0" collapsed="false">
      <c r="A126" s="329" t="s">
        <v>217</v>
      </c>
      <c r="B126" s="330" t="s">
        <v>292</v>
      </c>
      <c r="C126" s="330" t="s">
        <v>310</v>
      </c>
      <c r="D126" s="331" t="s">
        <v>164</v>
      </c>
      <c r="E126" s="331"/>
      <c r="F126" s="331"/>
      <c r="G126" s="331" t="n">
        <v>1.17306045221977</v>
      </c>
      <c r="H126" s="331" t="n">
        <v>5.62113764615378</v>
      </c>
      <c r="I126" s="331" t="n">
        <v>2.81125928231286</v>
      </c>
      <c r="J126" s="331" t="n">
        <v>14.6478807384018</v>
      </c>
      <c r="K126" s="331" t="n">
        <v>2.51291929074765</v>
      </c>
      <c r="L126" s="331" t="n">
        <v>19.6819295331501</v>
      </c>
      <c r="M126" s="331" t="n">
        <v>15.6224399637374</v>
      </c>
      <c r="N126" s="331" t="n">
        <v>13.7080567549849</v>
      </c>
      <c r="O126" s="332" t="n">
        <v>24.2213163382918</v>
      </c>
      <c r="P126" s="333" t="n">
        <v>23.45</v>
      </c>
      <c r="Q126" s="333" t="n">
        <v>1.918</v>
      </c>
      <c r="R126" s="333" t="n">
        <v>1.55</v>
      </c>
      <c r="S126" s="333" t="n">
        <v>0.98</v>
      </c>
      <c r="T126" s="333" t="n">
        <v>2.72</v>
      </c>
      <c r="U126" s="334" t="n">
        <v>85</v>
      </c>
      <c r="V126" s="334" t="n">
        <v>43</v>
      </c>
      <c r="W126" s="335" t="n">
        <v>0.751</v>
      </c>
      <c r="X126" s="331" t="n">
        <v>34.534</v>
      </c>
      <c r="Y126" s="331" t="n">
        <v>18.234</v>
      </c>
      <c r="Z126" s="336" t="n">
        <v>16.3</v>
      </c>
      <c r="AA126" s="337" t="n">
        <v>0.32</v>
      </c>
      <c r="AB126" s="335"/>
      <c r="AC126" s="335" t="n">
        <v>0.715</v>
      </c>
      <c r="AD126" s="335" t="n">
        <v>0.693</v>
      </c>
      <c r="AE126" s="335" t="n">
        <v>0.664</v>
      </c>
      <c r="AF126" s="335" t="n">
        <v>0.637</v>
      </c>
      <c r="AG126" s="335"/>
      <c r="AH126" s="335" t="n">
        <v>0.0289999999999999</v>
      </c>
      <c r="AI126" s="331" t="n">
        <v>36.2</v>
      </c>
      <c r="AJ126" s="335"/>
      <c r="AK126" s="335"/>
      <c r="AL126" s="335"/>
      <c r="AM126" s="335" t="n">
        <v>0.464865</v>
      </c>
      <c r="AN126" s="335"/>
      <c r="AO126" s="335" t="n">
        <v>0.701855</v>
      </c>
      <c r="AP126" s="335" t="n">
        <v>0.937022</v>
      </c>
      <c r="AQ126" s="335"/>
      <c r="AR126" s="335"/>
      <c r="AS126" s="338"/>
      <c r="AT126" s="339" t="s">
        <v>303</v>
      </c>
      <c r="AU126" s="335" t="n">
        <v>0.229</v>
      </c>
      <c r="AV126" s="335"/>
      <c r="AW126" s="335"/>
      <c r="AX126" s="335"/>
      <c r="AY126" s="335"/>
      <c r="AZ126" s="335"/>
      <c r="BA126" s="335"/>
      <c r="BB126" s="335"/>
      <c r="BC126" s="335"/>
      <c r="BD126" s="335"/>
      <c r="BE126" s="335"/>
      <c r="BF126" s="340" t="s">
        <v>152</v>
      </c>
      <c r="BG126" s="341" t="n">
        <v>2</v>
      </c>
    </row>
    <row r="127" s="342" customFormat="true" ht="17.1" hidden="false" customHeight="true" outlineLevel="0" collapsed="false">
      <c r="A127" s="329" t="s">
        <v>220</v>
      </c>
      <c r="B127" s="330" t="s">
        <v>292</v>
      </c>
      <c r="C127" s="330" t="s">
        <v>312</v>
      </c>
      <c r="D127" s="331" t="s">
        <v>168</v>
      </c>
      <c r="E127" s="331"/>
      <c r="F127" s="331"/>
      <c r="G127" s="331" t="n">
        <v>0.290421848673532</v>
      </c>
      <c r="H127" s="331" t="n">
        <v>3.995190181111</v>
      </c>
      <c r="I127" s="331" t="n">
        <v>4.16568841521836</v>
      </c>
      <c r="J127" s="331" t="n">
        <v>12.4506588054345</v>
      </c>
      <c r="K127" s="331" t="n">
        <v>3.89789684385273</v>
      </c>
      <c r="L127" s="331" t="n">
        <v>18.3306286704073</v>
      </c>
      <c r="M127" s="331" t="n">
        <v>16.5902989425304</v>
      </c>
      <c r="N127" s="331" t="n">
        <v>14.557313711191</v>
      </c>
      <c r="O127" s="332" t="n">
        <v>25.7219025815812</v>
      </c>
      <c r="P127" s="333" t="n">
        <v>24.22</v>
      </c>
      <c r="Q127" s="333" t="n">
        <v>1.871</v>
      </c>
      <c r="R127" s="333" t="n">
        <v>1.51</v>
      </c>
      <c r="S127" s="333" t="n">
        <v>0.95</v>
      </c>
      <c r="T127" s="333" t="n">
        <v>2.72</v>
      </c>
      <c r="U127" s="334" t="n">
        <v>82</v>
      </c>
      <c r="V127" s="334" t="n">
        <v>44</v>
      </c>
      <c r="W127" s="335" t="n">
        <v>0.806</v>
      </c>
      <c r="X127" s="331" t="n">
        <v>35.543</v>
      </c>
      <c r="Y127" s="331" t="n">
        <v>18.643</v>
      </c>
      <c r="Z127" s="336" t="n">
        <v>16.9</v>
      </c>
      <c r="AA127" s="337" t="n">
        <v>0.33</v>
      </c>
      <c r="AB127" s="335"/>
      <c r="AC127" s="335" t="n">
        <v>0.774</v>
      </c>
      <c r="AD127" s="335" t="n">
        <v>0.746</v>
      </c>
      <c r="AE127" s="335" t="n">
        <v>0.714</v>
      </c>
      <c r="AF127" s="335" t="n">
        <v>0.69</v>
      </c>
      <c r="AG127" s="335"/>
      <c r="AH127" s="335" t="n">
        <v>0.032</v>
      </c>
      <c r="AI127" s="331" t="n">
        <v>33.8</v>
      </c>
      <c r="AJ127" s="335"/>
      <c r="AK127" s="335"/>
      <c r="AL127" s="335"/>
      <c r="AM127" s="335" t="n">
        <v>0.45575</v>
      </c>
      <c r="AN127" s="335"/>
      <c r="AO127" s="335" t="n">
        <v>0.685448</v>
      </c>
      <c r="AP127" s="335" t="n">
        <v>0.916969</v>
      </c>
      <c r="AQ127" s="335"/>
      <c r="AR127" s="335"/>
      <c r="AS127" s="338"/>
      <c r="AT127" s="339" t="s">
        <v>313</v>
      </c>
      <c r="AU127" s="335" t="n">
        <v>0.225</v>
      </c>
      <c r="AV127" s="335"/>
      <c r="AW127" s="335"/>
      <c r="AX127" s="335"/>
      <c r="AY127" s="335"/>
      <c r="AZ127" s="335"/>
      <c r="BA127" s="335"/>
      <c r="BB127" s="335"/>
      <c r="BC127" s="335"/>
      <c r="BD127" s="335"/>
      <c r="BE127" s="335"/>
      <c r="BF127" s="340" t="s">
        <v>314</v>
      </c>
      <c r="BG127" s="341" t="n">
        <v>2</v>
      </c>
    </row>
    <row r="128" s="342" customFormat="true" ht="17.1" hidden="false" customHeight="true" outlineLevel="0" collapsed="false">
      <c r="A128" s="329" t="s">
        <v>223</v>
      </c>
      <c r="B128" s="330" t="s">
        <v>292</v>
      </c>
      <c r="C128" s="330" t="s">
        <v>316</v>
      </c>
      <c r="D128" s="331" t="s">
        <v>171</v>
      </c>
      <c r="E128" s="331"/>
      <c r="F128" s="331"/>
      <c r="G128" s="331" t="n">
        <v>0.697945109759218</v>
      </c>
      <c r="H128" s="331" t="n">
        <v>2.04001256037704</v>
      </c>
      <c r="I128" s="331" t="n">
        <v>2.64740840196654</v>
      </c>
      <c r="J128" s="331" t="n">
        <v>18.0381706877926</v>
      </c>
      <c r="K128" s="331" t="n">
        <v>3.490957079138</v>
      </c>
      <c r="L128" s="331" t="n">
        <v>19.3195785505387</v>
      </c>
      <c r="M128" s="331" t="n">
        <v>15.6965157486858</v>
      </c>
      <c r="N128" s="331" t="n">
        <v>13.8420694014799</v>
      </c>
      <c r="O128" s="332" t="n">
        <v>24.2273424602622</v>
      </c>
      <c r="P128" s="333" t="n">
        <v>25.23</v>
      </c>
      <c r="Q128" s="333" t="n">
        <v>1.868</v>
      </c>
      <c r="R128" s="333" t="n">
        <v>1.49</v>
      </c>
      <c r="S128" s="333" t="n">
        <v>0.94</v>
      </c>
      <c r="T128" s="333" t="n">
        <v>2.71</v>
      </c>
      <c r="U128" s="334" t="n">
        <v>84</v>
      </c>
      <c r="V128" s="334" t="n">
        <v>45</v>
      </c>
      <c r="W128" s="335" t="n">
        <v>0.817</v>
      </c>
      <c r="X128" s="331" t="n">
        <v>34.83</v>
      </c>
      <c r="Y128" s="331" t="n">
        <v>18.83</v>
      </c>
      <c r="Z128" s="336" t="n">
        <v>16</v>
      </c>
      <c r="AA128" s="337" t="n">
        <v>0.4</v>
      </c>
      <c r="AB128" s="335"/>
      <c r="AC128" s="335" t="n">
        <v>0.779</v>
      </c>
      <c r="AD128" s="335" t="n">
        <v>0.759</v>
      </c>
      <c r="AE128" s="335" t="n">
        <v>0.727</v>
      </c>
      <c r="AF128" s="335" t="n">
        <v>0.691</v>
      </c>
      <c r="AG128" s="335"/>
      <c r="AH128" s="335" t="n">
        <v>0.032</v>
      </c>
      <c r="AI128" s="331" t="n">
        <v>34.1</v>
      </c>
      <c r="AJ128" s="335"/>
      <c r="AK128" s="335"/>
      <c r="AL128" s="335"/>
      <c r="AM128" s="335" t="n">
        <v>0.484918</v>
      </c>
      <c r="AN128" s="335"/>
      <c r="AO128" s="335" t="n">
        <v>0.731023</v>
      </c>
      <c r="AP128" s="335" t="n">
        <v>0.975305</v>
      </c>
      <c r="AQ128" s="335"/>
      <c r="AR128" s="335"/>
      <c r="AS128" s="338"/>
      <c r="AT128" s="339" t="s">
        <v>317</v>
      </c>
      <c r="AU128" s="335" t="n">
        <v>0.24</v>
      </c>
      <c r="AV128" s="335"/>
      <c r="AW128" s="335"/>
      <c r="AX128" s="335"/>
      <c r="AY128" s="335"/>
      <c r="AZ128" s="335"/>
      <c r="BA128" s="335"/>
      <c r="BB128" s="335"/>
      <c r="BC128" s="335"/>
      <c r="BD128" s="335"/>
      <c r="BE128" s="335"/>
      <c r="BF128" s="340" t="s">
        <v>318</v>
      </c>
      <c r="BG128" s="341" t="n">
        <v>2</v>
      </c>
    </row>
    <row r="129" s="342" customFormat="true" ht="17.1" hidden="false" customHeight="true" outlineLevel="0" collapsed="false">
      <c r="A129" s="329" t="s">
        <v>226</v>
      </c>
      <c r="B129" s="330" t="s">
        <v>326</v>
      </c>
      <c r="C129" s="330" t="s">
        <v>334</v>
      </c>
      <c r="D129" s="331" t="s">
        <v>150</v>
      </c>
      <c r="E129" s="331"/>
      <c r="F129" s="331" t="n">
        <v>2.34055118110236</v>
      </c>
      <c r="G129" s="331" t="n">
        <v>0.39961024049795</v>
      </c>
      <c r="H129" s="331" t="n">
        <v>3.87151079593342</v>
      </c>
      <c r="I129" s="331" t="n">
        <v>5.9477755481639</v>
      </c>
      <c r="J129" s="331" t="n">
        <v>2.58272298067554</v>
      </c>
      <c r="K129" s="331" t="n">
        <v>4.22364442046458</v>
      </c>
      <c r="L129" s="331" t="n">
        <v>22.4899303151126</v>
      </c>
      <c r="M129" s="331" t="n">
        <v>15.9190533725661</v>
      </c>
      <c r="N129" s="331" t="n">
        <v>14.5186265751923</v>
      </c>
      <c r="O129" s="332" t="n">
        <v>27.7065745702913</v>
      </c>
      <c r="P129" s="333" t="n">
        <v>23.25</v>
      </c>
      <c r="Q129" s="333" t="n">
        <v>1.904</v>
      </c>
      <c r="R129" s="333" t="n">
        <v>1.54</v>
      </c>
      <c r="S129" s="333" t="n">
        <v>0.97</v>
      </c>
      <c r="T129" s="333" t="n">
        <v>2.71</v>
      </c>
      <c r="U129" s="334" t="n">
        <v>84</v>
      </c>
      <c r="V129" s="334" t="n">
        <v>43</v>
      </c>
      <c r="W129" s="335" t="n">
        <v>0.754</v>
      </c>
      <c r="X129" s="331" t="n">
        <v>34.171</v>
      </c>
      <c r="Y129" s="331" t="n">
        <v>17.871</v>
      </c>
      <c r="Z129" s="336" t="n">
        <v>16.3</v>
      </c>
      <c r="AA129" s="337" t="n">
        <v>0.33</v>
      </c>
      <c r="AB129" s="335"/>
      <c r="AC129" s="335" t="n">
        <v>0.716</v>
      </c>
      <c r="AD129" s="335" t="n">
        <v>0.696</v>
      </c>
      <c r="AE129" s="335" t="n">
        <v>0.662</v>
      </c>
      <c r="AF129" s="335" t="n">
        <v>0.63</v>
      </c>
      <c r="AG129" s="335"/>
      <c r="AH129" s="335" t="n">
        <v>0.0339999999999999</v>
      </c>
      <c r="AI129" s="331" t="n">
        <v>30.9</v>
      </c>
      <c r="AJ129" s="335"/>
      <c r="AK129" s="335"/>
      <c r="AL129" s="335"/>
      <c r="AM129" s="335" t="n">
        <v>0.435697</v>
      </c>
      <c r="AN129" s="335"/>
      <c r="AO129" s="335" t="n">
        <v>0.648988</v>
      </c>
      <c r="AP129" s="335" t="n">
        <v>0.862279</v>
      </c>
      <c r="AQ129" s="335"/>
      <c r="AR129" s="335"/>
      <c r="AS129" s="338"/>
      <c r="AT129" s="339" t="s">
        <v>211</v>
      </c>
      <c r="AU129" s="335" t="n">
        <v>0.222</v>
      </c>
      <c r="AV129" s="335"/>
      <c r="AW129" s="335"/>
      <c r="AX129" s="335"/>
      <c r="AY129" s="335"/>
      <c r="AZ129" s="335"/>
      <c r="BA129" s="335"/>
      <c r="BB129" s="335"/>
      <c r="BC129" s="335"/>
      <c r="BD129" s="335"/>
      <c r="BE129" s="335"/>
      <c r="BF129" s="340" t="s">
        <v>152</v>
      </c>
      <c r="BG129" s="341" t="n">
        <v>2</v>
      </c>
    </row>
    <row r="130" s="342" customFormat="true" ht="17.1" hidden="false" customHeight="true" outlineLevel="0" collapsed="false">
      <c r="A130" s="329" t="s">
        <v>230</v>
      </c>
      <c r="B130" s="330" t="s">
        <v>326</v>
      </c>
      <c r="C130" s="330" t="s">
        <v>336</v>
      </c>
      <c r="D130" s="331" t="s">
        <v>155</v>
      </c>
      <c r="E130" s="331"/>
      <c r="F130" s="331"/>
      <c r="G130" s="331" t="n">
        <v>1.47685651241515</v>
      </c>
      <c r="H130" s="331" t="n">
        <v>4.26356632653044</v>
      </c>
      <c r="I130" s="331" t="n">
        <v>4.11788323084119</v>
      </c>
      <c r="J130" s="331" t="n">
        <v>5.86391286013944</v>
      </c>
      <c r="K130" s="331" t="n">
        <v>2.06583605944181</v>
      </c>
      <c r="L130" s="331" t="n">
        <v>30.8438920637518</v>
      </c>
      <c r="M130" s="331" t="n">
        <v>15.2129375121268</v>
      </c>
      <c r="N130" s="331" t="n">
        <v>11.698024016257</v>
      </c>
      <c r="O130" s="332" t="n">
        <v>24.4570914184964</v>
      </c>
      <c r="P130" s="333" t="n">
        <v>24.23</v>
      </c>
      <c r="Q130" s="333" t="n">
        <v>1.891</v>
      </c>
      <c r="R130" s="333" t="n">
        <v>1.52</v>
      </c>
      <c r="S130" s="333" t="n">
        <v>0.96</v>
      </c>
      <c r="T130" s="333" t="n">
        <v>2.7</v>
      </c>
      <c r="U130" s="334" t="n">
        <v>85</v>
      </c>
      <c r="V130" s="334" t="n">
        <v>44</v>
      </c>
      <c r="W130" s="335" t="n">
        <v>0.774</v>
      </c>
      <c r="X130" s="331" t="n">
        <v>35.448</v>
      </c>
      <c r="Y130" s="331" t="n">
        <v>19.648</v>
      </c>
      <c r="Z130" s="336" t="n">
        <v>15.8</v>
      </c>
      <c r="AA130" s="337" t="n">
        <v>0.29</v>
      </c>
      <c r="AB130" s="335"/>
      <c r="AC130" s="335" t="n">
        <v>0.739</v>
      </c>
      <c r="AD130" s="335" t="n">
        <v>0.716</v>
      </c>
      <c r="AE130" s="335" t="n">
        <v>0.681</v>
      </c>
      <c r="AF130" s="335" t="n">
        <v>0.655</v>
      </c>
      <c r="AG130" s="335"/>
      <c r="AH130" s="335" t="n">
        <v>0.0349999999999999</v>
      </c>
      <c r="AI130" s="331" t="n">
        <v>30.4</v>
      </c>
      <c r="AJ130" s="335"/>
      <c r="AK130" s="335"/>
      <c r="AL130" s="335"/>
      <c r="AM130" s="335" t="n">
        <v>0.452104</v>
      </c>
      <c r="AN130" s="335"/>
      <c r="AO130" s="335" t="n">
        <v>0.670864</v>
      </c>
      <c r="AP130" s="335" t="n">
        <v>0.891447</v>
      </c>
      <c r="AQ130" s="335"/>
      <c r="AR130" s="335"/>
      <c r="AS130" s="338"/>
      <c r="AT130" s="339" t="s">
        <v>216</v>
      </c>
      <c r="AU130" s="335" t="n">
        <v>0.232</v>
      </c>
      <c r="AV130" s="335"/>
      <c r="AW130" s="335"/>
      <c r="AX130" s="335"/>
      <c r="AY130" s="335"/>
      <c r="AZ130" s="335"/>
      <c r="BA130" s="335"/>
      <c r="BB130" s="335"/>
      <c r="BC130" s="335"/>
      <c r="BD130" s="335"/>
      <c r="BE130" s="335"/>
      <c r="BF130" s="340" t="s">
        <v>152</v>
      </c>
      <c r="BG130" s="341" t="n">
        <v>2</v>
      </c>
    </row>
    <row r="131" s="342" customFormat="true" ht="17.1" hidden="false" customHeight="true" outlineLevel="0" collapsed="false">
      <c r="A131" s="329" t="s">
        <v>234</v>
      </c>
      <c r="B131" s="330" t="s">
        <v>326</v>
      </c>
      <c r="C131" s="330" t="s">
        <v>338</v>
      </c>
      <c r="D131" s="331" t="s">
        <v>159</v>
      </c>
      <c r="E131" s="331"/>
      <c r="F131" s="331"/>
      <c r="G131" s="331" t="n">
        <v>0.615218835489145</v>
      </c>
      <c r="H131" s="331" t="n">
        <v>5.07716593211845</v>
      </c>
      <c r="I131" s="331" t="n">
        <v>4.34190662242426</v>
      </c>
      <c r="J131" s="331" t="n">
        <v>6.2737692959526</v>
      </c>
      <c r="K131" s="331" t="n">
        <v>6.43752160825233</v>
      </c>
      <c r="L131" s="331" t="n">
        <v>15.3162238988177</v>
      </c>
      <c r="M131" s="331" t="n">
        <v>16.1429059943675</v>
      </c>
      <c r="N131" s="331" t="n">
        <v>19.8296862006699</v>
      </c>
      <c r="O131" s="332" t="n">
        <v>25.9656016119081</v>
      </c>
      <c r="P131" s="333" t="n">
        <v>25.15</v>
      </c>
      <c r="Q131" s="333" t="n">
        <v>1.912</v>
      </c>
      <c r="R131" s="333" t="n">
        <v>1.53</v>
      </c>
      <c r="S131" s="333" t="n">
        <v>0.97</v>
      </c>
      <c r="T131" s="333" t="n">
        <v>2.72</v>
      </c>
      <c r="U131" s="334" t="n">
        <v>88</v>
      </c>
      <c r="V131" s="334" t="n">
        <v>44</v>
      </c>
      <c r="W131" s="335" t="n">
        <v>0.78</v>
      </c>
      <c r="X131" s="331" t="n">
        <v>35.983</v>
      </c>
      <c r="Y131" s="331" t="n">
        <v>20.283</v>
      </c>
      <c r="Z131" s="336" t="n">
        <v>15.7</v>
      </c>
      <c r="AA131" s="337" t="n">
        <v>0.31</v>
      </c>
      <c r="AB131" s="335"/>
      <c r="AC131" s="335" t="n">
        <v>0.746</v>
      </c>
      <c r="AD131" s="335" t="n">
        <v>0.724</v>
      </c>
      <c r="AE131" s="335" t="n">
        <v>0.693</v>
      </c>
      <c r="AF131" s="335" t="n">
        <v>0.668</v>
      </c>
      <c r="AG131" s="335"/>
      <c r="AH131" s="335" t="n">
        <v>0.031</v>
      </c>
      <c r="AI131" s="331" t="n">
        <v>34.5</v>
      </c>
      <c r="AJ131" s="335"/>
      <c r="AK131" s="335"/>
      <c r="AL131" s="335"/>
      <c r="AM131" s="335" t="n">
        <v>0.481272</v>
      </c>
      <c r="AN131" s="335"/>
      <c r="AO131" s="335" t="n">
        <v>0.7292</v>
      </c>
      <c r="AP131" s="335" t="n">
        <v>0.975305</v>
      </c>
      <c r="AQ131" s="335"/>
      <c r="AR131" s="335"/>
      <c r="AS131" s="338"/>
      <c r="AT131" s="339" t="s">
        <v>275</v>
      </c>
      <c r="AU131" s="335" t="n">
        <v>0.235</v>
      </c>
      <c r="AV131" s="335"/>
      <c r="AW131" s="335"/>
      <c r="AX131" s="335"/>
      <c r="AY131" s="335"/>
      <c r="AZ131" s="335"/>
      <c r="BA131" s="335"/>
      <c r="BB131" s="335"/>
      <c r="BC131" s="335"/>
      <c r="BD131" s="335"/>
      <c r="BE131" s="335"/>
      <c r="BF131" s="340" t="s">
        <v>152</v>
      </c>
      <c r="BG131" s="341" t="n">
        <v>2</v>
      </c>
    </row>
    <row r="132" s="342" customFormat="true" ht="17.1" hidden="false" customHeight="true" outlineLevel="0" collapsed="false">
      <c r="A132" s="329" t="s">
        <v>237</v>
      </c>
      <c r="B132" s="330" t="s">
        <v>326</v>
      </c>
      <c r="C132" s="330" t="s">
        <v>340</v>
      </c>
      <c r="D132" s="331" t="s">
        <v>164</v>
      </c>
      <c r="E132" s="331"/>
      <c r="F132" s="331"/>
      <c r="G132" s="331" t="n">
        <v>1.13951423921688</v>
      </c>
      <c r="H132" s="331" t="n">
        <v>9.88796185935638</v>
      </c>
      <c r="I132" s="331" t="n">
        <v>4.00717995822276</v>
      </c>
      <c r="J132" s="331" t="n">
        <v>4.4947849052252</v>
      </c>
      <c r="K132" s="331" t="n">
        <v>2.39974468098357</v>
      </c>
      <c r="L132" s="331" t="n">
        <v>27.7843086127027</v>
      </c>
      <c r="M132" s="331" t="n">
        <v>17.1601016996061</v>
      </c>
      <c r="N132" s="331" t="n">
        <v>9.14421460462728</v>
      </c>
      <c r="O132" s="332" t="n">
        <v>23.9821894400592</v>
      </c>
      <c r="P132" s="333" t="n">
        <v>24.44</v>
      </c>
      <c r="Q132" s="333" t="n">
        <v>1.906</v>
      </c>
      <c r="R132" s="333" t="n">
        <v>1.53</v>
      </c>
      <c r="S132" s="333" t="n">
        <v>0.97</v>
      </c>
      <c r="T132" s="333" t="n">
        <v>2.72</v>
      </c>
      <c r="U132" s="334" t="n">
        <v>86</v>
      </c>
      <c r="V132" s="334" t="n">
        <v>44</v>
      </c>
      <c r="W132" s="335" t="n">
        <v>0.776</v>
      </c>
      <c r="X132" s="331" t="n">
        <v>35.32</v>
      </c>
      <c r="Y132" s="331" t="n">
        <v>19.32</v>
      </c>
      <c r="Z132" s="336" t="n">
        <v>16</v>
      </c>
      <c r="AA132" s="337" t="n">
        <v>0.32</v>
      </c>
      <c r="AB132" s="335"/>
      <c r="AC132" s="335" t="n">
        <v>0.74</v>
      </c>
      <c r="AD132" s="335" t="n">
        <v>0.72</v>
      </c>
      <c r="AE132" s="335" t="n">
        <v>0.686</v>
      </c>
      <c r="AF132" s="335" t="n">
        <v>0.653</v>
      </c>
      <c r="AG132" s="335"/>
      <c r="AH132" s="335" t="n">
        <v>0.0339999999999999</v>
      </c>
      <c r="AI132" s="331" t="n">
        <v>31.4</v>
      </c>
      <c r="AJ132" s="335"/>
      <c r="AK132" s="335"/>
      <c r="AL132" s="335"/>
      <c r="AM132" s="335" t="n">
        <v>0.47398</v>
      </c>
      <c r="AN132" s="335"/>
      <c r="AO132" s="335" t="n">
        <v>0.705501</v>
      </c>
      <c r="AP132" s="335" t="n">
        <v>0.938845</v>
      </c>
      <c r="AQ132" s="335"/>
      <c r="AR132" s="335"/>
      <c r="AS132" s="338"/>
      <c r="AT132" s="339" t="s">
        <v>179</v>
      </c>
      <c r="AU132" s="335" t="n">
        <v>0.241</v>
      </c>
      <c r="AV132" s="335"/>
      <c r="AW132" s="335"/>
      <c r="AX132" s="335"/>
      <c r="AY132" s="335"/>
      <c r="AZ132" s="335"/>
      <c r="BA132" s="335"/>
      <c r="BB132" s="335"/>
      <c r="BC132" s="335"/>
      <c r="BD132" s="335"/>
      <c r="BE132" s="335"/>
      <c r="BF132" s="340" t="s">
        <v>152</v>
      </c>
      <c r="BG132" s="341" t="n">
        <v>2</v>
      </c>
    </row>
    <row r="133" s="342" customFormat="true" ht="17.1" hidden="false" customHeight="true" outlineLevel="0" collapsed="false">
      <c r="A133" s="329" t="s">
        <v>240</v>
      </c>
      <c r="B133" s="330" t="s">
        <v>326</v>
      </c>
      <c r="C133" s="330" t="s">
        <v>342</v>
      </c>
      <c r="D133" s="331" t="s">
        <v>168</v>
      </c>
      <c r="E133" s="331"/>
      <c r="F133" s="331"/>
      <c r="G133" s="331" t="n">
        <v>0.834174513665744</v>
      </c>
      <c r="H133" s="331" t="n">
        <v>5.37053421480103</v>
      </c>
      <c r="I133" s="331" t="n">
        <v>4.51607312004079</v>
      </c>
      <c r="J133" s="331" t="n">
        <v>8.35875286813335</v>
      </c>
      <c r="K133" s="331" t="n">
        <v>6.46163358592317</v>
      </c>
      <c r="L133" s="331" t="n">
        <v>15.1532574185166</v>
      </c>
      <c r="M133" s="331" t="n">
        <v>16.3456912983122</v>
      </c>
      <c r="N133" s="331" t="n">
        <v>18.6187221312903</v>
      </c>
      <c r="O133" s="332" t="n">
        <v>24.3411608493168</v>
      </c>
      <c r="P133" s="333" t="n">
        <v>23.86</v>
      </c>
      <c r="Q133" s="333" t="n">
        <v>1.909</v>
      </c>
      <c r="R133" s="333" t="n">
        <v>1.54</v>
      </c>
      <c r="S133" s="333" t="n">
        <v>0.97</v>
      </c>
      <c r="T133" s="333" t="n">
        <v>2.71</v>
      </c>
      <c r="U133" s="334" t="n">
        <v>85</v>
      </c>
      <c r="V133" s="334" t="n">
        <v>43</v>
      </c>
      <c r="W133" s="335" t="n">
        <v>0.758</v>
      </c>
      <c r="X133" s="331" t="n">
        <v>34.78</v>
      </c>
      <c r="Y133" s="331" t="n">
        <v>17.98</v>
      </c>
      <c r="Z133" s="336" t="n">
        <v>16.8</v>
      </c>
      <c r="AA133" s="337" t="n">
        <v>0.35</v>
      </c>
      <c r="AB133" s="335"/>
      <c r="AC133" s="335" t="n">
        <v>0.721</v>
      </c>
      <c r="AD133" s="335" t="n">
        <v>0.701</v>
      </c>
      <c r="AE133" s="335" t="n">
        <v>0.67</v>
      </c>
      <c r="AF133" s="335" t="n">
        <v>0.645</v>
      </c>
      <c r="AG133" s="335"/>
      <c r="AH133" s="335" t="n">
        <v>0.0309999999999999</v>
      </c>
      <c r="AI133" s="331" t="n">
        <v>34</v>
      </c>
      <c r="AJ133" s="335"/>
      <c r="AK133" s="335"/>
      <c r="AL133" s="335"/>
      <c r="AM133" s="335" t="n">
        <v>0.470334</v>
      </c>
      <c r="AN133" s="335"/>
      <c r="AO133" s="335" t="n">
        <v>0.712793</v>
      </c>
      <c r="AP133" s="335" t="n">
        <v>0.953429</v>
      </c>
      <c r="AQ133" s="335"/>
      <c r="AR133" s="335"/>
      <c r="AS133" s="338"/>
      <c r="AT133" s="339" t="s">
        <v>281</v>
      </c>
      <c r="AU133" s="335" t="n">
        <v>0.229</v>
      </c>
      <c r="AV133" s="335"/>
      <c r="AW133" s="335"/>
      <c r="AX133" s="335"/>
      <c r="AY133" s="335"/>
      <c r="AZ133" s="335"/>
      <c r="BA133" s="335"/>
      <c r="BB133" s="335"/>
      <c r="BC133" s="335"/>
      <c r="BD133" s="335"/>
      <c r="BE133" s="335"/>
      <c r="BF133" s="340" t="s">
        <v>152</v>
      </c>
      <c r="BG133" s="341" t="n">
        <v>2</v>
      </c>
    </row>
    <row r="134" s="342" customFormat="true" ht="17.1" hidden="false" customHeight="true" outlineLevel="0" collapsed="false">
      <c r="A134" s="329" t="s">
        <v>243</v>
      </c>
      <c r="B134" s="330" t="s">
        <v>353</v>
      </c>
      <c r="C134" s="330" t="s">
        <v>363</v>
      </c>
      <c r="D134" s="331" t="s">
        <v>155</v>
      </c>
      <c r="E134" s="331"/>
      <c r="F134" s="331"/>
      <c r="G134" s="331" t="n">
        <v>0.53726346081065</v>
      </c>
      <c r="H134" s="331" t="n">
        <v>4.03436948418594</v>
      </c>
      <c r="I134" s="331" t="n">
        <v>15.2229405863337</v>
      </c>
      <c r="J134" s="331" t="n">
        <v>3.29446448450302</v>
      </c>
      <c r="K134" s="331" t="n">
        <v>5.38796086939794</v>
      </c>
      <c r="L134" s="331" t="n">
        <v>24.7649408724493</v>
      </c>
      <c r="M134" s="331" t="n">
        <v>14.2392125428775</v>
      </c>
      <c r="N134" s="331" t="n">
        <v>7.54055629206952</v>
      </c>
      <c r="O134" s="332" t="n">
        <v>24.9782914073724</v>
      </c>
      <c r="P134" s="333" t="n">
        <v>24.15</v>
      </c>
      <c r="Q134" s="333" t="n">
        <v>1.877</v>
      </c>
      <c r="R134" s="333" t="n">
        <v>1.51</v>
      </c>
      <c r="S134" s="333" t="n">
        <v>0.95</v>
      </c>
      <c r="T134" s="333" t="n">
        <v>2.71</v>
      </c>
      <c r="U134" s="334" t="n">
        <v>83</v>
      </c>
      <c r="V134" s="334" t="n">
        <v>44</v>
      </c>
      <c r="W134" s="335" t="n">
        <v>0.792</v>
      </c>
      <c r="X134" s="331" t="n">
        <v>35.723</v>
      </c>
      <c r="Y134" s="331" t="n">
        <v>19.423</v>
      </c>
      <c r="Z134" s="336" t="n">
        <v>16.3</v>
      </c>
      <c r="AA134" s="337" t="n">
        <v>0.29</v>
      </c>
      <c r="AB134" s="335"/>
      <c r="AC134" s="335" t="n">
        <v>0.76</v>
      </c>
      <c r="AD134" s="335" t="n">
        <v>0.732</v>
      </c>
      <c r="AE134" s="335" t="n">
        <v>0.701</v>
      </c>
      <c r="AF134" s="335" t="n">
        <v>0.671</v>
      </c>
      <c r="AG134" s="335"/>
      <c r="AH134" s="335" t="n">
        <v>0.031</v>
      </c>
      <c r="AI134" s="331" t="n">
        <v>34.6</v>
      </c>
      <c r="AJ134" s="335"/>
      <c r="AK134" s="335"/>
      <c r="AL134" s="335"/>
      <c r="AM134" s="335" t="n">
        <v>0.463042</v>
      </c>
      <c r="AN134" s="335"/>
      <c r="AO134" s="335" t="n">
        <v>0.696386</v>
      </c>
      <c r="AP134" s="335" t="n">
        <v>0.92973</v>
      </c>
      <c r="AQ134" s="335"/>
      <c r="AR134" s="335"/>
      <c r="AS134" s="338"/>
      <c r="AT134" s="339" t="s">
        <v>225</v>
      </c>
      <c r="AU134" s="335" t="n">
        <v>0.23</v>
      </c>
      <c r="AV134" s="335"/>
      <c r="AW134" s="335"/>
      <c r="AX134" s="335"/>
      <c r="AY134" s="335"/>
      <c r="AZ134" s="335"/>
      <c r="BA134" s="335"/>
      <c r="BB134" s="335"/>
      <c r="BC134" s="335"/>
      <c r="BD134" s="335"/>
      <c r="BE134" s="335"/>
      <c r="BF134" s="340" t="s">
        <v>314</v>
      </c>
      <c r="BG134" s="341" t="n">
        <v>2</v>
      </c>
    </row>
    <row r="135" s="342" customFormat="true" ht="17.1" hidden="false" customHeight="true" outlineLevel="0" collapsed="false">
      <c r="A135" s="329" t="s">
        <v>246</v>
      </c>
      <c r="B135" s="330" t="s">
        <v>353</v>
      </c>
      <c r="C135" s="330" t="s">
        <v>365</v>
      </c>
      <c r="D135" s="331" t="s">
        <v>159</v>
      </c>
      <c r="E135" s="331"/>
      <c r="F135" s="331"/>
      <c r="G135" s="331" t="n">
        <v>0.0744195826928831</v>
      </c>
      <c r="H135" s="331" t="n">
        <v>3.54327104537816</v>
      </c>
      <c r="I135" s="331" t="n">
        <v>18.6208977744247</v>
      </c>
      <c r="J135" s="331" t="n">
        <v>2.84820802072289</v>
      </c>
      <c r="K135" s="331" t="n">
        <v>3.37050077210515</v>
      </c>
      <c r="L135" s="331" t="n">
        <v>11.5827025846793</v>
      </c>
      <c r="M135" s="331" t="n">
        <v>16.0602176416035</v>
      </c>
      <c r="N135" s="331" t="n">
        <v>17.2313478315934</v>
      </c>
      <c r="O135" s="332" t="n">
        <v>26.6684347468</v>
      </c>
      <c r="P135" s="333" t="n">
        <v>23.41</v>
      </c>
      <c r="Q135" s="333" t="n">
        <v>1.921</v>
      </c>
      <c r="R135" s="333" t="n">
        <v>1.56</v>
      </c>
      <c r="S135" s="333" t="n">
        <v>0.98</v>
      </c>
      <c r="T135" s="333" t="n">
        <v>2.7</v>
      </c>
      <c r="U135" s="334" t="n">
        <v>86</v>
      </c>
      <c r="V135" s="334" t="n">
        <v>42</v>
      </c>
      <c r="W135" s="335" t="n">
        <v>0.735</v>
      </c>
      <c r="X135" s="331" t="n">
        <v>35.601</v>
      </c>
      <c r="Y135" s="331" t="n">
        <v>18.901</v>
      </c>
      <c r="Z135" s="336" t="n">
        <v>16.7</v>
      </c>
      <c r="AA135" s="337" t="n">
        <v>0.27</v>
      </c>
      <c r="AB135" s="335"/>
      <c r="AC135" s="335" t="n">
        <v>0.701</v>
      </c>
      <c r="AD135" s="335" t="n">
        <v>0.679</v>
      </c>
      <c r="AE135" s="335" t="n">
        <v>0.65</v>
      </c>
      <c r="AF135" s="335" t="n">
        <v>0.616</v>
      </c>
      <c r="AG135" s="335"/>
      <c r="AH135" s="335" t="n">
        <v>0.029</v>
      </c>
      <c r="AI135" s="331" t="n">
        <v>35.9</v>
      </c>
      <c r="AJ135" s="335"/>
      <c r="AK135" s="335"/>
      <c r="AL135" s="335"/>
      <c r="AM135" s="335" t="n">
        <v>0.463042</v>
      </c>
      <c r="AN135" s="335"/>
      <c r="AO135" s="335" t="n">
        <v>0.701855</v>
      </c>
      <c r="AP135" s="335" t="n">
        <v>0.940668</v>
      </c>
      <c r="AQ135" s="335"/>
      <c r="AR135" s="335"/>
      <c r="AS135" s="338"/>
      <c r="AT135" s="339" t="s">
        <v>222</v>
      </c>
      <c r="AU135" s="335" t="n">
        <v>0.224</v>
      </c>
      <c r="AV135" s="335"/>
      <c r="AW135" s="335"/>
      <c r="AX135" s="335"/>
      <c r="AY135" s="335"/>
      <c r="AZ135" s="335"/>
      <c r="BA135" s="335"/>
      <c r="BB135" s="335"/>
      <c r="BC135" s="335"/>
      <c r="BD135" s="335"/>
      <c r="BE135" s="335"/>
      <c r="BF135" s="340" t="s">
        <v>314</v>
      </c>
      <c r="BG135" s="341" t="n">
        <v>2</v>
      </c>
    </row>
    <row r="136" s="342" customFormat="true" ht="17.1" hidden="false" customHeight="true" outlineLevel="0" collapsed="false">
      <c r="A136" s="329" t="s">
        <v>249</v>
      </c>
      <c r="B136" s="330" t="s">
        <v>353</v>
      </c>
      <c r="C136" s="330" t="s">
        <v>367</v>
      </c>
      <c r="D136" s="331" t="s">
        <v>164</v>
      </c>
      <c r="E136" s="331"/>
      <c r="F136" s="331"/>
      <c r="G136" s="331" t="n">
        <v>1.2008790923668</v>
      </c>
      <c r="H136" s="331" t="n">
        <v>9.03160989953443</v>
      </c>
      <c r="I136" s="331" t="n">
        <v>13.5474148493016</v>
      </c>
      <c r="J136" s="331" t="n">
        <v>3.85600008331444</v>
      </c>
      <c r="K136" s="331" t="n">
        <v>2.93426834599165</v>
      </c>
      <c r="L136" s="331" t="n">
        <v>18.5712115169152</v>
      </c>
      <c r="M136" s="331" t="n">
        <v>17.8705288597432</v>
      </c>
      <c r="N136" s="331" t="n">
        <v>9.50801001517061</v>
      </c>
      <c r="O136" s="332" t="n">
        <v>23.4800773376621</v>
      </c>
      <c r="P136" s="333" t="n">
        <v>22.86</v>
      </c>
      <c r="Q136" s="333" t="n">
        <v>1.874</v>
      </c>
      <c r="R136" s="333" t="n">
        <v>1.53</v>
      </c>
      <c r="S136" s="333" t="n">
        <v>0.96</v>
      </c>
      <c r="T136" s="333" t="n">
        <v>2.71</v>
      </c>
      <c r="U136" s="334" t="n">
        <v>80</v>
      </c>
      <c r="V136" s="334" t="n">
        <v>44</v>
      </c>
      <c r="W136" s="335" t="n">
        <v>0.777</v>
      </c>
      <c r="X136" s="331" t="n">
        <v>34.626</v>
      </c>
      <c r="Y136" s="331" t="n">
        <v>18.726</v>
      </c>
      <c r="Z136" s="336" t="n">
        <v>15.9</v>
      </c>
      <c r="AA136" s="337" t="n">
        <v>0.26</v>
      </c>
      <c r="AB136" s="335"/>
      <c r="AC136" s="335" t="n">
        <v>0.741</v>
      </c>
      <c r="AD136" s="335" t="n">
        <v>0.72</v>
      </c>
      <c r="AE136" s="335" t="n">
        <v>0.689</v>
      </c>
      <c r="AF136" s="335" t="n">
        <v>0.659</v>
      </c>
      <c r="AG136" s="335"/>
      <c r="AH136" s="335" t="n">
        <v>0.031</v>
      </c>
      <c r="AI136" s="331" t="n">
        <v>34.4</v>
      </c>
      <c r="AJ136" s="335"/>
      <c r="AK136" s="335"/>
      <c r="AL136" s="335"/>
      <c r="AM136" s="335" t="n">
        <v>0.468511</v>
      </c>
      <c r="AN136" s="335"/>
      <c r="AO136" s="335" t="n">
        <v>0.705501</v>
      </c>
      <c r="AP136" s="335" t="n">
        <v>0.940668</v>
      </c>
      <c r="AQ136" s="335"/>
      <c r="AR136" s="335"/>
      <c r="AS136" s="338"/>
      <c r="AT136" s="339" t="s">
        <v>303</v>
      </c>
      <c r="AU136" s="335" t="n">
        <v>0.233</v>
      </c>
      <c r="AV136" s="335"/>
      <c r="AW136" s="335"/>
      <c r="AX136" s="335"/>
      <c r="AY136" s="335"/>
      <c r="AZ136" s="335"/>
      <c r="BA136" s="335"/>
      <c r="BB136" s="335"/>
      <c r="BC136" s="335"/>
      <c r="BD136" s="335"/>
      <c r="BE136" s="335"/>
      <c r="BF136" s="340" t="s">
        <v>314</v>
      </c>
      <c r="BG136" s="341" t="n">
        <v>2</v>
      </c>
    </row>
    <row r="137" s="342" customFormat="true" ht="17.1" hidden="false" customHeight="true" outlineLevel="0" collapsed="false">
      <c r="A137" s="329" t="s">
        <v>251</v>
      </c>
      <c r="B137" s="330" t="s">
        <v>353</v>
      </c>
      <c r="C137" s="330" t="s">
        <v>369</v>
      </c>
      <c r="D137" s="331" t="s">
        <v>168</v>
      </c>
      <c r="E137" s="331"/>
      <c r="F137" s="331"/>
      <c r="G137" s="331" t="n">
        <v>0.25428829873178</v>
      </c>
      <c r="H137" s="331" t="n">
        <v>3.77661308380382</v>
      </c>
      <c r="I137" s="331" t="n">
        <v>4.06197778687647</v>
      </c>
      <c r="J137" s="331" t="n">
        <v>15.5040844111641</v>
      </c>
      <c r="K137" s="331" t="n">
        <v>2.7846926967942</v>
      </c>
      <c r="L137" s="331" t="n">
        <v>18.3685523856348</v>
      </c>
      <c r="M137" s="331" t="n">
        <v>15.4715197383509</v>
      </c>
      <c r="N137" s="331" t="n">
        <v>13.3645663627762</v>
      </c>
      <c r="O137" s="332" t="n">
        <v>26.4137052358678</v>
      </c>
      <c r="P137" s="333" t="n">
        <v>24.23</v>
      </c>
      <c r="Q137" s="333" t="n">
        <v>1.875</v>
      </c>
      <c r="R137" s="333" t="n">
        <v>1.51</v>
      </c>
      <c r="S137" s="333" t="n">
        <v>0.95</v>
      </c>
      <c r="T137" s="333" t="n">
        <v>2.72</v>
      </c>
      <c r="U137" s="334" t="n">
        <v>82</v>
      </c>
      <c r="V137" s="334" t="n">
        <v>44</v>
      </c>
      <c r="W137" s="335" t="n">
        <v>0.802</v>
      </c>
      <c r="X137" s="331" t="n">
        <v>35.08</v>
      </c>
      <c r="Y137" s="331" t="n">
        <v>19.58</v>
      </c>
      <c r="Z137" s="336" t="n">
        <v>15.5</v>
      </c>
      <c r="AA137" s="337" t="n">
        <v>0.3</v>
      </c>
      <c r="AB137" s="335"/>
      <c r="AC137" s="335" t="n">
        <v>0.768</v>
      </c>
      <c r="AD137" s="335" t="n">
        <v>0.745</v>
      </c>
      <c r="AE137" s="335" t="n">
        <v>0.715</v>
      </c>
      <c r="AF137" s="335" t="n">
        <v>0.686</v>
      </c>
      <c r="AG137" s="335"/>
      <c r="AH137" s="335" t="n">
        <v>0.03</v>
      </c>
      <c r="AI137" s="331" t="n">
        <v>36.1</v>
      </c>
      <c r="AJ137" s="335"/>
      <c r="AK137" s="335"/>
      <c r="AL137" s="335"/>
      <c r="AM137" s="335" t="n">
        <v>0.464865</v>
      </c>
      <c r="AN137" s="335"/>
      <c r="AO137" s="335" t="n">
        <v>0.701855</v>
      </c>
      <c r="AP137" s="335" t="n">
        <v>0.938845</v>
      </c>
      <c r="AQ137" s="335"/>
      <c r="AR137" s="335"/>
      <c r="AS137" s="338"/>
      <c r="AT137" s="339" t="s">
        <v>370</v>
      </c>
      <c r="AU137" s="335" t="n">
        <v>0.228</v>
      </c>
      <c r="AV137" s="335"/>
      <c r="AW137" s="335"/>
      <c r="AX137" s="335"/>
      <c r="AY137" s="335"/>
      <c r="AZ137" s="335"/>
      <c r="BA137" s="335"/>
      <c r="BB137" s="335"/>
      <c r="BC137" s="335"/>
      <c r="BD137" s="335"/>
      <c r="BE137" s="335"/>
      <c r="BF137" s="340" t="s">
        <v>152</v>
      </c>
      <c r="BG137" s="341" t="n">
        <v>2</v>
      </c>
    </row>
    <row r="138" s="342" customFormat="true" ht="17.1" hidden="false" customHeight="true" outlineLevel="0" collapsed="false">
      <c r="A138" s="329" t="s">
        <v>253</v>
      </c>
      <c r="B138" s="330" t="s">
        <v>381</v>
      </c>
      <c r="C138" s="330" t="s">
        <v>388</v>
      </c>
      <c r="D138" s="331" t="s">
        <v>150</v>
      </c>
      <c r="E138" s="331"/>
      <c r="F138" s="331"/>
      <c r="G138" s="331" t="n">
        <v>0.77923167961427</v>
      </c>
      <c r="H138" s="331" t="n">
        <v>3.14257296809375</v>
      </c>
      <c r="I138" s="331" t="n">
        <v>7.4477489710071</v>
      </c>
      <c r="J138" s="331" t="n">
        <v>5.99086244059284</v>
      </c>
      <c r="K138" s="331" t="n">
        <v>7.13887601318609</v>
      </c>
      <c r="L138" s="331" t="n">
        <v>17.1299191400961</v>
      </c>
      <c r="M138" s="331" t="n">
        <v>21.9917755172887</v>
      </c>
      <c r="N138" s="331" t="n">
        <v>12.3690361117355</v>
      </c>
      <c r="O138" s="332" t="n">
        <v>24.0099771583857</v>
      </c>
      <c r="P138" s="333" t="n">
        <v>24.6</v>
      </c>
      <c r="Q138" s="333" t="n">
        <v>1.89</v>
      </c>
      <c r="R138" s="333" t="n">
        <v>1.52</v>
      </c>
      <c r="S138" s="333" t="n">
        <v>0.96</v>
      </c>
      <c r="T138" s="333" t="n">
        <v>2.71</v>
      </c>
      <c r="U138" s="334" t="n">
        <v>85</v>
      </c>
      <c r="V138" s="334" t="n">
        <v>44</v>
      </c>
      <c r="W138" s="335" t="n">
        <v>0.787</v>
      </c>
      <c r="X138" s="331" t="n">
        <v>35.66</v>
      </c>
      <c r="Y138" s="331" t="n">
        <v>19.86</v>
      </c>
      <c r="Z138" s="336" t="n">
        <v>15.8</v>
      </c>
      <c r="AA138" s="337" t="n">
        <v>0.3</v>
      </c>
      <c r="AB138" s="335"/>
      <c r="AC138" s="335" t="n">
        <v>0.748</v>
      </c>
      <c r="AD138" s="335" t="n">
        <v>0.729</v>
      </c>
      <c r="AE138" s="335" t="n">
        <v>0.695</v>
      </c>
      <c r="AF138" s="335" t="n">
        <v>0.672</v>
      </c>
      <c r="AG138" s="335"/>
      <c r="AH138" s="335" t="n">
        <v>0.034</v>
      </c>
      <c r="AI138" s="331" t="n">
        <v>31.5</v>
      </c>
      <c r="AJ138" s="335"/>
      <c r="AK138" s="335"/>
      <c r="AL138" s="335"/>
      <c r="AM138" s="335" t="n">
        <v>0.441166</v>
      </c>
      <c r="AN138" s="335"/>
      <c r="AO138" s="335" t="n">
        <v>0.654457</v>
      </c>
      <c r="AP138" s="335" t="n">
        <v>0.867748</v>
      </c>
      <c r="AQ138" s="335"/>
      <c r="AR138" s="335"/>
      <c r="AS138" s="338"/>
      <c r="AT138" s="339" t="s">
        <v>211</v>
      </c>
      <c r="AU138" s="335" t="n">
        <v>0.228</v>
      </c>
      <c r="AV138" s="335"/>
      <c r="AW138" s="335"/>
      <c r="AX138" s="335"/>
      <c r="AY138" s="335"/>
      <c r="AZ138" s="335"/>
      <c r="BA138" s="335"/>
      <c r="BB138" s="335"/>
      <c r="BC138" s="335"/>
      <c r="BD138" s="335"/>
      <c r="BE138" s="335"/>
      <c r="BF138" s="340" t="s">
        <v>152</v>
      </c>
      <c r="BG138" s="341" t="n">
        <v>2</v>
      </c>
    </row>
    <row r="139" s="342" customFormat="true" ht="17.1" hidden="false" customHeight="true" outlineLevel="0" collapsed="false">
      <c r="A139" s="329" t="s">
        <v>256</v>
      </c>
      <c r="B139" s="330" t="s">
        <v>381</v>
      </c>
      <c r="C139" s="330" t="s">
        <v>390</v>
      </c>
      <c r="D139" s="331" t="s">
        <v>155</v>
      </c>
      <c r="E139" s="331"/>
      <c r="F139" s="331"/>
      <c r="G139" s="331" t="n">
        <v>4.31083443708609</v>
      </c>
      <c r="H139" s="331" t="n">
        <v>6.30045033112583</v>
      </c>
      <c r="I139" s="331" t="n">
        <v>3.52693384566874</v>
      </c>
      <c r="J139" s="331" t="n">
        <v>5.28654541346359</v>
      </c>
      <c r="K139" s="331" t="n">
        <v>5.01714125080378</v>
      </c>
      <c r="L139" s="331" t="n">
        <v>18.212499751264</v>
      </c>
      <c r="M139" s="331" t="n">
        <v>17.5654001348123</v>
      </c>
      <c r="N139" s="331" t="n">
        <v>13.4790688014404</v>
      </c>
      <c r="O139" s="332" t="n">
        <v>26.3011260343353</v>
      </c>
      <c r="P139" s="333" t="n">
        <v>25.18</v>
      </c>
      <c r="Q139" s="333" t="n">
        <v>1.87</v>
      </c>
      <c r="R139" s="333" t="n">
        <v>1.49</v>
      </c>
      <c r="S139" s="333" t="n">
        <v>0.94</v>
      </c>
      <c r="T139" s="333" t="n">
        <v>2.72</v>
      </c>
      <c r="U139" s="334" t="n">
        <v>83</v>
      </c>
      <c r="V139" s="334" t="n">
        <v>45</v>
      </c>
      <c r="W139" s="335" t="n">
        <v>0.821</v>
      </c>
      <c r="X139" s="331" t="n">
        <v>35.548</v>
      </c>
      <c r="Y139" s="331" t="n">
        <v>19.348</v>
      </c>
      <c r="Z139" s="336" t="n">
        <v>16.2</v>
      </c>
      <c r="AA139" s="337" t="n">
        <v>0.36</v>
      </c>
      <c r="AB139" s="335"/>
      <c r="AC139" s="335" t="n">
        <v>0.778</v>
      </c>
      <c r="AD139" s="335" t="n">
        <v>0.759</v>
      </c>
      <c r="AE139" s="335" t="n">
        <v>0.729</v>
      </c>
      <c r="AF139" s="335" t="n">
        <v>0.699</v>
      </c>
      <c r="AG139" s="335"/>
      <c r="AH139" s="335" t="n">
        <v>0.03</v>
      </c>
      <c r="AI139" s="331" t="n">
        <v>36.4</v>
      </c>
      <c r="AJ139" s="335"/>
      <c r="AK139" s="335"/>
      <c r="AL139" s="335"/>
      <c r="AM139" s="335" t="n">
        <v>0.483095</v>
      </c>
      <c r="AN139" s="335"/>
      <c r="AO139" s="335" t="n">
        <v>0.727377</v>
      </c>
      <c r="AP139" s="335" t="n">
        <v>0.971659</v>
      </c>
      <c r="AQ139" s="335"/>
      <c r="AR139" s="335"/>
      <c r="AS139" s="338"/>
      <c r="AT139" s="339" t="s">
        <v>160</v>
      </c>
      <c r="AU139" s="335" t="n">
        <v>0.239</v>
      </c>
      <c r="AV139" s="335"/>
      <c r="AW139" s="335"/>
      <c r="AX139" s="335"/>
      <c r="AY139" s="335"/>
      <c r="AZ139" s="335"/>
      <c r="BA139" s="335"/>
      <c r="BB139" s="335"/>
      <c r="BC139" s="335"/>
      <c r="BD139" s="335"/>
      <c r="BE139" s="335"/>
      <c r="BF139" s="340" t="s">
        <v>152</v>
      </c>
      <c r="BG139" s="341" t="n">
        <v>2</v>
      </c>
    </row>
    <row r="140" s="342" customFormat="true" ht="17.1" hidden="false" customHeight="true" outlineLevel="0" collapsed="false">
      <c r="A140" s="329" t="s">
        <v>258</v>
      </c>
      <c r="B140" s="330" t="s">
        <v>381</v>
      </c>
      <c r="C140" s="330" t="s">
        <v>392</v>
      </c>
      <c r="D140" s="331" t="s">
        <v>159</v>
      </c>
      <c r="E140" s="331"/>
      <c r="F140" s="331"/>
      <c r="G140" s="331" t="n">
        <v>0.778071795353554</v>
      </c>
      <c r="H140" s="331" t="n">
        <v>2.85977284004274</v>
      </c>
      <c r="I140" s="331" t="n">
        <v>3.66312578353902</v>
      </c>
      <c r="J140" s="331" t="n">
        <v>3.82545863423395</v>
      </c>
      <c r="K140" s="331" t="n">
        <v>4.54758049571588</v>
      </c>
      <c r="L140" s="331" t="n">
        <v>17.8586507100975</v>
      </c>
      <c r="M140" s="331" t="n">
        <v>17.8987891489931</v>
      </c>
      <c r="N140" s="331" t="n">
        <v>21.9220161419408</v>
      </c>
      <c r="O140" s="332" t="n">
        <v>26.6465344500834</v>
      </c>
      <c r="P140" s="333" t="n">
        <v>26.77</v>
      </c>
      <c r="Q140" s="333" t="n">
        <v>1.85</v>
      </c>
      <c r="R140" s="333" t="n">
        <v>1.46</v>
      </c>
      <c r="S140" s="333" t="n">
        <v>0.92</v>
      </c>
      <c r="T140" s="333" t="n">
        <v>2.71</v>
      </c>
      <c r="U140" s="334" t="n">
        <v>85</v>
      </c>
      <c r="V140" s="334" t="n">
        <v>46</v>
      </c>
      <c r="W140" s="335" t="n">
        <v>0.857</v>
      </c>
      <c r="X140" s="331" t="n">
        <v>38.026</v>
      </c>
      <c r="Y140" s="331" t="n">
        <v>21.226</v>
      </c>
      <c r="Z140" s="336" t="n">
        <v>16.8</v>
      </c>
      <c r="AA140" s="337" t="n">
        <v>0.33</v>
      </c>
      <c r="AB140" s="335"/>
      <c r="AC140" s="335" t="n">
        <v>0.823</v>
      </c>
      <c r="AD140" s="335" t="n">
        <v>0.801</v>
      </c>
      <c r="AE140" s="335" t="n">
        <v>0.769</v>
      </c>
      <c r="AF140" s="335" t="n">
        <v>0.732</v>
      </c>
      <c r="AG140" s="335"/>
      <c r="AH140" s="335" t="n">
        <v>0.032</v>
      </c>
      <c r="AI140" s="331" t="n">
        <v>34.9</v>
      </c>
      <c r="AJ140" s="335"/>
      <c r="AK140" s="335"/>
      <c r="AL140" s="335"/>
      <c r="AM140" s="335" t="n">
        <v>0.481272</v>
      </c>
      <c r="AN140" s="335"/>
      <c r="AO140" s="335" t="n">
        <v>0.725554</v>
      </c>
      <c r="AP140" s="335" t="n">
        <v>0.971659</v>
      </c>
      <c r="AQ140" s="335"/>
      <c r="AR140" s="335"/>
      <c r="AS140" s="338"/>
      <c r="AT140" s="339" t="s">
        <v>317</v>
      </c>
      <c r="AU140" s="335" t="n">
        <v>0.236</v>
      </c>
      <c r="AV140" s="335"/>
      <c r="AW140" s="335"/>
      <c r="AX140" s="335"/>
      <c r="AY140" s="335"/>
      <c r="AZ140" s="335"/>
      <c r="BA140" s="335"/>
      <c r="BB140" s="335"/>
      <c r="BC140" s="335"/>
      <c r="BD140" s="335"/>
      <c r="BE140" s="335"/>
      <c r="BF140" s="340" t="s">
        <v>152</v>
      </c>
      <c r="BG140" s="341" t="n">
        <v>2</v>
      </c>
    </row>
    <row r="141" s="342" customFormat="true" ht="17.1" hidden="false" customHeight="true" outlineLevel="0" collapsed="false">
      <c r="A141" s="329" t="s">
        <v>260</v>
      </c>
      <c r="B141" s="330" t="s">
        <v>381</v>
      </c>
      <c r="C141" s="330" t="s">
        <v>394</v>
      </c>
      <c r="D141" s="331" t="s">
        <v>164</v>
      </c>
      <c r="E141" s="331"/>
      <c r="F141" s="331"/>
      <c r="G141" s="331" t="n">
        <v>5.49111258278145</v>
      </c>
      <c r="H141" s="331" t="n">
        <v>3.48963006262738</v>
      </c>
      <c r="I141" s="331" t="n">
        <v>6.02674189929547</v>
      </c>
      <c r="J141" s="331" t="n">
        <v>5.65093114476559</v>
      </c>
      <c r="K141" s="331" t="n">
        <v>5.95139717148167</v>
      </c>
      <c r="L141" s="331" t="n">
        <v>15.7608187114188</v>
      </c>
      <c r="M141" s="331" t="n">
        <v>20.3828020565899</v>
      </c>
      <c r="N141" s="331" t="n">
        <v>10.8396552488186</v>
      </c>
      <c r="O141" s="332" t="n">
        <v>26.4069111222212</v>
      </c>
      <c r="P141" s="333" t="n">
        <v>25.63</v>
      </c>
      <c r="Q141" s="333" t="n">
        <v>1.88</v>
      </c>
      <c r="R141" s="333" t="n">
        <v>1.5</v>
      </c>
      <c r="S141" s="333" t="n">
        <v>0.94</v>
      </c>
      <c r="T141" s="333" t="n">
        <v>2.71</v>
      </c>
      <c r="U141" s="334" t="n">
        <v>86</v>
      </c>
      <c r="V141" s="334" t="n">
        <v>45</v>
      </c>
      <c r="W141" s="335" t="n">
        <v>0.811</v>
      </c>
      <c r="X141" s="331" t="n">
        <v>36.358</v>
      </c>
      <c r="Y141" s="331" t="n">
        <v>21.458</v>
      </c>
      <c r="Z141" s="336" t="n">
        <v>14.9</v>
      </c>
      <c r="AA141" s="337" t="n">
        <v>0.28</v>
      </c>
      <c r="AB141" s="335"/>
      <c r="AC141" s="335" t="n">
        <v>0.774</v>
      </c>
      <c r="AD141" s="335" t="n">
        <v>0.753</v>
      </c>
      <c r="AE141" s="335" t="n">
        <v>0.719</v>
      </c>
      <c r="AF141" s="335" t="n">
        <v>0.693</v>
      </c>
      <c r="AG141" s="335"/>
      <c r="AH141" s="335" t="n">
        <v>0.034</v>
      </c>
      <c r="AI141" s="331" t="n">
        <v>32</v>
      </c>
      <c r="AJ141" s="335"/>
      <c r="AK141" s="335"/>
      <c r="AL141" s="335"/>
      <c r="AM141" s="335" t="n">
        <v>0.501325</v>
      </c>
      <c r="AN141" s="335"/>
      <c r="AO141" s="335" t="n">
        <v>0.763837</v>
      </c>
      <c r="AP141" s="335" t="n">
        <v>1.028172</v>
      </c>
      <c r="AQ141" s="335"/>
      <c r="AR141" s="335"/>
      <c r="AS141" s="338"/>
      <c r="AT141" s="339" t="s">
        <v>395</v>
      </c>
      <c r="AU141" s="335" t="n">
        <v>0.238</v>
      </c>
      <c r="AV141" s="335"/>
      <c r="AW141" s="335"/>
      <c r="AX141" s="335"/>
      <c r="AY141" s="335"/>
      <c r="AZ141" s="335"/>
      <c r="BA141" s="335"/>
      <c r="BB141" s="335"/>
      <c r="BC141" s="335"/>
      <c r="BD141" s="335"/>
      <c r="BE141" s="335"/>
      <c r="BF141" s="340" t="s">
        <v>152</v>
      </c>
      <c r="BG141" s="341" t="n">
        <v>2</v>
      </c>
    </row>
    <row r="142" s="342" customFormat="true" ht="17.1" hidden="false" customHeight="true" outlineLevel="0" collapsed="false">
      <c r="A142" s="329" t="s">
        <v>264</v>
      </c>
      <c r="B142" s="330" t="s">
        <v>416</v>
      </c>
      <c r="C142" s="330" t="s">
        <v>429</v>
      </c>
      <c r="D142" s="331" t="s">
        <v>155</v>
      </c>
      <c r="E142" s="331"/>
      <c r="F142" s="331" t="n">
        <v>3.79144482090997</v>
      </c>
      <c r="G142" s="331" t="n">
        <v>1.3335641592011</v>
      </c>
      <c r="H142" s="331" t="n">
        <v>4.25526460739573</v>
      </c>
      <c r="I142" s="331" t="n">
        <v>6.02407624867387</v>
      </c>
      <c r="J142" s="331" t="n">
        <v>5.26034510657756</v>
      </c>
      <c r="K142" s="331" t="n">
        <v>2.68068727441415</v>
      </c>
      <c r="L142" s="331" t="n">
        <v>21.2631314210092</v>
      </c>
      <c r="M142" s="331" t="n">
        <v>14.6296392360659</v>
      </c>
      <c r="N142" s="331" t="n">
        <v>17.0386793453035</v>
      </c>
      <c r="O142" s="332" t="n">
        <v>23.7231677804491</v>
      </c>
      <c r="P142" s="333" t="n">
        <v>25.33</v>
      </c>
      <c r="Q142" s="333" t="n">
        <v>1.86</v>
      </c>
      <c r="R142" s="333" t="n">
        <v>1.48</v>
      </c>
      <c r="S142" s="333" t="n">
        <v>0.94</v>
      </c>
      <c r="T142" s="333" t="n">
        <v>2.71</v>
      </c>
      <c r="U142" s="334" t="n">
        <v>83</v>
      </c>
      <c r="V142" s="334" t="n">
        <v>45</v>
      </c>
      <c r="W142" s="335" t="n">
        <v>0.826</v>
      </c>
      <c r="X142" s="331" t="n">
        <v>37.354</v>
      </c>
      <c r="Y142" s="331" t="n">
        <v>20.654</v>
      </c>
      <c r="Z142" s="336" t="n">
        <v>16.7</v>
      </c>
      <c r="AA142" s="337" t="n">
        <v>0.28</v>
      </c>
      <c r="AB142" s="335"/>
      <c r="AC142" s="335" t="n">
        <v>0.789</v>
      </c>
      <c r="AD142" s="335" t="n">
        <v>0.766</v>
      </c>
      <c r="AE142" s="335" t="n">
        <v>0.733</v>
      </c>
      <c r="AF142" s="335" t="n">
        <v>0.704</v>
      </c>
      <c r="AG142" s="335"/>
      <c r="AH142" s="335" t="n">
        <v>0.033</v>
      </c>
      <c r="AI142" s="331" t="n">
        <v>33.2</v>
      </c>
      <c r="AJ142" s="335"/>
      <c r="AK142" s="335"/>
      <c r="AL142" s="335"/>
      <c r="AM142" s="335" t="n">
        <v>0.503148</v>
      </c>
      <c r="AN142" s="335"/>
      <c r="AO142" s="335" t="n">
        <v>0.752899</v>
      </c>
      <c r="AP142" s="335" t="n">
        <v>1.00265</v>
      </c>
      <c r="AQ142" s="335"/>
      <c r="AR142" s="335"/>
      <c r="AS142" s="338"/>
      <c r="AT142" s="339" t="s">
        <v>430</v>
      </c>
      <c r="AU142" s="335" t="n">
        <v>0.253</v>
      </c>
      <c r="AV142" s="335"/>
      <c r="AW142" s="335"/>
      <c r="AX142" s="335"/>
      <c r="AY142" s="335"/>
      <c r="AZ142" s="335"/>
      <c r="BA142" s="335"/>
      <c r="BB142" s="335"/>
      <c r="BC142" s="335"/>
      <c r="BD142" s="335"/>
      <c r="BE142" s="335"/>
      <c r="BF142" s="340" t="s">
        <v>431</v>
      </c>
      <c r="BG142" s="341" t="n">
        <v>2</v>
      </c>
    </row>
    <row r="143" s="342" customFormat="true" ht="17.1" hidden="false" customHeight="true" outlineLevel="0" collapsed="false">
      <c r="A143" s="329" t="s">
        <v>267</v>
      </c>
      <c r="B143" s="330" t="s">
        <v>416</v>
      </c>
      <c r="C143" s="330" t="s">
        <v>433</v>
      </c>
      <c r="D143" s="331" t="s">
        <v>159</v>
      </c>
      <c r="E143" s="331"/>
      <c r="F143" s="331" t="n">
        <v>2.48849470312885</v>
      </c>
      <c r="G143" s="331" t="n">
        <v>1.0357072553057</v>
      </c>
      <c r="H143" s="331" t="n">
        <v>4.69101891338573</v>
      </c>
      <c r="I143" s="331" t="n">
        <v>3.34310752989504</v>
      </c>
      <c r="J143" s="331" t="n">
        <v>4.15162441190324</v>
      </c>
      <c r="K143" s="331" t="n">
        <v>4.51921569217582</v>
      </c>
      <c r="L143" s="331" t="n">
        <v>23.0475444597912</v>
      </c>
      <c r="M143" s="331" t="n">
        <v>14.9713556461381</v>
      </c>
      <c r="N143" s="331" t="n">
        <v>17.4159319319093</v>
      </c>
      <c r="O143" s="332" t="n">
        <v>24.335999456367</v>
      </c>
      <c r="P143" s="333" t="n">
        <v>26.26</v>
      </c>
      <c r="Q143" s="333" t="n">
        <v>1.84</v>
      </c>
      <c r="R143" s="333" t="n">
        <v>1.46</v>
      </c>
      <c r="S143" s="333" t="n">
        <v>0.92</v>
      </c>
      <c r="T143" s="333" t="n">
        <v>2.72</v>
      </c>
      <c r="U143" s="334" t="n">
        <v>82</v>
      </c>
      <c r="V143" s="334" t="n">
        <v>46</v>
      </c>
      <c r="W143" s="335" t="n">
        <v>0.866</v>
      </c>
      <c r="X143" s="331" t="n">
        <v>36.444</v>
      </c>
      <c r="Y143" s="331" t="n">
        <v>21.244</v>
      </c>
      <c r="Z143" s="336" t="n">
        <v>15.2</v>
      </c>
      <c r="AA143" s="337" t="n">
        <v>0.33</v>
      </c>
      <c r="AB143" s="335"/>
      <c r="AC143" s="335" t="n">
        <v>0.828</v>
      </c>
      <c r="AD143" s="335" t="n">
        <v>0.806</v>
      </c>
      <c r="AE143" s="335" t="n">
        <v>0.773</v>
      </c>
      <c r="AF143" s="335" t="n">
        <v>0.747</v>
      </c>
      <c r="AG143" s="335"/>
      <c r="AH143" s="335" t="n">
        <v>0.033</v>
      </c>
      <c r="AI143" s="331" t="n">
        <v>33.9</v>
      </c>
      <c r="AJ143" s="335"/>
      <c r="AK143" s="335"/>
      <c r="AL143" s="335"/>
      <c r="AM143" s="335" t="n">
        <v>0.475803</v>
      </c>
      <c r="AN143" s="335"/>
      <c r="AO143" s="335" t="n">
        <v>0.720085</v>
      </c>
      <c r="AP143" s="335" t="n">
        <v>0.964367</v>
      </c>
      <c r="AQ143" s="335"/>
      <c r="AR143" s="335"/>
      <c r="AS143" s="338"/>
      <c r="AT143" s="339" t="s">
        <v>160</v>
      </c>
      <c r="AU143" s="335" t="n">
        <v>0.232</v>
      </c>
      <c r="AV143" s="335"/>
      <c r="AW143" s="335"/>
      <c r="AX143" s="335"/>
      <c r="AY143" s="335"/>
      <c r="AZ143" s="335"/>
      <c r="BA143" s="335"/>
      <c r="BB143" s="335"/>
      <c r="BC143" s="335"/>
      <c r="BD143" s="335"/>
      <c r="BE143" s="335"/>
      <c r="BF143" s="340" t="s">
        <v>318</v>
      </c>
      <c r="BG143" s="341" t="n">
        <v>2</v>
      </c>
    </row>
    <row r="144" s="342" customFormat="true" ht="17.1" hidden="false" customHeight="true" outlineLevel="0" collapsed="false">
      <c r="A144" s="329" t="s">
        <v>271</v>
      </c>
      <c r="B144" s="330" t="s">
        <v>416</v>
      </c>
      <c r="C144" s="330" t="s">
        <v>435</v>
      </c>
      <c r="D144" s="331" t="s">
        <v>164</v>
      </c>
      <c r="E144" s="331"/>
      <c r="F144" s="331" t="n">
        <v>1.92701409543515</v>
      </c>
      <c r="G144" s="331" t="n">
        <v>1.04237555099816</v>
      </c>
      <c r="H144" s="331" t="n">
        <v>6.03834811950269</v>
      </c>
      <c r="I144" s="331" t="n">
        <v>2.92790225409416</v>
      </c>
      <c r="J144" s="331" t="n">
        <v>4.71261617829504</v>
      </c>
      <c r="K144" s="331" t="n">
        <v>4.00378348659983</v>
      </c>
      <c r="L144" s="331" t="n">
        <v>27.8171403937626</v>
      </c>
      <c r="M144" s="331" t="n">
        <v>17.8578529518695</v>
      </c>
      <c r="N144" s="331" t="n">
        <v>9.50965106119302</v>
      </c>
      <c r="O144" s="332" t="n">
        <v>24.1633159082498</v>
      </c>
      <c r="P144" s="333" t="n">
        <v>24.18</v>
      </c>
      <c r="Q144" s="333" t="n">
        <v>1.86</v>
      </c>
      <c r="R144" s="333" t="n">
        <v>1.5</v>
      </c>
      <c r="S144" s="333" t="n">
        <v>0.94</v>
      </c>
      <c r="T144" s="333" t="n">
        <v>2.7</v>
      </c>
      <c r="U144" s="334" t="n">
        <v>81</v>
      </c>
      <c r="V144" s="334" t="n">
        <v>44</v>
      </c>
      <c r="W144" s="335" t="n">
        <v>0.803</v>
      </c>
      <c r="X144" s="331" t="n">
        <v>35.946</v>
      </c>
      <c r="Y144" s="331" t="n">
        <v>20.046</v>
      </c>
      <c r="Z144" s="336" t="n">
        <v>15.9</v>
      </c>
      <c r="AA144" s="337" t="n">
        <v>0.26</v>
      </c>
      <c r="AB144" s="335"/>
      <c r="AC144" s="335" t="n">
        <v>0.767</v>
      </c>
      <c r="AD144" s="335" t="n">
        <v>0.746</v>
      </c>
      <c r="AE144" s="335" t="n">
        <v>0.712</v>
      </c>
      <c r="AF144" s="335" t="n">
        <v>0.68</v>
      </c>
      <c r="AG144" s="335"/>
      <c r="AH144" s="335" t="n">
        <v>0.034</v>
      </c>
      <c r="AI144" s="331" t="n">
        <v>31.8</v>
      </c>
      <c r="AJ144" s="335"/>
      <c r="AK144" s="335"/>
      <c r="AL144" s="335"/>
      <c r="AM144" s="335" t="n">
        <v>0.47398</v>
      </c>
      <c r="AN144" s="335"/>
      <c r="AO144" s="335" t="n">
        <v>0.705501</v>
      </c>
      <c r="AP144" s="335" t="n">
        <v>0.937022</v>
      </c>
      <c r="AQ144" s="335"/>
      <c r="AR144" s="335"/>
      <c r="AS144" s="338"/>
      <c r="AT144" s="339" t="s">
        <v>179</v>
      </c>
      <c r="AU144" s="335" t="n">
        <v>0.242</v>
      </c>
      <c r="AV144" s="335"/>
      <c r="AW144" s="335"/>
      <c r="AX144" s="335"/>
      <c r="AY144" s="335"/>
      <c r="AZ144" s="335"/>
      <c r="BA144" s="335"/>
      <c r="BB144" s="335"/>
      <c r="BC144" s="335"/>
      <c r="BD144" s="335"/>
      <c r="BE144" s="335"/>
      <c r="BF144" s="340" t="s">
        <v>318</v>
      </c>
      <c r="BG144" s="341" t="n">
        <v>2</v>
      </c>
    </row>
    <row r="145" s="342" customFormat="true" ht="17.1" hidden="false" customHeight="true" outlineLevel="0" collapsed="false">
      <c r="A145" s="329" t="s">
        <v>273</v>
      </c>
      <c r="B145" s="330" t="s">
        <v>416</v>
      </c>
      <c r="C145" s="330" t="s">
        <v>437</v>
      </c>
      <c r="D145" s="331" t="s">
        <v>168</v>
      </c>
      <c r="E145" s="331"/>
      <c r="F145" s="331" t="n">
        <v>1.07702398800599</v>
      </c>
      <c r="G145" s="331" t="n">
        <v>0.800477921117349</v>
      </c>
      <c r="H145" s="331" t="n">
        <v>5.31236325434614</v>
      </c>
      <c r="I145" s="331" t="n">
        <v>5.51075322085966</v>
      </c>
      <c r="J145" s="331" t="n">
        <v>5.85355737273504</v>
      </c>
      <c r="K145" s="331" t="n">
        <v>3.93402092817614</v>
      </c>
      <c r="L145" s="331" t="n">
        <v>20.2324886329357</v>
      </c>
      <c r="M145" s="331" t="n">
        <v>15.9254158539848</v>
      </c>
      <c r="N145" s="331" t="n">
        <v>13.6716789304648</v>
      </c>
      <c r="O145" s="332" t="n">
        <v>27.6822198973744</v>
      </c>
      <c r="P145" s="333" t="n">
        <v>23.15</v>
      </c>
      <c r="Q145" s="333" t="n">
        <v>1.9</v>
      </c>
      <c r="R145" s="333" t="n">
        <v>1.54</v>
      </c>
      <c r="S145" s="333" t="n">
        <v>0.97</v>
      </c>
      <c r="T145" s="333" t="n">
        <v>2.71</v>
      </c>
      <c r="U145" s="334" t="n">
        <v>83</v>
      </c>
      <c r="V145" s="334" t="n">
        <v>43</v>
      </c>
      <c r="W145" s="335" t="n">
        <v>0.757</v>
      </c>
      <c r="X145" s="331" t="n">
        <v>33.154</v>
      </c>
      <c r="Y145" s="331" t="n">
        <v>16.754</v>
      </c>
      <c r="Z145" s="336" t="n">
        <v>16.4</v>
      </c>
      <c r="AA145" s="337" t="n">
        <v>0.39</v>
      </c>
      <c r="AB145" s="335"/>
      <c r="AC145" s="335" t="n">
        <v>0.719</v>
      </c>
      <c r="AD145" s="335" t="n">
        <v>0.699</v>
      </c>
      <c r="AE145" s="335" t="n">
        <v>0.67</v>
      </c>
      <c r="AF145" s="335" t="n">
        <v>0.64</v>
      </c>
      <c r="AG145" s="335"/>
      <c r="AH145" s="335" t="n">
        <v>0.0289999999999999</v>
      </c>
      <c r="AI145" s="331" t="n">
        <v>36.3</v>
      </c>
      <c r="AJ145" s="335"/>
      <c r="AK145" s="335"/>
      <c r="AL145" s="335"/>
      <c r="AM145" s="335" t="n">
        <v>0.444812</v>
      </c>
      <c r="AN145" s="335"/>
      <c r="AO145" s="335" t="n">
        <v>0.67451</v>
      </c>
      <c r="AP145" s="335" t="n">
        <v>0.902385</v>
      </c>
      <c r="AQ145" s="335"/>
      <c r="AR145" s="335"/>
      <c r="AS145" s="338"/>
      <c r="AT145" s="339" t="s">
        <v>438</v>
      </c>
      <c r="AU145" s="335" t="n">
        <v>0.216</v>
      </c>
      <c r="AV145" s="335"/>
      <c r="AW145" s="335"/>
      <c r="AX145" s="335"/>
      <c r="AY145" s="335"/>
      <c r="AZ145" s="335"/>
      <c r="BA145" s="335"/>
      <c r="BB145" s="335"/>
      <c r="BC145" s="335"/>
      <c r="BD145" s="335"/>
      <c r="BE145" s="335"/>
      <c r="BF145" s="340" t="s">
        <v>318</v>
      </c>
      <c r="BG145" s="341" t="n">
        <v>2</v>
      </c>
    </row>
    <row r="146" s="342" customFormat="true" ht="17.1" hidden="false" customHeight="true" outlineLevel="0" collapsed="false">
      <c r="A146" s="329" t="s">
        <v>277</v>
      </c>
      <c r="B146" s="330" t="s">
        <v>416</v>
      </c>
      <c r="C146" s="330" t="s">
        <v>440</v>
      </c>
      <c r="D146" s="331" t="s">
        <v>171</v>
      </c>
      <c r="E146" s="331"/>
      <c r="F146" s="331"/>
      <c r="G146" s="331" t="n">
        <v>0.242921707554473</v>
      </c>
      <c r="H146" s="331" t="n">
        <v>3.60329038703676</v>
      </c>
      <c r="I146" s="331" t="n">
        <v>3.27310791456775</v>
      </c>
      <c r="J146" s="331" t="n">
        <v>5.81135725904649</v>
      </c>
      <c r="K146" s="331" t="n">
        <v>5.07870827372095</v>
      </c>
      <c r="L146" s="331" t="n">
        <v>26.7436023704695</v>
      </c>
      <c r="M146" s="331" t="n">
        <v>19.1162916011831</v>
      </c>
      <c r="N146" s="331" t="n">
        <v>10.1797128866725</v>
      </c>
      <c r="O146" s="332" t="n">
        <v>25.9510075997485</v>
      </c>
      <c r="P146" s="333" t="n">
        <v>25.75</v>
      </c>
      <c r="Q146" s="333" t="n">
        <v>1.86</v>
      </c>
      <c r="R146" s="333" t="n">
        <v>1.48</v>
      </c>
      <c r="S146" s="333" t="n">
        <v>0.94</v>
      </c>
      <c r="T146" s="333" t="n">
        <v>2.72</v>
      </c>
      <c r="U146" s="334" t="n">
        <v>83</v>
      </c>
      <c r="V146" s="334" t="n">
        <v>46</v>
      </c>
      <c r="W146" s="335" t="n">
        <v>0.839</v>
      </c>
      <c r="X146" s="331" t="n">
        <v>36.426</v>
      </c>
      <c r="Y146" s="331" t="n">
        <v>20.726</v>
      </c>
      <c r="Z146" s="336" t="n">
        <v>15.7</v>
      </c>
      <c r="AA146" s="337" t="n">
        <v>0.32</v>
      </c>
      <c r="AB146" s="335"/>
      <c r="AC146" s="335" t="n">
        <v>0.804</v>
      </c>
      <c r="AD146" s="335" t="n">
        <v>0.778</v>
      </c>
      <c r="AE146" s="335" t="n">
        <v>0.748</v>
      </c>
      <c r="AF146" s="335" t="n">
        <v>0.71</v>
      </c>
      <c r="AG146" s="335"/>
      <c r="AH146" s="335" t="n">
        <v>0.03</v>
      </c>
      <c r="AI146" s="331" t="n">
        <v>36.7</v>
      </c>
      <c r="AJ146" s="335"/>
      <c r="AK146" s="335"/>
      <c r="AL146" s="335"/>
      <c r="AM146" s="335" t="n">
        <v>0.466688</v>
      </c>
      <c r="AN146" s="335"/>
      <c r="AO146" s="335" t="n">
        <v>0.71097</v>
      </c>
      <c r="AP146" s="335" t="n">
        <v>0.955252</v>
      </c>
      <c r="AQ146" s="335"/>
      <c r="AR146" s="335"/>
      <c r="AS146" s="338"/>
      <c r="AT146" s="339" t="s">
        <v>160</v>
      </c>
      <c r="AU146" s="335" t="n">
        <v>0.222</v>
      </c>
      <c r="AV146" s="335"/>
      <c r="AW146" s="335"/>
      <c r="AX146" s="335"/>
      <c r="AY146" s="335"/>
      <c r="AZ146" s="335"/>
      <c r="BA146" s="335"/>
      <c r="BB146" s="335"/>
      <c r="BC146" s="335"/>
      <c r="BD146" s="335"/>
      <c r="BE146" s="335"/>
      <c r="BF146" s="340" t="s">
        <v>318</v>
      </c>
      <c r="BG146" s="341" t="n">
        <v>2</v>
      </c>
    </row>
    <row r="147" s="342" customFormat="true" ht="17.1" hidden="false" customHeight="true" outlineLevel="0" collapsed="false">
      <c r="A147" s="329" t="s">
        <v>279</v>
      </c>
      <c r="B147" s="330" t="s">
        <v>416</v>
      </c>
      <c r="C147" s="330" t="s">
        <v>442</v>
      </c>
      <c r="D147" s="331" t="s">
        <v>175</v>
      </c>
      <c r="E147" s="331"/>
      <c r="F147" s="331"/>
      <c r="G147" s="331" t="n">
        <v>1.05943368720493</v>
      </c>
      <c r="H147" s="331" t="n">
        <v>5.55727994683434</v>
      </c>
      <c r="I147" s="331" t="n">
        <v>5.2004827813677</v>
      </c>
      <c r="J147" s="331" t="n">
        <v>3.42750542930231</v>
      </c>
      <c r="K147" s="331" t="n">
        <v>5.30633118947392</v>
      </c>
      <c r="L147" s="331" t="n">
        <v>20.2850146149232</v>
      </c>
      <c r="M147" s="331" t="n">
        <v>16.44940324421</v>
      </c>
      <c r="N147" s="331" t="n">
        <v>14.1215125441333</v>
      </c>
      <c r="O147" s="332" t="n">
        <v>28.5930365625503</v>
      </c>
      <c r="P147" s="333" t="n">
        <v>26.9</v>
      </c>
      <c r="Q147" s="333" t="n">
        <v>1.85</v>
      </c>
      <c r="R147" s="333" t="n">
        <v>1.46</v>
      </c>
      <c r="S147" s="333" t="n">
        <v>0.92</v>
      </c>
      <c r="T147" s="333" t="n">
        <v>2.71</v>
      </c>
      <c r="U147" s="334" t="n">
        <v>85</v>
      </c>
      <c r="V147" s="334" t="n">
        <v>46</v>
      </c>
      <c r="W147" s="335" t="n">
        <v>0.859</v>
      </c>
      <c r="X147" s="331" t="n">
        <v>38.726</v>
      </c>
      <c r="Y147" s="331" t="n">
        <v>22.526</v>
      </c>
      <c r="Z147" s="336" t="n">
        <v>16.2</v>
      </c>
      <c r="AA147" s="337" t="n">
        <v>0.27</v>
      </c>
      <c r="AB147" s="335"/>
      <c r="AC147" s="335" t="n">
        <v>0.82</v>
      </c>
      <c r="AD147" s="335" t="n">
        <v>0.798</v>
      </c>
      <c r="AE147" s="335" t="n">
        <v>0.765</v>
      </c>
      <c r="AF147" s="335" t="n">
        <v>0.736</v>
      </c>
      <c r="AG147" s="335"/>
      <c r="AH147" s="335" t="n">
        <v>0.033</v>
      </c>
      <c r="AI147" s="331" t="n">
        <v>33.8</v>
      </c>
      <c r="AJ147" s="335"/>
      <c r="AK147" s="335"/>
      <c r="AL147" s="335"/>
      <c r="AM147" s="335" t="n">
        <v>0.483095</v>
      </c>
      <c r="AN147" s="335"/>
      <c r="AO147" s="335" t="n">
        <v>0.718262</v>
      </c>
      <c r="AP147" s="335" t="n">
        <v>0.951606</v>
      </c>
      <c r="AQ147" s="335"/>
      <c r="AR147" s="335"/>
      <c r="AS147" s="338"/>
      <c r="AT147" s="339" t="s">
        <v>200</v>
      </c>
      <c r="AU147" s="335" t="n">
        <v>0.249</v>
      </c>
      <c r="AV147" s="335"/>
      <c r="AW147" s="335"/>
      <c r="AX147" s="335"/>
      <c r="AY147" s="335"/>
      <c r="AZ147" s="335"/>
      <c r="BA147" s="335"/>
      <c r="BB147" s="335"/>
      <c r="BC147" s="335"/>
      <c r="BD147" s="335"/>
      <c r="BE147" s="335"/>
      <c r="BF147" s="340" t="s">
        <v>443</v>
      </c>
      <c r="BG147" s="341" t="n">
        <v>2</v>
      </c>
    </row>
    <row r="148" s="342" customFormat="true" ht="17.1" hidden="false" customHeight="true" outlineLevel="0" collapsed="false">
      <c r="A148" s="329" t="s">
        <v>283</v>
      </c>
      <c r="B148" s="330" t="s">
        <v>450</v>
      </c>
      <c r="C148" s="330" t="s">
        <v>464</v>
      </c>
      <c r="D148" s="331" t="s">
        <v>159</v>
      </c>
      <c r="E148" s="331"/>
      <c r="F148" s="331"/>
      <c r="G148" s="331" t="n">
        <v>6.54438077634011</v>
      </c>
      <c r="H148" s="331" t="n">
        <v>9.79336414048059</v>
      </c>
      <c r="I148" s="331" t="n">
        <v>4.32311839534165</v>
      </c>
      <c r="J148" s="331" t="n">
        <v>3.99101590213796</v>
      </c>
      <c r="K148" s="331" t="n">
        <v>4.69320467098451</v>
      </c>
      <c r="L148" s="331" t="n">
        <v>9.32090492774037</v>
      </c>
      <c r="M148" s="331" t="n">
        <v>16.5277323944396</v>
      </c>
      <c r="N148" s="331" t="n">
        <v>20.2429349085213</v>
      </c>
      <c r="O148" s="332" t="n">
        <v>24.563343884014</v>
      </c>
      <c r="P148" s="333" t="n">
        <v>25.55</v>
      </c>
      <c r="Q148" s="333" t="n">
        <v>1.861</v>
      </c>
      <c r="R148" s="333" t="n">
        <v>1.48</v>
      </c>
      <c r="S148" s="333" t="n">
        <v>0.93</v>
      </c>
      <c r="T148" s="333" t="n">
        <v>2.7</v>
      </c>
      <c r="U148" s="334" t="n">
        <v>84</v>
      </c>
      <c r="V148" s="334" t="n">
        <v>45</v>
      </c>
      <c r="W148" s="335" t="n">
        <v>0.822</v>
      </c>
      <c r="X148" s="331" t="n">
        <v>36.294</v>
      </c>
      <c r="Y148" s="331" t="n">
        <v>20.494</v>
      </c>
      <c r="Z148" s="336" t="n">
        <v>15.8</v>
      </c>
      <c r="AA148" s="337" t="n">
        <v>0.32</v>
      </c>
      <c r="AB148" s="335"/>
      <c r="AC148" s="335" t="n">
        <v>0.789</v>
      </c>
      <c r="AD148" s="335" t="n">
        <v>0.766</v>
      </c>
      <c r="AE148" s="335" t="n">
        <v>0.731</v>
      </c>
      <c r="AF148" s="335" t="n">
        <v>0.703</v>
      </c>
      <c r="AG148" s="335"/>
      <c r="AH148" s="335" t="n">
        <v>0.035</v>
      </c>
      <c r="AI148" s="331" t="n">
        <v>31.3</v>
      </c>
      <c r="AJ148" s="335"/>
      <c r="AK148" s="335"/>
      <c r="AL148" s="335"/>
      <c r="AM148" s="335" t="n">
        <v>0.477626</v>
      </c>
      <c r="AN148" s="335"/>
      <c r="AO148" s="335" t="n">
        <v>0.714616</v>
      </c>
      <c r="AP148" s="335" t="n">
        <v>0.951606</v>
      </c>
      <c r="AQ148" s="335"/>
      <c r="AR148" s="335"/>
      <c r="AS148" s="338"/>
      <c r="AT148" s="339" t="s">
        <v>370</v>
      </c>
      <c r="AU148" s="335" t="n">
        <v>0.241</v>
      </c>
      <c r="AV148" s="335"/>
      <c r="AW148" s="335"/>
      <c r="AX148" s="335"/>
      <c r="AY148" s="335"/>
      <c r="AZ148" s="335"/>
      <c r="BA148" s="335"/>
      <c r="BB148" s="335"/>
      <c r="BC148" s="335"/>
      <c r="BD148" s="335"/>
      <c r="BE148" s="335"/>
      <c r="BF148" s="340" t="s">
        <v>314</v>
      </c>
      <c r="BG148" s="341" t="n">
        <v>2</v>
      </c>
    </row>
    <row r="149" s="342" customFormat="true" ht="17.1" hidden="false" customHeight="true" outlineLevel="0" collapsed="false">
      <c r="A149" s="329" t="s">
        <v>286</v>
      </c>
      <c r="B149" s="330" t="s">
        <v>450</v>
      </c>
      <c r="C149" s="330" t="s">
        <v>466</v>
      </c>
      <c r="D149" s="331" t="s">
        <v>164</v>
      </c>
      <c r="E149" s="331"/>
      <c r="F149" s="331"/>
      <c r="G149" s="331" t="n">
        <v>16.2039731747438</v>
      </c>
      <c r="H149" s="331" t="n">
        <v>4.5157841934966</v>
      </c>
      <c r="I149" s="331" t="n">
        <v>2.11733222287256</v>
      </c>
      <c r="J149" s="331" t="n">
        <v>3.86038775334853</v>
      </c>
      <c r="K149" s="331" t="n">
        <v>3.32631895634835</v>
      </c>
      <c r="L149" s="331" t="n">
        <v>13.8560350484343</v>
      </c>
      <c r="M149" s="331" t="n">
        <v>19.84901657264</v>
      </c>
      <c r="N149" s="331" t="n">
        <v>10.5557860042085</v>
      </c>
      <c r="O149" s="332" t="n">
        <v>25.7153660739074</v>
      </c>
      <c r="P149" s="333" t="n">
        <v>28.06</v>
      </c>
      <c r="Q149" s="333" t="n">
        <v>1.865</v>
      </c>
      <c r="R149" s="333" t="n">
        <v>1.46</v>
      </c>
      <c r="S149" s="333" t="n">
        <v>0.92</v>
      </c>
      <c r="T149" s="333" t="n">
        <v>2.71</v>
      </c>
      <c r="U149" s="334" t="n">
        <v>88</v>
      </c>
      <c r="V149" s="334" t="n">
        <v>46</v>
      </c>
      <c r="W149" s="335" t="n">
        <v>0.861</v>
      </c>
      <c r="X149" s="331" t="n">
        <v>38.244</v>
      </c>
      <c r="Y149" s="331" t="n">
        <v>23.044</v>
      </c>
      <c r="Z149" s="336" t="n">
        <v>15.2</v>
      </c>
      <c r="AA149" s="337" t="n">
        <v>0.33</v>
      </c>
      <c r="AB149" s="335"/>
      <c r="AC149" s="335" t="n">
        <v>0.822</v>
      </c>
      <c r="AD149" s="335" t="n">
        <v>0.799</v>
      </c>
      <c r="AE149" s="335" t="n">
        <v>0.765</v>
      </c>
      <c r="AF149" s="335" t="n">
        <v>0.737</v>
      </c>
      <c r="AG149" s="335"/>
      <c r="AH149" s="335" t="n">
        <v>0.034</v>
      </c>
      <c r="AI149" s="331" t="n">
        <v>32.8</v>
      </c>
      <c r="AJ149" s="335"/>
      <c r="AK149" s="335"/>
      <c r="AL149" s="335"/>
      <c r="AM149" s="335" t="n">
        <v>0.442989</v>
      </c>
      <c r="AN149" s="335"/>
      <c r="AO149" s="335" t="n">
        <v>0.654457</v>
      </c>
      <c r="AP149" s="335" t="n">
        <v>0.865925</v>
      </c>
      <c r="AQ149" s="335"/>
      <c r="AR149" s="335"/>
      <c r="AS149" s="338"/>
      <c r="AT149" s="339" t="s">
        <v>143</v>
      </c>
      <c r="AU149" s="335" t="n">
        <v>0.232</v>
      </c>
      <c r="AV149" s="335"/>
      <c r="AW149" s="335"/>
      <c r="AX149" s="335"/>
      <c r="AY149" s="335"/>
      <c r="AZ149" s="335"/>
      <c r="BA149" s="335"/>
      <c r="BB149" s="335"/>
      <c r="BC149" s="335"/>
      <c r="BD149" s="335"/>
      <c r="BE149" s="335"/>
      <c r="BF149" s="340" t="s">
        <v>798</v>
      </c>
      <c r="BG149" s="341" t="n">
        <v>2</v>
      </c>
    </row>
    <row r="150" s="342" customFormat="true" ht="17.1" hidden="false" customHeight="true" outlineLevel="0" collapsed="false">
      <c r="A150" s="329" t="s">
        <v>288</v>
      </c>
      <c r="B150" s="330" t="s">
        <v>450</v>
      </c>
      <c r="C150" s="330" t="s">
        <v>469</v>
      </c>
      <c r="D150" s="331" t="s">
        <v>168</v>
      </c>
      <c r="E150" s="331"/>
      <c r="F150" s="331"/>
      <c r="G150" s="331" t="n">
        <v>13.9728129602356</v>
      </c>
      <c r="H150" s="331" t="n">
        <v>4.51715434247755</v>
      </c>
      <c r="I150" s="331" t="n">
        <v>4.63066666746933</v>
      </c>
      <c r="J150" s="331" t="n">
        <v>4.25634549927031</v>
      </c>
      <c r="K150" s="331" t="n">
        <v>3.46174813750497</v>
      </c>
      <c r="L150" s="331" t="n">
        <v>10.7905810518953</v>
      </c>
      <c r="M150" s="331" t="n">
        <v>16.4068329440969</v>
      </c>
      <c r="N150" s="331" t="n">
        <v>18.923187514919</v>
      </c>
      <c r="O150" s="332" t="n">
        <v>23.040670882131</v>
      </c>
      <c r="P150" s="333" t="n">
        <v>28.21</v>
      </c>
      <c r="Q150" s="333" t="n">
        <v>1.927</v>
      </c>
      <c r="R150" s="333" t="n">
        <v>1.5</v>
      </c>
      <c r="S150" s="333" t="n">
        <v>0.95</v>
      </c>
      <c r="T150" s="333" t="n">
        <v>2.72</v>
      </c>
      <c r="U150" s="334" t="n">
        <v>95</v>
      </c>
      <c r="V150" s="334" t="n">
        <v>45</v>
      </c>
      <c r="W150" s="335" t="n">
        <v>0.81</v>
      </c>
      <c r="X150" s="331" t="n">
        <v>38.794</v>
      </c>
      <c r="Y150" s="331" t="n">
        <v>21.994</v>
      </c>
      <c r="Z150" s="336" t="n">
        <v>16.8</v>
      </c>
      <c r="AA150" s="337" t="n">
        <v>0.37</v>
      </c>
      <c r="AB150" s="335"/>
      <c r="AC150" s="335" t="n">
        <v>0.774</v>
      </c>
      <c r="AD150" s="335" t="n">
        <v>0.752</v>
      </c>
      <c r="AE150" s="335" t="n">
        <v>0.718</v>
      </c>
      <c r="AF150" s="335" t="n">
        <v>0.694</v>
      </c>
      <c r="AG150" s="335"/>
      <c r="AH150" s="335" t="n">
        <v>0.034</v>
      </c>
      <c r="AI150" s="331" t="n">
        <v>31.9</v>
      </c>
      <c r="AJ150" s="335"/>
      <c r="AK150" s="335"/>
      <c r="AL150" s="335"/>
      <c r="AM150" s="335" t="n">
        <v>0.470334</v>
      </c>
      <c r="AN150" s="335"/>
      <c r="AO150" s="335" t="n">
        <v>0.701855</v>
      </c>
      <c r="AP150" s="335" t="n">
        <v>0.935199</v>
      </c>
      <c r="AQ150" s="335"/>
      <c r="AR150" s="335"/>
      <c r="AS150" s="338"/>
      <c r="AT150" s="339" t="s">
        <v>179</v>
      </c>
      <c r="AU150" s="335" t="n">
        <v>0.238</v>
      </c>
      <c r="AV150" s="335"/>
      <c r="AW150" s="335"/>
      <c r="AX150" s="335"/>
      <c r="AY150" s="335"/>
      <c r="AZ150" s="335"/>
      <c r="BA150" s="335"/>
      <c r="BB150" s="335"/>
      <c r="BC150" s="335"/>
      <c r="BD150" s="335"/>
      <c r="BE150" s="335"/>
      <c r="BF150" s="340" t="s">
        <v>314</v>
      </c>
      <c r="BG150" s="341" t="n">
        <v>2</v>
      </c>
    </row>
    <row r="151" s="342" customFormat="true" ht="17.1" hidden="false" customHeight="true" outlineLevel="0" collapsed="false">
      <c r="A151" s="329" t="s">
        <v>291</v>
      </c>
      <c r="B151" s="330" t="s">
        <v>450</v>
      </c>
      <c r="C151" s="330" t="s">
        <v>471</v>
      </c>
      <c r="D151" s="331" t="s">
        <v>171</v>
      </c>
      <c r="E151" s="331"/>
      <c r="F151" s="331" t="n">
        <v>5.98934028189032</v>
      </c>
      <c r="G151" s="331" t="n">
        <v>1.05394367427043</v>
      </c>
      <c r="H151" s="331" t="n">
        <v>17.968020845671</v>
      </c>
      <c r="I151" s="331" t="n">
        <v>2.34346774840633</v>
      </c>
      <c r="J151" s="331" t="n">
        <v>5.0025554806589</v>
      </c>
      <c r="K151" s="331" t="n">
        <v>4.48646003656543</v>
      </c>
      <c r="L151" s="331" t="n">
        <v>11.3679824091585</v>
      </c>
      <c r="M151" s="331" t="n">
        <v>19.552050320173</v>
      </c>
      <c r="N151" s="331" t="n">
        <v>8.4838970534075</v>
      </c>
      <c r="O151" s="332" t="n">
        <v>23.7522821497987</v>
      </c>
      <c r="P151" s="333" t="n">
        <v>26.42</v>
      </c>
      <c r="Q151" s="333" t="n">
        <v>1.864</v>
      </c>
      <c r="R151" s="333" t="n">
        <v>1.47</v>
      </c>
      <c r="S151" s="333" t="n">
        <v>0.93</v>
      </c>
      <c r="T151" s="333" t="n">
        <v>2.72</v>
      </c>
      <c r="U151" s="334" t="n">
        <v>85</v>
      </c>
      <c r="V151" s="334" t="n">
        <v>46</v>
      </c>
      <c r="W151" s="335" t="n">
        <v>0.845</v>
      </c>
      <c r="X151" s="331" t="n">
        <v>37.572</v>
      </c>
      <c r="Y151" s="331" t="n">
        <v>21.172</v>
      </c>
      <c r="Z151" s="336" t="n">
        <v>16.4</v>
      </c>
      <c r="AA151" s="337" t="n">
        <v>0.32</v>
      </c>
      <c r="AB151" s="335"/>
      <c r="AC151" s="335" t="n">
        <v>0.812</v>
      </c>
      <c r="AD151" s="335" t="n">
        <v>0.784</v>
      </c>
      <c r="AE151" s="335" t="n">
        <v>0.751</v>
      </c>
      <c r="AF151" s="335" t="n">
        <v>0.719</v>
      </c>
      <c r="AG151" s="335"/>
      <c r="AH151" s="335" t="n">
        <v>0.033</v>
      </c>
      <c r="AI151" s="331" t="n">
        <v>33.5</v>
      </c>
      <c r="AJ151" s="335"/>
      <c r="AK151" s="335"/>
      <c r="AL151" s="335"/>
      <c r="AM151" s="335" t="n">
        <v>0.426582</v>
      </c>
      <c r="AN151" s="335"/>
      <c r="AO151" s="335" t="n">
        <v>0.639873</v>
      </c>
      <c r="AP151" s="335" t="n">
        <v>0.853164</v>
      </c>
      <c r="AQ151" s="335"/>
      <c r="AR151" s="335"/>
      <c r="AS151" s="338"/>
      <c r="AT151" s="339" t="s">
        <v>211</v>
      </c>
      <c r="AU151" s="335" t="n">
        <v>0.213</v>
      </c>
      <c r="AV151" s="335"/>
      <c r="AW151" s="335"/>
      <c r="AX151" s="335"/>
      <c r="AY151" s="335"/>
      <c r="AZ151" s="335"/>
      <c r="BA151" s="335"/>
      <c r="BB151" s="335"/>
      <c r="BC151" s="335"/>
      <c r="BD151" s="335"/>
      <c r="BE151" s="335"/>
      <c r="BF151" s="340" t="s">
        <v>314</v>
      </c>
      <c r="BG151" s="341" t="n">
        <v>2</v>
      </c>
    </row>
    <row r="152" s="342" customFormat="true" ht="17.1" hidden="false" customHeight="true" outlineLevel="0" collapsed="false">
      <c r="A152" s="329" t="s">
        <v>295</v>
      </c>
      <c r="B152" s="330" t="s">
        <v>450</v>
      </c>
      <c r="C152" s="330" t="s">
        <v>473</v>
      </c>
      <c r="D152" s="331" t="s">
        <v>175</v>
      </c>
      <c r="E152" s="331"/>
      <c r="F152" s="331" t="n">
        <v>7.7084679943101</v>
      </c>
      <c r="G152" s="331" t="n">
        <v>11.7358236130868</v>
      </c>
      <c r="H152" s="331" t="n">
        <v>5.16508178093864</v>
      </c>
      <c r="I152" s="331" t="n">
        <v>4.22702973570269</v>
      </c>
      <c r="J152" s="331" t="n">
        <v>6.61875300967857</v>
      </c>
      <c r="K152" s="331" t="n">
        <v>4.13378015447048</v>
      </c>
      <c r="L152" s="331" t="n">
        <v>6.28235547908332</v>
      </c>
      <c r="M152" s="331" t="n">
        <v>14.8356296134586</v>
      </c>
      <c r="N152" s="331" t="n">
        <v>11.5628328587894</v>
      </c>
      <c r="O152" s="332" t="n">
        <v>27.7302457604814</v>
      </c>
      <c r="P152" s="333" t="n">
        <v>28.11</v>
      </c>
      <c r="Q152" s="333" t="n">
        <v>1.915</v>
      </c>
      <c r="R152" s="333" t="n">
        <v>1.49</v>
      </c>
      <c r="S152" s="333" t="n">
        <v>0.94</v>
      </c>
      <c r="T152" s="333" t="n">
        <v>2.71</v>
      </c>
      <c r="U152" s="334" t="n">
        <v>94</v>
      </c>
      <c r="V152" s="334" t="n">
        <v>45</v>
      </c>
      <c r="W152" s="335" t="n">
        <v>0.813</v>
      </c>
      <c r="X152" s="331" t="n">
        <v>39.8</v>
      </c>
      <c r="Y152" s="331" t="n">
        <v>23.1</v>
      </c>
      <c r="Z152" s="336" t="n">
        <v>16.7</v>
      </c>
      <c r="AA152" s="337" t="n">
        <v>0.3</v>
      </c>
      <c r="AB152" s="335"/>
      <c r="AC152" s="335" t="n">
        <v>0.777</v>
      </c>
      <c r="AD152" s="335" t="n">
        <v>0.757</v>
      </c>
      <c r="AE152" s="335" t="n">
        <v>0.726</v>
      </c>
      <c r="AF152" s="335" t="n">
        <v>0.692</v>
      </c>
      <c r="AG152" s="335"/>
      <c r="AH152" s="335" t="n">
        <v>0.031</v>
      </c>
      <c r="AI152" s="331" t="n">
        <v>35.1</v>
      </c>
      <c r="AJ152" s="335"/>
      <c r="AK152" s="335"/>
      <c r="AL152" s="335"/>
      <c r="AM152" s="335" t="n">
        <v>0.452104</v>
      </c>
      <c r="AN152" s="335"/>
      <c r="AO152" s="335" t="n">
        <v>0.663572</v>
      </c>
      <c r="AP152" s="335" t="n">
        <v>0.876863</v>
      </c>
      <c r="AQ152" s="335"/>
      <c r="AR152" s="335"/>
      <c r="AS152" s="338"/>
      <c r="AT152" s="339" t="s">
        <v>328</v>
      </c>
      <c r="AU152" s="335" t="n">
        <v>0.239</v>
      </c>
      <c r="AV152" s="335"/>
      <c r="AW152" s="335"/>
      <c r="AX152" s="335"/>
      <c r="AY152" s="335"/>
      <c r="AZ152" s="335"/>
      <c r="BA152" s="335"/>
      <c r="BB152" s="335"/>
      <c r="BC152" s="335"/>
      <c r="BD152" s="335"/>
      <c r="BE152" s="335"/>
      <c r="BF152" s="340" t="s">
        <v>798</v>
      </c>
      <c r="BG152" s="341" t="n">
        <v>2</v>
      </c>
    </row>
    <row r="153" s="342" customFormat="true" ht="17.1" hidden="false" customHeight="true" outlineLevel="0" collapsed="false">
      <c r="A153" s="329" t="s">
        <v>298</v>
      </c>
      <c r="B153" s="330" t="s">
        <v>450</v>
      </c>
      <c r="C153" s="330" t="s">
        <v>475</v>
      </c>
      <c r="D153" s="331" t="s">
        <v>178</v>
      </c>
      <c r="E153" s="331"/>
      <c r="F153" s="331" t="n">
        <v>8.29324920092583</v>
      </c>
      <c r="G153" s="331" t="n">
        <v>1.2589801586747</v>
      </c>
      <c r="H153" s="331" t="n">
        <v>3.52503738187757</v>
      </c>
      <c r="I153" s="331" t="n">
        <v>5.78219993386972</v>
      </c>
      <c r="J153" s="331" t="n">
        <v>4.14735561357729</v>
      </c>
      <c r="K153" s="331" t="n">
        <v>2.83040149572442</v>
      </c>
      <c r="L153" s="331" t="n">
        <v>13.948666980701</v>
      </c>
      <c r="M153" s="331" t="n">
        <v>16.6637220761302</v>
      </c>
      <c r="N153" s="331" t="n">
        <v>9.30989728877065</v>
      </c>
      <c r="O153" s="332" t="n">
        <v>34.2404898697486</v>
      </c>
      <c r="P153" s="333" t="n">
        <v>23.15</v>
      </c>
      <c r="Q153" s="333" t="n">
        <v>1.97</v>
      </c>
      <c r="R153" s="333" t="n">
        <v>1.6</v>
      </c>
      <c r="S153" s="333" t="n">
        <v>1.02</v>
      </c>
      <c r="T153" s="333" t="n">
        <v>2.74</v>
      </c>
      <c r="U153" s="334" t="n">
        <v>89</v>
      </c>
      <c r="V153" s="334" t="n">
        <v>42</v>
      </c>
      <c r="W153" s="335" t="n">
        <v>0.713</v>
      </c>
      <c r="X153" s="331" t="n">
        <v>38.906</v>
      </c>
      <c r="Y153" s="331" t="n">
        <v>18.706</v>
      </c>
      <c r="Z153" s="336" t="n">
        <v>20.2</v>
      </c>
      <c r="AA153" s="337" t="n">
        <v>0.22</v>
      </c>
      <c r="AB153" s="335"/>
      <c r="AC153" s="335" t="n">
        <v>0.69</v>
      </c>
      <c r="AD153" s="335" t="n">
        <v>0.681</v>
      </c>
      <c r="AE153" s="335" t="n">
        <v>0.661</v>
      </c>
      <c r="AF153" s="335" t="n">
        <v>0.637</v>
      </c>
      <c r="AG153" s="335"/>
      <c r="AH153" s="335" t="n">
        <v>0.02</v>
      </c>
      <c r="AI153" s="331" t="n">
        <v>36.1</v>
      </c>
      <c r="AJ153" s="335"/>
      <c r="AK153" s="335"/>
      <c r="AL153" s="335"/>
      <c r="AM153" s="335" t="n">
        <v>0.550546</v>
      </c>
      <c r="AN153" s="335"/>
      <c r="AO153" s="335" t="n">
        <v>0.813058</v>
      </c>
      <c r="AP153" s="335" t="n">
        <v>1.073747</v>
      </c>
      <c r="AQ153" s="335"/>
      <c r="AR153" s="335"/>
      <c r="AS153" s="338"/>
      <c r="AT153" s="339" t="s">
        <v>476</v>
      </c>
      <c r="AU153" s="335" t="n">
        <v>0.289</v>
      </c>
      <c r="AV153" s="335"/>
      <c r="AW153" s="335"/>
      <c r="AX153" s="335"/>
      <c r="AY153" s="335"/>
      <c r="AZ153" s="335"/>
      <c r="BA153" s="335"/>
      <c r="BB153" s="335"/>
      <c r="BC153" s="335"/>
      <c r="BD153" s="335"/>
      <c r="BE153" s="335"/>
      <c r="BF153" s="340" t="s">
        <v>373</v>
      </c>
      <c r="BG153" s="341" t="n">
        <v>2</v>
      </c>
    </row>
    <row r="154" s="342" customFormat="true" ht="17.1" hidden="false" customHeight="true" outlineLevel="0" collapsed="false">
      <c r="A154" s="329" t="s">
        <v>301</v>
      </c>
      <c r="B154" s="330" t="s">
        <v>485</v>
      </c>
      <c r="C154" s="330" t="s">
        <v>496</v>
      </c>
      <c r="D154" s="331" t="s">
        <v>159</v>
      </c>
      <c r="E154" s="331"/>
      <c r="F154" s="331"/>
      <c r="G154" s="331"/>
      <c r="H154" s="331"/>
      <c r="I154" s="331" t="n">
        <v>4.40683495843246</v>
      </c>
      <c r="J154" s="331" t="n">
        <v>17.6389405204461</v>
      </c>
      <c r="K154" s="331" t="n">
        <v>4.39658931574864</v>
      </c>
      <c r="L154" s="331" t="n">
        <v>19.870585620368</v>
      </c>
      <c r="M154" s="331" t="n">
        <v>14.1794744764025</v>
      </c>
      <c r="N154" s="331" t="n">
        <v>16.5143866495854</v>
      </c>
      <c r="O154" s="332" t="n">
        <v>22.993188459017</v>
      </c>
      <c r="P154" s="333" t="n">
        <v>26.53</v>
      </c>
      <c r="Q154" s="333" t="n">
        <v>1.92</v>
      </c>
      <c r="R154" s="333" t="n">
        <v>1.52</v>
      </c>
      <c r="S154" s="333" t="n">
        <v>0.96</v>
      </c>
      <c r="T154" s="333" t="n">
        <v>2.71</v>
      </c>
      <c r="U154" s="334" t="n">
        <v>91</v>
      </c>
      <c r="V154" s="334" t="n">
        <v>44</v>
      </c>
      <c r="W154" s="335" t="n">
        <v>0.786</v>
      </c>
      <c r="X154" s="331" t="n">
        <v>38.387</v>
      </c>
      <c r="Y154" s="331" t="n">
        <v>21.687</v>
      </c>
      <c r="Z154" s="336" t="n">
        <v>16.7</v>
      </c>
      <c r="AA154" s="337" t="n">
        <v>0.29</v>
      </c>
      <c r="AB154" s="335"/>
      <c r="AC154" s="335" t="n">
        <v>0.754</v>
      </c>
      <c r="AD154" s="335" t="n">
        <v>0.729</v>
      </c>
      <c r="AE154" s="335" t="n">
        <v>0.696</v>
      </c>
      <c r="AF154" s="335" t="n">
        <v>0.666</v>
      </c>
      <c r="AG154" s="335"/>
      <c r="AH154" s="335" t="n">
        <v>0.033</v>
      </c>
      <c r="AI154" s="331" t="n">
        <v>32.5</v>
      </c>
      <c r="AJ154" s="335"/>
      <c r="AK154" s="335"/>
      <c r="AL154" s="335"/>
      <c r="AM154" s="335" t="n">
        <v>0.459396</v>
      </c>
      <c r="AN154" s="335"/>
      <c r="AO154" s="335" t="n">
        <v>0.698209</v>
      </c>
      <c r="AP154" s="335" t="n">
        <v>0.937022</v>
      </c>
      <c r="AQ154" s="335"/>
      <c r="AR154" s="335"/>
      <c r="AS154" s="338"/>
      <c r="AT154" s="339" t="s">
        <v>222</v>
      </c>
      <c r="AU154" s="335" t="n">
        <v>0.221</v>
      </c>
      <c r="AV154" s="335"/>
      <c r="AW154" s="335"/>
      <c r="AX154" s="335"/>
      <c r="AY154" s="335"/>
      <c r="AZ154" s="335"/>
      <c r="BA154" s="335"/>
      <c r="BB154" s="335"/>
      <c r="BC154" s="335"/>
      <c r="BD154" s="335"/>
      <c r="BE154" s="335"/>
      <c r="BF154" s="340" t="s">
        <v>314</v>
      </c>
      <c r="BG154" s="341" t="n">
        <v>2</v>
      </c>
    </row>
    <row r="155" s="342" customFormat="true" ht="17.1" hidden="false" customHeight="true" outlineLevel="0" collapsed="false">
      <c r="A155" s="329" t="s">
        <v>304</v>
      </c>
      <c r="B155" s="330" t="s">
        <v>485</v>
      </c>
      <c r="C155" s="330" t="s">
        <v>498</v>
      </c>
      <c r="D155" s="331" t="s">
        <v>164</v>
      </c>
      <c r="E155" s="331"/>
      <c r="F155" s="331"/>
      <c r="G155" s="331" t="n">
        <v>0.267802503509785</v>
      </c>
      <c r="H155" s="331" t="n">
        <v>1.75224343619924</v>
      </c>
      <c r="I155" s="331" t="n">
        <v>5.98709914779674</v>
      </c>
      <c r="J155" s="331" t="n">
        <v>30.2871596638656</v>
      </c>
      <c r="K155" s="331" t="n">
        <v>4.18720904060073</v>
      </c>
      <c r="L155" s="331" t="n">
        <v>8.97199104997207</v>
      </c>
      <c r="M155" s="331" t="n">
        <v>16.8236440480672</v>
      </c>
      <c r="N155" s="331" t="n">
        <v>8.95891487661101</v>
      </c>
      <c r="O155" s="332" t="n">
        <v>22.7639362333777</v>
      </c>
      <c r="P155" s="333" t="n">
        <v>26.02</v>
      </c>
      <c r="Q155" s="333" t="n">
        <v>1.91</v>
      </c>
      <c r="R155" s="333" t="n">
        <v>1.52</v>
      </c>
      <c r="S155" s="333" t="n">
        <v>0.95</v>
      </c>
      <c r="T155" s="333" t="n">
        <v>2.7</v>
      </c>
      <c r="U155" s="334" t="n">
        <v>90</v>
      </c>
      <c r="V155" s="334" t="n">
        <v>44</v>
      </c>
      <c r="W155" s="335" t="n">
        <v>0.781</v>
      </c>
      <c r="X155" s="331" t="n">
        <v>37.22</v>
      </c>
      <c r="Y155" s="331" t="n">
        <v>21.22</v>
      </c>
      <c r="Z155" s="336" t="n">
        <v>16</v>
      </c>
      <c r="AA155" s="337" t="n">
        <v>0.3</v>
      </c>
      <c r="AB155" s="335"/>
      <c r="AC155" s="335" t="n">
        <v>0.747</v>
      </c>
      <c r="AD155" s="335" t="n">
        <v>0.725</v>
      </c>
      <c r="AE155" s="335" t="n">
        <v>0.694</v>
      </c>
      <c r="AF155" s="335" t="n">
        <v>0.665</v>
      </c>
      <c r="AG155" s="335"/>
      <c r="AH155" s="335" t="n">
        <v>0.031</v>
      </c>
      <c r="AI155" s="331" t="n">
        <v>34.5</v>
      </c>
      <c r="AJ155" s="335"/>
      <c r="AK155" s="335"/>
      <c r="AL155" s="335"/>
      <c r="AM155" s="335" t="n">
        <v>0.457573</v>
      </c>
      <c r="AN155" s="335"/>
      <c r="AO155" s="335" t="n">
        <v>0.696386</v>
      </c>
      <c r="AP155" s="335" t="n">
        <v>0.935199</v>
      </c>
      <c r="AQ155" s="335"/>
      <c r="AR155" s="335"/>
      <c r="AS155" s="338"/>
      <c r="AT155" s="339" t="s">
        <v>222</v>
      </c>
      <c r="AU155" s="335" t="n">
        <v>0.219</v>
      </c>
      <c r="AV155" s="335"/>
      <c r="AW155" s="335"/>
      <c r="AX155" s="335"/>
      <c r="AY155" s="335"/>
      <c r="AZ155" s="335"/>
      <c r="BA155" s="335"/>
      <c r="BB155" s="335"/>
      <c r="BC155" s="335"/>
      <c r="BD155" s="335"/>
      <c r="BE155" s="335"/>
      <c r="BF155" s="340" t="s">
        <v>314</v>
      </c>
      <c r="BG155" s="341" t="n">
        <v>2</v>
      </c>
    </row>
    <row r="156" s="407" customFormat="true" ht="17.1" hidden="false" customHeight="true" outlineLevel="0" collapsed="false">
      <c r="A156" s="329" t="s">
        <v>306</v>
      </c>
      <c r="B156" s="330" t="s">
        <v>485</v>
      </c>
      <c r="C156" s="330" t="s">
        <v>500</v>
      </c>
      <c r="D156" s="331" t="s">
        <v>168</v>
      </c>
      <c r="E156" s="331"/>
      <c r="F156" s="331"/>
      <c r="G156" s="331" t="n">
        <v>1.41465862100596</v>
      </c>
      <c r="H156" s="331" t="n">
        <v>4.98180347403212</v>
      </c>
      <c r="I156" s="331" t="n">
        <v>4.10527794961084</v>
      </c>
      <c r="J156" s="331" t="n">
        <v>13.6202283045791</v>
      </c>
      <c r="K156" s="331" t="n">
        <v>4.82840816409843</v>
      </c>
      <c r="L156" s="331" t="n">
        <v>9.55108531859713</v>
      </c>
      <c r="M156" s="331" t="n">
        <v>17.0718045020634</v>
      </c>
      <c r="N156" s="331" t="n">
        <v>14.6741300137702</v>
      </c>
      <c r="O156" s="332" t="n">
        <v>29.7526036522428</v>
      </c>
      <c r="P156" s="333" t="n">
        <v>27.58</v>
      </c>
      <c r="Q156" s="333" t="n">
        <v>1.909</v>
      </c>
      <c r="R156" s="333" t="n">
        <v>1.5</v>
      </c>
      <c r="S156" s="333" t="n">
        <v>0.95</v>
      </c>
      <c r="T156" s="333" t="n">
        <v>2.72</v>
      </c>
      <c r="U156" s="334" t="n">
        <v>92</v>
      </c>
      <c r="V156" s="334" t="n">
        <v>45</v>
      </c>
      <c r="W156" s="335" t="n">
        <v>0.818</v>
      </c>
      <c r="X156" s="331" t="n">
        <v>39.072</v>
      </c>
      <c r="Y156" s="331" t="n">
        <v>22.172</v>
      </c>
      <c r="Z156" s="336" t="n">
        <v>16.9</v>
      </c>
      <c r="AA156" s="337" t="n">
        <v>0.32</v>
      </c>
      <c r="AB156" s="335"/>
      <c r="AC156" s="335" t="n">
        <v>0.786</v>
      </c>
      <c r="AD156" s="335" t="n">
        <v>0.761</v>
      </c>
      <c r="AE156" s="335" t="n">
        <v>0.731</v>
      </c>
      <c r="AF156" s="335" t="n">
        <v>0.699</v>
      </c>
      <c r="AG156" s="335"/>
      <c r="AH156" s="335" t="n">
        <v>0.03</v>
      </c>
      <c r="AI156" s="331" t="n">
        <v>36.4</v>
      </c>
      <c r="AJ156" s="335"/>
      <c r="AK156" s="335"/>
      <c r="AL156" s="335"/>
      <c r="AM156" s="335" t="n">
        <v>0.450281</v>
      </c>
      <c r="AN156" s="335"/>
      <c r="AO156" s="335" t="n">
        <v>0.694563</v>
      </c>
      <c r="AP156" s="335" t="n">
        <v>0.937022</v>
      </c>
      <c r="AQ156" s="335"/>
      <c r="AR156" s="335"/>
      <c r="AS156" s="338"/>
      <c r="AT156" s="339" t="s">
        <v>308</v>
      </c>
      <c r="AU156" s="335" t="n">
        <v>0.207</v>
      </c>
      <c r="AV156" s="335"/>
      <c r="AW156" s="335"/>
      <c r="AX156" s="335"/>
      <c r="AY156" s="335"/>
      <c r="AZ156" s="335"/>
      <c r="BA156" s="335"/>
      <c r="BB156" s="335"/>
      <c r="BC156" s="335"/>
      <c r="BD156" s="335"/>
      <c r="BE156" s="335"/>
      <c r="BF156" s="340" t="s">
        <v>314</v>
      </c>
      <c r="BG156" s="406" t="n">
        <v>2</v>
      </c>
    </row>
    <row r="157" s="342" customFormat="true" ht="17.1" hidden="false" customHeight="true" outlineLevel="0" collapsed="false">
      <c r="A157" s="329" t="s">
        <v>309</v>
      </c>
      <c r="B157" s="330" t="s">
        <v>510</v>
      </c>
      <c r="C157" s="330" t="s">
        <v>522</v>
      </c>
      <c r="D157" s="331" t="s">
        <v>155</v>
      </c>
      <c r="E157" s="331"/>
      <c r="F157" s="331" t="n">
        <v>3.97974045801527</v>
      </c>
      <c r="G157" s="331" t="n">
        <v>1.52028787050996</v>
      </c>
      <c r="H157" s="331" t="n">
        <v>4.8314636280742</v>
      </c>
      <c r="I157" s="331" t="n">
        <v>6.29116122698842</v>
      </c>
      <c r="J157" s="331" t="n">
        <v>6.63242148589569</v>
      </c>
      <c r="K157" s="331" t="n">
        <v>5.38066437927954</v>
      </c>
      <c r="L157" s="331" t="n">
        <v>13.1130257406071</v>
      </c>
      <c r="M157" s="331" t="n">
        <v>21.9831249163359</v>
      </c>
      <c r="N157" s="331" t="n">
        <v>12.3489464335761</v>
      </c>
      <c r="O157" s="332" t="n">
        <v>23.9191638607178</v>
      </c>
      <c r="P157" s="333" t="n">
        <v>24.13</v>
      </c>
      <c r="Q157" s="333" t="n">
        <v>1.88</v>
      </c>
      <c r="R157" s="333" t="n">
        <v>1.51</v>
      </c>
      <c r="S157" s="333" t="n">
        <v>0.95</v>
      </c>
      <c r="T157" s="333" t="n">
        <v>2.7</v>
      </c>
      <c r="U157" s="334" t="n">
        <v>83</v>
      </c>
      <c r="V157" s="334" t="n">
        <v>44</v>
      </c>
      <c r="W157" s="335" t="n">
        <v>0.783</v>
      </c>
      <c r="X157" s="331" t="n">
        <v>33.951</v>
      </c>
      <c r="Y157" s="331" t="n">
        <v>17.851</v>
      </c>
      <c r="Z157" s="336" t="n">
        <v>16.1</v>
      </c>
      <c r="AA157" s="337" t="n">
        <v>0.39</v>
      </c>
      <c r="AB157" s="335"/>
      <c r="AC157" s="335" t="n">
        <v>0.744</v>
      </c>
      <c r="AD157" s="335" t="n">
        <v>0.725</v>
      </c>
      <c r="AE157" s="335" t="n">
        <v>0.692</v>
      </c>
      <c r="AF157" s="335" t="n">
        <v>0.663</v>
      </c>
      <c r="AG157" s="335"/>
      <c r="AH157" s="335" t="n">
        <v>0.033</v>
      </c>
      <c r="AI157" s="331" t="n">
        <v>32.4</v>
      </c>
      <c r="AJ157" s="335"/>
      <c r="AK157" s="335"/>
      <c r="AL157" s="335"/>
      <c r="AM157" s="335" t="n">
        <v>0.470334</v>
      </c>
      <c r="AN157" s="335"/>
      <c r="AO157" s="335" t="n">
        <v>0.703678</v>
      </c>
      <c r="AP157" s="335" t="n">
        <v>0.938845</v>
      </c>
      <c r="AQ157" s="335"/>
      <c r="AR157" s="335"/>
      <c r="AS157" s="338"/>
      <c r="AT157" s="339" t="s">
        <v>200</v>
      </c>
      <c r="AU157" s="335" t="n">
        <v>0.236</v>
      </c>
      <c r="AV157" s="335"/>
      <c r="AW157" s="335"/>
      <c r="AX157" s="335"/>
      <c r="AY157" s="335"/>
      <c r="AZ157" s="335"/>
      <c r="BA157" s="335"/>
      <c r="BB157" s="335"/>
      <c r="BC157" s="335"/>
      <c r="BD157" s="335"/>
      <c r="BE157" s="335"/>
      <c r="BF157" s="340" t="s">
        <v>152</v>
      </c>
      <c r="BG157" s="341" t="n">
        <v>2</v>
      </c>
    </row>
    <row r="158" s="342" customFormat="true" ht="17.1" hidden="false" customHeight="true" outlineLevel="0" collapsed="false">
      <c r="A158" s="329" t="s">
        <v>311</v>
      </c>
      <c r="B158" s="330" t="s">
        <v>510</v>
      </c>
      <c r="C158" s="330" t="s">
        <v>524</v>
      </c>
      <c r="D158" s="331" t="s">
        <v>159</v>
      </c>
      <c r="E158" s="331"/>
      <c r="F158" s="331" t="n">
        <v>2.32349774436091</v>
      </c>
      <c r="G158" s="331" t="n">
        <v>0.103903165956169</v>
      </c>
      <c r="H158" s="331" t="n">
        <v>6.38407724044988</v>
      </c>
      <c r="I158" s="331" t="n">
        <v>7.60815171160176</v>
      </c>
      <c r="J158" s="331" t="n">
        <v>4.36227448718388</v>
      </c>
      <c r="K158" s="331" t="n">
        <v>3.76980723980743</v>
      </c>
      <c r="L158" s="331" t="n">
        <v>17.4846066223521</v>
      </c>
      <c r="M158" s="331" t="n">
        <v>21.8383939042902</v>
      </c>
      <c r="N158" s="331" t="n">
        <v>12.2827682836302</v>
      </c>
      <c r="O158" s="332" t="n">
        <v>23.8425196003675</v>
      </c>
      <c r="P158" s="333" t="n">
        <v>25.62</v>
      </c>
      <c r="Q158" s="333" t="n">
        <v>1.87</v>
      </c>
      <c r="R158" s="333" t="n">
        <v>1.49</v>
      </c>
      <c r="S158" s="333" t="n">
        <v>0.94</v>
      </c>
      <c r="T158" s="333" t="n">
        <v>2.71</v>
      </c>
      <c r="U158" s="334" t="n">
        <v>85</v>
      </c>
      <c r="V158" s="334" t="n">
        <v>45</v>
      </c>
      <c r="W158" s="335" t="n">
        <v>0.82</v>
      </c>
      <c r="X158" s="331" t="n">
        <v>34.942</v>
      </c>
      <c r="Y158" s="331" t="n">
        <v>19.142</v>
      </c>
      <c r="Z158" s="336" t="n">
        <v>15.8</v>
      </c>
      <c r="AA158" s="337" t="n">
        <v>0.41</v>
      </c>
      <c r="AB158" s="335"/>
      <c r="AC158" s="335" t="n">
        <v>0.78</v>
      </c>
      <c r="AD158" s="335" t="n">
        <v>0.76</v>
      </c>
      <c r="AE158" s="335" t="n">
        <v>0.727</v>
      </c>
      <c r="AF158" s="335" t="n">
        <v>0.693</v>
      </c>
      <c r="AG158" s="335"/>
      <c r="AH158" s="335" t="n">
        <v>0.033</v>
      </c>
      <c r="AI158" s="331" t="n">
        <v>33.1</v>
      </c>
      <c r="AJ158" s="335"/>
      <c r="AK158" s="335"/>
      <c r="AL158" s="335"/>
      <c r="AM158" s="335" t="n">
        <v>0.45575</v>
      </c>
      <c r="AN158" s="335"/>
      <c r="AO158" s="335" t="n">
        <v>0.672687</v>
      </c>
      <c r="AP158" s="335" t="n">
        <v>0.889624</v>
      </c>
      <c r="AQ158" s="335"/>
      <c r="AR158" s="335"/>
      <c r="AS158" s="338"/>
      <c r="AT158" s="339" t="s">
        <v>418</v>
      </c>
      <c r="AU158" s="335" t="n">
        <v>0.239</v>
      </c>
      <c r="AV158" s="335"/>
      <c r="AW158" s="335"/>
      <c r="AX158" s="335"/>
      <c r="AY158" s="335"/>
      <c r="AZ158" s="335"/>
      <c r="BA158" s="335"/>
      <c r="BB158" s="335"/>
      <c r="BC158" s="335"/>
      <c r="BD158" s="335"/>
      <c r="BE158" s="335"/>
      <c r="BF158" s="340" t="s">
        <v>152</v>
      </c>
      <c r="BG158" s="341" t="n">
        <v>2</v>
      </c>
    </row>
    <row r="159" s="342" customFormat="true" ht="17.1" hidden="false" customHeight="true" outlineLevel="0" collapsed="false">
      <c r="A159" s="329" t="s">
        <v>315</v>
      </c>
      <c r="B159" s="330" t="s">
        <v>510</v>
      </c>
      <c r="C159" s="330" t="s">
        <v>526</v>
      </c>
      <c r="D159" s="331" t="s">
        <v>164</v>
      </c>
      <c r="E159" s="331"/>
      <c r="F159" s="331"/>
      <c r="G159" s="331" t="n">
        <v>1.57344316330028</v>
      </c>
      <c r="H159" s="331" t="n">
        <v>3.46665061814181</v>
      </c>
      <c r="I159" s="331" t="n">
        <v>3.59898528275026</v>
      </c>
      <c r="J159" s="331" t="n">
        <v>2.90904550140844</v>
      </c>
      <c r="K159" s="331" t="n">
        <v>4.57101481546411</v>
      </c>
      <c r="L159" s="331" t="n">
        <v>27.5465155550258</v>
      </c>
      <c r="M159" s="331" t="n">
        <v>17.2556464517924</v>
      </c>
      <c r="N159" s="331" t="n">
        <v>13.2413747453483</v>
      </c>
      <c r="O159" s="332" t="n">
        <v>25.8373238667685</v>
      </c>
      <c r="P159" s="333" t="n">
        <v>27.81</v>
      </c>
      <c r="Q159" s="333" t="n">
        <v>1.83</v>
      </c>
      <c r="R159" s="333" t="n">
        <v>1.43</v>
      </c>
      <c r="S159" s="333" t="n">
        <v>0.91</v>
      </c>
      <c r="T159" s="333" t="n">
        <v>2.72</v>
      </c>
      <c r="U159" s="334" t="n">
        <v>84</v>
      </c>
      <c r="V159" s="334" t="n">
        <v>47</v>
      </c>
      <c r="W159" s="335" t="n">
        <v>0.9</v>
      </c>
      <c r="X159" s="331" t="n">
        <v>37.346</v>
      </c>
      <c r="Y159" s="331" t="n">
        <v>22.446</v>
      </c>
      <c r="Z159" s="336" t="n">
        <v>14.9</v>
      </c>
      <c r="AA159" s="337" t="n">
        <v>0.36</v>
      </c>
      <c r="AB159" s="335"/>
      <c r="AC159" s="335" t="n">
        <v>0.857</v>
      </c>
      <c r="AD159" s="335" t="n">
        <v>0.838</v>
      </c>
      <c r="AE159" s="335" t="n">
        <v>0.805</v>
      </c>
      <c r="AF159" s="335" t="n">
        <v>0.766</v>
      </c>
      <c r="AG159" s="335"/>
      <c r="AH159" s="335" t="n">
        <v>0.0329999999999999</v>
      </c>
      <c r="AI159" s="331" t="n">
        <v>34.5</v>
      </c>
      <c r="AJ159" s="335"/>
      <c r="AK159" s="335"/>
      <c r="AL159" s="335"/>
      <c r="AM159" s="335" t="n">
        <v>0.452104</v>
      </c>
      <c r="AN159" s="335"/>
      <c r="AO159" s="335" t="n">
        <v>0.676333</v>
      </c>
      <c r="AP159" s="335" t="n">
        <v>0.898739</v>
      </c>
      <c r="AQ159" s="335"/>
      <c r="AR159" s="335"/>
      <c r="AS159" s="338"/>
      <c r="AT159" s="339" t="s">
        <v>300</v>
      </c>
      <c r="AU159" s="335" t="n">
        <v>0.229</v>
      </c>
      <c r="AV159" s="335"/>
      <c r="AW159" s="335"/>
      <c r="AX159" s="335"/>
      <c r="AY159" s="335"/>
      <c r="AZ159" s="335"/>
      <c r="BA159" s="335"/>
      <c r="BB159" s="335"/>
      <c r="BC159" s="335"/>
      <c r="BD159" s="335"/>
      <c r="BE159" s="335"/>
      <c r="BF159" s="340" t="s">
        <v>152</v>
      </c>
      <c r="BG159" s="341" t="n">
        <v>2</v>
      </c>
    </row>
    <row r="160" s="342" customFormat="true" ht="17.1" hidden="false" customHeight="true" outlineLevel="0" collapsed="false">
      <c r="A160" s="329" t="s">
        <v>319</v>
      </c>
      <c r="B160" s="330" t="s">
        <v>510</v>
      </c>
      <c r="C160" s="330" t="s">
        <v>528</v>
      </c>
      <c r="D160" s="331" t="s">
        <v>168</v>
      </c>
      <c r="E160" s="331"/>
      <c r="F160" s="331"/>
      <c r="G160" s="331" t="n">
        <v>1.28472287431694</v>
      </c>
      <c r="H160" s="331" t="n">
        <v>2.826704441996</v>
      </c>
      <c r="I160" s="331" t="n">
        <v>6.93591222440067</v>
      </c>
      <c r="J160" s="331" t="n">
        <v>4.00484989278651</v>
      </c>
      <c r="K160" s="331" t="n">
        <v>4.68761143357693</v>
      </c>
      <c r="L160" s="331" t="n">
        <v>12.3256106712134</v>
      </c>
      <c r="M160" s="331" t="n">
        <v>18.2939001250473</v>
      </c>
      <c r="N160" s="331" t="n">
        <v>22.4059387761937</v>
      </c>
      <c r="O160" s="332" t="n">
        <v>27.2347495604686</v>
      </c>
      <c r="P160" s="333" t="n">
        <v>24.42</v>
      </c>
      <c r="Q160" s="333" t="n">
        <v>1.89</v>
      </c>
      <c r="R160" s="333" t="n">
        <v>1.52</v>
      </c>
      <c r="S160" s="333" t="n">
        <v>0.96</v>
      </c>
      <c r="T160" s="333" t="n">
        <v>2.71</v>
      </c>
      <c r="U160" s="334" t="n">
        <v>84</v>
      </c>
      <c r="V160" s="334" t="n">
        <v>44</v>
      </c>
      <c r="W160" s="335" t="n">
        <v>0.784</v>
      </c>
      <c r="X160" s="331" t="n">
        <v>34.805</v>
      </c>
      <c r="Y160" s="331" t="n">
        <v>19.305</v>
      </c>
      <c r="Z160" s="336" t="n">
        <v>15.5</v>
      </c>
      <c r="AA160" s="337" t="n">
        <v>0.33</v>
      </c>
      <c r="AB160" s="335"/>
      <c r="AC160" s="335" t="n">
        <v>0.749</v>
      </c>
      <c r="AD160" s="335" t="n">
        <v>0.727</v>
      </c>
      <c r="AE160" s="335" t="n">
        <v>0.694</v>
      </c>
      <c r="AF160" s="335" t="n">
        <v>0.664</v>
      </c>
      <c r="AG160" s="335"/>
      <c r="AH160" s="335" t="n">
        <v>0.033</v>
      </c>
      <c r="AI160" s="331" t="n">
        <v>32.4</v>
      </c>
      <c r="AJ160" s="335"/>
      <c r="AK160" s="335"/>
      <c r="AL160" s="335"/>
      <c r="AM160" s="335" t="n">
        <v>0.470334</v>
      </c>
      <c r="AN160" s="335"/>
      <c r="AO160" s="335" t="n">
        <v>0.709147</v>
      </c>
      <c r="AP160" s="335" t="n">
        <v>0.946137</v>
      </c>
      <c r="AQ160" s="335"/>
      <c r="AR160" s="335"/>
      <c r="AS160" s="338"/>
      <c r="AT160" s="339" t="s">
        <v>529</v>
      </c>
      <c r="AU160" s="335" t="n">
        <v>0.233</v>
      </c>
      <c r="AV160" s="335"/>
      <c r="AW160" s="335"/>
      <c r="AX160" s="335"/>
      <c r="AY160" s="335"/>
      <c r="AZ160" s="335"/>
      <c r="BA160" s="335"/>
      <c r="BB160" s="335"/>
      <c r="BC160" s="335"/>
      <c r="BD160" s="335"/>
      <c r="BE160" s="335"/>
      <c r="BF160" s="340" t="s">
        <v>152</v>
      </c>
      <c r="BG160" s="341" t="n">
        <v>2</v>
      </c>
    </row>
    <row r="161" s="342" customFormat="true" ht="17.1" hidden="false" customHeight="true" outlineLevel="0" collapsed="false">
      <c r="A161" s="329" t="s">
        <v>321</v>
      </c>
      <c r="B161" s="330" t="s">
        <v>510</v>
      </c>
      <c r="C161" s="330" t="s">
        <v>531</v>
      </c>
      <c r="D161" s="331" t="s">
        <v>171</v>
      </c>
      <c r="E161" s="331"/>
      <c r="F161" s="331"/>
      <c r="G161" s="331" t="n">
        <v>0.046984689487644</v>
      </c>
      <c r="H161" s="331" t="n">
        <v>2.38700634814197</v>
      </c>
      <c r="I161" s="331" t="n">
        <v>3.78417860393756</v>
      </c>
      <c r="J161" s="331" t="n">
        <v>5.84674331407562</v>
      </c>
      <c r="K161" s="331" t="n">
        <v>2.2376668031515</v>
      </c>
      <c r="L161" s="331" t="n">
        <v>23.1436080091041</v>
      </c>
      <c r="M161" s="331" t="n">
        <v>22.1245175402742</v>
      </c>
      <c r="N161" s="331" t="n">
        <v>11.7659064743493</v>
      </c>
      <c r="O161" s="332" t="n">
        <v>28.6633882174781</v>
      </c>
      <c r="P161" s="333" t="n">
        <v>26.07</v>
      </c>
      <c r="Q161" s="333" t="n">
        <v>1.85</v>
      </c>
      <c r="R161" s="333" t="n">
        <v>1.47</v>
      </c>
      <c r="S161" s="333" t="n">
        <v>0.93</v>
      </c>
      <c r="T161" s="333" t="n">
        <v>2.71</v>
      </c>
      <c r="U161" s="334" t="n">
        <v>83</v>
      </c>
      <c r="V161" s="334" t="n">
        <v>46</v>
      </c>
      <c r="W161" s="335" t="n">
        <v>0.847</v>
      </c>
      <c r="X161" s="331" t="n">
        <v>36.47</v>
      </c>
      <c r="Y161" s="331" t="n">
        <v>20.47</v>
      </c>
      <c r="Z161" s="336" t="n">
        <v>16</v>
      </c>
      <c r="AA161" s="337" t="n">
        <v>0.35</v>
      </c>
      <c r="AB161" s="335"/>
      <c r="AC161" s="335" t="n">
        <v>0.807</v>
      </c>
      <c r="AD161" s="335" t="n">
        <v>0.788</v>
      </c>
      <c r="AE161" s="335" t="n">
        <v>0.753</v>
      </c>
      <c r="AF161" s="335" t="n">
        <v>0.72</v>
      </c>
      <c r="AG161" s="335"/>
      <c r="AH161" s="335" t="n">
        <v>0.035</v>
      </c>
      <c r="AI161" s="331" t="n">
        <v>31.7</v>
      </c>
      <c r="AJ161" s="335"/>
      <c r="AK161" s="335"/>
      <c r="AL161" s="335"/>
      <c r="AM161" s="335" t="n">
        <v>0.484918</v>
      </c>
      <c r="AN161" s="335"/>
      <c r="AO161" s="335" t="n">
        <v>0.732846</v>
      </c>
      <c r="AP161" s="335" t="n">
        <v>0.980774</v>
      </c>
      <c r="AQ161" s="335"/>
      <c r="AR161" s="335"/>
      <c r="AS161" s="338"/>
      <c r="AT161" s="339" t="s">
        <v>156</v>
      </c>
      <c r="AU161" s="335" t="n">
        <v>0.237</v>
      </c>
      <c r="AV161" s="335"/>
      <c r="AW161" s="335"/>
      <c r="AX161" s="335"/>
      <c r="AY161" s="335"/>
      <c r="AZ161" s="335"/>
      <c r="BA161" s="335"/>
      <c r="BB161" s="335"/>
      <c r="BC161" s="335"/>
      <c r="BD161" s="335"/>
      <c r="BE161" s="335"/>
      <c r="BF161" s="340" t="s">
        <v>314</v>
      </c>
      <c r="BG161" s="341" t="n">
        <v>2</v>
      </c>
    </row>
    <row r="162" s="342" customFormat="true" ht="17.1" hidden="false" customHeight="true" outlineLevel="0" collapsed="false">
      <c r="A162" s="329" t="s">
        <v>325</v>
      </c>
      <c r="B162" s="330" t="s">
        <v>510</v>
      </c>
      <c r="C162" s="330" t="s">
        <v>533</v>
      </c>
      <c r="D162" s="331" t="s">
        <v>175</v>
      </c>
      <c r="E162" s="331"/>
      <c r="F162" s="331"/>
      <c r="G162" s="331" t="n">
        <v>0.508773721929074</v>
      </c>
      <c r="H162" s="331" t="n">
        <v>3.89116064758045</v>
      </c>
      <c r="I162" s="331" t="n">
        <v>5.70218417059434</v>
      </c>
      <c r="J162" s="331" t="n">
        <v>2.75482902692828</v>
      </c>
      <c r="K162" s="331" t="n">
        <v>5.089645209304</v>
      </c>
      <c r="L162" s="331" t="n">
        <v>19.237796101918</v>
      </c>
      <c r="M162" s="331" t="n">
        <v>17.7122471421287</v>
      </c>
      <c r="N162" s="331" t="n">
        <v>20.3771544033433</v>
      </c>
      <c r="O162" s="332" t="n">
        <v>24.7262095762739</v>
      </c>
      <c r="P162" s="333" t="n">
        <v>27.13</v>
      </c>
      <c r="Q162" s="333" t="n">
        <v>1.84</v>
      </c>
      <c r="R162" s="333" t="n">
        <v>1.45</v>
      </c>
      <c r="S162" s="333" t="n">
        <v>0.91</v>
      </c>
      <c r="T162" s="333" t="n">
        <v>2.7</v>
      </c>
      <c r="U162" s="334" t="n">
        <v>85</v>
      </c>
      <c r="V162" s="334" t="n">
        <v>46</v>
      </c>
      <c r="W162" s="335" t="n">
        <v>0.865</v>
      </c>
      <c r="X162" s="331" t="n">
        <v>37.77</v>
      </c>
      <c r="Y162" s="331" t="n">
        <v>22.57</v>
      </c>
      <c r="Z162" s="336" t="n">
        <v>15.2</v>
      </c>
      <c r="AA162" s="337" t="n">
        <v>0.3</v>
      </c>
      <c r="AB162" s="335"/>
      <c r="AC162" s="335" t="n">
        <v>0.832</v>
      </c>
      <c r="AD162" s="335" t="n">
        <v>0.805</v>
      </c>
      <c r="AE162" s="335" t="n">
        <v>0.772</v>
      </c>
      <c r="AF162" s="335" t="n">
        <v>0.743</v>
      </c>
      <c r="AG162" s="335"/>
      <c r="AH162" s="335" t="n">
        <v>0.033</v>
      </c>
      <c r="AI162" s="331" t="n">
        <v>33.9</v>
      </c>
      <c r="AJ162" s="335"/>
      <c r="AK162" s="335"/>
      <c r="AL162" s="335"/>
      <c r="AM162" s="335" t="n">
        <v>0.450281</v>
      </c>
      <c r="AN162" s="335"/>
      <c r="AO162" s="335" t="n">
        <v>0.665395</v>
      </c>
      <c r="AP162" s="335" t="n">
        <v>0.880509</v>
      </c>
      <c r="AQ162" s="335"/>
      <c r="AR162" s="335"/>
      <c r="AS162" s="338"/>
      <c r="AT162" s="339" t="s">
        <v>219</v>
      </c>
      <c r="AU162" s="335" t="n">
        <v>0.235</v>
      </c>
      <c r="AV162" s="335"/>
      <c r="AW162" s="335"/>
      <c r="AX162" s="335"/>
      <c r="AY162" s="335"/>
      <c r="AZ162" s="335"/>
      <c r="BA162" s="335"/>
      <c r="BB162" s="335"/>
      <c r="BC162" s="335"/>
      <c r="BD162" s="335"/>
      <c r="BE162" s="335"/>
      <c r="BF162" s="340" t="s">
        <v>314</v>
      </c>
      <c r="BG162" s="341" t="n">
        <v>2</v>
      </c>
    </row>
    <row r="163" s="342" customFormat="true" ht="17.1" hidden="false" customHeight="true" outlineLevel="0" collapsed="false">
      <c r="A163" s="329" t="s">
        <v>329</v>
      </c>
      <c r="B163" s="330" t="s">
        <v>510</v>
      </c>
      <c r="C163" s="330" t="s">
        <v>535</v>
      </c>
      <c r="D163" s="331" t="s">
        <v>178</v>
      </c>
      <c r="E163" s="331"/>
      <c r="F163" s="331" t="n">
        <v>1.92518895149099</v>
      </c>
      <c r="G163" s="331" t="n">
        <v>0.853635366537873</v>
      </c>
      <c r="H163" s="331" t="n">
        <v>5.25765455189537</v>
      </c>
      <c r="I163" s="331" t="n">
        <v>6.52543757026722</v>
      </c>
      <c r="J163" s="331" t="n">
        <v>2.73583802720175</v>
      </c>
      <c r="K163" s="331" t="n">
        <v>2.57508814058788</v>
      </c>
      <c r="L163" s="331" t="n">
        <v>19.5124340336729</v>
      </c>
      <c r="M163" s="331" t="n">
        <v>22.8775795813327</v>
      </c>
      <c r="N163" s="331" t="n">
        <v>9.96228425496344</v>
      </c>
      <c r="O163" s="332" t="n">
        <v>27.7748595220498</v>
      </c>
      <c r="P163" s="333" t="n">
        <v>27.36</v>
      </c>
      <c r="Q163" s="333" t="n">
        <v>1.85</v>
      </c>
      <c r="R163" s="333" t="n">
        <v>1.45</v>
      </c>
      <c r="S163" s="333" t="n">
        <v>0.92</v>
      </c>
      <c r="T163" s="333" t="n">
        <v>2.71</v>
      </c>
      <c r="U163" s="334" t="n">
        <v>86</v>
      </c>
      <c r="V163" s="334" t="n">
        <v>46</v>
      </c>
      <c r="W163" s="335" t="n">
        <v>0.866</v>
      </c>
      <c r="X163" s="331" t="n">
        <v>38.507</v>
      </c>
      <c r="Y163" s="331" t="n">
        <v>22.807</v>
      </c>
      <c r="Z163" s="336" t="n">
        <v>15.7</v>
      </c>
      <c r="AA163" s="337" t="n">
        <v>0.29</v>
      </c>
      <c r="AB163" s="335"/>
      <c r="AC163" s="335" t="n">
        <v>0.833</v>
      </c>
      <c r="AD163" s="335" t="n">
        <v>0.804</v>
      </c>
      <c r="AE163" s="335" t="n">
        <v>0.77</v>
      </c>
      <c r="AF163" s="335" t="n">
        <v>0.743</v>
      </c>
      <c r="AG163" s="335"/>
      <c r="AH163" s="335" t="n">
        <v>0.034</v>
      </c>
      <c r="AI163" s="331" t="n">
        <v>32.9</v>
      </c>
      <c r="AJ163" s="335"/>
      <c r="AK163" s="335"/>
      <c r="AL163" s="335"/>
      <c r="AM163" s="335" t="n">
        <v>0.488564</v>
      </c>
      <c r="AN163" s="335"/>
      <c r="AO163" s="335" t="n">
        <v>0.736492</v>
      </c>
      <c r="AP163" s="335" t="n">
        <v>0.98442</v>
      </c>
      <c r="AQ163" s="335"/>
      <c r="AR163" s="335"/>
      <c r="AS163" s="338"/>
      <c r="AT163" s="339" t="s">
        <v>156</v>
      </c>
      <c r="AU163" s="335" t="n">
        <v>0.241</v>
      </c>
      <c r="AV163" s="335"/>
      <c r="AW163" s="335"/>
      <c r="AX163" s="335"/>
      <c r="AY163" s="335"/>
      <c r="AZ163" s="335"/>
      <c r="BA163" s="335"/>
      <c r="BB163" s="335"/>
      <c r="BC163" s="335"/>
      <c r="BD163" s="335"/>
      <c r="BE163" s="335"/>
      <c r="BF163" s="340" t="s">
        <v>314</v>
      </c>
      <c r="BG163" s="341" t="n">
        <v>2</v>
      </c>
    </row>
    <row r="164" s="342" customFormat="true" ht="17.1" hidden="false" customHeight="true" outlineLevel="0" collapsed="false">
      <c r="A164" s="329" t="s">
        <v>331</v>
      </c>
      <c r="B164" s="330" t="s">
        <v>537</v>
      </c>
      <c r="C164" s="330" t="s">
        <v>548</v>
      </c>
      <c r="D164" s="331" t="s">
        <v>155</v>
      </c>
      <c r="E164" s="331"/>
      <c r="F164" s="331"/>
      <c r="G164" s="331"/>
      <c r="H164" s="331"/>
      <c r="I164" s="331" t="n">
        <v>1.68483221476509</v>
      </c>
      <c r="J164" s="331" t="n">
        <v>3.89357857050685</v>
      </c>
      <c r="K164" s="331" t="n">
        <v>5.32959391177644</v>
      </c>
      <c r="L164" s="331" t="n">
        <v>33.1494450625332</v>
      </c>
      <c r="M164" s="331" t="n">
        <v>14.7751826447999</v>
      </c>
      <c r="N164" s="331" t="n">
        <v>17.2081891624785</v>
      </c>
      <c r="O164" s="332" t="n">
        <v>23.95917843314</v>
      </c>
      <c r="P164" s="333" t="n">
        <v>25.52</v>
      </c>
      <c r="Q164" s="333" t="n">
        <v>1.84</v>
      </c>
      <c r="R164" s="333" t="n">
        <v>1.47</v>
      </c>
      <c r="S164" s="333" t="n">
        <v>0.92</v>
      </c>
      <c r="T164" s="333" t="n">
        <v>2.71</v>
      </c>
      <c r="U164" s="334" t="n">
        <v>81</v>
      </c>
      <c r="V164" s="334" t="n">
        <v>46</v>
      </c>
      <c r="W164" s="335" t="n">
        <v>0.849</v>
      </c>
      <c r="X164" s="331" t="n">
        <v>36.06</v>
      </c>
      <c r="Y164" s="331" t="n">
        <v>20.56</v>
      </c>
      <c r="Z164" s="336" t="n">
        <v>15.5</v>
      </c>
      <c r="AA164" s="337" t="n">
        <v>0.32</v>
      </c>
      <c r="AB164" s="335"/>
      <c r="AC164" s="335" t="n">
        <v>0.815</v>
      </c>
      <c r="AD164" s="335" t="n">
        <v>0.792</v>
      </c>
      <c r="AE164" s="335" t="n">
        <v>0.758</v>
      </c>
      <c r="AF164" s="335" t="n">
        <v>0.732</v>
      </c>
      <c r="AG164" s="335"/>
      <c r="AH164" s="335" t="n">
        <v>0.034</v>
      </c>
      <c r="AI164" s="331" t="n">
        <v>32.7</v>
      </c>
      <c r="AJ164" s="335"/>
      <c r="AK164" s="335"/>
      <c r="AL164" s="335"/>
      <c r="AM164" s="335" t="n">
        <v>0.479449</v>
      </c>
      <c r="AN164" s="335"/>
      <c r="AO164" s="335" t="n">
        <v>0.720085</v>
      </c>
      <c r="AP164" s="335" t="n">
        <v>0.962544</v>
      </c>
      <c r="AQ164" s="335"/>
      <c r="AR164" s="335"/>
      <c r="AS164" s="338"/>
      <c r="AT164" s="339" t="s">
        <v>281</v>
      </c>
      <c r="AU164" s="335" t="n">
        <v>0.238</v>
      </c>
      <c r="AV164" s="335"/>
      <c r="AW164" s="335"/>
      <c r="AX164" s="335"/>
      <c r="AY164" s="335"/>
      <c r="AZ164" s="335"/>
      <c r="BA164" s="335"/>
      <c r="BB164" s="335"/>
      <c r="BC164" s="335"/>
      <c r="BD164" s="335"/>
      <c r="BE164" s="335"/>
      <c r="BF164" s="340" t="s">
        <v>549</v>
      </c>
      <c r="BG164" s="341" t="n">
        <v>2</v>
      </c>
    </row>
    <row r="165" s="342" customFormat="true" ht="17.1" hidden="false" customHeight="true" outlineLevel="0" collapsed="false">
      <c r="A165" s="329" t="s">
        <v>333</v>
      </c>
      <c r="B165" s="330" t="s">
        <v>537</v>
      </c>
      <c r="C165" s="330" t="s">
        <v>551</v>
      </c>
      <c r="D165" s="331" t="s">
        <v>159</v>
      </c>
      <c r="E165" s="331"/>
      <c r="F165" s="331"/>
      <c r="G165" s="331"/>
      <c r="H165" s="331"/>
      <c r="I165" s="331"/>
      <c r="J165" s="331" t="n">
        <v>1.96809382506711</v>
      </c>
      <c r="K165" s="331" t="n">
        <v>4.22253474108229</v>
      </c>
      <c r="L165" s="331" t="n">
        <v>36.3955411818699</v>
      </c>
      <c r="M165" s="331" t="n">
        <v>19.8965927499133</v>
      </c>
      <c r="N165" s="331" t="n">
        <v>10.5953193179659</v>
      </c>
      <c r="O165" s="332" t="n">
        <v>26.9219181841015</v>
      </c>
      <c r="P165" s="333" t="n">
        <v>26.62</v>
      </c>
      <c r="Q165" s="333" t="n">
        <v>1.84</v>
      </c>
      <c r="R165" s="333" t="n">
        <v>1.45</v>
      </c>
      <c r="S165" s="333" t="n">
        <v>0.91</v>
      </c>
      <c r="T165" s="333" t="n">
        <v>2.7</v>
      </c>
      <c r="U165" s="334" t="n">
        <v>84</v>
      </c>
      <c r="V165" s="334" t="n">
        <v>46</v>
      </c>
      <c r="W165" s="335" t="n">
        <v>0.858</v>
      </c>
      <c r="X165" s="331" t="n">
        <v>36.988</v>
      </c>
      <c r="Y165" s="331" t="n">
        <v>20.788</v>
      </c>
      <c r="Z165" s="336" t="n">
        <v>16.2</v>
      </c>
      <c r="AA165" s="337" t="n">
        <v>0.36</v>
      </c>
      <c r="AB165" s="335"/>
      <c r="AC165" s="335" t="n">
        <v>0.819</v>
      </c>
      <c r="AD165" s="335" t="n">
        <v>0.799</v>
      </c>
      <c r="AE165" s="335" t="n">
        <v>0.764</v>
      </c>
      <c r="AF165" s="335" t="n">
        <v>0.732</v>
      </c>
      <c r="AG165" s="335"/>
      <c r="AH165" s="335" t="n">
        <v>0.035</v>
      </c>
      <c r="AI165" s="331" t="n">
        <v>31.9</v>
      </c>
      <c r="AJ165" s="335"/>
      <c r="AK165" s="335"/>
      <c r="AL165" s="335"/>
      <c r="AM165" s="335" t="n">
        <v>0.453927</v>
      </c>
      <c r="AN165" s="335"/>
      <c r="AO165" s="335" t="n">
        <v>0.676333</v>
      </c>
      <c r="AP165" s="335" t="n">
        <v>0.896916</v>
      </c>
      <c r="AQ165" s="335"/>
      <c r="AR165" s="335"/>
      <c r="AS165" s="338"/>
      <c r="AT165" s="339" t="s">
        <v>165</v>
      </c>
      <c r="AU165" s="335" t="n">
        <v>0.233</v>
      </c>
      <c r="AV165" s="335"/>
      <c r="AW165" s="335"/>
      <c r="AX165" s="335"/>
      <c r="AY165" s="335"/>
      <c r="AZ165" s="335"/>
      <c r="BA165" s="335"/>
      <c r="BB165" s="335"/>
      <c r="BC165" s="335"/>
      <c r="BD165" s="335"/>
      <c r="BE165" s="335"/>
      <c r="BF165" s="340" t="s">
        <v>314</v>
      </c>
      <c r="BG165" s="341" t="n">
        <v>2</v>
      </c>
    </row>
    <row r="166" s="342" customFormat="true" ht="17.1" hidden="false" customHeight="true" outlineLevel="0" collapsed="false">
      <c r="A166" s="329" t="s">
        <v>335</v>
      </c>
      <c r="B166" s="330" t="s">
        <v>537</v>
      </c>
      <c r="C166" s="330" t="s">
        <v>553</v>
      </c>
      <c r="D166" s="331" t="s">
        <v>164</v>
      </c>
      <c r="E166" s="331"/>
      <c r="F166" s="331"/>
      <c r="G166" s="331"/>
      <c r="H166" s="331"/>
      <c r="I166" s="331"/>
      <c r="J166" s="331" t="n">
        <v>5.86970271494981</v>
      </c>
      <c r="K166" s="331" t="n">
        <v>3.70252931337298</v>
      </c>
      <c r="L166" s="331" t="n">
        <v>35.1783114936168</v>
      </c>
      <c r="M166" s="331" t="n">
        <v>15.3370787003246</v>
      </c>
      <c r="N166" s="331" t="n">
        <v>13.183040307941</v>
      </c>
      <c r="O166" s="332" t="n">
        <v>26.7293374697948</v>
      </c>
      <c r="P166" s="333" t="n">
        <v>27.12</v>
      </c>
      <c r="Q166" s="333" t="n">
        <v>1.85</v>
      </c>
      <c r="R166" s="333" t="n">
        <v>1.46</v>
      </c>
      <c r="S166" s="333" t="n">
        <v>0.92</v>
      </c>
      <c r="T166" s="333" t="n">
        <v>2.72</v>
      </c>
      <c r="U166" s="334" t="n">
        <v>85</v>
      </c>
      <c r="V166" s="334" t="n">
        <v>46</v>
      </c>
      <c r="W166" s="335" t="n">
        <v>0.869</v>
      </c>
      <c r="X166" s="331" t="n">
        <v>37.706</v>
      </c>
      <c r="Y166" s="331" t="n">
        <v>21.906</v>
      </c>
      <c r="Z166" s="336" t="n">
        <v>15.8</v>
      </c>
      <c r="AA166" s="337" t="n">
        <v>0.33</v>
      </c>
      <c r="AB166" s="335"/>
      <c r="AC166" s="335" t="n">
        <v>0.833</v>
      </c>
      <c r="AD166" s="335" t="n">
        <v>0.807</v>
      </c>
      <c r="AE166" s="335" t="n">
        <v>0.775</v>
      </c>
      <c r="AF166" s="335" t="n">
        <v>0.747</v>
      </c>
      <c r="AG166" s="335"/>
      <c r="AH166" s="335" t="n">
        <v>0.032</v>
      </c>
      <c r="AI166" s="331" t="n">
        <v>35</v>
      </c>
      <c r="AJ166" s="335"/>
      <c r="AK166" s="335"/>
      <c r="AL166" s="335"/>
      <c r="AM166" s="335" t="n">
        <v>0.483095</v>
      </c>
      <c r="AN166" s="335"/>
      <c r="AO166" s="335" t="n">
        <v>0.7292</v>
      </c>
      <c r="AP166" s="335" t="n">
        <v>0.977128</v>
      </c>
      <c r="AQ166" s="335"/>
      <c r="AR166" s="335"/>
      <c r="AS166" s="338"/>
      <c r="AT166" s="339" t="s">
        <v>275</v>
      </c>
      <c r="AU166" s="335" t="n">
        <v>0.236</v>
      </c>
      <c r="AV166" s="335"/>
      <c r="AW166" s="335"/>
      <c r="AX166" s="335"/>
      <c r="AY166" s="335"/>
      <c r="AZ166" s="335"/>
      <c r="BA166" s="335"/>
      <c r="BB166" s="335"/>
      <c r="BC166" s="335"/>
      <c r="BD166" s="335"/>
      <c r="BE166" s="335"/>
      <c r="BF166" s="340" t="s">
        <v>314</v>
      </c>
      <c r="BG166" s="341" t="n">
        <v>2</v>
      </c>
    </row>
    <row r="167" s="342" customFormat="true" ht="17.1" hidden="false" customHeight="true" outlineLevel="0" collapsed="false">
      <c r="A167" s="329" t="s">
        <v>337</v>
      </c>
      <c r="B167" s="330" t="s">
        <v>537</v>
      </c>
      <c r="C167" s="330" t="s">
        <v>555</v>
      </c>
      <c r="D167" s="331" t="s">
        <v>168</v>
      </c>
      <c r="E167" s="331"/>
      <c r="F167" s="331"/>
      <c r="G167" s="331"/>
      <c r="H167" s="331"/>
      <c r="I167" s="331" t="n">
        <v>0.779864532019701</v>
      </c>
      <c r="J167" s="331" t="n">
        <v>1.87167487684729</v>
      </c>
      <c r="K167" s="331" t="n">
        <v>4.10535507910321</v>
      </c>
      <c r="L167" s="331" t="n">
        <v>36.2755672384969</v>
      </c>
      <c r="M167" s="331" t="n">
        <v>15.0458958198861</v>
      </c>
      <c r="N167" s="331" t="n">
        <v>17.5234802582063</v>
      </c>
      <c r="O167" s="332" t="n">
        <v>24.3981621954405</v>
      </c>
      <c r="P167" s="333" t="n">
        <v>26.65</v>
      </c>
      <c r="Q167" s="333" t="n">
        <v>1.83</v>
      </c>
      <c r="R167" s="333" t="n">
        <v>1.44</v>
      </c>
      <c r="S167" s="333" t="n">
        <v>0.91</v>
      </c>
      <c r="T167" s="333" t="n">
        <v>2.71</v>
      </c>
      <c r="U167" s="334" t="n">
        <v>82</v>
      </c>
      <c r="V167" s="334" t="n">
        <v>47</v>
      </c>
      <c r="W167" s="335" t="n">
        <v>0.876</v>
      </c>
      <c r="X167" s="331" t="n">
        <v>37.381</v>
      </c>
      <c r="Y167" s="331" t="n">
        <v>22.681</v>
      </c>
      <c r="Z167" s="336" t="n">
        <v>14.7</v>
      </c>
      <c r="AA167" s="337" t="n">
        <v>0.27</v>
      </c>
      <c r="AB167" s="335"/>
      <c r="AC167" s="335" t="n">
        <v>0.843</v>
      </c>
      <c r="AD167" s="335" t="n">
        <v>0.815</v>
      </c>
      <c r="AE167" s="335" t="n">
        <v>0.783</v>
      </c>
      <c r="AF167" s="335" t="n">
        <v>0.752</v>
      </c>
      <c r="AG167" s="335"/>
      <c r="AH167" s="335" t="n">
        <v>0.0319999999999999</v>
      </c>
      <c r="AI167" s="331" t="n">
        <v>35.2</v>
      </c>
      <c r="AJ167" s="335"/>
      <c r="AK167" s="335"/>
      <c r="AL167" s="335"/>
      <c r="AM167" s="335" t="n">
        <v>0.499502</v>
      </c>
      <c r="AN167" s="335"/>
      <c r="AO167" s="335" t="n">
        <v>0.758368</v>
      </c>
      <c r="AP167" s="335" t="n">
        <v>1.019057</v>
      </c>
      <c r="AQ167" s="335"/>
      <c r="AR167" s="335"/>
      <c r="AS167" s="338"/>
      <c r="AT167" s="339" t="s">
        <v>459</v>
      </c>
      <c r="AU167" s="335" t="n">
        <v>0.239</v>
      </c>
      <c r="AV167" s="335"/>
      <c r="AW167" s="335"/>
      <c r="AX167" s="335"/>
      <c r="AY167" s="335"/>
      <c r="AZ167" s="335"/>
      <c r="BA167" s="335"/>
      <c r="BB167" s="335"/>
      <c r="BC167" s="335"/>
      <c r="BD167" s="335"/>
      <c r="BE167" s="335"/>
      <c r="BF167" s="340" t="s">
        <v>314</v>
      </c>
      <c r="BG167" s="341" t="n">
        <v>2</v>
      </c>
    </row>
    <row r="168" s="342" customFormat="true" ht="17.1" hidden="false" customHeight="true" outlineLevel="0" collapsed="false">
      <c r="A168" s="329" t="s">
        <v>339</v>
      </c>
      <c r="B168" s="330" t="s">
        <v>537</v>
      </c>
      <c r="C168" s="330" t="s">
        <v>557</v>
      </c>
      <c r="D168" s="331" t="s">
        <v>171</v>
      </c>
      <c r="E168" s="331"/>
      <c r="F168" s="331"/>
      <c r="G168" s="331" t="n">
        <v>0.500076219274021</v>
      </c>
      <c r="H168" s="331" t="n">
        <v>4.69522351752944</v>
      </c>
      <c r="I168" s="331" t="n">
        <v>5.43223212768936</v>
      </c>
      <c r="J168" s="331" t="n">
        <v>5.11085295791034</v>
      </c>
      <c r="K168" s="331" t="n">
        <v>4.46644705196876</v>
      </c>
      <c r="L168" s="331" t="n">
        <v>29.1835688689243</v>
      </c>
      <c r="M168" s="331" t="n">
        <v>17.5257846902779</v>
      </c>
      <c r="N168" s="331" t="n">
        <v>9.33278105852726</v>
      </c>
      <c r="O168" s="332" t="n">
        <v>23.7530335078986</v>
      </c>
      <c r="P168" s="333" t="n">
        <v>27.14</v>
      </c>
      <c r="Q168" s="333" t="n">
        <v>1.84</v>
      </c>
      <c r="R168" s="333" t="n">
        <v>1.45</v>
      </c>
      <c r="S168" s="333" t="n">
        <v>0.91</v>
      </c>
      <c r="T168" s="333" t="n">
        <v>2.71</v>
      </c>
      <c r="U168" s="334" t="n">
        <v>84</v>
      </c>
      <c r="V168" s="334" t="n">
        <v>46</v>
      </c>
      <c r="W168" s="335" t="n">
        <v>0.873</v>
      </c>
      <c r="X168" s="331" t="n">
        <v>36.656</v>
      </c>
      <c r="Y168" s="331" t="n">
        <v>21.056</v>
      </c>
      <c r="Z168" s="336" t="n">
        <v>15.6</v>
      </c>
      <c r="AA168" s="337" t="n">
        <v>0.39</v>
      </c>
      <c r="AB168" s="335"/>
      <c r="AC168" s="335" t="n">
        <v>0.836</v>
      </c>
      <c r="AD168" s="335" t="n">
        <v>0.812</v>
      </c>
      <c r="AE168" s="335" t="n">
        <v>0.776</v>
      </c>
      <c r="AF168" s="335" t="n">
        <v>0.753</v>
      </c>
      <c r="AG168" s="335"/>
      <c r="AH168" s="335" t="n">
        <v>0.036</v>
      </c>
      <c r="AI168" s="331" t="n">
        <v>31.2</v>
      </c>
      <c r="AJ168" s="335"/>
      <c r="AK168" s="335"/>
      <c r="AL168" s="335"/>
      <c r="AM168" s="335" t="n">
        <v>0.453927</v>
      </c>
      <c r="AN168" s="335"/>
      <c r="AO168" s="335" t="n">
        <v>0.670864</v>
      </c>
      <c r="AP168" s="335" t="n">
        <v>0.885978</v>
      </c>
      <c r="AQ168" s="335"/>
      <c r="AR168" s="335"/>
      <c r="AS168" s="338"/>
      <c r="AT168" s="339" t="s">
        <v>359</v>
      </c>
      <c r="AU168" s="335" t="n">
        <v>0.238</v>
      </c>
      <c r="AV168" s="335"/>
      <c r="AW168" s="335"/>
      <c r="AX168" s="335"/>
      <c r="AY168" s="335"/>
      <c r="AZ168" s="335"/>
      <c r="BA168" s="335"/>
      <c r="BB168" s="335"/>
      <c r="BC168" s="335"/>
      <c r="BD168" s="335"/>
      <c r="BE168" s="335"/>
      <c r="BF168" s="340" t="s">
        <v>314</v>
      </c>
      <c r="BG168" s="341" t="n">
        <v>2</v>
      </c>
    </row>
    <row r="169" s="342" customFormat="true" ht="17.1" hidden="false" customHeight="true" outlineLevel="0" collapsed="false">
      <c r="A169" s="329" t="s">
        <v>341</v>
      </c>
      <c r="B169" s="330" t="s">
        <v>537</v>
      </c>
      <c r="C169" s="330" t="s">
        <v>559</v>
      </c>
      <c r="D169" s="331" t="s">
        <v>175</v>
      </c>
      <c r="E169" s="331"/>
      <c r="F169" s="331" t="n">
        <v>8.29508196721312</v>
      </c>
      <c r="G169" s="331" t="n">
        <v>1.25822253896877</v>
      </c>
      <c r="H169" s="331" t="n">
        <v>4.57102229738086</v>
      </c>
      <c r="I169" s="331" t="n">
        <v>4.11141899925295</v>
      </c>
      <c r="J169" s="331" t="n">
        <v>5.59444061762329</v>
      </c>
      <c r="K169" s="331" t="n">
        <v>2.15224299384632</v>
      </c>
      <c r="L169" s="331" t="n">
        <v>18.9732018704527</v>
      </c>
      <c r="M169" s="331" t="n">
        <v>15.2801469699688</v>
      </c>
      <c r="N169" s="331" t="n">
        <v>13.1341044375092</v>
      </c>
      <c r="O169" s="332" t="n">
        <v>26.630117307784</v>
      </c>
      <c r="P169" s="333" t="n">
        <v>26.5</v>
      </c>
      <c r="Q169" s="333" t="n">
        <v>1.84</v>
      </c>
      <c r="R169" s="333" t="n">
        <v>1.45</v>
      </c>
      <c r="S169" s="333" t="n">
        <v>0.92</v>
      </c>
      <c r="T169" s="333" t="n">
        <v>2.72</v>
      </c>
      <c r="U169" s="334" t="n">
        <v>83</v>
      </c>
      <c r="V169" s="334" t="n">
        <v>47</v>
      </c>
      <c r="W169" s="335" t="n">
        <v>0.87</v>
      </c>
      <c r="X169" s="331" t="n">
        <v>37.931</v>
      </c>
      <c r="Y169" s="331" t="n">
        <v>21.831</v>
      </c>
      <c r="Z169" s="336" t="n">
        <v>16.1</v>
      </c>
      <c r="AA169" s="337" t="n">
        <v>0.29</v>
      </c>
      <c r="AB169" s="335"/>
      <c r="AC169" s="335" t="n">
        <v>0.835</v>
      </c>
      <c r="AD169" s="335" t="n">
        <v>0.808</v>
      </c>
      <c r="AE169" s="335" t="n">
        <v>0.775</v>
      </c>
      <c r="AF169" s="335" t="n">
        <v>0.742</v>
      </c>
      <c r="AG169" s="335"/>
      <c r="AH169" s="335" t="n">
        <v>0.033</v>
      </c>
      <c r="AI169" s="331" t="n">
        <v>34</v>
      </c>
      <c r="AJ169" s="335"/>
      <c r="AK169" s="335"/>
      <c r="AL169" s="335"/>
      <c r="AM169" s="335" t="n">
        <v>0.475803</v>
      </c>
      <c r="AN169" s="335"/>
      <c r="AO169" s="335" t="n">
        <v>0.709147</v>
      </c>
      <c r="AP169" s="335" t="n">
        <v>0.940668</v>
      </c>
      <c r="AQ169" s="335"/>
      <c r="AR169" s="335"/>
      <c r="AS169" s="338"/>
      <c r="AT169" s="339" t="s">
        <v>179</v>
      </c>
      <c r="AU169" s="335" t="n">
        <v>0.244</v>
      </c>
      <c r="AV169" s="335"/>
      <c r="AW169" s="335"/>
      <c r="AX169" s="335"/>
      <c r="AY169" s="335"/>
      <c r="AZ169" s="335"/>
      <c r="BA169" s="335"/>
      <c r="BB169" s="335"/>
      <c r="BC169" s="335"/>
      <c r="BD169" s="335"/>
      <c r="BE169" s="335"/>
      <c r="BF169" s="340" t="s">
        <v>314</v>
      </c>
      <c r="BG169" s="341" t="n">
        <v>2</v>
      </c>
    </row>
    <row r="170" s="342" customFormat="true" ht="17.1" hidden="false" customHeight="true" outlineLevel="0" collapsed="false">
      <c r="A170" s="329" t="s">
        <v>343</v>
      </c>
      <c r="B170" s="330" t="s">
        <v>537</v>
      </c>
      <c r="C170" s="330" t="s">
        <v>561</v>
      </c>
      <c r="D170" s="331" t="s">
        <v>178</v>
      </c>
      <c r="E170" s="331"/>
      <c r="F170" s="331" t="n">
        <v>13.8027657735523</v>
      </c>
      <c r="G170" s="331" t="n">
        <v>0.250473346107171</v>
      </c>
      <c r="H170" s="331" t="n">
        <v>5.14184763693295</v>
      </c>
      <c r="I170" s="331" t="n">
        <v>6.63403767328487</v>
      </c>
      <c r="J170" s="331" t="n">
        <v>4.67750824938123</v>
      </c>
      <c r="K170" s="331" t="n">
        <v>4.6365819478802</v>
      </c>
      <c r="L170" s="331" t="n">
        <v>7.41351900508125</v>
      </c>
      <c r="M170" s="331" t="n">
        <v>19.8914543909546</v>
      </c>
      <c r="N170" s="331" t="n">
        <v>10.5925407647762</v>
      </c>
      <c r="O170" s="332" t="n">
        <v>26.9592712120492</v>
      </c>
      <c r="P170" s="333" t="n">
        <v>24.44</v>
      </c>
      <c r="Q170" s="333" t="n">
        <v>1.88</v>
      </c>
      <c r="R170" s="333" t="n">
        <v>1.51</v>
      </c>
      <c r="S170" s="333" t="n">
        <v>0.95</v>
      </c>
      <c r="T170" s="333" t="n">
        <v>2.71</v>
      </c>
      <c r="U170" s="334" t="n">
        <v>83</v>
      </c>
      <c r="V170" s="334" t="n">
        <v>44</v>
      </c>
      <c r="W170" s="335" t="n">
        <v>0.794</v>
      </c>
      <c r="X170" s="331" t="n">
        <v>35.756</v>
      </c>
      <c r="Y170" s="331" t="n">
        <v>19.356</v>
      </c>
      <c r="Z170" s="336" t="n">
        <v>16.4</v>
      </c>
      <c r="AA170" s="337" t="n">
        <v>0.31</v>
      </c>
      <c r="AB170" s="335"/>
      <c r="AC170" s="335" t="n">
        <v>0.76</v>
      </c>
      <c r="AD170" s="335" t="n">
        <v>0.735</v>
      </c>
      <c r="AE170" s="335" t="n">
        <v>0.701</v>
      </c>
      <c r="AF170" s="335" t="n">
        <v>0.676</v>
      </c>
      <c r="AG170" s="335"/>
      <c r="AH170" s="335" t="n">
        <v>0.034</v>
      </c>
      <c r="AI170" s="331" t="n">
        <v>31.6</v>
      </c>
      <c r="AJ170" s="335"/>
      <c r="AK170" s="335"/>
      <c r="AL170" s="335"/>
      <c r="AM170" s="335" t="n">
        <v>0.459396</v>
      </c>
      <c r="AN170" s="335"/>
      <c r="AO170" s="335" t="n">
        <v>0.681802</v>
      </c>
      <c r="AP170" s="335" t="n">
        <v>0.906031</v>
      </c>
      <c r="AQ170" s="335"/>
      <c r="AR170" s="335"/>
      <c r="AS170" s="338"/>
      <c r="AT170" s="339" t="s">
        <v>300</v>
      </c>
      <c r="AU170" s="335" t="n">
        <v>0.236</v>
      </c>
      <c r="AV170" s="335"/>
      <c r="AW170" s="335"/>
      <c r="AX170" s="335"/>
      <c r="AY170" s="335"/>
      <c r="AZ170" s="335"/>
      <c r="BA170" s="335"/>
      <c r="BB170" s="335"/>
      <c r="BC170" s="335"/>
      <c r="BD170" s="335"/>
      <c r="BE170" s="335"/>
      <c r="BF170" s="340" t="s">
        <v>314</v>
      </c>
      <c r="BG170" s="341" t="n">
        <v>2</v>
      </c>
    </row>
    <row r="171" s="342" customFormat="true" ht="17.1" hidden="false" customHeight="true" outlineLevel="0" collapsed="false">
      <c r="A171" s="329" t="s">
        <v>346</v>
      </c>
      <c r="B171" s="330" t="s">
        <v>567</v>
      </c>
      <c r="C171" s="330" t="s">
        <v>579</v>
      </c>
      <c r="D171" s="331" t="s">
        <v>159</v>
      </c>
      <c r="E171" s="331"/>
      <c r="F171" s="331"/>
      <c r="G171" s="331" t="n">
        <v>0.58190960660383</v>
      </c>
      <c r="H171" s="331" t="n">
        <v>3.67603728019033</v>
      </c>
      <c r="I171" s="331" t="n">
        <v>3.02658908755326</v>
      </c>
      <c r="J171" s="331" t="n">
        <v>2.48964654195305</v>
      </c>
      <c r="K171" s="331" t="n">
        <v>1.54528173824978</v>
      </c>
      <c r="L171" s="331" t="n">
        <v>38.2933901871528</v>
      </c>
      <c r="M171" s="331" t="n">
        <v>13.4176579103557</v>
      </c>
      <c r="N171" s="331" t="n">
        <v>16.4535564480022</v>
      </c>
      <c r="O171" s="332" t="n">
        <v>20.5159311999391</v>
      </c>
      <c r="P171" s="333" t="n">
        <v>27.1</v>
      </c>
      <c r="Q171" s="333" t="n">
        <v>1.92</v>
      </c>
      <c r="R171" s="333" t="n">
        <v>1.51</v>
      </c>
      <c r="S171" s="333" t="n">
        <v>0.95</v>
      </c>
      <c r="T171" s="333" t="n">
        <v>2.71</v>
      </c>
      <c r="U171" s="334" t="n">
        <v>92</v>
      </c>
      <c r="V171" s="334" t="n">
        <v>44</v>
      </c>
      <c r="W171" s="335" t="n">
        <v>0.794</v>
      </c>
      <c r="X171" s="331" t="n">
        <v>35.935</v>
      </c>
      <c r="Y171" s="331" t="n">
        <v>20.435</v>
      </c>
      <c r="Z171" s="336" t="n">
        <v>15.5</v>
      </c>
      <c r="AA171" s="337" t="n">
        <v>0.43</v>
      </c>
      <c r="AB171" s="335"/>
      <c r="AC171" s="335" t="n">
        <v>0.761</v>
      </c>
      <c r="AD171" s="335" t="n">
        <v>0.737</v>
      </c>
      <c r="AE171" s="335" t="n">
        <v>0.708</v>
      </c>
      <c r="AF171" s="335" t="n">
        <v>0.673</v>
      </c>
      <c r="AG171" s="335"/>
      <c r="AH171" s="335" t="n">
        <v>0.029</v>
      </c>
      <c r="AI171" s="331" t="n">
        <v>37.1</v>
      </c>
      <c r="AJ171" s="335"/>
      <c r="AK171" s="335"/>
      <c r="AL171" s="335"/>
      <c r="AM171" s="335" t="n">
        <v>0.415644</v>
      </c>
      <c r="AN171" s="335"/>
      <c r="AO171" s="335" t="n">
        <v>0.630758</v>
      </c>
      <c r="AP171" s="335" t="n">
        <v>0.845872</v>
      </c>
      <c r="AQ171" s="335"/>
      <c r="AR171" s="335"/>
      <c r="AS171" s="338"/>
      <c r="AT171" s="339" t="s">
        <v>219</v>
      </c>
      <c r="AU171" s="335" t="n">
        <v>0.201</v>
      </c>
      <c r="AV171" s="335"/>
      <c r="AW171" s="335"/>
      <c r="AX171" s="335"/>
      <c r="AY171" s="335"/>
      <c r="AZ171" s="335"/>
      <c r="BA171" s="335"/>
      <c r="BB171" s="335"/>
      <c r="BC171" s="335"/>
      <c r="BD171" s="335"/>
      <c r="BE171" s="335"/>
      <c r="BF171" s="340" t="s">
        <v>549</v>
      </c>
      <c r="BG171" s="341" t="n">
        <v>2</v>
      </c>
    </row>
    <row r="172" s="342" customFormat="true" ht="17.1" hidden="false" customHeight="true" outlineLevel="0" collapsed="false">
      <c r="A172" s="329" t="s">
        <v>349</v>
      </c>
      <c r="B172" s="330" t="s">
        <v>567</v>
      </c>
      <c r="C172" s="330" t="s">
        <v>581</v>
      </c>
      <c r="D172" s="331" t="s">
        <v>164</v>
      </c>
      <c r="E172" s="331"/>
      <c r="F172" s="331"/>
      <c r="G172" s="331" t="n">
        <v>0.116648634358228</v>
      </c>
      <c r="H172" s="331" t="n">
        <v>4.15886073695437</v>
      </c>
      <c r="I172" s="331" t="n">
        <v>1.97766625547105</v>
      </c>
      <c r="J172" s="331" t="n">
        <v>28.2825134942458</v>
      </c>
      <c r="K172" s="331" t="n">
        <v>4.70763036446524</v>
      </c>
      <c r="L172" s="331" t="n">
        <v>18.2114221016499</v>
      </c>
      <c r="M172" s="331" t="n">
        <v>14.8656488627465</v>
      </c>
      <c r="N172" s="331" t="n">
        <v>6.76289317233407</v>
      </c>
      <c r="O172" s="332" t="n">
        <v>20.9167163777748</v>
      </c>
      <c r="P172" s="333" t="n">
        <v>26.23</v>
      </c>
      <c r="Q172" s="333" t="n">
        <v>1.93</v>
      </c>
      <c r="R172" s="333" t="n">
        <v>1.53</v>
      </c>
      <c r="S172" s="333" t="n">
        <v>0.97</v>
      </c>
      <c r="T172" s="333" t="n">
        <v>2.71</v>
      </c>
      <c r="U172" s="334" t="n">
        <v>92</v>
      </c>
      <c r="V172" s="334" t="n">
        <v>44</v>
      </c>
      <c r="W172" s="335" t="n">
        <v>0.772</v>
      </c>
      <c r="X172" s="331" t="n">
        <v>35.788</v>
      </c>
      <c r="Y172" s="331" t="n">
        <v>19.588</v>
      </c>
      <c r="Z172" s="336" t="n">
        <v>16.2</v>
      </c>
      <c r="AA172" s="337" t="n">
        <v>0.41</v>
      </c>
      <c r="AB172" s="335"/>
      <c r="AC172" s="335" t="n">
        <v>0.739</v>
      </c>
      <c r="AD172" s="335" t="n">
        <v>0.713</v>
      </c>
      <c r="AE172" s="335" t="n">
        <v>0.68</v>
      </c>
      <c r="AF172" s="335" t="n">
        <v>0.658</v>
      </c>
      <c r="AG172" s="335"/>
      <c r="AH172" s="335" t="n">
        <v>0.0329999999999999</v>
      </c>
      <c r="AI172" s="331" t="n">
        <v>32.2</v>
      </c>
      <c r="AJ172" s="335"/>
      <c r="AK172" s="335"/>
      <c r="AL172" s="335"/>
      <c r="AM172" s="335" t="n">
        <v>0.452104</v>
      </c>
      <c r="AN172" s="335"/>
      <c r="AO172" s="335" t="n">
        <v>0.69274</v>
      </c>
      <c r="AP172" s="335" t="n">
        <v>0.933376</v>
      </c>
      <c r="AQ172" s="335"/>
      <c r="AR172" s="335"/>
      <c r="AS172" s="338"/>
      <c r="AT172" s="339" t="s">
        <v>582</v>
      </c>
      <c r="AU172" s="335" t="n">
        <v>0.211</v>
      </c>
      <c r="AV172" s="335"/>
      <c r="AW172" s="335"/>
      <c r="AX172" s="335"/>
      <c r="AY172" s="335"/>
      <c r="AZ172" s="335"/>
      <c r="BA172" s="335"/>
      <c r="BB172" s="335"/>
      <c r="BC172" s="335"/>
      <c r="BD172" s="335"/>
      <c r="BE172" s="335"/>
      <c r="BF172" s="340" t="s">
        <v>549</v>
      </c>
      <c r="BG172" s="341" t="n">
        <v>2</v>
      </c>
    </row>
    <row r="173" s="342" customFormat="true" ht="17.1" hidden="false" customHeight="true" outlineLevel="0" collapsed="false">
      <c r="A173" s="329" t="s">
        <v>352</v>
      </c>
      <c r="B173" s="330" t="s">
        <v>567</v>
      </c>
      <c r="C173" s="330" t="s">
        <v>584</v>
      </c>
      <c r="D173" s="331" t="s">
        <v>168</v>
      </c>
      <c r="E173" s="331"/>
      <c r="F173" s="331"/>
      <c r="G173" s="331" t="n">
        <v>1.55526023940668</v>
      </c>
      <c r="H173" s="331" t="n">
        <v>5.99244759886796</v>
      </c>
      <c r="I173" s="331" t="n">
        <v>5.81015476563979</v>
      </c>
      <c r="J173" s="331" t="n">
        <v>4.56436441821755</v>
      </c>
      <c r="K173" s="331" t="n">
        <v>5.09154400029789</v>
      </c>
      <c r="L173" s="331" t="n">
        <v>7.08616239676623</v>
      </c>
      <c r="M173" s="331" t="n">
        <v>19.5096012640216</v>
      </c>
      <c r="N173" s="331" t="n">
        <v>22.4059487750747</v>
      </c>
      <c r="O173" s="332" t="n">
        <v>27.9845165417076</v>
      </c>
      <c r="P173" s="333" t="n">
        <v>25.29</v>
      </c>
      <c r="Q173" s="333" t="n">
        <v>1.94</v>
      </c>
      <c r="R173" s="333" t="n">
        <v>1.55</v>
      </c>
      <c r="S173" s="333" t="n">
        <v>0.98</v>
      </c>
      <c r="T173" s="333" t="n">
        <v>2.72</v>
      </c>
      <c r="U173" s="334" t="n">
        <v>91</v>
      </c>
      <c r="V173" s="334" t="n">
        <v>43</v>
      </c>
      <c r="W173" s="335" t="n">
        <v>0.757</v>
      </c>
      <c r="X173" s="331" t="n">
        <v>34.867</v>
      </c>
      <c r="Y173" s="331" t="n">
        <v>19.167</v>
      </c>
      <c r="Z173" s="336" t="n">
        <v>15.7</v>
      </c>
      <c r="AA173" s="337" t="n">
        <v>0.39</v>
      </c>
      <c r="AB173" s="335"/>
      <c r="AC173" s="335" t="n">
        <v>0.717</v>
      </c>
      <c r="AD173" s="335" t="n">
        <v>0.7</v>
      </c>
      <c r="AE173" s="335" t="n">
        <v>0.673</v>
      </c>
      <c r="AF173" s="335" t="n">
        <v>0.644</v>
      </c>
      <c r="AG173" s="335"/>
      <c r="AH173" s="335" t="n">
        <v>0.0269999999999999</v>
      </c>
      <c r="AI173" s="331" t="n">
        <v>39</v>
      </c>
      <c r="AJ173" s="335"/>
      <c r="AK173" s="335"/>
      <c r="AL173" s="335"/>
      <c r="AM173" s="335" t="n">
        <v>0.452104</v>
      </c>
      <c r="AN173" s="335"/>
      <c r="AO173" s="335" t="n">
        <v>0.698209</v>
      </c>
      <c r="AP173" s="335" t="n">
        <v>0.942491</v>
      </c>
      <c r="AQ173" s="335"/>
      <c r="AR173" s="335"/>
      <c r="AS173" s="338"/>
      <c r="AT173" s="339" t="s">
        <v>317</v>
      </c>
      <c r="AU173" s="335" t="n">
        <v>0.207</v>
      </c>
      <c r="AV173" s="335"/>
      <c r="AW173" s="335"/>
      <c r="AX173" s="335"/>
      <c r="AY173" s="335"/>
      <c r="AZ173" s="335"/>
      <c r="BA173" s="335"/>
      <c r="BB173" s="335"/>
      <c r="BC173" s="335"/>
      <c r="BD173" s="335"/>
      <c r="BE173" s="335"/>
      <c r="BF173" s="340" t="s">
        <v>549</v>
      </c>
      <c r="BG173" s="341" t="n">
        <v>2</v>
      </c>
    </row>
    <row r="174" s="342" customFormat="true" ht="17.1" hidden="false" customHeight="true" outlineLevel="0" collapsed="false">
      <c r="A174" s="329" t="s">
        <v>355</v>
      </c>
      <c r="B174" s="330" t="s">
        <v>593</v>
      </c>
      <c r="C174" s="330" t="s">
        <v>604</v>
      </c>
      <c r="D174" s="331" t="s">
        <v>155</v>
      </c>
      <c r="E174" s="331"/>
      <c r="F174" s="331" t="n">
        <v>6.04251282051283</v>
      </c>
      <c r="G174" s="331" t="n">
        <v>9.04234188034188</v>
      </c>
      <c r="H174" s="331" t="n">
        <v>2.92840455840455</v>
      </c>
      <c r="I174" s="331" t="n">
        <v>2.85698005698006</v>
      </c>
      <c r="J174" s="331" t="n">
        <v>5.74252991452991</v>
      </c>
      <c r="K174" s="331" t="n">
        <v>7.45671794871795</v>
      </c>
      <c r="L174" s="331" t="n">
        <v>11.0914592259564</v>
      </c>
      <c r="M174" s="331" t="n">
        <v>15.3059663840138</v>
      </c>
      <c r="N174" s="331" t="n">
        <v>13.1954896773873</v>
      </c>
      <c r="O174" s="332" t="n">
        <v>26.3375975331553</v>
      </c>
      <c r="P174" s="333" t="n">
        <v>25.35</v>
      </c>
      <c r="Q174" s="333" t="n">
        <v>1.9</v>
      </c>
      <c r="R174" s="333" t="n">
        <v>1.52</v>
      </c>
      <c r="S174" s="333" t="n">
        <v>0.96</v>
      </c>
      <c r="T174" s="333" t="n">
        <v>2.72</v>
      </c>
      <c r="U174" s="334" t="n">
        <v>87</v>
      </c>
      <c r="V174" s="334" t="n">
        <v>44</v>
      </c>
      <c r="W174" s="335" t="n">
        <v>0.794</v>
      </c>
      <c r="X174" s="331" t="n">
        <v>37.412</v>
      </c>
      <c r="Y174" s="331" t="n">
        <v>21.112</v>
      </c>
      <c r="Z174" s="336" t="n">
        <v>16.3</v>
      </c>
      <c r="AA174" s="337" t="n">
        <v>0.26</v>
      </c>
      <c r="AB174" s="335"/>
      <c r="AC174" s="335" t="n">
        <v>0.753</v>
      </c>
      <c r="AD174" s="335" t="n">
        <v>0.736</v>
      </c>
      <c r="AE174" s="335" t="n">
        <v>0.704</v>
      </c>
      <c r="AF174" s="335" t="n">
        <v>0.677</v>
      </c>
      <c r="AG174" s="335"/>
      <c r="AH174" s="335" t="n">
        <v>0.032</v>
      </c>
      <c r="AI174" s="331" t="n">
        <v>33.6</v>
      </c>
      <c r="AJ174" s="335"/>
      <c r="AK174" s="335"/>
      <c r="AL174" s="335"/>
      <c r="AM174" s="335" t="n">
        <v>0.464865</v>
      </c>
      <c r="AN174" s="335"/>
      <c r="AO174" s="335" t="n">
        <v>0.690917</v>
      </c>
      <c r="AP174" s="335" t="n">
        <v>0.918792</v>
      </c>
      <c r="AQ174" s="335"/>
      <c r="AR174" s="335"/>
      <c r="AS174" s="338"/>
      <c r="AT174" s="339" t="s">
        <v>512</v>
      </c>
      <c r="AU174" s="335" t="n">
        <v>0.238</v>
      </c>
      <c r="AV174" s="335"/>
      <c r="AW174" s="335"/>
      <c r="AX174" s="335"/>
      <c r="AY174" s="335"/>
      <c r="AZ174" s="335"/>
      <c r="BA174" s="335"/>
      <c r="BB174" s="335"/>
      <c r="BC174" s="335"/>
      <c r="BD174" s="335"/>
      <c r="BE174" s="335"/>
      <c r="BF174" s="340" t="s">
        <v>605</v>
      </c>
      <c r="BG174" s="341" t="n">
        <v>2</v>
      </c>
    </row>
    <row r="175" s="342" customFormat="true" ht="17.1" hidden="false" customHeight="true" outlineLevel="0" collapsed="false">
      <c r="A175" s="329" t="s">
        <v>357</v>
      </c>
      <c r="B175" s="330" t="s">
        <v>593</v>
      </c>
      <c r="C175" s="330" t="s">
        <v>607</v>
      </c>
      <c r="D175" s="331" t="s">
        <v>159</v>
      </c>
      <c r="E175" s="331"/>
      <c r="F175" s="331"/>
      <c r="G175" s="331" t="n">
        <v>1.47914408402163</v>
      </c>
      <c r="H175" s="331" t="n">
        <v>3.77357590111444</v>
      </c>
      <c r="I175" s="331" t="n">
        <v>5.32308447002717</v>
      </c>
      <c r="J175" s="331" t="n">
        <v>3.66220823873438</v>
      </c>
      <c r="K175" s="331" t="n">
        <v>5.65000945633858</v>
      </c>
      <c r="L175" s="331" t="n">
        <v>15.1123199322834</v>
      </c>
      <c r="M175" s="331" t="n">
        <v>17.3088426534868</v>
      </c>
      <c r="N175" s="331" t="n">
        <v>20.1286313852836</v>
      </c>
      <c r="O175" s="332" t="n">
        <v>27.5621838787101</v>
      </c>
      <c r="P175" s="333" t="n">
        <v>26.61</v>
      </c>
      <c r="Q175" s="333" t="n">
        <v>1.91</v>
      </c>
      <c r="R175" s="333" t="n">
        <v>1.51</v>
      </c>
      <c r="S175" s="333" t="n">
        <v>0.95</v>
      </c>
      <c r="T175" s="333" t="n">
        <v>2.71</v>
      </c>
      <c r="U175" s="334" t="n">
        <v>91</v>
      </c>
      <c r="V175" s="334" t="n">
        <v>44</v>
      </c>
      <c r="W175" s="335" t="n">
        <v>0.796</v>
      </c>
      <c r="X175" s="331" t="n">
        <v>37.914</v>
      </c>
      <c r="Y175" s="331" t="n">
        <v>22.214</v>
      </c>
      <c r="Z175" s="336" t="n">
        <v>15.7</v>
      </c>
      <c r="AA175" s="337" t="n">
        <v>0.28</v>
      </c>
      <c r="AB175" s="335"/>
      <c r="AC175" s="335" t="n">
        <v>0.758</v>
      </c>
      <c r="AD175" s="335" t="n">
        <v>0.739</v>
      </c>
      <c r="AE175" s="335" t="n">
        <v>0.708</v>
      </c>
      <c r="AF175" s="335" t="n">
        <v>0.68</v>
      </c>
      <c r="AG175" s="335"/>
      <c r="AH175" s="335" t="n">
        <v>0.031</v>
      </c>
      <c r="AI175" s="331" t="n">
        <v>34.8</v>
      </c>
      <c r="AJ175" s="335"/>
      <c r="AK175" s="335"/>
      <c r="AL175" s="335"/>
      <c r="AM175" s="335" t="n">
        <v>0.461219</v>
      </c>
      <c r="AN175" s="335"/>
      <c r="AO175" s="335" t="n">
        <v>0.69274</v>
      </c>
      <c r="AP175" s="335" t="n">
        <v>0.926084</v>
      </c>
      <c r="AQ175" s="335"/>
      <c r="AR175" s="335"/>
      <c r="AS175" s="338"/>
      <c r="AT175" s="339" t="s">
        <v>179</v>
      </c>
      <c r="AU175" s="335" t="n">
        <v>0.228</v>
      </c>
      <c r="AV175" s="335"/>
      <c r="AW175" s="335"/>
      <c r="AX175" s="335"/>
      <c r="AY175" s="335"/>
      <c r="AZ175" s="335"/>
      <c r="BA175" s="335"/>
      <c r="BB175" s="335"/>
      <c r="BC175" s="335"/>
      <c r="BD175" s="335"/>
      <c r="BE175" s="335"/>
      <c r="BF175" s="340" t="s">
        <v>152</v>
      </c>
      <c r="BG175" s="341" t="n">
        <v>2</v>
      </c>
    </row>
    <row r="176" s="342" customFormat="true" ht="17.1" hidden="false" customHeight="true" outlineLevel="0" collapsed="false">
      <c r="A176" s="329" t="s">
        <v>360</v>
      </c>
      <c r="B176" s="330" t="s">
        <v>593</v>
      </c>
      <c r="C176" s="330" t="s">
        <v>609</v>
      </c>
      <c r="D176" s="331" t="s">
        <v>164</v>
      </c>
      <c r="E176" s="331"/>
      <c r="F176" s="331" t="n">
        <v>5.43948821685041</v>
      </c>
      <c r="G176" s="331" t="n">
        <v>0.323240921474778</v>
      </c>
      <c r="H176" s="331" t="n">
        <v>4.87784742924956</v>
      </c>
      <c r="I176" s="331" t="n">
        <v>8.01135025791443</v>
      </c>
      <c r="J176" s="331" t="n">
        <v>4.15741261491529</v>
      </c>
      <c r="K176" s="331" t="n">
        <v>3.60981888885574</v>
      </c>
      <c r="L176" s="331" t="n">
        <v>30.9651083492711</v>
      </c>
      <c r="M176" s="331" t="n">
        <v>14.9018407790622</v>
      </c>
      <c r="N176" s="331" t="n">
        <v>6.08638179213442</v>
      </c>
      <c r="O176" s="332" t="n">
        <v>21.6275107502721</v>
      </c>
      <c r="P176" s="333" t="n">
        <v>27.14</v>
      </c>
      <c r="Q176" s="333" t="n">
        <v>1.92</v>
      </c>
      <c r="R176" s="333" t="n">
        <v>1.51</v>
      </c>
      <c r="S176" s="333" t="n">
        <v>0.95</v>
      </c>
      <c r="T176" s="333" t="n">
        <v>2.7</v>
      </c>
      <c r="U176" s="334" t="n">
        <v>93</v>
      </c>
      <c r="V176" s="334" t="n">
        <v>44</v>
      </c>
      <c r="W176" s="335" t="n">
        <v>0.788</v>
      </c>
      <c r="X176" s="331" t="n">
        <v>37.92</v>
      </c>
      <c r="Y176" s="331" t="n">
        <v>22.52</v>
      </c>
      <c r="Z176" s="336" t="n">
        <v>15.4</v>
      </c>
      <c r="AA176" s="337" t="n">
        <v>0.3</v>
      </c>
      <c r="AB176" s="335"/>
      <c r="AC176" s="335" t="n">
        <v>0.753</v>
      </c>
      <c r="AD176" s="335" t="n">
        <v>0.73</v>
      </c>
      <c r="AE176" s="335" t="n">
        <v>0.697</v>
      </c>
      <c r="AF176" s="335" t="n">
        <v>0.67</v>
      </c>
      <c r="AG176" s="335"/>
      <c r="AH176" s="335" t="n">
        <v>0.033</v>
      </c>
      <c r="AI176" s="331" t="n">
        <v>32.5</v>
      </c>
      <c r="AJ176" s="335"/>
      <c r="AK176" s="335"/>
      <c r="AL176" s="335"/>
      <c r="AM176" s="335" t="n">
        <v>0.442989</v>
      </c>
      <c r="AN176" s="335"/>
      <c r="AO176" s="335" t="n">
        <v>0.659926</v>
      </c>
      <c r="AP176" s="335" t="n">
        <v>0.876863</v>
      </c>
      <c r="AQ176" s="335"/>
      <c r="AR176" s="335"/>
      <c r="AS176" s="338"/>
      <c r="AT176" s="339" t="s">
        <v>418</v>
      </c>
      <c r="AU176" s="335" t="n">
        <v>0.226</v>
      </c>
      <c r="AV176" s="335"/>
      <c r="AW176" s="335"/>
      <c r="AX176" s="335"/>
      <c r="AY176" s="335"/>
      <c r="AZ176" s="335"/>
      <c r="BA176" s="335"/>
      <c r="BB176" s="335"/>
      <c r="BC176" s="335"/>
      <c r="BD176" s="335"/>
      <c r="BE176" s="335"/>
      <c r="BF176" s="340" t="s">
        <v>152</v>
      </c>
      <c r="BG176" s="341" t="n">
        <v>2</v>
      </c>
    </row>
    <row r="177" s="342" customFormat="true" ht="17.1" hidden="false" customHeight="true" outlineLevel="0" collapsed="false">
      <c r="A177" s="329" t="s">
        <v>362</v>
      </c>
      <c r="B177" s="330" t="s">
        <v>593</v>
      </c>
      <c r="C177" s="330" t="s">
        <v>611</v>
      </c>
      <c r="D177" s="331" t="s">
        <v>168</v>
      </c>
      <c r="E177" s="331"/>
      <c r="F177" s="331"/>
      <c r="G177" s="331" t="n">
        <v>0.0453375986796942</v>
      </c>
      <c r="H177" s="331" t="n">
        <v>2.86431144450408</v>
      </c>
      <c r="I177" s="331" t="n">
        <v>5.00592169074453</v>
      </c>
      <c r="J177" s="331" t="n">
        <v>2.26670857971251</v>
      </c>
      <c r="K177" s="331" t="n">
        <v>3.24306769461755</v>
      </c>
      <c r="L177" s="331" t="n">
        <v>26.2589712886019</v>
      </c>
      <c r="M177" s="331" t="n">
        <v>16.8609743706776</v>
      </c>
      <c r="N177" s="331" t="n">
        <v>14.5178658629986</v>
      </c>
      <c r="O177" s="332" t="n">
        <v>28.9368414694636</v>
      </c>
      <c r="P177" s="333" t="n">
        <v>26.64</v>
      </c>
      <c r="Q177" s="333" t="n">
        <v>1.9</v>
      </c>
      <c r="R177" s="333" t="n">
        <v>1.5</v>
      </c>
      <c r="S177" s="333" t="n">
        <v>0.95</v>
      </c>
      <c r="T177" s="333" t="n">
        <v>2.71</v>
      </c>
      <c r="U177" s="334" t="n">
        <v>90</v>
      </c>
      <c r="V177" s="334" t="n">
        <v>45</v>
      </c>
      <c r="W177" s="335" t="n">
        <v>0.806</v>
      </c>
      <c r="X177" s="331" t="n">
        <v>38.16</v>
      </c>
      <c r="Y177" s="331" t="n">
        <v>22.16</v>
      </c>
      <c r="Z177" s="336" t="n">
        <v>16</v>
      </c>
      <c r="AA177" s="337" t="n">
        <v>0.28</v>
      </c>
      <c r="AB177" s="335"/>
      <c r="AC177" s="335" t="n">
        <v>0.771</v>
      </c>
      <c r="AD177" s="335" t="n">
        <v>0.745</v>
      </c>
      <c r="AE177" s="335" t="n">
        <v>0.715</v>
      </c>
      <c r="AF177" s="335" t="n">
        <v>0.689</v>
      </c>
      <c r="AG177" s="335"/>
      <c r="AH177" s="335" t="n">
        <v>0.03</v>
      </c>
      <c r="AI177" s="331" t="n">
        <v>36.1</v>
      </c>
      <c r="AJ177" s="335"/>
      <c r="AK177" s="335"/>
      <c r="AL177" s="335"/>
      <c r="AM177" s="335" t="n">
        <v>0.472157</v>
      </c>
      <c r="AN177" s="335"/>
      <c r="AO177" s="335" t="n">
        <v>0.707324</v>
      </c>
      <c r="AP177" s="335" t="n">
        <v>0.944314</v>
      </c>
      <c r="AQ177" s="335"/>
      <c r="AR177" s="335"/>
      <c r="AS177" s="338"/>
      <c r="AT177" s="339" t="s">
        <v>303</v>
      </c>
      <c r="AU177" s="335" t="n">
        <v>0.236</v>
      </c>
      <c r="AV177" s="335"/>
      <c r="AW177" s="335"/>
      <c r="AX177" s="335"/>
      <c r="AY177" s="335"/>
      <c r="AZ177" s="335"/>
      <c r="BA177" s="335"/>
      <c r="BB177" s="335"/>
      <c r="BC177" s="335"/>
      <c r="BD177" s="335"/>
      <c r="BE177" s="335"/>
      <c r="BF177" s="340" t="s">
        <v>152</v>
      </c>
      <c r="BG177" s="341" t="n">
        <v>2</v>
      </c>
    </row>
    <row r="178" s="342" customFormat="true" ht="17.1" hidden="false" customHeight="true" outlineLevel="0" collapsed="false">
      <c r="A178" s="329" t="s">
        <v>364</v>
      </c>
      <c r="B178" s="330" t="s">
        <v>593</v>
      </c>
      <c r="C178" s="330" t="s">
        <v>616</v>
      </c>
      <c r="D178" s="331" t="s">
        <v>175</v>
      </c>
      <c r="E178" s="331"/>
      <c r="F178" s="331"/>
      <c r="G178" s="331" t="n">
        <v>0.0746684673936073</v>
      </c>
      <c r="H178" s="331" t="n">
        <v>2.65850047771768</v>
      </c>
      <c r="I178" s="331" t="n">
        <v>5.15562563241456</v>
      </c>
      <c r="J178" s="331" t="n">
        <v>5.40815520643228</v>
      </c>
      <c r="K178" s="331" t="n">
        <v>4.1485514551148</v>
      </c>
      <c r="L178" s="331" t="n">
        <v>21.8414912498613</v>
      </c>
      <c r="M178" s="331" t="n">
        <v>13.5128892331606</v>
      </c>
      <c r="N178" s="331" t="n">
        <v>13.5579967002685</v>
      </c>
      <c r="O178" s="332" t="n">
        <v>33.6421215776367</v>
      </c>
      <c r="P178" s="333" t="n">
        <v>26.18</v>
      </c>
      <c r="Q178" s="333" t="n">
        <v>1.95</v>
      </c>
      <c r="R178" s="333" t="n">
        <v>1.55</v>
      </c>
      <c r="S178" s="333" t="n">
        <v>0.98</v>
      </c>
      <c r="T178" s="333" t="n">
        <v>2.74</v>
      </c>
      <c r="U178" s="334" t="n">
        <v>93</v>
      </c>
      <c r="V178" s="334" t="n">
        <v>43</v>
      </c>
      <c r="W178" s="335" t="n">
        <v>0.773</v>
      </c>
      <c r="X178" s="331" t="n">
        <v>39.102</v>
      </c>
      <c r="Y178" s="331" t="n">
        <v>20.902</v>
      </c>
      <c r="Z178" s="336" t="n">
        <v>18.2</v>
      </c>
      <c r="AA178" s="337" t="n">
        <v>0.29</v>
      </c>
      <c r="AB178" s="335"/>
      <c r="AC178" s="335" t="n">
        <v>0.733</v>
      </c>
      <c r="AD178" s="335" t="n">
        <v>0.717</v>
      </c>
      <c r="AE178" s="335" t="n">
        <v>0.692</v>
      </c>
      <c r="AF178" s="335" t="n">
        <v>0.656</v>
      </c>
      <c r="AG178" s="335"/>
      <c r="AH178" s="335" t="n">
        <v>0.025</v>
      </c>
      <c r="AI178" s="331" t="n">
        <v>29.5</v>
      </c>
      <c r="AJ178" s="335"/>
      <c r="AK178" s="335"/>
      <c r="AL178" s="335"/>
      <c r="AM178" s="335" t="n">
        <v>0.466688</v>
      </c>
      <c r="AN178" s="335"/>
      <c r="AO178" s="335" t="n">
        <v>0.687271</v>
      </c>
      <c r="AP178" s="335" t="n">
        <v>0.907854</v>
      </c>
      <c r="AQ178" s="335"/>
      <c r="AR178" s="335"/>
      <c r="AS178" s="338"/>
      <c r="AT178" s="339" t="s">
        <v>165</v>
      </c>
      <c r="AU178" s="335" t="n">
        <v>0.246</v>
      </c>
      <c r="AV178" s="335"/>
      <c r="AW178" s="335"/>
      <c r="AX178" s="335"/>
      <c r="AY178" s="335"/>
      <c r="AZ178" s="335"/>
      <c r="BA178" s="335"/>
      <c r="BB178" s="335"/>
      <c r="BC178" s="335"/>
      <c r="BD178" s="335"/>
      <c r="BE178" s="335"/>
      <c r="BF178" s="340" t="s">
        <v>617</v>
      </c>
      <c r="BG178" s="341" t="n">
        <v>2</v>
      </c>
    </row>
    <row r="179" s="342" customFormat="true" ht="17.1" hidden="false" customHeight="true" outlineLevel="0" collapsed="false">
      <c r="A179" s="329" t="s">
        <v>366</v>
      </c>
      <c r="B179" s="330" t="s">
        <v>593</v>
      </c>
      <c r="C179" s="330" t="s">
        <v>619</v>
      </c>
      <c r="D179" s="331" t="s">
        <v>178</v>
      </c>
      <c r="E179" s="331"/>
      <c r="F179" s="331"/>
      <c r="G179" s="331" t="n">
        <v>0.514357465668823</v>
      </c>
      <c r="H179" s="331" t="n">
        <v>3.56511529050071</v>
      </c>
      <c r="I179" s="331" t="n">
        <v>3.11196218352441</v>
      </c>
      <c r="J179" s="331" t="n">
        <v>2.64497517889686</v>
      </c>
      <c r="K179" s="331" t="n">
        <v>2.54664418441706</v>
      </c>
      <c r="L179" s="331" t="n">
        <v>26.4172091257179</v>
      </c>
      <c r="M179" s="331" t="n">
        <v>13.698261801313</v>
      </c>
      <c r="N179" s="331" t="n">
        <v>11.5576997053052</v>
      </c>
      <c r="O179" s="332" t="n">
        <v>35.943775064656</v>
      </c>
      <c r="P179" s="333" t="n">
        <v>24.17</v>
      </c>
      <c r="Q179" s="333" t="n">
        <v>1.96</v>
      </c>
      <c r="R179" s="333" t="n">
        <v>1.58</v>
      </c>
      <c r="S179" s="333" t="n">
        <v>1</v>
      </c>
      <c r="T179" s="333" t="n">
        <v>2.73</v>
      </c>
      <c r="U179" s="334" t="n">
        <v>90</v>
      </c>
      <c r="V179" s="334" t="n">
        <v>42</v>
      </c>
      <c r="W179" s="335" t="n">
        <v>0.73</v>
      </c>
      <c r="X179" s="331" t="n">
        <v>36.914</v>
      </c>
      <c r="Y179" s="331" t="n">
        <v>19.214</v>
      </c>
      <c r="Z179" s="336" t="n">
        <v>17.7</v>
      </c>
      <c r="AA179" s="337" t="n">
        <v>0.28</v>
      </c>
      <c r="AB179" s="335"/>
      <c r="AC179" s="335" t="n">
        <v>0.692</v>
      </c>
      <c r="AD179" s="335" t="n">
        <v>0.673</v>
      </c>
      <c r="AE179" s="335" t="n">
        <v>0.644</v>
      </c>
      <c r="AF179" s="335" t="n">
        <v>0.61</v>
      </c>
      <c r="AG179" s="335"/>
      <c r="AH179" s="335" t="n">
        <v>0.029</v>
      </c>
      <c r="AI179" s="331" t="n">
        <v>24.8</v>
      </c>
      <c r="AJ179" s="335"/>
      <c r="AK179" s="335"/>
      <c r="AL179" s="335"/>
      <c r="AM179" s="335" t="n">
        <v>0.477626</v>
      </c>
      <c r="AN179" s="335"/>
      <c r="AO179" s="335" t="n">
        <v>0.709147</v>
      </c>
      <c r="AP179" s="335" t="n">
        <v>0.942491</v>
      </c>
      <c r="AQ179" s="335"/>
      <c r="AR179" s="335"/>
      <c r="AS179" s="338"/>
      <c r="AT179" s="339" t="s">
        <v>179</v>
      </c>
      <c r="AU179" s="335" t="n">
        <v>0.245</v>
      </c>
      <c r="AV179" s="335"/>
      <c r="AW179" s="335"/>
      <c r="AX179" s="335"/>
      <c r="AY179" s="335"/>
      <c r="AZ179" s="335"/>
      <c r="BA179" s="335"/>
      <c r="BB179" s="335"/>
      <c r="BC179" s="335"/>
      <c r="BD179" s="335"/>
      <c r="BE179" s="335"/>
      <c r="BF179" s="340" t="s">
        <v>617</v>
      </c>
      <c r="BG179" s="341" t="n">
        <v>2</v>
      </c>
    </row>
    <row r="180" s="342" customFormat="true" ht="17.1" hidden="false" customHeight="true" outlineLevel="0" collapsed="false">
      <c r="A180" s="329" t="s">
        <v>368</v>
      </c>
      <c r="B180" s="330" t="s">
        <v>621</v>
      </c>
      <c r="C180" s="330" t="s">
        <v>630</v>
      </c>
      <c r="D180" s="331" t="s">
        <v>155</v>
      </c>
      <c r="E180" s="331"/>
      <c r="F180" s="331"/>
      <c r="G180" s="331" t="n">
        <v>1.18078188120525</v>
      </c>
      <c r="H180" s="331" t="n">
        <v>6.05186012342051</v>
      </c>
      <c r="I180" s="331" t="n">
        <v>6.11751255732231</v>
      </c>
      <c r="J180" s="331" t="n">
        <v>5.47296569416908</v>
      </c>
      <c r="K180" s="331" t="n">
        <v>6.80078696738569</v>
      </c>
      <c r="L180" s="331" t="n">
        <v>24.905050738856</v>
      </c>
      <c r="M180" s="331" t="n">
        <v>13.9513119744876</v>
      </c>
      <c r="N180" s="331" t="n">
        <v>10.7448007997452</v>
      </c>
      <c r="O180" s="332" t="n">
        <v>24.7749292634085</v>
      </c>
      <c r="P180" s="333" t="n">
        <v>27.52</v>
      </c>
      <c r="Q180" s="333" t="n">
        <v>1.934</v>
      </c>
      <c r="R180" s="333" t="n">
        <v>1.52</v>
      </c>
      <c r="S180" s="333" t="n">
        <v>0.96</v>
      </c>
      <c r="T180" s="333" t="n">
        <v>2.72</v>
      </c>
      <c r="U180" s="334" t="n">
        <v>94</v>
      </c>
      <c r="V180" s="334" t="n">
        <v>44</v>
      </c>
      <c r="W180" s="335" t="n">
        <v>0.793</v>
      </c>
      <c r="X180" s="331" t="n">
        <v>38.37</v>
      </c>
      <c r="Y180" s="331" t="n">
        <v>22.87</v>
      </c>
      <c r="Z180" s="336" t="n">
        <v>15.5</v>
      </c>
      <c r="AA180" s="337" t="n">
        <v>0.3</v>
      </c>
      <c r="AB180" s="335"/>
      <c r="AC180" s="335" t="n">
        <v>0.754</v>
      </c>
      <c r="AD180" s="335" t="n">
        <v>0.733</v>
      </c>
      <c r="AE180" s="335" t="n">
        <v>0.7</v>
      </c>
      <c r="AF180" s="335" t="n">
        <v>0.673</v>
      </c>
      <c r="AG180" s="335"/>
      <c r="AH180" s="335" t="n">
        <v>0.033</v>
      </c>
      <c r="AI180" s="331" t="n">
        <v>32.6</v>
      </c>
      <c r="AJ180" s="335"/>
      <c r="AK180" s="335"/>
      <c r="AL180" s="335"/>
      <c r="AM180" s="335" t="n">
        <v>0.45575</v>
      </c>
      <c r="AN180" s="335"/>
      <c r="AO180" s="335" t="n">
        <v>0.678156</v>
      </c>
      <c r="AP180" s="335" t="n">
        <v>0.898739</v>
      </c>
      <c r="AQ180" s="335"/>
      <c r="AR180" s="335"/>
      <c r="AS180" s="338"/>
      <c r="AT180" s="339" t="s">
        <v>165</v>
      </c>
      <c r="AU180" s="335" t="n">
        <v>0.235</v>
      </c>
      <c r="AV180" s="335"/>
      <c r="AW180" s="335"/>
      <c r="AX180" s="335"/>
      <c r="AY180" s="335"/>
      <c r="AZ180" s="335"/>
      <c r="BA180" s="335"/>
      <c r="BB180" s="335"/>
      <c r="BC180" s="335"/>
      <c r="BD180" s="335"/>
      <c r="BE180" s="335"/>
      <c r="BF180" s="340" t="s">
        <v>631</v>
      </c>
      <c r="BG180" s="341" t="n">
        <v>2</v>
      </c>
    </row>
    <row r="181" s="342" customFormat="true" ht="17.1" hidden="false" customHeight="true" outlineLevel="0" collapsed="false">
      <c r="A181" s="329" t="s">
        <v>371</v>
      </c>
      <c r="B181" s="330" t="s">
        <v>621</v>
      </c>
      <c r="C181" s="330" t="s">
        <v>633</v>
      </c>
      <c r="D181" s="331" t="s">
        <v>159</v>
      </c>
      <c r="E181" s="331"/>
      <c r="F181" s="331"/>
      <c r="G181" s="331" t="n">
        <v>1.67152976296779</v>
      </c>
      <c r="H181" s="331" t="n">
        <v>5.66348312938575</v>
      </c>
      <c r="I181" s="331" t="n">
        <v>13.9762493410648</v>
      </c>
      <c r="J181" s="331" t="n">
        <v>5.60408539799684</v>
      </c>
      <c r="K181" s="331" t="n">
        <v>2.66940128110471</v>
      </c>
      <c r="L181" s="331" t="n">
        <v>19.625012972104</v>
      </c>
      <c r="M181" s="331" t="n">
        <v>12.6930937018109</v>
      </c>
      <c r="N181" s="331" t="n">
        <v>15.6264762514975</v>
      </c>
      <c r="O181" s="332" t="n">
        <v>22.4706681620677</v>
      </c>
      <c r="P181" s="333" t="n">
        <v>28.86</v>
      </c>
      <c r="Q181" s="333" t="n">
        <v>1.873</v>
      </c>
      <c r="R181" s="333" t="n">
        <v>1.45</v>
      </c>
      <c r="S181" s="333" t="n">
        <v>0.92</v>
      </c>
      <c r="T181" s="333" t="n">
        <v>2.71</v>
      </c>
      <c r="U181" s="334" t="n">
        <v>91</v>
      </c>
      <c r="V181" s="334" t="n">
        <v>46</v>
      </c>
      <c r="W181" s="335" t="n">
        <v>0.864</v>
      </c>
      <c r="X181" s="331" t="n">
        <v>40.362</v>
      </c>
      <c r="Y181" s="331" t="n">
        <v>24.162</v>
      </c>
      <c r="Z181" s="336" t="n">
        <v>16.2</v>
      </c>
      <c r="AA181" s="337" t="n">
        <v>0.29</v>
      </c>
      <c r="AB181" s="335"/>
      <c r="AC181" s="335" t="n">
        <v>0.826</v>
      </c>
      <c r="AD181" s="335" t="n">
        <v>0.805</v>
      </c>
      <c r="AE181" s="335" t="n">
        <v>0.771</v>
      </c>
      <c r="AF181" s="335" t="n">
        <v>0.747</v>
      </c>
      <c r="AG181" s="335"/>
      <c r="AH181" s="335" t="n">
        <v>0.034</v>
      </c>
      <c r="AI181" s="331" t="n">
        <v>32.9</v>
      </c>
      <c r="AJ181" s="335"/>
      <c r="AK181" s="335"/>
      <c r="AL181" s="335"/>
      <c r="AM181" s="335" t="n">
        <v>0.484918</v>
      </c>
      <c r="AN181" s="335"/>
      <c r="AO181" s="335" t="n">
        <v>0.732846</v>
      </c>
      <c r="AP181" s="335" t="n">
        <v>0.982597</v>
      </c>
      <c r="AQ181" s="335"/>
      <c r="AR181" s="335"/>
      <c r="AS181" s="338"/>
      <c r="AT181" s="339" t="s">
        <v>543</v>
      </c>
      <c r="AU181" s="335" t="n">
        <v>0.236</v>
      </c>
      <c r="AV181" s="335"/>
      <c r="AW181" s="335"/>
      <c r="AX181" s="335"/>
      <c r="AY181" s="335"/>
      <c r="AZ181" s="335"/>
      <c r="BA181" s="335"/>
      <c r="BB181" s="335"/>
      <c r="BC181" s="335"/>
      <c r="BD181" s="335"/>
      <c r="BE181" s="335"/>
      <c r="BF181" s="340" t="s">
        <v>631</v>
      </c>
      <c r="BG181" s="341" t="n">
        <v>2</v>
      </c>
    </row>
    <row r="182" s="342" customFormat="true" ht="17.1" hidden="false" customHeight="true" outlineLevel="0" collapsed="false">
      <c r="A182" s="329" t="s">
        <v>374</v>
      </c>
      <c r="B182" s="330" t="s">
        <v>621</v>
      </c>
      <c r="C182" s="330" t="s">
        <v>635</v>
      </c>
      <c r="D182" s="331" t="s">
        <v>164</v>
      </c>
      <c r="E182" s="331"/>
      <c r="F182" s="331"/>
      <c r="G182" s="331" t="n">
        <v>0.532516423411622</v>
      </c>
      <c r="H182" s="331" t="n">
        <v>6.51882527705453</v>
      </c>
      <c r="I182" s="331" t="n">
        <v>4.28860292170278</v>
      </c>
      <c r="J182" s="331" t="n">
        <v>3.24439116846396</v>
      </c>
      <c r="K182" s="331" t="n">
        <v>5.24548934897995</v>
      </c>
      <c r="L182" s="331" t="n">
        <v>28.2999839761435</v>
      </c>
      <c r="M182" s="331" t="n">
        <v>16.9488303714723</v>
      </c>
      <c r="N182" s="331" t="n">
        <v>9.04483922400441</v>
      </c>
      <c r="O182" s="332" t="n">
        <v>25.8765212887669</v>
      </c>
      <c r="P182" s="333" t="n">
        <v>28.38</v>
      </c>
      <c r="Q182" s="333" t="n">
        <v>1.914</v>
      </c>
      <c r="R182" s="333" t="n">
        <v>1.49</v>
      </c>
      <c r="S182" s="333" t="n">
        <v>0.94</v>
      </c>
      <c r="T182" s="333" t="n">
        <v>2.72</v>
      </c>
      <c r="U182" s="334" t="n">
        <v>94</v>
      </c>
      <c r="V182" s="334" t="n">
        <v>45</v>
      </c>
      <c r="W182" s="335" t="n">
        <v>0.824</v>
      </c>
      <c r="X182" s="331" t="n">
        <v>39.9</v>
      </c>
      <c r="Y182" s="331" t="n">
        <v>23.9</v>
      </c>
      <c r="Z182" s="336" t="n">
        <v>16</v>
      </c>
      <c r="AA182" s="337" t="n">
        <v>0.28</v>
      </c>
      <c r="AB182" s="335"/>
      <c r="AC182" s="335" t="n">
        <v>0.789</v>
      </c>
      <c r="AD182" s="335" t="n">
        <v>0.765</v>
      </c>
      <c r="AE182" s="335" t="n">
        <v>0.732</v>
      </c>
      <c r="AF182" s="335" t="n">
        <v>0.705</v>
      </c>
      <c r="AG182" s="335"/>
      <c r="AH182" s="335" t="n">
        <v>0.033</v>
      </c>
      <c r="AI182" s="331" t="n">
        <v>33.2</v>
      </c>
      <c r="AJ182" s="335"/>
      <c r="AK182" s="335"/>
      <c r="AL182" s="335"/>
      <c r="AM182" s="335" t="n">
        <v>0.479449</v>
      </c>
      <c r="AN182" s="335"/>
      <c r="AO182" s="335" t="n">
        <v>0.718262</v>
      </c>
      <c r="AP182" s="335" t="n">
        <v>0.957075</v>
      </c>
      <c r="AQ182" s="335"/>
      <c r="AR182" s="335"/>
      <c r="AS182" s="338"/>
      <c r="AT182" s="339" t="s">
        <v>222</v>
      </c>
      <c r="AU182" s="335" t="n">
        <v>0.241</v>
      </c>
      <c r="AV182" s="335"/>
      <c r="AW182" s="335"/>
      <c r="AX182" s="335"/>
      <c r="AY182" s="335"/>
      <c r="AZ182" s="335"/>
      <c r="BA182" s="335"/>
      <c r="BB182" s="335"/>
      <c r="BC182" s="335"/>
      <c r="BD182" s="335"/>
      <c r="BE182" s="335"/>
      <c r="BF182" s="340" t="s">
        <v>631</v>
      </c>
      <c r="BG182" s="341" t="n">
        <v>2</v>
      </c>
    </row>
    <row r="183" s="342" customFormat="true" ht="17.1" hidden="false" customHeight="true" outlineLevel="0" collapsed="false">
      <c r="A183" s="329" t="s">
        <v>377</v>
      </c>
      <c r="B183" s="330" t="s">
        <v>621</v>
      </c>
      <c r="C183" s="330" t="s">
        <v>637</v>
      </c>
      <c r="D183" s="331" t="s">
        <v>168</v>
      </c>
      <c r="E183" s="331"/>
      <c r="F183" s="331"/>
      <c r="G183" s="331" t="n">
        <v>1.41115131745562</v>
      </c>
      <c r="H183" s="331" t="n">
        <v>6.38131125779559</v>
      </c>
      <c r="I183" s="331" t="n">
        <v>8.32454228024898</v>
      </c>
      <c r="J183" s="331" t="n">
        <v>6.67948337171978</v>
      </c>
      <c r="K183" s="331" t="n">
        <v>6.53458020632449</v>
      </c>
      <c r="L183" s="331" t="n">
        <v>7.13257260233576</v>
      </c>
      <c r="M183" s="331" t="n">
        <v>17.2345451759357</v>
      </c>
      <c r="N183" s="331" t="n">
        <v>19.5454080687688</v>
      </c>
      <c r="O183" s="332" t="n">
        <v>26.7564057194153</v>
      </c>
      <c r="P183" s="333" t="n">
        <v>26.93</v>
      </c>
      <c r="Q183" s="333" t="n">
        <v>1.921</v>
      </c>
      <c r="R183" s="333" t="n">
        <v>1.51</v>
      </c>
      <c r="S183" s="333" t="n">
        <v>0.96</v>
      </c>
      <c r="T183" s="333" t="n">
        <v>2.72</v>
      </c>
      <c r="U183" s="334" t="n">
        <v>92</v>
      </c>
      <c r="V183" s="334" t="n">
        <v>44</v>
      </c>
      <c r="W183" s="335" t="n">
        <v>0.797</v>
      </c>
      <c r="X183" s="331" t="n">
        <v>37.763</v>
      </c>
      <c r="Y183" s="331" t="n">
        <v>22.063</v>
      </c>
      <c r="Z183" s="336" t="n">
        <v>15.7</v>
      </c>
      <c r="AA183" s="337" t="n">
        <v>0.31</v>
      </c>
      <c r="AB183" s="335"/>
      <c r="AC183" s="335" t="n">
        <v>0.759</v>
      </c>
      <c r="AD183" s="335" t="n">
        <v>0.738</v>
      </c>
      <c r="AE183" s="335" t="n">
        <v>0.708</v>
      </c>
      <c r="AF183" s="335" t="n">
        <v>0.672</v>
      </c>
      <c r="AG183" s="335"/>
      <c r="AH183" s="335" t="n">
        <v>0.03</v>
      </c>
      <c r="AI183" s="331" t="n">
        <v>35.9</v>
      </c>
      <c r="AJ183" s="335"/>
      <c r="AK183" s="335"/>
      <c r="AL183" s="335"/>
      <c r="AM183" s="335" t="n">
        <v>0.466688</v>
      </c>
      <c r="AN183" s="335"/>
      <c r="AO183" s="335" t="n">
        <v>0.696386</v>
      </c>
      <c r="AP183" s="335" t="n">
        <v>0.924261</v>
      </c>
      <c r="AQ183" s="335"/>
      <c r="AR183" s="335"/>
      <c r="AS183" s="338"/>
      <c r="AT183" s="339" t="s">
        <v>438</v>
      </c>
      <c r="AU183" s="335" t="n">
        <v>0.238</v>
      </c>
      <c r="AV183" s="335"/>
      <c r="AW183" s="335"/>
      <c r="AX183" s="335"/>
      <c r="AY183" s="335"/>
      <c r="AZ183" s="335"/>
      <c r="BA183" s="335"/>
      <c r="BB183" s="335"/>
      <c r="BC183" s="335"/>
      <c r="BD183" s="335"/>
      <c r="BE183" s="335"/>
      <c r="BF183" s="340" t="s">
        <v>152</v>
      </c>
      <c r="BG183" s="341" t="n">
        <v>2</v>
      </c>
    </row>
    <row r="184" s="342" customFormat="true" ht="17.1" hidden="false" customHeight="true" outlineLevel="0" collapsed="false">
      <c r="A184" s="329" t="s">
        <v>380</v>
      </c>
      <c r="B184" s="330" t="s">
        <v>621</v>
      </c>
      <c r="C184" s="330" t="s">
        <v>639</v>
      </c>
      <c r="D184" s="331" t="s">
        <v>171</v>
      </c>
      <c r="E184" s="331"/>
      <c r="F184" s="331" t="n">
        <v>6.25439553777132</v>
      </c>
      <c r="G184" s="331" t="n">
        <v>0.795974428597532</v>
      </c>
      <c r="H184" s="331" t="n">
        <v>9.38159330665697</v>
      </c>
      <c r="I184" s="331" t="n">
        <v>5.50386807323875</v>
      </c>
      <c r="J184" s="331" t="n">
        <v>4.03425660374987</v>
      </c>
      <c r="K184" s="331" t="n">
        <v>5.02833296715949</v>
      </c>
      <c r="L184" s="331" t="n">
        <v>22.1513753277487</v>
      </c>
      <c r="M184" s="331" t="n">
        <v>16.8900307050912</v>
      </c>
      <c r="N184" s="331" t="n">
        <v>7.49231727662573</v>
      </c>
      <c r="O184" s="332" t="n">
        <v>22.4678557733605</v>
      </c>
      <c r="P184" s="333" t="n">
        <v>28.95</v>
      </c>
      <c r="Q184" s="333" t="n">
        <v>1.926</v>
      </c>
      <c r="R184" s="333" t="n">
        <v>1.49</v>
      </c>
      <c r="S184" s="333" t="n">
        <v>0.94</v>
      </c>
      <c r="T184" s="333" t="n">
        <v>2.71</v>
      </c>
      <c r="U184" s="334" t="n">
        <v>96</v>
      </c>
      <c r="V184" s="334" t="n">
        <v>45</v>
      </c>
      <c r="W184" s="335" t="n">
        <v>0.814</v>
      </c>
      <c r="X184" s="331" t="n">
        <v>39.762</v>
      </c>
      <c r="Y184" s="331" t="n">
        <v>23.862</v>
      </c>
      <c r="Z184" s="336" t="n">
        <v>15.9</v>
      </c>
      <c r="AA184" s="337" t="n">
        <v>0.32</v>
      </c>
      <c r="AB184" s="335"/>
      <c r="AC184" s="335" t="n">
        <v>0.774</v>
      </c>
      <c r="AD184" s="335" t="n">
        <v>0.755</v>
      </c>
      <c r="AE184" s="335" t="n">
        <v>0.723</v>
      </c>
      <c r="AF184" s="335" t="n">
        <v>0.685</v>
      </c>
      <c r="AG184" s="335"/>
      <c r="AH184" s="335" t="n">
        <v>0.032</v>
      </c>
      <c r="AI184" s="331" t="n">
        <v>34</v>
      </c>
      <c r="AJ184" s="335"/>
      <c r="AK184" s="335"/>
      <c r="AL184" s="335"/>
      <c r="AM184" s="335" t="n">
        <v>0.486741</v>
      </c>
      <c r="AN184" s="335"/>
      <c r="AO184" s="335" t="n">
        <v>0.731023</v>
      </c>
      <c r="AP184" s="335" t="n">
        <v>0.977128</v>
      </c>
      <c r="AQ184" s="335"/>
      <c r="AR184" s="335"/>
      <c r="AS184" s="338"/>
      <c r="AT184" s="339" t="s">
        <v>317</v>
      </c>
      <c r="AU184" s="335" t="n">
        <v>0.241</v>
      </c>
      <c r="AV184" s="335"/>
      <c r="AW184" s="335"/>
      <c r="AX184" s="335"/>
      <c r="AY184" s="335"/>
      <c r="AZ184" s="335"/>
      <c r="BA184" s="335"/>
      <c r="BB184" s="335"/>
      <c r="BC184" s="335"/>
      <c r="BD184" s="335"/>
      <c r="BE184" s="335"/>
      <c r="BF184" s="340" t="s">
        <v>152</v>
      </c>
      <c r="BG184" s="341" t="n">
        <v>2</v>
      </c>
    </row>
    <row r="185" s="342" customFormat="true" ht="17.1" hidden="false" customHeight="true" outlineLevel="0" collapsed="false">
      <c r="A185" s="329" t="s">
        <v>383</v>
      </c>
      <c r="B185" s="330" t="s">
        <v>621</v>
      </c>
      <c r="C185" s="330" t="s">
        <v>641</v>
      </c>
      <c r="D185" s="331" t="s">
        <v>175</v>
      </c>
      <c r="E185" s="331"/>
      <c r="F185" s="331" t="n">
        <v>5.56508016443988</v>
      </c>
      <c r="G185" s="331" t="n">
        <v>0.620838800791674</v>
      </c>
      <c r="H185" s="331" t="n">
        <v>4.32111490566243</v>
      </c>
      <c r="I185" s="331" t="n">
        <v>15.8137738951696</v>
      </c>
      <c r="J185" s="331" t="n">
        <v>7.89373072970196</v>
      </c>
      <c r="K185" s="331" t="n">
        <v>3.8245196029749</v>
      </c>
      <c r="L185" s="331" t="n">
        <v>22.0980393741768</v>
      </c>
      <c r="M185" s="331" t="n">
        <v>11.007000451467</v>
      </c>
      <c r="N185" s="331" t="n">
        <v>8.55909788186821</v>
      </c>
      <c r="O185" s="332" t="n">
        <v>20.2968041937476</v>
      </c>
      <c r="P185" s="333" t="n">
        <v>28.01</v>
      </c>
      <c r="Q185" s="333" t="n">
        <v>1.9</v>
      </c>
      <c r="R185" s="333" t="n">
        <v>1.48</v>
      </c>
      <c r="S185" s="333" t="n">
        <v>0.94</v>
      </c>
      <c r="T185" s="333" t="n">
        <v>2.71</v>
      </c>
      <c r="U185" s="334" t="n">
        <v>92</v>
      </c>
      <c r="V185" s="334" t="n">
        <v>45</v>
      </c>
      <c r="W185" s="335" t="n">
        <v>0.826</v>
      </c>
      <c r="X185" s="331" t="n">
        <v>39.69</v>
      </c>
      <c r="Y185" s="331" t="n">
        <v>23.69</v>
      </c>
      <c r="Z185" s="336" t="n">
        <v>16</v>
      </c>
      <c r="AA185" s="337" t="n">
        <v>0.27</v>
      </c>
      <c r="AB185" s="335"/>
      <c r="AC185" s="335" t="n">
        <v>0.787</v>
      </c>
      <c r="AD185" s="335" t="n">
        <v>0.768</v>
      </c>
      <c r="AE185" s="335" t="n">
        <v>0.737</v>
      </c>
      <c r="AF185" s="335" t="n">
        <v>0.7</v>
      </c>
      <c r="AG185" s="335"/>
      <c r="AH185" s="335" t="n">
        <v>0.031</v>
      </c>
      <c r="AI185" s="331" t="n">
        <v>35.4</v>
      </c>
      <c r="AJ185" s="335"/>
      <c r="AK185" s="335"/>
      <c r="AL185" s="335"/>
      <c r="AM185" s="335" t="n">
        <v>0.464865</v>
      </c>
      <c r="AN185" s="335"/>
      <c r="AO185" s="335" t="n">
        <v>0.681802</v>
      </c>
      <c r="AP185" s="335" t="n">
        <v>0.896916</v>
      </c>
      <c r="AQ185" s="335"/>
      <c r="AR185" s="335"/>
      <c r="AS185" s="338"/>
      <c r="AT185" s="339" t="s">
        <v>359</v>
      </c>
      <c r="AU185" s="335" t="n">
        <v>0.249</v>
      </c>
      <c r="AV185" s="335"/>
      <c r="AW185" s="335"/>
      <c r="AX185" s="335"/>
      <c r="AY185" s="335"/>
      <c r="AZ185" s="335"/>
      <c r="BA185" s="335"/>
      <c r="BB185" s="335"/>
      <c r="BC185" s="335"/>
      <c r="BD185" s="335"/>
      <c r="BE185" s="335"/>
      <c r="BF185" s="340" t="s">
        <v>152</v>
      </c>
      <c r="BG185" s="341" t="n">
        <v>2</v>
      </c>
    </row>
    <row r="186" s="342" customFormat="true" ht="17.1" hidden="false" customHeight="true" outlineLevel="0" collapsed="false">
      <c r="A186" s="329" t="s">
        <v>385</v>
      </c>
      <c r="B186" s="330" t="s">
        <v>643</v>
      </c>
      <c r="C186" s="330" t="s">
        <v>652</v>
      </c>
      <c r="D186" s="331" t="s">
        <v>150</v>
      </c>
      <c r="E186" s="331"/>
      <c r="F186" s="331"/>
      <c r="G186" s="331" t="n">
        <v>0.604379451047961</v>
      </c>
      <c r="H186" s="331" t="n">
        <v>2.23359862316218</v>
      </c>
      <c r="I186" s="331" t="n">
        <v>9.56091642924976</v>
      </c>
      <c r="J186" s="331" t="n">
        <v>4.90175473733254</v>
      </c>
      <c r="K186" s="331" t="n">
        <v>5.10404856478742</v>
      </c>
      <c r="L186" s="331" t="n">
        <v>37.2118367252502</v>
      </c>
      <c r="M186" s="331" t="n">
        <v>13.1538788223714</v>
      </c>
      <c r="N186" s="331" t="n">
        <v>7.02032855051404</v>
      </c>
      <c r="O186" s="332" t="n">
        <v>20.2092580962845</v>
      </c>
      <c r="P186" s="333" t="n">
        <v>28.66</v>
      </c>
      <c r="Q186" s="333" t="n">
        <v>1.938</v>
      </c>
      <c r="R186" s="333" t="n">
        <v>1.51</v>
      </c>
      <c r="S186" s="333" t="n">
        <v>0.95</v>
      </c>
      <c r="T186" s="333" t="n">
        <v>2.71</v>
      </c>
      <c r="U186" s="334" t="n">
        <v>97</v>
      </c>
      <c r="V186" s="334" t="n">
        <v>44</v>
      </c>
      <c r="W186" s="335" t="n">
        <v>0.799</v>
      </c>
      <c r="X186" s="331" t="n">
        <v>40.588</v>
      </c>
      <c r="Y186" s="331" t="n">
        <v>23.788</v>
      </c>
      <c r="Z186" s="336" t="n">
        <v>16.8</v>
      </c>
      <c r="AA186" s="337" t="n">
        <v>0.29</v>
      </c>
      <c r="AB186" s="335"/>
      <c r="AC186" s="335" t="n">
        <v>0.762</v>
      </c>
      <c r="AD186" s="335" t="n">
        <v>0.739</v>
      </c>
      <c r="AE186" s="335" t="n">
        <v>0.707</v>
      </c>
      <c r="AF186" s="335" t="n">
        <v>0.682</v>
      </c>
      <c r="AG186" s="335"/>
      <c r="AH186" s="335" t="n">
        <v>0.032</v>
      </c>
      <c r="AI186" s="331" t="n">
        <v>33.7</v>
      </c>
      <c r="AJ186" s="335"/>
      <c r="AK186" s="335"/>
      <c r="AL186" s="335"/>
      <c r="AM186" s="335" t="n">
        <v>0.463042</v>
      </c>
      <c r="AN186" s="335"/>
      <c r="AO186" s="335" t="n">
        <v>0.685448</v>
      </c>
      <c r="AP186" s="335" t="n">
        <v>0.907854</v>
      </c>
      <c r="AQ186" s="335"/>
      <c r="AR186" s="335"/>
      <c r="AS186" s="338"/>
      <c r="AT186" s="339" t="s">
        <v>185</v>
      </c>
      <c r="AU186" s="335" t="n">
        <v>0.241</v>
      </c>
      <c r="AV186" s="335"/>
      <c r="AW186" s="335"/>
      <c r="AX186" s="335"/>
      <c r="AY186" s="335"/>
      <c r="AZ186" s="335"/>
      <c r="BA186" s="335"/>
      <c r="BB186" s="335"/>
      <c r="BC186" s="335"/>
      <c r="BD186" s="335"/>
      <c r="BE186" s="335"/>
      <c r="BF186" s="340" t="s">
        <v>152</v>
      </c>
      <c r="BG186" s="341" t="n">
        <v>2</v>
      </c>
    </row>
    <row r="187" s="342" customFormat="true" ht="17.1" hidden="false" customHeight="true" outlineLevel="0" collapsed="false">
      <c r="A187" s="329" t="s">
        <v>387</v>
      </c>
      <c r="B187" s="330" t="s">
        <v>643</v>
      </c>
      <c r="C187" s="330" t="s">
        <v>654</v>
      </c>
      <c r="D187" s="331" t="s">
        <v>155</v>
      </c>
      <c r="E187" s="331"/>
      <c r="F187" s="331"/>
      <c r="G187" s="331" t="n">
        <v>0.994833178459004</v>
      </c>
      <c r="H187" s="331" t="n">
        <v>4.79946697574894</v>
      </c>
      <c r="I187" s="331" t="n">
        <v>4.03659376466233</v>
      </c>
      <c r="J187" s="331" t="n">
        <v>4.52772971859093</v>
      </c>
      <c r="K187" s="331" t="n">
        <v>3.9898226522452</v>
      </c>
      <c r="L187" s="331" t="n">
        <v>39.7303384802852</v>
      </c>
      <c r="M187" s="331" t="n">
        <v>11.172841195442</v>
      </c>
      <c r="N187" s="331" t="n">
        <v>9.45541408669228</v>
      </c>
      <c r="O187" s="332" t="n">
        <v>21.2929599478741</v>
      </c>
      <c r="P187" s="333" t="n">
        <v>28.25</v>
      </c>
      <c r="Q187" s="333" t="n">
        <v>1.904</v>
      </c>
      <c r="R187" s="333" t="n">
        <v>1.48</v>
      </c>
      <c r="S187" s="333" t="n">
        <v>0.94</v>
      </c>
      <c r="T187" s="333" t="n">
        <v>2.72</v>
      </c>
      <c r="U187" s="334" t="n">
        <v>92</v>
      </c>
      <c r="V187" s="334" t="n">
        <v>46</v>
      </c>
      <c r="W187" s="335" t="n">
        <v>0.832</v>
      </c>
      <c r="X187" s="331" t="n">
        <v>39.272</v>
      </c>
      <c r="Y187" s="331" t="n">
        <v>22.572</v>
      </c>
      <c r="Z187" s="336" t="n">
        <v>16.7</v>
      </c>
      <c r="AA187" s="337" t="n">
        <v>0.34</v>
      </c>
      <c r="AB187" s="335"/>
      <c r="AC187" s="335" t="n">
        <v>0.8</v>
      </c>
      <c r="AD187" s="335" t="n">
        <v>0.771</v>
      </c>
      <c r="AE187" s="335" t="n">
        <v>0.74</v>
      </c>
      <c r="AF187" s="335" t="n">
        <v>0.71</v>
      </c>
      <c r="AG187" s="335"/>
      <c r="AH187" s="335" t="n">
        <v>0.031</v>
      </c>
      <c r="AI187" s="331" t="n">
        <v>35.4</v>
      </c>
      <c r="AJ187" s="335"/>
      <c r="AK187" s="335"/>
      <c r="AL187" s="335"/>
      <c r="AM187" s="335" t="n">
        <v>0.477626</v>
      </c>
      <c r="AN187" s="335"/>
      <c r="AO187" s="335" t="n">
        <v>0.723731</v>
      </c>
      <c r="AP187" s="335" t="n">
        <v>0.969836</v>
      </c>
      <c r="AQ187" s="335"/>
      <c r="AR187" s="335"/>
      <c r="AS187" s="338"/>
      <c r="AT187" s="339" t="s">
        <v>655</v>
      </c>
      <c r="AU187" s="335" t="n">
        <v>0.232</v>
      </c>
      <c r="AV187" s="335"/>
      <c r="AW187" s="335"/>
      <c r="AX187" s="335"/>
      <c r="AY187" s="335"/>
      <c r="AZ187" s="335"/>
      <c r="BA187" s="335"/>
      <c r="BB187" s="335"/>
      <c r="BC187" s="335"/>
      <c r="BD187" s="335"/>
      <c r="BE187" s="335"/>
      <c r="BF187" s="340" t="s">
        <v>152</v>
      </c>
      <c r="BG187" s="341" t="n">
        <v>2</v>
      </c>
    </row>
    <row r="188" s="342" customFormat="true" ht="17.1" hidden="false" customHeight="true" outlineLevel="0" collapsed="false">
      <c r="A188" s="329" t="s">
        <v>389</v>
      </c>
      <c r="B188" s="330" t="s">
        <v>643</v>
      </c>
      <c r="C188" s="330" t="s">
        <v>657</v>
      </c>
      <c r="D188" s="331" t="s">
        <v>159</v>
      </c>
      <c r="E188" s="331"/>
      <c r="F188" s="331"/>
      <c r="G188" s="331" t="n">
        <v>0.21566367674582</v>
      </c>
      <c r="H188" s="331" t="n">
        <v>4.41754507485304</v>
      </c>
      <c r="I188" s="331" t="n">
        <v>6.24977919900935</v>
      </c>
      <c r="J188" s="331" t="n">
        <v>3.50578810654616</v>
      </c>
      <c r="K188" s="331" t="n">
        <v>5.89414869058649</v>
      </c>
      <c r="L188" s="331" t="n">
        <v>25.3431463285388</v>
      </c>
      <c r="M188" s="331" t="n">
        <v>13.5800003620715</v>
      </c>
      <c r="N188" s="331" t="n">
        <v>15.9113826023426</v>
      </c>
      <c r="O188" s="332" t="n">
        <v>24.8825459593062</v>
      </c>
      <c r="P188" s="333" t="n">
        <v>27.38</v>
      </c>
      <c r="Q188" s="333" t="n">
        <v>1.92</v>
      </c>
      <c r="R188" s="333" t="n">
        <v>1.51</v>
      </c>
      <c r="S188" s="333" t="n">
        <v>0.95</v>
      </c>
      <c r="T188" s="333" t="n">
        <v>2.72</v>
      </c>
      <c r="U188" s="334" t="n">
        <v>93</v>
      </c>
      <c r="V188" s="334" t="n">
        <v>44</v>
      </c>
      <c r="W188" s="335" t="n">
        <v>0.805</v>
      </c>
      <c r="X188" s="331" t="n">
        <v>37.26</v>
      </c>
      <c r="Y188" s="331" t="n">
        <v>22.06</v>
      </c>
      <c r="Z188" s="336" t="n">
        <v>15.2</v>
      </c>
      <c r="AA188" s="337" t="n">
        <v>0.35</v>
      </c>
      <c r="AB188" s="335"/>
      <c r="AC188" s="335" t="n">
        <v>0.77</v>
      </c>
      <c r="AD188" s="335" t="n">
        <v>0.748</v>
      </c>
      <c r="AE188" s="335" t="n">
        <v>0.719</v>
      </c>
      <c r="AF188" s="335" t="n">
        <v>0.681</v>
      </c>
      <c r="AG188" s="335"/>
      <c r="AH188" s="335" t="n">
        <v>0.029</v>
      </c>
      <c r="AI188" s="331" t="n">
        <v>37.4</v>
      </c>
      <c r="AJ188" s="335"/>
      <c r="AK188" s="335"/>
      <c r="AL188" s="335"/>
      <c r="AM188" s="335" t="n">
        <v>0.453927</v>
      </c>
      <c r="AN188" s="335"/>
      <c r="AO188" s="335" t="n">
        <v>0.681802</v>
      </c>
      <c r="AP188" s="335" t="n">
        <v>0.907854</v>
      </c>
      <c r="AQ188" s="335"/>
      <c r="AR188" s="335"/>
      <c r="AS188" s="338"/>
      <c r="AT188" s="339" t="s">
        <v>512</v>
      </c>
      <c r="AU188" s="335" t="n">
        <v>0.227</v>
      </c>
      <c r="AV188" s="335"/>
      <c r="AW188" s="335"/>
      <c r="AX188" s="335"/>
      <c r="AY188" s="335"/>
      <c r="AZ188" s="335"/>
      <c r="BA188" s="335"/>
      <c r="BB188" s="335"/>
      <c r="BC188" s="335"/>
      <c r="BD188" s="335"/>
      <c r="BE188" s="335"/>
      <c r="BF188" s="340" t="s">
        <v>152</v>
      </c>
      <c r="BG188" s="341" t="n">
        <v>2</v>
      </c>
    </row>
    <row r="189" s="342" customFormat="true" ht="17.1" hidden="false" customHeight="true" outlineLevel="0" collapsed="false">
      <c r="A189" s="329" t="s">
        <v>391</v>
      </c>
      <c r="B189" s="330" t="s">
        <v>643</v>
      </c>
      <c r="C189" s="330" t="s">
        <v>659</v>
      </c>
      <c r="D189" s="331" t="s">
        <v>164</v>
      </c>
      <c r="E189" s="331"/>
      <c r="F189" s="331" t="n">
        <v>6.95058516877363</v>
      </c>
      <c r="G189" s="331" t="n">
        <v>10.236913853773</v>
      </c>
      <c r="H189" s="331" t="n">
        <v>13.6875589730223</v>
      </c>
      <c r="I189" s="331" t="n">
        <v>3.66425648377427</v>
      </c>
      <c r="J189" s="331" t="n">
        <v>3.68757294929868</v>
      </c>
      <c r="K189" s="331" t="n">
        <v>2.46183055310739</v>
      </c>
      <c r="L189" s="331" t="n">
        <v>15.802199438374</v>
      </c>
      <c r="M189" s="331" t="n">
        <v>14.1823220354011</v>
      </c>
      <c r="N189" s="331" t="n">
        <v>7.56923059934025</v>
      </c>
      <c r="O189" s="332" t="n">
        <v>21.7575299451355</v>
      </c>
      <c r="P189" s="333" t="n">
        <v>26.08</v>
      </c>
      <c r="Q189" s="333" t="n">
        <v>1.887</v>
      </c>
      <c r="R189" s="333" t="n">
        <v>1.5</v>
      </c>
      <c r="S189" s="333" t="n">
        <v>0.94</v>
      </c>
      <c r="T189" s="333" t="n">
        <v>2.7</v>
      </c>
      <c r="U189" s="334" t="n">
        <v>88</v>
      </c>
      <c r="V189" s="334" t="n">
        <v>44</v>
      </c>
      <c r="W189" s="335" t="n">
        <v>0.804</v>
      </c>
      <c r="X189" s="331" t="n">
        <v>36.44</v>
      </c>
      <c r="Y189" s="331" t="n">
        <v>21.64</v>
      </c>
      <c r="Z189" s="336" t="n">
        <v>14.8</v>
      </c>
      <c r="AA189" s="337" t="n">
        <v>0.3</v>
      </c>
      <c r="AB189" s="335"/>
      <c r="AC189" s="335" t="n">
        <v>0.762</v>
      </c>
      <c r="AD189" s="335" t="n">
        <v>0.744</v>
      </c>
      <c r="AE189" s="335" t="n">
        <v>0.715</v>
      </c>
      <c r="AF189" s="335" t="n">
        <v>0.679</v>
      </c>
      <c r="AG189" s="335"/>
      <c r="AH189" s="335" t="n">
        <v>0.029</v>
      </c>
      <c r="AI189" s="331" t="n">
        <v>37.3</v>
      </c>
      <c r="AJ189" s="335"/>
      <c r="AK189" s="335"/>
      <c r="AL189" s="335"/>
      <c r="AM189" s="335" t="n">
        <v>0.452104</v>
      </c>
      <c r="AN189" s="335"/>
      <c r="AO189" s="335" t="n">
        <v>0.679979</v>
      </c>
      <c r="AP189" s="335" t="n">
        <v>0.909677</v>
      </c>
      <c r="AQ189" s="335"/>
      <c r="AR189" s="335"/>
      <c r="AS189" s="338"/>
      <c r="AT189" s="339" t="s">
        <v>438</v>
      </c>
      <c r="AU189" s="335" t="n">
        <v>0.223</v>
      </c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  <c r="BF189" s="340" t="s">
        <v>605</v>
      </c>
      <c r="BG189" s="341" t="n">
        <v>2</v>
      </c>
    </row>
    <row r="190" s="342" customFormat="true" ht="17.1" hidden="false" customHeight="true" outlineLevel="0" collapsed="false">
      <c r="A190" s="329" t="s">
        <v>393</v>
      </c>
      <c r="B190" s="330" t="s">
        <v>643</v>
      </c>
      <c r="C190" s="330" t="s">
        <v>661</v>
      </c>
      <c r="D190" s="331" t="s">
        <v>168</v>
      </c>
      <c r="E190" s="331"/>
      <c r="F190" s="331"/>
      <c r="G190" s="331" t="n">
        <v>1.21235263368305</v>
      </c>
      <c r="H190" s="331" t="n">
        <v>5.99198187995947</v>
      </c>
      <c r="I190" s="331" t="n">
        <v>4.10587191408486</v>
      </c>
      <c r="J190" s="331" t="n">
        <v>8.8901298338685</v>
      </c>
      <c r="K190" s="331" t="n">
        <v>3.25021477555694</v>
      </c>
      <c r="L190" s="331" t="n">
        <v>22.0368345186902</v>
      </c>
      <c r="M190" s="331" t="n">
        <v>14.5730189677342</v>
      </c>
      <c r="N190" s="331" t="n">
        <v>12.3029182305311</v>
      </c>
      <c r="O190" s="332" t="n">
        <v>27.6366772458917</v>
      </c>
      <c r="P190" s="333" t="n">
        <v>27.36</v>
      </c>
      <c r="Q190" s="333" t="n">
        <v>1.916</v>
      </c>
      <c r="R190" s="333" t="n">
        <v>1.5</v>
      </c>
      <c r="S190" s="333" t="n">
        <v>0.95</v>
      </c>
      <c r="T190" s="333" t="n">
        <v>2.7</v>
      </c>
      <c r="U190" s="334" t="n">
        <v>93</v>
      </c>
      <c r="V190" s="334" t="n">
        <v>44</v>
      </c>
      <c r="W190" s="335" t="n">
        <v>0.795</v>
      </c>
      <c r="X190" s="331" t="n">
        <v>38.933</v>
      </c>
      <c r="Y190" s="331" t="n">
        <v>22.633</v>
      </c>
      <c r="Z190" s="336" t="n">
        <v>16.3</v>
      </c>
      <c r="AA190" s="337" t="n">
        <v>0.29</v>
      </c>
      <c r="AB190" s="335"/>
      <c r="AC190" s="335" t="n">
        <v>0.763</v>
      </c>
      <c r="AD190" s="335" t="n">
        <v>0.737</v>
      </c>
      <c r="AE190" s="335" t="n">
        <v>0.703</v>
      </c>
      <c r="AF190" s="335" t="n">
        <v>0.668</v>
      </c>
      <c r="AG190" s="335"/>
      <c r="AH190" s="335" t="n">
        <v>0.034</v>
      </c>
      <c r="AI190" s="331" t="n">
        <v>31.7</v>
      </c>
      <c r="AJ190" s="335"/>
      <c r="AK190" s="335"/>
      <c r="AL190" s="335"/>
      <c r="AM190" s="335" t="n">
        <v>0.433874</v>
      </c>
      <c r="AN190" s="335"/>
      <c r="AO190" s="335" t="n">
        <v>0.659926</v>
      </c>
      <c r="AP190" s="335" t="n">
        <v>0.887801</v>
      </c>
      <c r="AQ190" s="335"/>
      <c r="AR190" s="335"/>
      <c r="AS190" s="338"/>
      <c r="AT190" s="339" t="s">
        <v>512</v>
      </c>
      <c r="AU190" s="335" t="n">
        <v>0.207</v>
      </c>
      <c r="AV190" s="335"/>
      <c r="AW190" s="335"/>
      <c r="AX190" s="335"/>
      <c r="AY190" s="335"/>
      <c r="AZ190" s="335"/>
      <c r="BA190" s="335"/>
      <c r="BB190" s="335"/>
      <c r="BC190" s="335"/>
      <c r="BD190" s="335"/>
      <c r="BE190" s="335"/>
      <c r="BF190" s="340" t="s">
        <v>152</v>
      </c>
      <c r="BG190" s="341" t="n">
        <v>2</v>
      </c>
    </row>
    <row r="191" s="342" customFormat="true" ht="17.1" hidden="false" customHeight="true" outlineLevel="0" collapsed="false">
      <c r="A191" s="329" t="s">
        <v>396</v>
      </c>
      <c r="B191" s="330" t="s">
        <v>643</v>
      </c>
      <c r="C191" s="330" t="s">
        <v>663</v>
      </c>
      <c r="D191" s="331" t="s">
        <v>171</v>
      </c>
      <c r="E191" s="331"/>
      <c r="F191" s="331"/>
      <c r="G191" s="331" t="n">
        <v>0.191602947953257</v>
      </c>
      <c r="H191" s="331" t="n">
        <v>4.61286375864106</v>
      </c>
      <c r="I191" s="331" t="n">
        <v>15.9041851151407</v>
      </c>
      <c r="J191" s="331" t="n">
        <v>4.08342299356768</v>
      </c>
      <c r="K191" s="331" t="n">
        <v>2.08409617083903</v>
      </c>
      <c r="L191" s="331" t="n">
        <v>25.1659807833974</v>
      </c>
      <c r="M191" s="331" t="n">
        <v>12.4322302680035</v>
      </c>
      <c r="N191" s="331" t="n">
        <v>14.5033483017777</v>
      </c>
      <c r="O191" s="332" t="n">
        <v>21.0222696606796</v>
      </c>
      <c r="P191" s="333" t="n">
        <v>26.74</v>
      </c>
      <c r="Q191" s="333" t="n">
        <v>1.932</v>
      </c>
      <c r="R191" s="333" t="n">
        <v>1.52</v>
      </c>
      <c r="S191" s="333" t="n">
        <v>0.96</v>
      </c>
      <c r="T191" s="333" t="n">
        <v>2.72</v>
      </c>
      <c r="U191" s="334" t="n">
        <v>93</v>
      </c>
      <c r="V191" s="334" t="n">
        <v>44</v>
      </c>
      <c r="W191" s="335" t="n">
        <v>0.784</v>
      </c>
      <c r="X191" s="331" t="n">
        <v>38.692</v>
      </c>
      <c r="Y191" s="331" t="n">
        <v>22.092</v>
      </c>
      <c r="Z191" s="336" t="n">
        <v>16.6</v>
      </c>
      <c r="AA191" s="337" t="n">
        <v>0.28</v>
      </c>
      <c r="AB191" s="335"/>
      <c r="AC191" s="335" t="n">
        <v>0.752</v>
      </c>
      <c r="AD191" s="335" t="n">
        <v>0.726</v>
      </c>
      <c r="AE191" s="335" t="n">
        <v>0.694</v>
      </c>
      <c r="AF191" s="335" t="n">
        <v>0.672</v>
      </c>
      <c r="AG191" s="335"/>
      <c r="AH191" s="335" t="n">
        <v>0.032</v>
      </c>
      <c r="AI191" s="331" t="n">
        <v>33.4</v>
      </c>
      <c r="AJ191" s="335"/>
      <c r="AK191" s="335"/>
      <c r="AL191" s="335"/>
      <c r="AM191" s="335" t="n">
        <v>0.446635</v>
      </c>
      <c r="AN191" s="335"/>
      <c r="AO191" s="335" t="n">
        <v>0.678156</v>
      </c>
      <c r="AP191" s="335" t="n">
        <v>0.9115</v>
      </c>
      <c r="AQ191" s="335"/>
      <c r="AR191" s="335"/>
      <c r="AS191" s="338"/>
      <c r="AT191" s="339" t="s">
        <v>179</v>
      </c>
      <c r="AU191" s="335" t="n">
        <v>0.214</v>
      </c>
      <c r="AV191" s="335"/>
      <c r="AW191" s="335"/>
      <c r="AX191" s="335"/>
      <c r="AY191" s="335"/>
      <c r="AZ191" s="335"/>
      <c r="BA191" s="335"/>
      <c r="BB191" s="335"/>
      <c r="BC191" s="335"/>
      <c r="BD191" s="335"/>
      <c r="BE191" s="335"/>
      <c r="BF191" s="340" t="s">
        <v>152</v>
      </c>
      <c r="BG191" s="341" t="n">
        <v>2</v>
      </c>
    </row>
    <row r="192" s="342" customFormat="true" ht="17.1" hidden="false" customHeight="true" outlineLevel="0" collapsed="false">
      <c r="A192" s="329" t="s">
        <v>400</v>
      </c>
      <c r="B192" s="330" t="s">
        <v>643</v>
      </c>
      <c r="C192" s="330" t="s">
        <v>667</v>
      </c>
      <c r="D192" s="331" t="s">
        <v>178</v>
      </c>
      <c r="E192" s="331"/>
      <c r="F192" s="331"/>
      <c r="G192" s="331" t="n">
        <v>1.56437175119193</v>
      </c>
      <c r="H192" s="331" t="n">
        <v>6.03170840379184</v>
      </c>
      <c r="I192" s="331" t="n">
        <v>6.93380457542619</v>
      </c>
      <c r="J192" s="331" t="n">
        <v>3.52743232083708</v>
      </c>
      <c r="K192" s="331" t="n">
        <v>4.39854231784419</v>
      </c>
      <c r="L192" s="331" t="n">
        <v>17.3897369774704</v>
      </c>
      <c r="M192" s="331" t="n">
        <v>12.4081034674471</v>
      </c>
      <c r="N192" s="331" t="n">
        <v>9.76004763520423</v>
      </c>
      <c r="O192" s="332" t="n">
        <v>37.9862525507871</v>
      </c>
      <c r="P192" s="333" t="n">
        <v>26.94</v>
      </c>
      <c r="Q192" s="333" t="n">
        <v>2</v>
      </c>
      <c r="R192" s="333" t="n">
        <v>1.58</v>
      </c>
      <c r="S192" s="333" t="n">
        <v>1</v>
      </c>
      <c r="T192" s="333" t="n">
        <v>2.76</v>
      </c>
      <c r="U192" s="334" t="n">
        <v>99</v>
      </c>
      <c r="V192" s="334" t="n">
        <v>43</v>
      </c>
      <c r="W192" s="335" t="n">
        <v>0.752</v>
      </c>
      <c r="X192" s="331" t="n">
        <v>40.116</v>
      </c>
      <c r="Y192" s="331" t="n">
        <v>21.816</v>
      </c>
      <c r="Z192" s="336" t="n">
        <v>18.3</v>
      </c>
      <c r="AA192" s="337" t="n">
        <v>0.28</v>
      </c>
      <c r="AB192" s="335"/>
      <c r="AC192" s="335" t="n">
        <v>0.719</v>
      </c>
      <c r="AD192" s="335" t="n">
        <v>0.696</v>
      </c>
      <c r="AE192" s="335" t="n">
        <v>0.675</v>
      </c>
      <c r="AF192" s="335" t="n">
        <v>0.635</v>
      </c>
      <c r="AG192" s="335"/>
      <c r="AH192" s="335" t="n">
        <v>0.0209999999999999</v>
      </c>
      <c r="AI192" s="331" t="n">
        <v>34.7</v>
      </c>
      <c r="AJ192" s="335"/>
      <c r="AK192" s="335"/>
      <c r="AL192" s="335"/>
      <c r="AM192" s="335" t="n">
        <v>0.484918</v>
      </c>
      <c r="AN192" s="335"/>
      <c r="AO192" s="335" t="n">
        <v>0.71097</v>
      </c>
      <c r="AP192" s="335" t="n">
        <v>0.935199</v>
      </c>
      <c r="AQ192" s="335"/>
      <c r="AR192" s="335"/>
      <c r="AS192" s="338"/>
      <c r="AT192" s="339" t="s">
        <v>188</v>
      </c>
      <c r="AU192" s="335" t="n">
        <v>0.26</v>
      </c>
      <c r="AV192" s="335"/>
      <c r="AW192" s="335"/>
      <c r="AX192" s="335"/>
      <c r="AY192" s="335"/>
      <c r="AZ192" s="335"/>
      <c r="BA192" s="335"/>
      <c r="BB192" s="335"/>
      <c r="BC192" s="335"/>
      <c r="BD192" s="335"/>
      <c r="BE192" s="335"/>
      <c r="BF192" s="340" t="s">
        <v>617</v>
      </c>
      <c r="BG192" s="341" t="n">
        <v>2</v>
      </c>
    </row>
    <row r="193" s="342" customFormat="true" ht="17.1" hidden="false" customHeight="true" outlineLevel="0" collapsed="false">
      <c r="A193" s="329" t="s">
        <v>404</v>
      </c>
      <c r="B193" s="330" t="s">
        <v>643</v>
      </c>
      <c r="C193" s="330" t="s">
        <v>669</v>
      </c>
      <c r="D193" s="331" t="s">
        <v>479</v>
      </c>
      <c r="E193" s="331"/>
      <c r="F193" s="331"/>
      <c r="G193" s="331" t="n">
        <v>1.07575120874576</v>
      </c>
      <c r="H193" s="331" t="n">
        <v>8.21792529523465</v>
      </c>
      <c r="I193" s="331" t="n">
        <v>6.13792262952856</v>
      </c>
      <c r="J193" s="331" t="n">
        <v>3.76397847470281</v>
      </c>
      <c r="K193" s="331" t="n">
        <v>5.84384194383517</v>
      </c>
      <c r="L193" s="331" t="n">
        <v>9.69350760822735</v>
      </c>
      <c r="M193" s="331" t="n">
        <v>16.2501214775724</v>
      </c>
      <c r="N193" s="331" t="n">
        <v>10.8603381891221</v>
      </c>
      <c r="O193" s="332" t="n">
        <v>38.1566131730312</v>
      </c>
      <c r="P193" s="333" t="n">
        <v>27.92</v>
      </c>
      <c r="Q193" s="333" t="n">
        <v>1.94</v>
      </c>
      <c r="R193" s="333" t="n">
        <v>1.52</v>
      </c>
      <c r="S193" s="333" t="n">
        <v>0.96</v>
      </c>
      <c r="T193" s="333" t="n">
        <v>2.73</v>
      </c>
      <c r="U193" s="334" t="n">
        <v>95</v>
      </c>
      <c r="V193" s="334" t="n">
        <v>44</v>
      </c>
      <c r="W193" s="335" t="n">
        <v>0.8</v>
      </c>
      <c r="X193" s="331" t="n">
        <v>41.36</v>
      </c>
      <c r="Y193" s="331" t="n">
        <v>22.16</v>
      </c>
      <c r="Z193" s="336" t="n">
        <v>19.2</v>
      </c>
      <c r="AA193" s="337" t="n">
        <v>0.3</v>
      </c>
      <c r="AB193" s="335"/>
      <c r="AC193" s="335" t="n">
        <v>0.767</v>
      </c>
      <c r="AD193" s="335" t="n">
        <v>0.742</v>
      </c>
      <c r="AE193" s="335" t="n">
        <v>0.716</v>
      </c>
      <c r="AF193" s="335" t="n">
        <v>0.673</v>
      </c>
      <c r="AG193" s="335"/>
      <c r="AH193" s="335" t="n">
        <v>0.026</v>
      </c>
      <c r="AI193" s="331" t="n">
        <v>28.8</v>
      </c>
      <c r="AJ193" s="335"/>
      <c r="AK193" s="335"/>
      <c r="AL193" s="335"/>
      <c r="AM193" s="335" t="n">
        <v>0.464865</v>
      </c>
      <c r="AN193" s="335"/>
      <c r="AO193" s="335" t="n">
        <v>0.669041</v>
      </c>
      <c r="AP193" s="335" t="n">
        <v>0.87504</v>
      </c>
      <c r="AQ193" s="335"/>
      <c r="AR193" s="335"/>
      <c r="AS193" s="338"/>
      <c r="AT193" s="339" t="s">
        <v>294</v>
      </c>
      <c r="AU193" s="335" t="n">
        <v>0.259</v>
      </c>
      <c r="AV193" s="335"/>
      <c r="AW193" s="335"/>
      <c r="AX193" s="335"/>
      <c r="AY193" s="335"/>
      <c r="AZ193" s="335"/>
      <c r="BA193" s="335"/>
      <c r="BB193" s="335"/>
      <c r="BC193" s="335"/>
      <c r="BD193" s="335"/>
      <c r="BE193" s="335"/>
      <c r="BF193" s="340" t="s">
        <v>617</v>
      </c>
      <c r="BG193" s="341" t="n">
        <v>2</v>
      </c>
    </row>
    <row r="194" s="342" customFormat="true" ht="17.1" hidden="false" customHeight="true" outlineLevel="0" collapsed="false">
      <c r="A194" s="329" t="s">
        <v>407</v>
      </c>
      <c r="B194" s="330" t="s">
        <v>671</v>
      </c>
      <c r="C194" s="330" t="s">
        <v>678</v>
      </c>
      <c r="D194" s="331" t="s">
        <v>150</v>
      </c>
      <c r="E194" s="331"/>
      <c r="F194" s="331"/>
      <c r="G194" s="331" t="n">
        <v>1.19778008759533</v>
      </c>
      <c r="H194" s="331" t="n">
        <v>18.4474648386716</v>
      </c>
      <c r="I194" s="331" t="n">
        <v>2.44152727895769</v>
      </c>
      <c r="J194" s="331" t="n">
        <v>4.3406041459257</v>
      </c>
      <c r="K194" s="331" t="n">
        <v>5.32964570084418</v>
      </c>
      <c r="L194" s="331" t="n">
        <v>21.0339109096831</v>
      </c>
      <c r="M194" s="331" t="n">
        <v>13.9819058899212</v>
      </c>
      <c r="N194" s="331" t="n">
        <v>10.7501697162049</v>
      </c>
      <c r="O194" s="332" t="n">
        <v>22.4769914321964</v>
      </c>
      <c r="P194" s="333" t="n">
        <v>30.07</v>
      </c>
      <c r="Q194" s="333" t="n">
        <v>1.92</v>
      </c>
      <c r="R194" s="333" t="n">
        <v>1.48</v>
      </c>
      <c r="S194" s="333" t="n">
        <v>0.94</v>
      </c>
      <c r="T194" s="333" t="n">
        <v>2.73</v>
      </c>
      <c r="U194" s="334" t="n">
        <v>97</v>
      </c>
      <c r="V194" s="334" t="n">
        <v>46</v>
      </c>
      <c r="W194" s="335" t="n">
        <v>0.849</v>
      </c>
      <c r="X194" s="331" t="n">
        <v>39.142</v>
      </c>
      <c r="Y194" s="331" t="n">
        <v>22.342</v>
      </c>
      <c r="Z194" s="336" t="n">
        <v>16.8</v>
      </c>
      <c r="AA194" s="337" t="n">
        <v>0.46</v>
      </c>
      <c r="AB194" s="335"/>
      <c r="AC194" s="335" t="n">
        <v>0.813</v>
      </c>
      <c r="AD194" s="335" t="n">
        <v>0.785</v>
      </c>
      <c r="AE194" s="335" t="n">
        <v>0.751</v>
      </c>
      <c r="AF194" s="335" t="n">
        <v>0.722</v>
      </c>
      <c r="AG194" s="335"/>
      <c r="AH194" s="335" t="n">
        <v>0.034</v>
      </c>
      <c r="AI194" s="331" t="n">
        <v>32.6</v>
      </c>
      <c r="AJ194" s="335"/>
      <c r="AK194" s="335"/>
      <c r="AL194" s="335"/>
      <c r="AM194" s="335" t="n">
        <v>0.459396</v>
      </c>
      <c r="AN194" s="335"/>
      <c r="AO194" s="335" t="n">
        <v>0.678156</v>
      </c>
      <c r="AP194" s="335" t="n">
        <v>0.896916</v>
      </c>
      <c r="AQ194" s="335"/>
      <c r="AR194" s="335"/>
      <c r="AS194" s="338"/>
      <c r="AT194" s="339" t="s">
        <v>203</v>
      </c>
      <c r="AU194" s="335" t="n">
        <v>0.241</v>
      </c>
      <c r="AV194" s="335"/>
      <c r="AW194" s="335"/>
      <c r="AX194" s="335"/>
      <c r="AY194" s="335"/>
      <c r="AZ194" s="335"/>
      <c r="BA194" s="335"/>
      <c r="BB194" s="335"/>
      <c r="BC194" s="335"/>
      <c r="BD194" s="335"/>
      <c r="BE194" s="335"/>
      <c r="BF194" s="340" t="s">
        <v>679</v>
      </c>
      <c r="BG194" s="341" t="n">
        <v>2</v>
      </c>
    </row>
    <row r="195" s="342" customFormat="true" ht="17.1" hidden="false" customHeight="true" outlineLevel="0" collapsed="false">
      <c r="A195" s="329" t="s">
        <v>410</v>
      </c>
      <c r="B195" s="330" t="s">
        <v>671</v>
      </c>
      <c r="C195" s="330" t="s">
        <v>681</v>
      </c>
      <c r="D195" s="331" t="s">
        <v>155</v>
      </c>
      <c r="E195" s="331"/>
      <c r="F195" s="331"/>
      <c r="G195" s="331" t="n">
        <v>0.707816618297258</v>
      </c>
      <c r="H195" s="331" t="n">
        <v>6.42359621470799</v>
      </c>
      <c r="I195" s="331" t="n">
        <v>5.60622675970785</v>
      </c>
      <c r="J195" s="331" t="n">
        <v>7.14973702643836</v>
      </c>
      <c r="K195" s="331" t="n">
        <v>3.93343172974129</v>
      </c>
      <c r="L195" s="331" t="n">
        <v>18.3693198176984</v>
      </c>
      <c r="M195" s="331" t="n">
        <v>17.134442140573</v>
      </c>
      <c r="N195" s="331" t="n">
        <v>13.1740849720031</v>
      </c>
      <c r="O195" s="332" t="n">
        <v>27.5013447208327</v>
      </c>
      <c r="P195" s="333" t="n">
        <v>28.23</v>
      </c>
      <c r="Q195" s="333" t="n">
        <v>1.933</v>
      </c>
      <c r="R195" s="333" t="n">
        <v>1.51</v>
      </c>
      <c r="S195" s="333" t="n">
        <v>0.95</v>
      </c>
      <c r="T195" s="333" t="n">
        <v>2.72</v>
      </c>
      <c r="U195" s="334" t="n">
        <v>96</v>
      </c>
      <c r="V195" s="334" t="n">
        <v>44</v>
      </c>
      <c r="W195" s="335" t="n">
        <v>0.804</v>
      </c>
      <c r="X195" s="331" t="n">
        <v>39.085</v>
      </c>
      <c r="Y195" s="331" t="n">
        <v>22.385</v>
      </c>
      <c r="Z195" s="336" t="n">
        <v>16.7</v>
      </c>
      <c r="AA195" s="337" t="n">
        <v>0.35</v>
      </c>
      <c r="AB195" s="335"/>
      <c r="AC195" s="335" t="n">
        <v>0.762</v>
      </c>
      <c r="AD195" s="335" t="n">
        <v>0.744</v>
      </c>
      <c r="AE195" s="335" t="n">
        <v>0.709</v>
      </c>
      <c r="AF195" s="335" t="n">
        <v>0.676</v>
      </c>
      <c r="AG195" s="335"/>
      <c r="AH195" s="335" t="n">
        <v>0.035</v>
      </c>
      <c r="AI195" s="331" t="n">
        <v>30.9</v>
      </c>
      <c r="AJ195" s="335"/>
      <c r="AK195" s="335"/>
      <c r="AL195" s="335"/>
      <c r="AM195" s="335" t="n">
        <v>0.463042</v>
      </c>
      <c r="AN195" s="335"/>
      <c r="AO195" s="335" t="n">
        <v>0.712793</v>
      </c>
      <c r="AP195" s="335" t="n">
        <v>0.962544</v>
      </c>
      <c r="AQ195" s="335"/>
      <c r="AR195" s="335"/>
      <c r="AS195" s="338"/>
      <c r="AT195" s="339" t="s">
        <v>430</v>
      </c>
      <c r="AU195" s="335" t="n">
        <v>0.213</v>
      </c>
      <c r="AV195" s="335"/>
      <c r="AW195" s="335"/>
      <c r="AX195" s="335"/>
      <c r="AY195" s="335"/>
      <c r="AZ195" s="335"/>
      <c r="BA195" s="335"/>
      <c r="BB195" s="335"/>
      <c r="BC195" s="335"/>
      <c r="BD195" s="335"/>
      <c r="BE195" s="335"/>
      <c r="BF195" s="340" t="s">
        <v>152</v>
      </c>
      <c r="BG195" s="341" t="n">
        <v>2</v>
      </c>
    </row>
    <row r="196" s="342" customFormat="true" ht="17.1" hidden="false" customHeight="true" outlineLevel="0" collapsed="false">
      <c r="A196" s="329" t="s">
        <v>415</v>
      </c>
      <c r="B196" s="330" t="s">
        <v>671</v>
      </c>
      <c r="C196" s="330" t="s">
        <v>683</v>
      </c>
      <c r="D196" s="331" t="s">
        <v>159</v>
      </c>
      <c r="E196" s="331"/>
      <c r="F196" s="331"/>
      <c r="G196" s="331" t="n">
        <v>0.104329089955243</v>
      </c>
      <c r="H196" s="331" t="n">
        <v>3.04903221087932</v>
      </c>
      <c r="I196" s="331" t="n">
        <v>2.7675004490431</v>
      </c>
      <c r="J196" s="331" t="n">
        <v>3.90663392277898</v>
      </c>
      <c r="K196" s="331" t="n">
        <v>3.32670996297361</v>
      </c>
      <c r="L196" s="331" t="n">
        <v>38.4298178064397</v>
      </c>
      <c r="M196" s="331" t="n">
        <v>12.653479425651</v>
      </c>
      <c r="N196" s="331" t="n">
        <v>15.5410813848042</v>
      </c>
      <c r="O196" s="332" t="n">
        <v>20.2214157474749</v>
      </c>
      <c r="P196" s="333" t="n">
        <v>29.23</v>
      </c>
      <c r="Q196" s="333" t="n">
        <v>1.899</v>
      </c>
      <c r="R196" s="333" t="n">
        <v>1.47</v>
      </c>
      <c r="S196" s="333" t="n">
        <v>0.93</v>
      </c>
      <c r="T196" s="333" t="n">
        <v>2.71</v>
      </c>
      <c r="U196" s="334" t="n">
        <v>94</v>
      </c>
      <c r="V196" s="334" t="n">
        <v>46</v>
      </c>
      <c r="W196" s="335" t="n">
        <v>0.844</v>
      </c>
      <c r="X196" s="331" t="n">
        <v>40.518</v>
      </c>
      <c r="Y196" s="331" t="n">
        <v>23.918</v>
      </c>
      <c r="Z196" s="336" t="n">
        <v>16.6</v>
      </c>
      <c r="AA196" s="337" t="n">
        <v>0.32</v>
      </c>
      <c r="AB196" s="335"/>
      <c r="AC196" s="335" t="n">
        <v>0.808</v>
      </c>
      <c r="AD196" s="335" t="n">
        <v>0.786</v>
      </c>
      <c r="AE196" s="335" t="n">
        <v>0.752</v>
      </c>
      <c r="AF196" s="335" t="n">
        <v>0.718</v>
      </c>
      <c r="AG196" s="335"/>
      <c r="AH196" s="335" t="n">
        <v>0.034</v>
      </c>
      <c r="AI196" s="331" t="n">
        <v>32.6</v>
      </c>
      <c r="AJ196" s="335"/>
      <c r="AK196" s="335"/>
      <c r="AL196" s="335"/>
      <c r="AM196" s="335" t="n">
        <v>0.481272</v>
      </c>
      <c r="AN196" s="335"/>
      <c r="AO196" s="335" t="n">
        <v>0.712793</v>
      </c>
      <c r="AP196" s="335" t="n">
        <v>0.942491</v>
      </c>
      <c r="AQ196" s="335"/>
      <c r="AR196" s="335"/>
      <c r="AS196" s="338"/>
      <c r="AT196" s="339" t="s">
        <v>313</v>
      </c>
      <c r="AU196" s="335" t="n">
        <v>0.251</v>
      </c>
      <c r="AV196" s="335"/>
      <c r="AW196" s="335"/>
      <c r="AX196" s="335"/>
      <c r="AY196" s="335"/>
      <c r="AZ196" s="335"/>
      <c r="BA196" s="335"/>
      <c r="BB196" s="335"/>
      <c r="BC196" s="335"/>
      <c r="BD196" s="335"/>
      <c r="BE196" s="335"/>
      <c r="BF196" s="340" t="s">
        <v>152</v>
      </c>
      <c r="BG196" s="341" t="n">
        <v>2</v>
      </c>
    </row>
    <row r="197" s="342" customFormat="true" ht="17.1" hidden="false" customHeight="true" outlineLevel="0" collapsed="false">
      <c r="A197" s="329" t="s">
        <v>419</v>
      </c>
      <c r="B197" s="330" t="s">
        <v>671</v>
      </c>
      <c r="C197" s="330" t="s">
        <v>685</v>
      </c>
      <c r="D197" s="331" t="s">
        <v>164</v>
      </c>
      <c r="E197" s="331"/>
      <c r="F197" s="331"/>
      <c r="G197" s="331" t="n">
        <v>0.248392455250027</v>
      </c>
      <c r="H197" s="331" t="n">
        <v>5.16926623762804</v>
      </c>
      <c r="I197" s="331" t="n">
        <v>5.31030395737555</v>
      </c>
      <c r="J197" s="331" t="n">
        <v>4.10494485066647</v>
      </c>
      <c r="K197" s="331" t="n">
        <v>5.27311615772788</v>
      </c>
      <c r="L197" s="331" t="n">
        <v>24.9887049305256</v>
      </c>
      <c r="M197" s="331" t="n">
        <v>18.793805495681</v>
      </c>
      <c r="N197" s="331" t="n">
        <v>10.0137703853017</v>
      </c>
      <c r="O197" s="332" t="n">
        <v>26.0976955298438</v>
      </c>
      <c r="P197" s="333" t="n">
        <v>27.7</v>
      </c>
      <c r="Q197" s="333" t="n">
        <v>1.937</v>
      </c>
      <c r="R197" s="333" t="n">
        <v>1.52</v>
      </c>
      <c r="S197" s="333" t="n">
        <v>0.96</v>
      </c>
      <c r="T197" s="333" t="n">
        <v>2.71</v>
      </c>
      <c r="U197" s="334" t="n">
        <v>95</v>
      </c>
      <c r="V197" s="334" t="n">
        <v>44</v>
      </c>
      <c r="W197" s="335" t="n">
        <v>0.787</v>
      </c>
      <c r="X197" s="331" t="n">
        <v>37.951</v>
      </c>
      <c r="Y197" s="331" t="n">
        <v>22.651</v>
      </c>
      <c r="Z197" s="336" t="n">
        <v>15.3</v>
      </c>
      <c r="AA197" s="337" t="n">
        <v>0.33</v>
      </c>
      <c r="AB197" s="335"/>
      <c r="AC197" s="335" t="n">
        <v>0.752</v>
      </c>
      <c r="AD197" s="335" t="n">
        <v>0.729</v>
      </c>
      <c r="AE197" s="335" t="n">
        <v>0.696</v>
      </c>
      <c r="AF197" s="335" t="n">
        <v>0.664</v>
      </c>
      <c r="AG197" s="335"/>
      <c r="AH197" s="335" t="n">
        <v>0.033</v>
      </c>
      <c r="AI197" s="331" t="n">
        <v>32.5</v>
      </c>
      <c r="AJ197" s="335"/>
      <c r="AK197" s="335"/>
      <c r="AL197" s="335"/>
      <c r="AM197" s="335" t="n">
        <v>0.439343</v>
      </c>
      <c r="AN197" s="335"/>
      <c r="AO197" s="335" t="n">
        <v>0.652634</v>
      </c>
      <c r="AP197" s="335" t="n">
        <v>0.865925</v>
      </c>
      <c r="AQ197" s="335"/>
      <c r="AR197" s="335"/>
      <c r="AS197" s="338"/>
      <c r="AT197" s="339" t="s">
        <v>211</v>
      </c>
      <c r="AU197" s="335" t="n">
        <v>0.226</v>
      </c>
      <c r="AV197" s="335"/>
      <c r="AW197" s="335"/>
      <c r="AX197" s="335"/>
      <c r="AY197" s="335"/>
      <c r="AZ197" s="335"/>
      <c r="BA197" s="335"/>
      <c r="BB197" s="335"/>
      <c r="BC197" s="335"/>
      <c r="BD197" s="335"/>
      <c r="BE197" s="335"/>
      <c r="BF197" s="340" t="s">
        <v>152</v>
      </c>
      <c r="BG197" s="341" t="n">
        <v>2</v>
      </c>
    </row>
    <row r="198" s="342" customFormat="true" ht="17.1" hidden="false" customHeight="true" outlineLevel="0" collapsed="false">
      <c r="A198" s="329" t="s">
        <v>421</v>
      </c>
      <c r="B198" s="330" t="s">
        <v>671</v>
      </c>
      <c r="C198" s="330" t="s">
        <v>687</v>
      </c>
      <c r="D198" s="331" t="s">
        <v>168</v>
      </c>
      <c r="E198" s="331"/>
      <c r="F198" s="331"/>
      <c r="G198" s="331" t="n">
        <v>1.41635799683961</v>
      </c>
      <c r="H198" s="331" t="n">
        <v>5.89426693490215</v>
      </c>
      <c r="I198" s="331" t="n">
        <v>9.14492799999999</v>
      </c>
      <c r="J198" s="331" t="n">
        <v>5.47821900972176</v>
      </c>
      <c r="K198" s="331" t="n">
        <v>2.39623444947767</v>
      </c>
      <c r="L198" s="331" t="n">
        <v>23.3755742610188</v>
      </c>
      <c r="M198" s="331" t="n">
        <v>14.3899333830797</v>
      </c>
      <c r="N198" s="331" t="n">
        <v>16.4422493409152</v>
      </c>
      <c r="O198" s="332" t="n">
        <v>21.4622366240451</v>
      </c>
      <c r="P198" s="333" t="n">
        <v>28.44</v>
      </c>
      <c r="Q198" s="333" t="n">
        <v>1.883</v>
      </c>
      <c r="R198" s="333" t="n">
        <v>1.47</v>
      </c>
      <c r="S198" s="333" t="n">
        <v>0.93</v>
      </c>
      <c r="T198" s="333" t="n">
        <v>2.73</v>
      </c>
      <c r="U198" s="334" t="n">
        <v>90</v>
      </c>
      <c r="V198" s="334" t="n">
        <v>46</v>
      </c>
      <c r="W198" s="335" t="n">
        <v>0.862</v>
      </c>
      <c r="X198" s="331" t="n">
        <v>38.34</v>
      </c>
      <c r="Y198" s="331" t="n">
        <v>23.34</v>
      </c>
      <c r="Z198" s="336" t="n">
        <v>15</v>
      </c>
      <c r="AA198" s="337" t="n">
        <v>0.34</v>
      </c>
      <c r="AB198" s="335"/>
      <c r="AC198" s="335" t="n">
        <v>0.824</v>
      </c>
      <c r="AD198" s="335" t="n">
        <v>0.803</v>
      </c>
      <c r="AE198" s="335" t="n">
        <v>0.767</v>
      </c>
      <c r="AF198" s="335" t="n">
        <v>0.73</v>
      </c>
      <c r="AG198" s="335"/>
      <c r="AH198" s="335" t="n">
        <v>0.036</v>
      </c>
      <c r="AI198" s="331" t="n">
        <v>31.1</v>
      </c>
      <c r="AJ198" s="335"/>
      <c r="AK198" s="335"/>
      <c r="AL198" s="335"/>
      <c r="AM198" s="335" t="n">
        <v>0.481272</v>
      </c>
      <c r="AN198" s="335"/>
      <c r="AO198" s="335" t="n">
        <v>0.71097</v>
      </c>
      <c r="AP198" s="335" t="n">
        <v>0.940668</v>
      </c>
      <c r="AQ198" s="335"/>
      <c r="AR198" s="335"/>
      <c r="AS198" s="338"/>
      <c r="AT198" s="339" t="s">
        <v>297</v>
      </c>
      <c r="AU198" s="335" t="n">
        <v>0.252</v>
      </c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40" t="s">
        <v>152</v>
      </c>
      <c r="BG198" s="341" t="n">
        <v>2</v>
      </c>
    </row>
    <row r="199" s="342" customFormat="true" ht="17.1" hidden="false" customHeight="true" outlineLevel="0" collapsed="false">
      <c r="A199" s="329" t="s">
        <v>425</v>
      </c>
      <c r="B199" s="330" t="s">
        <v>671</v>
      </c>
      <c r="C199" s="330" t="s">
        <v>689</v>
      </c>
      <c r="D199" s="331" t="s">
        <v>171</v>
      </c>
      <c r="E199" s="331"/>
      <c r="F199" s="331" t="n">
        <v>7.92263173926287</v>
      </c>
      <c r="G199" s="331" t="n">
        <v>0.733738480014452</v>
      </c>
      <c r="H199" s="331" t="n">
        <v>5.5082056427013</v>
      </c>
      <c r="I199" s="331" t="n">
        <v>4.46226690004089</v>
      </c>
      <c r="J199" s="331" t="n">
        <v>6.62890891709311</v>
      </c>
      <c r="K199" s="331" t="n">
        <v>5.07868514769339</v>
      </c>
      <c r="L199" s="331" t="n">
        <v>8.75818686190572</v>
      </c>
      <c r="M199" s="331" t="n">
        <v>22.1659135127095</v>
      </c>
      <c r="N199" s="331" t="n">
        <v>9.76657150656582</v>
      </c>
      <c r="O199" s="332" t="n">
        <v>28.9748912920129</v>
      </c>
      <c r="P199" s="333" t="n">
        <v>30.05</v>
      </c>
      <c r="Q199" s="333" t="n">
        <v>1.876</v>
      </c>
      <c r="R199" s="333" t="n">
        <v>1.44</v>
      </c>
      <c r="S199" s="333" t="n">
        <v>0.91</v>
      </c>
      <c r="T199" s="333" t="n">
        <v>2.72</v>
      </c>
      <c r="U199" s="334" t="n">
        <v>92</v>
      </c>
      <c r="V199" s="334" t="n">
        <v>47</v>
      </c>
      <c r="W199" s="335" t="n">
        <v>0.886</v>
      </c>
      <c r="X199" s="331" t="n">
        <v>41.339</v>
      </c>
      <c r="Y199" s="331" t="n">
        <v>25.439</v>
      </c>
      <c r="Z199" s="336" t="n">
        <v>15.9</v>
      </c>
      <c r="AA199" s="337" t="n">
        <v>0.29</v>
      </c>
      <c r="AB199" s="335"/>
      <c r="AC199" s="335" t="n">
        <v>0.851</v>
      </c>
      <c r="AD199" s="335" t="n">
        <v>0.823</v>
      </c>
      <c r="AE199" s="335" t="n">
        <v>0.79</v>
      </c>
      <c r="AF199" s="335" t="n">
        <v>0.753</v>
      </c>
      <c r="AG199" s="335"/>
      <c r="AH199" s="335" t="n">
        <v>0.0329999999999999</v>
      </c>
      <c r="AI199" s="331" t="n">
        <v>34.3</v>
      </c>
      <c r="AJ199" s="335"/>
      <c r="AK199" s="335"/>
      <c r="AL199" s="335"/>
      <c r="AM199" s="335" t="n">
        <v>0.477626</v>
      </c>
      <c r="AN199" s="335"/>
      <c r="AO199" s="335" t="n">
        <v>0.703678</v>
      </c>
      <c r="AP199" s="335" t="n">
        <v>0.92973</v>
      </c>
      <c r="AQ199" s="335"/>
      <c r="AR199" s="335"/>
      <c r="AS199" s="338"/>
      <c r="AT199" s="339" t="s">
        <v>172</v>
      </c>
      <c r="AU199" s="335" t="n">
        <v>0.252</v>
      </c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40" t="s">
        <v>152</v>
      </c>
      <c r="BG199" s="341" t="n">
        <v>2</v>
      </c>
    </row>
    <row r="200" s="342" customFormat="true" ht="17.1" hidden="false" customHeight="true" outlineLevel="0" collapsed="false">
      <c r="A200" s="329" t="s">
        <v>428</v>
      </c>
      <c r="B200" s="330" t="s">
        <v>671</v>
      </c>
      <c r="C200" s="330" t="s">
        <v>691</v>
      </c>
      <c r="D200" s="331" t="s">
        <v>175</v>
      </c>
      <c r="E200" s="331"/>
      <c r="F200" s="331" t="n">
        <v>6.44200907787864</v>
      </c>
      <c r="G200" s="331" t="n">
        <v>0.773130316759875</v>
      </c>
      <c r="H200" s="331" t="n">
        <v>4.34824293299569</v>
      </c>
      <c r="I200" s="331" t="n">
        <v>9.13760152890588</v>
      </c>
      <c r="J200" s="331" t="n">
        <v>1.7263178420483</v>
      </c>
      <c r="K200" s="331" t="n">
        <v>5.21644795734876</v>
      </c>
      <c r="L200" s="331" t="n">
        <v>31.8643587518161</v>
      </c>
      <c r="M200" s="331" t="n">
        <v>10.6100130409757</v>
      </c>
      <c r="N200" s="331" t="n">
        <v>8.38277192032389</v>
      </c>
      <c r="O200" s="332" t="n">
        <v>21.4991066309472</v>
      </c>
      <c r="P200" s="333" t="n">
        <v>27.5</v>
      </c>
      <c r="Q200" s="333" t="n">
        <v>1.862</v>
      </c>
      <c r="R200" s="333" t="n">
        <v>1.46</v>
      </c>
      <c r="S200" s="333" t="n">
        <v>0.92</v>
      </c>
      <c r="T200" s="333" t="n">
        <v>2.7</v>
      </c>
      <c r="U200" s="334" t="n">
        <v>87</v>
      </c>
      <c r="V200" s="334" t="n">
        <v>46</v>
      </c>
      <c r="W200" s="335" t="n">
        <v>0.849</v>
      </c>
      <c r="X200" s="331" t="n">
        <v>38.77</v>
      </c>
      <c r="Y200" s="331" t="n">
        <v>22.67</v>
      </c>
      <c r="Z200" s="336" t="n">
        <v>16.1</v>
      </c>
      <c r="AA200" s="337" t="n">
        <v>0.3</v>
      </c>
      <c r="AB200" s="335"/>
      <c r="AC200" s="335" t="n">
        <v>0.808</v>
      </c>
      <c r="AD200" s="335" t="n">
        <v>0.792</v>
      </c>
      <c r="AE200" s="335" t="n">
        <v>0.757</v>
      </c>
      <c r="AF200" s="335" t="n">
        <v>0.728</v>
      </c>
      <c r="AG200" s="335"/>
      <c r="AH200" s="335" t="n">
        <v>0.035</v>
      </c>
      <c r="AI200" s="331" t="n">
        <v>31.7</v>
      </c>
      <c r="AJ200" s="335"/>
      <c r="AK200" s="335"/>
      <c r="AL200" s="335"/>
      <c r="AM200" s="335" t="n">
        <v>0.453927</v>
      </c>
      <c r="AN200" s="335"/>
      <c r="AO200" s="335" t="n">
        <v>0.681802</v>
      </c>
      <c r="AP200" s="335" t="n">
        <v>0.909677</v>
      </c>
      <c r="AQ200" s="335"/>
      <c r="AR200" s="335"/>
      <c r="AS200" s="338"/>
      <c r="AT200" s="339" t="s">
        <v>515</v>
      </c>
      <c r="AU200" s="335" t="n">
        <v>0.226</v>
      </c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40" t="s">
        <v>152</v>
      </c>
      <c r="BG200" s="341" t="n">
        <v>2</v>
      </c>
    </row>
    <row r="201" s="342" customFormat="true" ht="17.1" hidden="false" customHeight="true" outlineLevel="0" collapsed="false">
      <c r="A201" s="329" t="s">
        <v>432</v>
      </c>
      <c r="B201" s="330" t="s">
        <v>699</v>
      </c>
      <c r="C201" s="330" t="s">
        <v>707</v>
      </c>
      <c r="D201" s="331" t="s">
        <v>150</v>
      </c>
      <c r="E201" s="331"/>
      <c r="F201" s="331"/>
      <c r="G201" s="331" t="n">
        <v>0.664249005342768</v>
      </c>
      <c r="H201" s="331" t="n">
        <v>2.73828116392683</v>
      </c>
      <c r="I201" s="331" t="n">
        <v>3.07337141822802</v>
      </c>
      <c r="J201" s="331" t="n">
        <v>2.91920713116274</v>
      </c>
      <c r="K201" s="331" t="n">
        <v>4.41603534994451</v>
      </c>
      <c r="L201" s="331" t="n">
        <v>39.1336061668881</v>
      </c>
      <c r="M201" s="331" t="n">
        <v>16.0945719574452</v>
      </c>
      <c r="N201" s="331" t="n">
        <v>8.5755279415206</v>
      </c>
      <c r="O201" s="332" t="n">
        <v>22.3851498655413</v>
      </c>
      <c r="P201" s="333" t="n">
        <v>28.2</v>
      </c>
      <c r="Q201" s="333" t="n">
        <v>1.916</v>
      </c>
      <c r="R201" s="333" t="n">
        <v>1.49</v>
      </c>
      <c r="S201" s="333" t="n">
        <v>0.95</v>
      </c>
      <c r="T201" s="333" t="n">
        <v>2.72</v>
      </c>
      <c r="U201" s="334" t="n">
        <v>94</v>
      </c>
      <c r="V201" s="334" t="n">
        <v>45</v>
      </c>
      <c r="W201" s="335" t="n">
        <v>0.82</v>
      </c>
      <c r="X201" s="331" t="n">
        <v>38.55</v>
      </c>
      <c r="Y201" s="331" t="n">
        <v>23.55</v>
      </c>
      <c r="Z201" s="336" t="n">
        <v>15</v>
      </c>
      <c r="AA201" s="337" t="n">
        <v>0.31</v>
      </c>
      <c r="AB201" s="335"/>
      <c r="AC201" s="335" t="n">
        <v>0.781</v>
      </c>
      <c r="AD201" s="335" t="n">
        <v>0.76</v>
      </c>
      <c r="AE201" s="335" t="n">
        <v>0.727</v>
      </c>
      <c r="AF201" s="335" t="n">
        <v>0.703</v>
      </c>
      <c r="AG201" s="335"/>
      <c r="AH201" s="335" t="n">
        <v>0.033</v>
      </c>
      <c r="AI201" s="331" t="n">
        <v>33.1</v>
      </c>
      <c r="AJ201" s="335"/>
      <c r="AK201" s="335"/>
      <c r="AL201" s="335"/>
      <c r="AM201" s="335" t="n">
        <v>0.446635</v>
      </c>
      <c r="AN201" s="335"/>
      <c r="AO201" s="335" t="n">
        <v>0.689094</v>
      </c>
      <c r="AP201" s="335" t="n">
        <v>0.933376</v>
      </c>
      <c r="AQ201" s="335"/>
      <c r="AR201" s="335"/>
      <c r="AS201" s="338"/>
      <c r="AT201" s="339" t="s">
        <v>308</v>
      </c>
      <c r="AU201" s="335" t="n">
        <v>0.203</v>
      </c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40" t="s">
        <v>443</v>
      </c>
      <c r="BG201" s="341" t="n">
        <v>2</v>
      </c>
    </row>
    <row r="202" s="342" customFormat="true" ht="17.1" hidden="false" customHeight="true" outlineLevel="0" collapsed="false">
      <c r="A202" s="329" t="s">
        <v>434</v>
      </c>
      <c r="B202" s="330" t="s">
        <v>699</v>
      </c>
      <c r="C202" s="330" t="s">
        <v>709</v>
      </c>
      <c r="D202" s="331" t="s">
        <v>155</v>
      </c>
      <c r="E202" s="331"/>
      <c r="F202" s="331"/>
      <c r="G202" s="331" t="n">
        <v>1.02273293571575</v>
      </c>
      <c r="H202" s="331" t="n">
        <v>4.372047602184</v>
      </c>
      <c r="I202" s="331" t="n">
        <v>5.39090555446187</v>
      </c>
      <c r="J202" s="331" t="n">
        <v>18.826660988075</v>
      </c>
      <c r="K202" s="331" t="n">
        <v>5.03373550082834</v>
      </c>
      <c r="L202" s="331" t="n">
        <v>17.5313924764134</v>
      </c>
      <c r="M202" s="331" t="n">
        <v>13.1391772179382</v>
      </c>
      <c r="N202" s="331" t="n">
        <v>11.2818551223911</v>
      </c>
      <c r="O202" s="332" t="n">
        <v>23.4014926019923</v>
      </c>
      <c r="P202" s="333" t="n">
        <v>26.3</v>
      </c>
      <c r="Q202" s="333" t="n">
        <v>1.9</v>
      </c>
      <c r="R202" s="333" t="n">
        <v>1.5</v>
      </c>
      <c r="S202" s="333" t="n">
        <v>0.96</v>
      </c>
      <c r="T202" s="333" t="n">
        <v>2.74</v>
      </c>
      <c r="U202" s="334" t="n">
        <v>88</v>
      </c>
      <c r="V202" s="334" t="n">
        <v>45</v>
      </c>
      <c r="W202" s="335" t="n">
        <v>0.821</v>
      </c>
      <c r="X202" s="331" t="n">
        <v>37.873</v>
      </c>
      <c r="Y202" s="331" t="n">
        <v>21.573</v>
      </c>
      <c r="Z202" s="336" t="n">
        <v>16.3</v>
      </c>
      <c r="AA202" s="337" t="n">
        <v>0.29</v>
      </c>
      <c r="AB202" s="335"/>
      <c r="AC202" s="335" t="n">
        <v>0.788</v>
      </c>
      <c r="AD202" s="335" t="n">
        <v>0.762</v>
      </c>
      <c r="AE202" s="335" t="n">
        <v>0.732</v>
      </c>
      <c r="AF202" s="335" t="n">
        <v>0.696</v>
      </c>
      <c r="AG202" s="335"/>
      <c r="AH202" s="335" t="n">
        <v>0.03</v>
      </c>
      <c r="AI202" s="331" t="n">
        <v>36.4</v>
      </c>
      <c r="AJ202" s="335"/>
      <c r="AK202" s="335"/>
      <c r="AL202" s="335"/>
      <c r="AM202" s="335" t="n">
        <v>0.477626</v>
      </c>
      <c r="AN202" s="335"/>
      <c r="AO202" s="335" t="n">
        <v>0.720085</v>
      </c>
      <c r="AP202" s="335" t="n">
        <v>0.964367</v>
      </c>
      <c r="AQ202" s="335"/>
      <c r="AR202" s="335"/>
      <c r="AS202" s="338"/>
      <c r="AT202" s="339" t="s">
        <v>308</v>
      </c>
      <c r="AU202" s="335" t="n">
        <v>0.234</v>
      </c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40" t="s">
        <v>443</v>
      </c>
      <c r="BG202" s="341" t="n">
        <v>2</v>
      </c>
    </row>
    <row r="203" s="342" customFormat="true" ht="17.1" hidden="false" customHeight="true" outlineLevel="0" collapsed="false">
      <c r="A203" s="329" t="s">
        <v>436</v>
      </c>
      <c r="B203" s="330" t="s">
        <v>699</v>
      </c>
      <c r="C203" s="330" t="s">
        <v>711</v>
      </c>
      <c r="D203" s="331" t="s">
        <v>159</v>
      </c>
      <c r="E203" s="331"/>
      <c r="F203" s="331"/>
      <c r="G203" s="331" t="n">
        <v>0.47990870881371</v>
      </c>
      <c r="H203" s="331" t="n">
        <v>4.43555523176313</v>
      </c>
      <c r="I203" s="331" t="n">
        <v>6.15431769315727</v>
      </c>
      <c r="J203" s="331" t="n">
        <v>17.9486665589139</v>
      </c>
      <c r="K203" s="331" t="n">
        <v>4.61143799374156</v>
      </c>
      <c r="L203" s="331" t="n">
        <v>15.014069937029</v>
      </c>
      <c r="M203" s="331" t="n">
        <v>13.4129470833588</v>
      </c>
      <c r="N203" s="331" t="n">
        <v>15.6301323691769</v>
      </c>
      <c r="O203" s="332" t="n">
        <v>22.3129644240457</v>
      </c>
      <c r="P203" s="333" t="n">
        <v>27.12</v>
      </c>
      <c r="Q203" s="333" t="n">
        <v>1.904</v>
      </c>
      <c r="R203" s="333" t="n">
        <v>1.5</v>
      </c>
      <c r="S203" s="333" t="n">
        <v>0.95</v>
      </c>
      <c r="T203" s="333" t="n">
        <v>2.72</v>
      </c>
      <c r="U203" s="334" t="n">
        <v>90</v>
      </c>
      <c r="V203" s="334" t="n">
        <v>45</v>
      </c>
      <c r="W203" s="335" t="n">
        <v>0.816</v>
      </c>
      <c r="X203" s="331" t="n">
        <v>38.6</v>
      </c>
      <c r="Y203" s="331" t="n">
        <v>22.2</v>
      </c>
      <c r="Z203" s="336" t="n">
        <v>16.4</v>
      </c>
      <c r="AA203" s="337" t="n">
        <v>0.3</v>
      </c>
      <c r="AB203" s="335"/>
      <c r="AC203" s="335" t="n">
        <v>0.781</v>
      </c>
      <c r="AD203" s="335" t="n">
        <v>0.759</v>
      </c>
      <c r="AE203" s="335" t="n">
        <v>0.728</v>
      </c>
      <c r="AF203" s="335" t="n">
        <v>0.697</v>
      </c>
      <c r="AG203" s="335"/>
      <c r="AH203" s="335" t="n">
        <v>0.031</v>
      </c>
      <c r="AI203" s="331" t="n">
        <v>35.2</v>
      </c>
      <c r="AJ203" s="335"/>
      <c r="AK203" s="335"/>
      <c r="AL203" s="335"/>
      <c r="AM203" s="335" t="n">
        <v>0.453927</v>
      </c>
      <c r="AN203" s="335"/>
      <c r="AO203" s="335" t="n">
        <v>0.676333</v>
      </c>
      <c r="AP203" s="335" t="n">
        <v>0.896916</v>
      </c>
      <c r="AQ203" s="335"/>
      <c r="AR203" s="335"/>
      <c r="AS203" s="338"/>
      <c r="AT203" s="339" t="s">
        <v>165</v>
      </c>
      <c r="AU203" s="335" t="n">
        <v>0.233</v>
      </c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40" t="s">
        <v>152</v>
      </c>
      <c r="BG203" s="341" t="n">
        <v>2</v>
      </c>
    </row>
    <row r="204" s="342" customFormat="true" ht="17.1" hidden="false" customHeight="true" outlineLevel="0" collapsed="false">
      <c r="A204" s="329" t="s">
        <v>439</v>
      </c>
      <c r="B204" s="330" t="s">
        <v>699</v>
      </c>
      <c r="C204" s="330" t="s">
        <v>713</v>
      </c>
      <c r="D204" s="331" t="s">
        <v>164</v>
      </c>
      <c r="E204" s="331"/>
      <c r="F204" s="331" t="n">
        <v>6.3640811965812</v>
      </c>
      <c r="G204" s="331" t="n">
        <v>1.07501924529842</v>
      </c>
      <c r="H204" s="331" t="n">
        <v>5.10563889465165</v>
      </c>
      <c r="I204" s="331" t="n">
        <v>5.66756735508326</v>
      </c>
      <c r="J204" s="331" t="n">
        <v>24.0721747388414</v>
      </c>
      <c r="K204" s="331" t="n">
        <v>2.17251545390024</v>
      </c>
      <c r="L204" s="331" t="n">
        <v>9.21401585562498</v>
      </c>
      <c r="M204" s="331" t="n">
        <v>15.8581854347229</v>
      </c>
      <c r="N204" s="331" t="n">
        <v>8.44960472254252</v>
      </c>
      <c r="O204" s="332" t="n">
        <v>22.0211971027534</v>
      </c>
      <c r="P204" s="333" t="n">
        <v>26.74</v>
      </c>
      <c r="Q204" s="333" t="n">
        <v>1.926</v>
      </c>
      <c r="R204" s="333" t="n">
        <v>1.52</v>
      </c>
      <c r="S204" s="333" t="n">
        <v>0.96</v>
      </c>
      <c r="T204" s="333" t="n">
        <v>2.71</v>
      </c>
      <c r="U204" s="334" t="n">
        <v>93</v>
      </c>
      <c r="V204" s="334" t="n">
        <v>44</v>
      </c>
      <c r="W204" s="335" t="n">
        <v>0.783</v>
      </c>
      <c r="X204" s="331" t="n">
        <v>38.908</v>
      </c>
      <c r="Y204" s="331" t="n">
        <v>22.008</v>
      </c>
      <c r="Z204" s="336" t="n">
        <v>16.9</v>
      </c>
      <c r="AA204" s="337" t="n">
        <v>0.28</v>
      </c>
      <c r="AB204" s="335"/>
      <c r="AC204" s="335" t="n">
        <v>0.746</v>
      </c>
      <c r="AD204" s="335" t="n">
        <v>0.726</v>
      </c>
      <c r="AE204" s="335" t="n">
        <v>0.692</v>
      </c>
      <c r="AF204" s="335" t="n">
        <v>0.668</v>
      </c>
      <c r="AG204" s="335"/>
      <c r="AH204" s="335" t="n">
        <v>0.034</v>
      </c>
      <c r="AI204" s="331" t="n">
        <v>31.5</v>
      </c>
      <c r="AJ204" s="335"/>
      <c r="AK204" s="335"/>
      <c r="AL204" s="335"/>
      <c r="AM204" s="335" t="n">
        <v>0.479449</v>
      </c>
      <c r="AN204" s="335"/>
      <c r="AO204" s="335" t="n">
        <v>0.712793</v>
      </c>
      <c r="AP204" s="335" t="n">
        <v>0.944314</v>
      </c>
      <c r="AQ204" s="335"/>
      <c r="AR204" s="335"/>
      <c r="AS204" s="338"/>
      <c r="AT204" s="339" t="s">
        <v>179</v>
      </c>
      <c r="AU204" s="335" t="n">
        <v>0.247</v>
      </c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40" t="s">
        <v>152</v>
      </c>
      <c r="BG204" s="341" t="n">
        <v>2</v>
      </c>
    </row>
    <row r="205" s="342" customFormat="true" ht="17.1" hidden="false" customHeight="true" outlineLevel="0" collapsed="false">
      <c r="A205" s="329" t="s">
        <v>441</v>
      </c>
      <c r="B205" s="330" t="s">
        <v>730</v>
      </c>
      <c r="C205" s="330" t="s">
        <v>737</v>
      </c>
      <c r="D205" s="331" t="s">
        <v>150</v>
      </c>
      <c r="E205" s="331"/>
      <c r="F205" s="331"/>
      <c r="G205" s="331" t="n">
        <v>1.24578808597316</v>
      </c>
      <c r="H205" s="331" t="n">
        <v>3.66808726188184</v>
      </c>
      <c r="I205" s="331" t="n">
        <v>3.41095759173716</v>
      </c>
      <c r="J205" s="331" t="n">
        <v>4.33193333720963</v>
      </c>
      <c r="K205" s="331" t="n">
        <v>6.05700934006451</v>
      </c>
      <c r="L205" s="331" t="n">
        <v>31.1679101133292</v>
      </c>
      <c r="M205" s="331" t="n">
        <v>17.1422491526046</v>
      </c>
      <c r="N205" s="331" t="n">
        <v>9.13375248359222</v>
      </c>
      <c r="O205" s="332" t="n">
        <v>23.8423126336077</v>
      </c>
      <c r="P205" s="333" t="n">
        <v>29.7</v>
      </c>
      <c r="Q205" s="333" t="n">
        <v>1.939</v>
      </c>
      <c r="R205" s="333" t="n">
        <v>1.49</v>
      </c>
      <c r="S205" s="333" t="n">
        <v>0.95</v>
      </c>
      <c r="T205" s="333" t="n">
        <v>2.72</v>
      </c>
      <c r="U205" s="334" t="n">
        <v>99</v>
      </c>
      <c r="V205" s="334" t="n">
        <v>45</v>
      </c>
      <c r="W205" s="335" t="n">
        <v>0.819</v>
      </c>
      <c r="X205" s="331" t="n">
        <v>40.716</v>
      </c>
      <c r="Y205" s="331" t="n">
        <v>25.416</v>
      </c>
      <c r="Z205" s="336" t="n">
        <v>15.3</v>
      </c>
      <c r="AA205" s="337" t="n">
        <v>0.28</v>
      </c>
      <c r="AB205" s="335"/>
      <c r="AC205" s="335" t="n">
        <v>0.78</v>
      </c>
      <c r="AD205" s="335" t="n">
        <v>0.759</v>
      </c>
      <c r="AE205" s="335" t="n">
        <v>0.726</v>
      </c>
      <c r="AF205" s="335" t="n">
        <v>0.697</v>
      </c>
      <c r="AG205" s="335"/>
      <c r="AH205" s="335" t="n">
        <v>0.033</v>
      </c>
      <c r="AI205" s="331" t="n">
        <v>33</v>
      </c>
      <c r="AJ205" s="335"/>
      <c r="AK205" s="335"/>
      <c r="AL205" s="335"/>
      <c r="AM205" s="335" t="n">
        <v>0.47398</v>
      </c>
      <c r="AN205" s="335"/>
      <c r="AO205" s="335" t="n">
        <v>0.707324</v>
      </c>
      <c r="AP205" s="335" t="n">
        <v>0.940668</v>
      </c>
      <c r="AQ205" s="335"/>
      <c r="AR205" s="335"/>
      <c r="AS205" s="338"/>
      <c r="AT205" s="339" t="s">
        <v>225</v>
      </c>
      <c r="AU205" s="335" t="n">
        <v>0.241</v>
      </c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40" t="s">
        <v>152</v>
      </c>
      <c r="BG205" s="341" t="n">
        <v>2</v>
      </c>
    </row>
    <row r="206" s="342" customFormat="true" ht="17.1" hidden="false" customHeight="true" outlineLevel="0" collapsed="false">
      <c r="A206" s="329" t="s">
        <v>444</v>
      </c>
      <c r="B206" s="330" t="s">
        <v>730</v>
      </c>
      <c r="C206" s="330" t="s">
        <v>739</v>
      </c>
      <c r="D206" s="331" t="s">
        <v>155</v>
      </c>
      <c r="E206" s="331"/>
      <c r="F206" s="331"/>
      <c r="G206" s="331" t="n">
        <v>0.0738153737396345</v>
      </c>
      <c r="H206" s="331" t="n">
        <v>3.96291356330458</v>
      </c>
      <c r="I206" s="331" t="n">
        <v>25.8654950996959</v>
      </c>
      <c r="J206" s="331" t="n">
        <v>4.63677850944842</v>
      </c>
      <c r="K206" s="331" t="n">
        <v>2.57255981026462</v>
      </c>
      <c r="L206" s="331" t="n">
        <v>11.5093093533273</v>
      </c>
      <c r="M206" s="331" t="n">
        <v>14.1819370173697</v>
      </c>
      <c r="N206" s="331" t="n">
        <v>12.1321964334515</v>
      </c>
      <c r="O206" s="332" t="n">
        <v>25.0649948393984</v>
      </c>
      <c r="P206" s="333" t="n">
        <v>27.56</v>
      </c>
      <c r="Q206" s="333" t="n">
        <v>1.879</v>
      </c>
      <c r="R206" s="333" t="n">
        <v>1.47</v>
      </c>
      <c r="S206" s="333" t="n">
        <v>0.93</v>
      </c>
      <c r="T206" s="333" t="n">
        <v>2.71</v>
      </c>
      <c r="U206" s="334" t="n">
        <v>89</v>
      </c>
      <c r="V206" s="334" t="n">
        <v>46</v>
      </c>
      <c r="W206" s="335" t="n">
        <v>0.84</v>
      </c>
      <c r="X206" s="331" t="n">
        <v>38.876</v>
      </c>
      <c r="Y206" s="331" t="n">
        <v>22.476</v>
      </c>
      <c r="Z206" s="336" t="n">
        <v>16.4</v>
      </c>
      <c r="AA206" s="337" t="n">
        <v>0.31</v>
      </c>
      <c r="AB206" s="335"/>
      <c r="AC206" s="335" t="n">
        <v>0.805</v>
      </c>
      <c r="AD206" s="335" t="n">
        <v>0.78</v>
      </c>
      <c r="AE206" s="335" t="n">
        <v>0.749</v>
      </c>
      <c r="AF206" s="335" t="n">
        <v>0.712</v>
      </c>
      <c r="AG206" s="335"/>
      <c r="AH206" s="335" t="n">
        <v>0.031</v>
      </c>
      <c r="AI206" s="331" t="n">
        <v>35.6</v>
      </c>
      <c r="AJ206" s="335"/>
      <c r="AK206" s="335"/>
      <c r="AL206" s="335"/>
      <c r="AM206" s="335" t="n">
        <v>0.459396</v>
      </c>
      <c r="AN206" s="335"/>
      <c r="AO206" s="335" t="n">
        <v>0.696386</v>
      </c>
      <c r="AP206" s="335" t="n">
        <v>0.935199</v>
      </c>
      <c r="AQ206" s="335"/>
      <c r="AR206" s="335"/>
      <c r="AS206" s="338"/>
      <c r="AT206" s="339" t="s">
        <v>529</v>
      </c>
      <c r="AU206" s="335" t="n">
        <v>0.221</v>
      </c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40" t="s">
        <v>152</v>
      </c>
      <c r="BG206" s="341" t="n">
        <v>2</v>
      </c>
    </row>
    <row r="207" s="342" customFormat="true" ht="17.1" hidden="false" customHeight="true" outlineLevel="0" collapsed="false">
      <c r="A207" s="329" t="s">
        <v>447</v>
      </c>
      <c r="B207" s="330" t="s">
        <v>730</v>
      </c>
      <c r="C207" s="330" t="s">
        <v>741</v>
      </c>
      <c r="D207" s="331" t="s">
        <v>159</v>
      </c>
      <c r="E207" s="331"/>
      <c r="F207" s="331"/>
      <c r="G207" s="331" t="n">
        <v>1.08912231088065</v>
      </c>
      <c r="H207" s="331" t="n">
        <v>5.0980302834041</v>
      </c>
      <c r="I207" s="331" t="n">
        <v>1.6248738310822</v>
      </c>
      <c r="J207" s="331" t="n">
        <v>2.7490377854061</v>
      </c>
      <c r="K207" s="331" t="n">
        <v>3.75286482864543</v>
      </c>
      <c r="L207" s="331" t="n">
        <v>36.6117796837332</v>
      </c>
      <c r="M207" s="331" t="n">
        <v>12.8341117594783</v>
      </c>
      <c r="N207" s="331" t="n">
        <v>14.9911520680249</v>
      </c>
      <c r="O207" s="332" t="n">
        <v>21.2490274493452</v>
      </c>
      <c r="P207" s="333" t="n">
        <v>26.85</v>
      </c>
      <c r="Q207" s="333" t="n">
        <v>1.9</v>
      </c>
      <c r="R207" s="333" t="n">
        <v>1.5</v>
      </c>
      <c r="S207" s="333" t="n">
        <v>0.94</v>
      </c>
      <c r="T207" s="333" t="n">
        <v>2.7</v>
      </c>
      <c r="U207" s="334" t="n">
        <v>90</v>
      </c>
      <c r="V207" s="334" t="n">
        <v>44</v>
      </c>
      <c r="W207" s="335" t="n">
        <v>0.803</v>
      </c>
      <c r="X207" s="331" t="n">
        <v>37.526</v>
      </c>
      <c r="Y207" s="331" t="n">
        <v>21.826</v>
      </c>
      <c r="Z207" s="336" t="n">
        <v>15.7</v>
      </c>
      <c r="AA207" s="337" t="n">
        <v>0.32</v>
      </c>
      <c r="AB207" s="335"/>
      <c r="AC207" s="335" t="n">
        <v>0.768</v>
      </c>
      <c r="AD207" s="335" t="n">
        <v>0.747</v>
      </c>
      <c r="AE207" s="335" t="n">
        <v>0.714</v>
      </c>
      <c r="AF207" s="335" t="n">
        <v>0.683</v>
      </c>
      <c r="AG207" s="335"/>
      <c r="AH207" s="335" t="n">
        <v>0.033</v>
      </c>
      <c r="AI207" s="331" t="n">
        <v>32.8</v>
      </c>
      <c r="AJ207" s="335"/>
      <c r="AK207" s="335"/>
      <c r="AL207" s="335"/>
      <c r="AM207" s="335" t="n">
        <v>0.45575</v>
      </c>
      <c r="AN207" s="335"/>
      <c r="AO207" s="335" t="n">
        <v>0.676333</v>
      </c>
      <c r="AP207" s="335" t="n">
        <v>0.895093</v>
      </c>
      <c r="AQ207" s="335"/>
      <c r="AR207" s="335"/>
      <c r="AS207" s="338"/>
      <c r="AT207" s="339" t="s">
        <v>216</v>
      </c>
      <c r="AU207" s="335" t="n">
        <v>0.236</v>
      </c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40" t="s">
        <v>152</v>
      </c>
      <c r="BG207" s="341" t="n">
        <v>2</v>
      </c>
    </row>
    <row r="208" s="342" customFormat="true" ht="17.1" hidden="false" customHeight="true" outlineLevel="0" collapsed="false">
      <c r="A208" s="329" t="s">
        <v>449</v>
      </c>
      <c r="B208" s="330" t="s">
        <v>730</v>
      </c>
      <c r="C208" s="330" t="s">
        <v>743</v>
      </c>
      <c r="D208" s="331" t="s">
        <v>164</v>
      </c>
      <c r="E208" s="331"/>
      <c r="F208" s="331" t="n">
        <v>6.8245206341218</v>
      </c>
      <c r="G208" s="331" t="n">
        <v>0.274769526030951</v>
      </c>
      <c r="H208" s="331" t="n">
        <v>5.74537404062357</v>
      </c>
      <c r="I208" s="331" t="n">
        <v>8.06680926019125</v>
      </c>
      <c r="J208" s="331" t="n">
        <v>5.87229811265166</v>
      </c>
      <c r="K208" s="331" t="n">
        <v>3.96102066450904</v>
      </c>
      <c r="L208" s="331" t="n">
        <v>19.6425837337286</v>
      </c>
      <c r="M208" s="331" t="n">
        <v>16.969285072649</v>
      </c>
      <c r="N208" s="331" t="n">
        <v>9.04159356787455</v>
      </c>
      <c r="O208" s="332" t="n">
        <v>23.6017453876195</v>
      </c>
      <c r="P208" s="333" t="n">
        <v>28.23</v>
      </c>
      <c r="Q208" s="333" t="n">
        <v>1.892</v>
      </c>
      <c r="R208" s="333" t="n">
        <v>1.48</v>
      </c>
      <c r="S208" s="333" t="n">
        <v>0.93</v>
      </c>
      <c r="T208" s="333" t="n">
        <v>2.72</v>
      </c>
      <c r="U208" s="334" t="n">
        <v>91</v>
      </c>
      <c r="V208" s="334" t="n">
        <v>46</v>
      </c>
      <c r="W208" s="335" t="n">
        <v>0.843</v>
      </c>
      <c r="X208" s="331" t="n">
        <v>39.519</v>
      </c>
      <c r="Y208" s="331" t="n">
        <v>23.619</v>
      </c>
      <c r="Z208" s="336" t="n">
        <v>15.9</v>
      </c>
      <c r="AA208" s="337" t="n">
        <v>0.29</v>
      </c>
      <c r="AB208" s="335"/>
      <c r="AC208" s="335" t="n">
        <v>0.802</v>
      </c>
      <c r="AD208" s="335" t="n">
        <v>0.783</v>
      </c>
      <c r="AE208" s="335" t="n">
        <v>0.752</v>
      </c>
      <c r="AF208" s="335" t="n">
        <v>0.716</v>
      </c>
      <c r="AG208" s="335"/>
      <c r="AH208" s="335" t="n">
        <v>0.031</v>
      </c>
      <c r="AI208" s="331" t="n">
        <v>35.7</v>
      </c>
      <c r="AJ208" s="335"/>
      <c r="AK208" s="335"/>
      <c r="AL208" s="335"/>
      <c r="AM208" s="335" t="n">
        <v>0.453927</v>
      </c>
      <c r="AN208" s="335"/>
      <c r="AO208" s="335" t="n">
        <v>0.676333</v>
      </c>
      <c r="AP208" s="335" t="n">
        <v>0.898739</v>
      </c>
      <c r="AQ208" s="335"/>
      <c r="AR208" s="335"/>
      <c r="AS208" s="338"/>
      <c r="AT208" s="339" t="s">
        <v>185</v>
      </c>
      <c r="AU208" s="335" t="n">
        <v>0.232</v>
      </c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40" t="s">
        <v>152</v>
      </c>
      <c r="BG208" s="341" t="n">
        <v>2</v>
      </c>
    </row>
    <row r="209" s="342" customFormat="true" ht="17.1" hidden="false" customHeight="true" outlineLevel="0" collapsed="false">
      <c r="A209" s="329" t="s">
        <v>452</v>
      </c>
      <c r="B209" s="330" t="s">
        <v>730</v>
      </c>
      <c r="C209" s="330" t="s">
        <v>745</v>
      </c>
      <c r="D209" s="331" t="s">
        <v>168</v>
      </c>
      <c r="E209" s="331"/>
      <c r="F209" s="331"/>
      <c r="G209" s="331" t="n">
        <v>1.26011061225078</v>
      </c>
      <c r="H209" s="331" t="n">
        <v>3.38002467239268</v>
      </c>
      <c r="I209" s="331" t="n">
        <v>4.85520076997214</v>
      </c>
      <c r="J209" s="331" t="n">
        <v>5.13189440522066</v>
      </c>
      <c r="K209" s="331" t="n">
        <v>3.59049455416348</v>
      </c>
      <c r="L209" s="331" t="n">
        <v>38.0848076120471</v>
      </c>
      <c r="M209" s="331" t="n">
        <v>9.41479517008774</v>
      </c>
      <c r="N209" s="331" t="n">
        <v>9.47705360382629</v>
      </c>
      <c r="O209" s="332" t="n">
        <v>24.8056186000391</v>
      </c>
      <c r="P209" s="333" t="n">
        <v>27.22</v>
      </c>
      <c r="Q209" s="333" t="n">
        <v>1.871</v>
      </c>
      <c r="R209" s="333" t="n">
        <v>1.47</v>
      </c>
      <c r="S209" s="333" t="n">
        <v>0.93</v>
      </c>
      <c r="T209" s="333" t="n">
        <v>2.71</v>
      </c>
      <c r="U209" s="334" t="n">
        <v>88</v>
      </c>
      <c r="V209" s="334" t="n">
        <v>46</v>
      </c>
      <c r="W209" s="335" t="n">
        <v>0.843</v>
      </c>
      <c r="X209" s="331" t="n">
        <v>38.74</v>
      </c>
      <c r="Y209" s="331" t="n">
        <v>22.74</v>
      </c>
      <c r="Z209" s="336" t="n">
        <v>16</v>
      </c>
      <c r="AA209" s="337" t="n">
        <v>0.28</v>
      </c>
      <c r="AB209" s="335"/>
      <c r="AC209" s="335" t="n">
        <v>0.805</v>
      </c>
      <c r="AD209" s="335" t="n">
        <v>0.783</v>
      </c>
      <c r="AE209" s="335" t="n">
        <v>0.753</v>
      </c>
      <c r="AF209" s="335" t="n">
        <v>0.72</v>
      </c>
      <c r="AG209" s="335"/>
      <c r="AH209" s="335" t="n">
        <v>0.03</v>
      </c>
      <c r="AI209" s="331" t="n">
        <v>36.8</v>
      </c>
      <c r="AJ209" s="335"/>
      <c r="AK209" s="335"/>
      <c r="AL209" s="335"/>
      <c r="AM209" s="335" t="n">
        <v>0.457573</v>
      </c>
      <c r="AN209" s="335"/>
      <c r="AO209" s="335" t="n">
        <v>0.685448</v>
      </c>
      <c r="AP209" s="335" t="n">
        <v>0.913323</v>
      </c>
      <c r="AQ209" s="335"/>
      <c r="AR209" s="335"/>
      <c r="AS209" s="338"/>
      <c r="AT209" s="339" t="s">
        <v>515</v>
      </c>
      <c r="AU209" s="335" t="n">
        <v>0.23</v>
      </c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40" t="s">
        <v>152</v>
      </c>
      <c r="BG209" s="341" t="n">
        <v>2</v>
      </c>
    </row>
    <row r="210" s="342" customFormat="true" ht="17.1" hidden="false" customHeight="true" outlineLevel="0" collapsed="false">
      <c r="A210" s="329" t="s">
        <v>455</v>
      </c>
      <c r="B210" s="330" t="s">
        <v>730</v>
      </c>
      <c r="C210" s="330" t="s">
        <v>747</v>
      </c>
      <c r="D210" s="331" t="s">
        <v>171</v>
      </c>
      <c r="E210" s="331"/>
      <c r="F210" s="331"/>
      <c r="G210" s="331" t="n">
        <v>0.504083717375664</v>
      </c>
      <c r="H210" s="331" t="n">
        <v>3.82363470446361</v>
      </c>
      <c r="I210" s="331" t="n">
        <v>4.79631423002306</v>
      </c>
      <c r="J210" s="331" t="n">
        <v>1.48245775538034</v>
      </c>
      <c r="K210" s="331" t="n">
        <v>1.62732367002772</v>
      </c>
      <c r="L210" s="331" t="n">
        <v>47.13013720469</v>
      </c>
      <c r="M210" s="331" t="n">
        <v>8.73719709159192</v>
      </c>
      <c r="N210" s="331" t="n">
        <v>6.93504567440685</v>
      </c>
      <c r="O210" s="332" t="n">
        <v>24.9638059520409</v>
      </c>
      <c r="P210" s="333" t="n">
        <v>30.5</v>
      </c>
      <c r="Q210" s="333" t="n">
        <v>1.9</v>
      </c>
      <c r="R210" s="333" t="n">
        <v>1.46</v>
      </c>
      <c r="S210" s="333" t="n">
        <v>0.92</v>
      </c>
      <c r="T210" s="333" t="n">
        <v>2.72</v>
      </c>
      <c r="U210" s="334" t="n">
        <v>96</v>
      </c>
      <c r="V210" s="334" t="n">
        <v>46</v>
      </c>
      <c r="W210" s="335" t="n">
        <v>0.868</v>
      </c>
      <c r="X210" s="331" t="n">
        <v>42.399</v>
      </c>
      <c r="Y210" s="331" t="n">
        <v>26.099</v>
      </c>
      <c r="Z210" s="336" t="n">
        <v>16.3</v>
      </c>
      <c r="AA210" s="337" t="n">
        <v>0.27</v>
      </c>
      <c r="AB210" s="335"/>
      <c r="AC210" s="335" t="n">
        <v>0.834</v>
      </c>
      <c r="AD210" s="335" t="n">
        <v>0.808</v>
      </c>
      <c r="AE210" s="335" t="n">
        <v>0.778</v>
      </c>
      <c r="AF210" s="335" t="n">
        <v>0.744</v>
      </c>
      <c r="AG210" s="335"/>
      <c r="AH210" s="335" t="n">
        <v>0.03</v>
      </c>
      <c r="AI210" s="331" t="n">
        <v>37.4</v>
      </c>
      <c r="AJ210" s="335"/>
      <c r="AK210" s="335"/>
      <c r="AL210" s="335"/>
      <c r="AM210" s="335" t="n">
        <v>0.448458</v>
      </c>
      <c r="AN210" s="335"/>
      <c r="AO210" s="335" t="n">
        <v>0.678156</v>
      </c>
      <c r="AP210" s="335" t="n">
        <v>0.909677</v>
      </c>
      <c r="AQ210" s="335"/>
      <c r="AR210" s="335"/>
      <c r="AS210" s="338"/>
      <c r="AT210" s="339" t="s">
        <v>313</v>
      </c>
      <c r="AU210" s="335" t="n">
        <v>0.218</v>
      </c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40" t="s">
        <v>152</v>
      </c>
      <c r="BG210" s="341" t="n">
        <v>2</v>
      </c>
    </row>
    <row r="211" s="342" customFormat="true" ht="21" hidden="false" customHeight="true" outlineLevel="0" collapsed="false">
      <c r="A211" s="354" t="s">
        <v>779</v>
      </c>
      <c r="B211" s="354"/>
      <c r="C211" s="354"/>
      <c r="D211" s="354"/>
      <c r="E211" s="355" t="n">
        <f aca="false">MIN(E144:E210)</f>
        <v>0</v>
      </c>
      <c r="F211" s="355" t="n">
        <v>0</v>
      </c>
      <c r="G211" s="355" t="n">
        <f aca="false">MIN(G102:G210)</f>
        <v>0.0453375986796942</v>
      </c>
      <c r="H211" s="355" t="n">
        <f aca="false">MIN(H102:H210)</f>
        <v>1.75224343619924</v>
      </c>
      <c r="I211" s="355" t="n">
        <f aca="false">MIN(I102:I210)</f>
        <v>0.456294345468635</v>
      </c>
      <c r="J211" s="355" t="n">
        <f aca="false">MIN(J102:J210)</f>
        <v>1.48245775538034</v>
      </c>
      <c r="K211" s="355" t="n">
        <f aca="false">MIN(K102:K210)</f>
        <v>1.54528173824978</v>
      </c>
      <c r="L211" s="355" t="n">
        <f aca="false">MIN(L102:L210)</f>
        <v>4.93647030033721</v>
      </c>
      <c r="M211" s="355" t="n">
        <f aca="false">MIN(M102:M210)</f>
        <v>8.73719709159192</v>
      </c>
      <c r="N211" s="355" t="n">
        <f aca="false">MIN(N102:N210)</f>
        <v>6.08638179213442</v>
      </c>
      <c r="O211" s="356" t="n">
        <f aca="false">MIN(O102:O210)</f>
        <v>20.2092580962845</v>
      </c>
      <c r="P211" s="357" t="n">
        <f aca="false">MIN(P102:P210)</f>
        <v>22.04</v>
      </c>
      <c r="Q211" s="357" t="n">
        <f aca="false">MIN(Q102:Q210)</f>
        <v>1.83</v>
      </c>
      <c r="R211" s="357" t="n">
        <f aca="false">MIN(R102:R210)</f>
        <v>1.43</v>
      </c>
      <c r="S211" s="357" t="n">
        <f aca="false">MIN(S102:S210)</f>
        <v>0.91</v>
      </c>
      <c r="T211" s="357" t="n">
        <f aca="false">MIN(T102:T210)</f>
        <v>2.7</v>
      </c>
      <c r="U211" s="358" t="n">
        <f aca="false">MIN(U102:U210)</f>
        <v>80</v>
      </c>
      <c r="V211" s="358" t="n">
        <f aca="false">MIN(V102:V210)</f>
        <v>41</v>
      </c>
      <c r="W211" s="359" t="n">
        <f aca="false">MIN(W102:W210)</f>
        <v>0.695</v>
      </c>
      <c r="X211" s="355" t="n">
        <f aca="false">MIN(X102:X210)</f>
        <v>33.154</v>
      </c>
      <c r="Y211" s="355" t="n">
        <f aca="false">MIN(Y102:Y210)</f>
        <v>16.754</v>
      </c>
      <c r="Z211" s="360" t="n">
        <f aca="false">MIN(Z102:Z210)</f>
        <v>14.7</v>
      </c>
      <c r="AA211" s="361" t="n">
        <f aca="false">MIN(AA102:AA210)</f>
        <v>0.15</v>
      </c>
      <c r="AB211" s="355" t="n">
        <f aca="false">MIN(AB102:AB210)</f>
        <v>0</v>
      </c>
      <c r="AC211" s="359" t="n">
        <f aca="false">MIN(AC102:AC210)</f>
        <v>0.672</v>
      </c>
      <c r="AD211" s="359" t="n">
        <f aca="false">MIN(AD102:AD210)</f>
        <v>0.66</v>
      </c>
      <c r="AE211" s="359" t="n">
        <f aca="false">MIN(AE102:AE210)</f>
        <v>0.644</v>
      </c>
      <c r="AF211" s="359" t="n">
        <f aca="false">MIN(AF102:AF210)</f>
        <v>0.61</v>
      </c>
      <c r="AG211" s="359" t="n">
        <f aca="false">MIN(AG102:AG210)</f>
        <v>0</v>
      </c>
      <c r="AH211" s="359" t="n">
        <f aca="false">MIN(AH102:AH210)</f>
        <v>0.015</v>
      </c>
      <c r="AI211" s="359" t="n">
        <f aca="false">MIN(AI102:AI210)</f>
        <v>24.8</v>
      </c>
      <c r="AJ211" s="359" t="n">
        <f aca="false">MIN(AJ102:AJ210)</f>
        <v>0</v>
      </c>
      <c r="AK211" s="359" t="n">
        <f aca="false">MIN(AK102:AK210)</f>
        <v>0</v>
      </c>
      <c r="AL211" s="359" t="n">
        <f aca="false">MIN(AL102:AL210)</f>
        <v>0</v>
      </c>
      <c r="AM211" s="359" t="n">
        <f aca="false">MIN(AM102:AM210)</f>
        <v>0.415644</v>
      </c>
      <c r="AN211" s="359" t="n">
        <f aca="false">MIN(AN102:AN210)</f>
        <v>0</v>
      </c>
      <c r="AO211" s="359" t="n">
        <f aca="false">MIN(AO102:AO210)</f>
        <v>0.630758</v>
      </c>
      <c r="AP211" s="359" t="n">
        <f aca="false">MIN(AP102:AP210)</f>
        <v>0.845872</v>
      </c>
      <c r="AQ211" s="355" t="n">
        <f aca="false">MIN(AQ102:AQ210)</f>
        <v>0</v>
      </c>
      <c r="AR211" s="355" t="n">
        <f aca="false">MIN(AR102:AR210)</f>
        <v>0</v>
      </c>
      <c r="AS211" s="362" t="s">
        <v>780</v>
      </c>
      <c r="AT211" s="363" t="s">
        <v>799</v>
      </c>
      <c r="AU211" s="364" t="s">
        <v>782</v>
      </c>
      <c r="AV211" s="365" t="n">
        <v>0.234</v>
      </c>
      <c r="AW211" s="359" t="n">
        <f aca="false">MIN(AW102:AW210)</f>
        <v>0</v>
      </c>
      <c r="AX211" s="359" t="n">
        <f aca="false">MIN(AX102:AX210)</f>
        <v>0</v>
      </c>
      <c r="AY211" s="359" t="n">
        <f aca="false">MIN(AY102:AY210)</f>
        <v>0</v>
      </c>
      <c r="AZ211" s="359" t="n">
        <f aca="false">MIN(AZ102:AZ210)</f>
        <v>0</v>
      </c>
      <c r="BA211" s="359" t="n">
        <f aca="false">MIN(BA102:BA210)</f>
        <v>0</v>
      </c>
      <c r="BB211" s="359" t="n">
        <f aca="false">MIN(BB102:BB210)</f>
        <v>0</v>
      </c>
      <c r="BC211" s="359" t="n">
        <f aca="false">MIN(BC102:BC210)</f>
        <v>0</v>
      </c>
      <c r="BD211" s="359" t="n">
        <f aca="false">MIN(BD102:BD210)</f>
        <v>0</v>
      </c>
      <c r="BE211" s="359" t="n">
        <f aca="false">MIN(BE102:BE210)</f>
        <v>0</v>
      </c>
      <c r="BF211" s="366"/>
      <c r="BG211" s="341"/>
    </row>
    <row r="212" s="342" customFormat="true" ht="22.5" hidden="false" customHeight="true" outlineLevel="0" collapsed="false">
      <c r="A212" s="367" t="s">
        <v>783</v>
      </c>
      <c r="B212" s="367"/>
      <c r="C212" s="367"/>
      <c r="D212" s="367"/>
      <c r="E212" s="368" t="n">
        <f aca="false">MAX(E144:E210)</f>
        <v>0</v>
      </c>
      <c r="F212" s="368" t="n">
        <f aca="false">MAX(F102:F210)</f>
        <v>13.8027657735523</v>
      </c>
      <c r="G212" s="368" t="n">
        <f aca="false">MAX(G102:G210)</f>
        <v>18.827983771822</v>
      </c>
      <c r="H212" s="368" t="n">
        <f aca="false">MAX(H102:H210)</f>
        <v>18.4474648386716</v>
      </c>
      <c r="I212" s="368" t="n">
        <f aca="false">MAX(I102:I210)</f>
        <v>25.8654950996959</v>
      </c>
      <c r="J212" s="368" t="n">
        <f aca="false">MAX(J102:J210)</f>
        <v>30.2871596638656</v>
      </c>
      <c r="K212" s="368" t="n">
        <f aca="false">MAX(K102:K210)</f>
        <v>16.2184245355052</v>
      </c>
      <c r="L212" s="368" t="n">
        <f aca="false">MAX(L102:L210)</f>
        <v>47.13013720469</v>
      </c>
      <c r="M212" s="368" t="n">
        <f aca="false">MAX(M102:M210)</f>
        <v>29.0869521774748</v>
      </c>
      <c r="N212" s="368" t="n">
        <f aca="false">MAX(N102:N210)</f>
        <v>22.4059487750747</v>
      </c>
      <c r="O212" s="369" t="n">
        <f aca="false">MAX(O102:O210)</f>
        <v>38.904078767274</v>
      </c>
      <c r="P212" s="370" t="n">
        <f aca="false">MAX(P102:P210)</f>
        <v>30.5</v>
      </c>
      <c r="Q212" s="370" t="n">
        <f aca="false">MAX(Q102:Q210)</f>
        <v>2</v>
      </c>
      <c r="R212" s="370" t="n">
        <f aca="false">MAX(R102:R210)</f>
        <v>1.62</v>
      </c>
      <c r="S212" s="370" t="n">
        <f aca="false">MAX(S102:S210)</f>
        <v>1.03</v>
      </c>
      <c r="T212" s="370" t="n">
        <f aca="false">MAX(T102:T210)</f>
        <v>2.76</v>
      </c>
      <c r="U212" s="371" t="n">
        <f aca="false">MAX(U102:U210)</f>
        <v>99</v>
      </c>
      <c r="V212" s="371" t="n">
        <f aca="false">MAX(V102:V210)</f>
        <v>47</v>
      </c>
      <c r="W212" s="372" t="n">
        <f aca="false">MAX(W102:W210)</f>
        <v>0.9</v>
      </c>
      <c r="X212" s="368" t="n">
        <f aca="false">MAX(X102:X210)</f>
        <v>42.399</v>
      </c>
      <c r="Y212" s="368" t="n">
        <f aca="false">MAX(Y102:Y210)</f>
        <v>26.099</v>
      </c>
      <c r="Z212" s="373" t="n">
        <f aca="false">MAX(Z102:Z210)</f>
        <v>20.2</v>
      </c>
      <c r="AA212" s="374" t="n">
        <f aca="false">MAX(AA102:AA210)</f>
        <v>0.46</v>
      </c>
      <c r="AB212" s="368" t="n">
        <f aca="false">MAX(AB102:AB210)</f>
        <v>0</v>
      </c>
      <c r="AC212" s="372" t="n">
        <f aca="false">MAX(AC102:AC210)</f>
        <v>0.857</v>
      </c>
      <c r="AD212" s="372" t="n">
        <f aca="false">MAX(AD102:AD210)</f>
        <v>0.838</v>
      </c>
      <c r="AE212" s="372" t="n">
        <f aca="false">MAX(AE102:AE210)</f>
        <v>0.805</v>
      </c>
      <c r="AF212" s="372" t="n">
        <f aca="false">MAX(AF102:AF210)</f>
        <v>0.766</v>
      </c>
      <c r="AG212" s="372" t="n">
        <f aca="false">MAX(AG102:AG210)</f>
        <v>0</v>
      </c>
      <c r="AH212" s="372" t="n">
        <f aca="false">MAX(AH102:AH210)</f>
        <v>0.036</v>
      </c>
      <c r="AI212" s="372" t="n">
        <f aca="false">MAX(AI102:AI210)</f>
        <v>47.6</v>
      </c>
      <c r="AJ212" s="372" t="n">
        <f aca="false">MAX(AJ102:AJ210)</f>
        <v>0</v>
      </c>
      <c r="AK212" s="372" t="n">
        <f aca="false">MAX(AK102:AK210)</f>
        <v>0</v>
      </c>
      <c r="AL212" s="372" t="n">
        <f aca="false">MAX(AL102:AL210)</f>
        <v>0</v>
      </c>
      <c r="AM212" s="372" t="n">
        <f aca="false">MAX(AM102:AM210)</f>
        <v>0.550546</v>
      </c>
      <c r="AN212" s="372" t="n">
        <f aca="false">MAX(AN102:AN210)</f>
        <v>0</v>
      </c>
      <c r="AO212" s="372" t="n">
        <f aca="false">MAX(AO102:AO210)</f>
        <v>0.813058</v>
      </c>
      <c r="AP212" s="372" t="n">
        <f aca="false">MAX(AP102:AP210)</f>
        <v>1.073747</v>
      </c>
      <c r="AQ212" s="368" t="n">
        <f aca="false">MAX(AQ102:AQ210)</f>
        <v>0</v>
      </c>
      <c r="AR212" s="368" t="n">
        <f aca="false">MAX(AR102:AR210)</f>
        <v>0</v>
      </c>
      <c r="AS212" s="375" t="s">
        <v>784</v>
      </c>
      <c r="AT212" s="376" t="s">
        <v>800</v>
      </c>
      <c r="AU212" s="377" t="s">
        <v>785</v>
      </c>
      <c r="AV212" s="378" t="n">
        <v>0.23</v>
      </c>
      <c r="AW212" s="372" t="n">
        <f aca="false">MAX(AW102:AW210)</f>
        <v>0</v>
      </c>
      <c r="AX212" s="372" t="n">
        <f aca="false">MAX(AX102:AX210)</f>
        <v>0</v>
      </c>
      <c r="AY212" s="372" t="n">
        <f aca="false">MAX(AY102:AY210)</f>
        <v>0</v>
      </c>
      <c r="AZ212" s="372" t="n">
        <f aca="false">MAX(AZ102:AZ210)</f>
        <v>0</v>
      </c>
      <c r="BA212" s="372" t="n">
        <f aca="false">MAX(BA102:BA210)</f>
        <v>0</v>
      </c>
      <c r="BB212" s="372" t="n">
        <f aca="false">MAX(BB102:BB210)</f>
        <v>0</v>
      </c>
      <c r="BC212" s="372" t="n">
        <f aca="false">MAX(BC102:BC210)</f>
        <v>0</v>
      </c>
      <c r="BD212" s="372" t="n">
        <f aca="false">MAX(BD102:BD210)</f>
        <v>0</v>
      </c>
      <c r="BE212" s="372" t="n">
        <f aca="false">MAX(BE102:BE210)</f>
        <v>0</v>
      </c>
      <c r="BF212" s="379"/>
      <c r="BG212" s="341"/>
    </row>
    <row r="213" s="341" customFormat="true" ht="21" hidden="false" customHeight="true" outlineLevel="0" collapsed="false">
      <c r="A213" s="380" t="s">
        <v>786</v>
      </c>
      <c r="B213" s="380"/>
      <c r="C213" s="380"/>
      <c r="D213" s="380"/>
      <c r="E213" s="381" t="e">
        <f aca="false">AVERAGE(E144:E210)</f>
        <v>#DIV/0!</v>
      </c>
      <c r="F213" s="382" t="n">
        <f aca="false">SUM(F102:F210)/109</f>
        <v>1.20114036394654</v>
      </c>
      <c r="G213" s="382" t="n">
        <f aca="false">SUM(G102:G210)/109</f>
        <v>1.69435192350226</v>
      </c>
      <c r="H213" s="382" t="n">
        <f aca="false">SUM(H102:H210)/109</f>
        <v>4.6733711873001</v>
      </c>
      <c r="I213" s="382" t="n">
        <f aca="false">SUM(I102:I210)/109</f>
        <v>5.82761307442818</v>
      </c>
      <c r="J213" s="382" t="n">
        <f aca="false">SUM(J102:J210)/109</f>
        <v>6.89448413513163</v>
      </c>
      <c r="K213" s="382" t="n">
        <f aca="false">SUM(K102:K210)/109</f>
        <v>4.53139054759878</v>
      </c>
      <c r="L213" s="382" t="n">
        <f aca="false">SUM(L102:L210)/109</f>
        <v>20.0657948262811</v>
      </c>
      <c r="M213" s="382" t="n">
        <f aca="false">SUM(M102:M210)/109</f>
        <v>16.3993696112386</v>
      </c>
      <c r="N213" s="382" t="n">
        <f aca="false">SUM(N102:N210)/109</f>
        <v>12.3979131123006</v>
      </c>
      <c r="O213" s="382" t="n">
        <f aca="false">SUM(O102:O210)/109</f>
        <v>26.3145712182723</v>
      </c>
      <c r="P213" s="383" t="n">
        <f aca="false">AVERAGE(P102:P210)</f>
        <v>26.6307339449541</v>
      </c>
      <c r="Q213" s="383" t="n">
        <f aca="false">AVERAGE(Q102:Q210)</f>
        <v>1.89795412844037</v>
      </c>
      <c r="R213" s="383" t="n">
        <f aca="false">AVERAGE(R102:R210)</f>
        <v>1.49880733944954</v>
      </c>
      <c r="S213" s="383" t="n">
        <f aca="false">AVERAGE(S102:S210)</f>
        <v>0.946788990825688</v>
      </c>
      <c r="T213" s="383" t="n">
        <f aca="false">AVERAGE(T102:T210)</f>
        <v>2.71532110091743</v>
      </c>
      <c r="U213" s="384" t="n">
        <f aca="false">AVERAGE(U102:U210)</f>
        <v>89.1100917431193</v>
      </c>
      <c r="V213" s="384" t="n">
        <f aca="false">AVERAGE(V102:V210)</f>
        <v>44.7339449541284</v>
      </c>
      <c r="W213" s="385" t="n">
        <f aca="false">AVERAGE(W102:W210)</f>
        <v>0.812211009174312</v>
      </c>
      <c r="X213" s="381" t="n">
        <f aca="false">AVERAGE(X102:X210)</f>
        <v>37.967871559633</v>
      </c>
      <c r="Y213" s="381" t="n">
        <f aca="false">AVERAGE(Y102:Y210)</f>
        <v>21.5054862385321</v>
      </c>
      <c r="Z213" s="386" t="n">
        <f aca="false">AVERAGE(Z102:Z210)</f>
        <v>16.4623853211009</v>
      </c>
      <c r="AA213" s="387" t="n">
        <f aca="false">AVERAGE(AA102:AA210)</f>
        <v>0.312018348623853</v>
      </c>
      <c r="AB213" s="381" t="e">
        <f aca="false">AVERAGE(AB102:AB210)</f>
        <v>#DIV/0!</v>
      </c>
      <c r="AC213" s="385" t="n">
        <f aca="false">AVERAGE(AC102:AC210)</f>
        <v>0.775733944954129</v>
      </c>
      <c r="AD213" s="385" t="n">
        <f aca="false">AVERAGE(AD102:AD210)</f>
        <v>0.753807339449541</v>
      </c>
      <c r="AE213" s="385" t="n">
        <f aca="false">AVERAGE(AE102:AE210)</f>
        <v>0.722816513761468</v>
      </c>
      <c r="AF213" s="385" t="n">
        <f aca="false">AVERAGE(AF102:AF210)</f>
        <v>0.691412844036697</v>
      </c>
      <c r="AG213" s="385" t="e">
        <f aca="false">AVERAGE(AG102:AG210)</f>
        <v>#DIV/0!</v>
      </c>
      <c r="AH213" s="385" t="n">
        <f aca="false">AVERAGE(AH102:AH210)</f>
        <v>0.0309908256880734</v>
      </c>
      <c r="AI213" s="385" t="n">
        <f aca="false">AVERAGE(AI102:AI210)</f>
        <v>33.6385321100917</v>
      </c>
      <c r="AJ213" s="385" t="e">
        <f aca="false">AVERAGE(AJ102:AJ210)</f>
        <v>#DIV/0!</v>
      </c>
      <c r="AK213" s="385" t="e">
        <f aca="false">AVERAGE(AK102:AK210)</f>
        <v>#DIV/0!</v>
      </c>
      <c r="AL213" s="385" t="e">
        <f aca="false">AVERAGE(AL102:AL210)</f>
        <v>#DIV/0!</v>
      </c>
      <c r="AM213" s="385" t="n">
        <f aca="false">AVERAGE(AM102:AM210)</f>
        <v>0.465768137614679</v>
      </c>
      <c r="AN213" s="385" t="e">
        <f aca="false">AVERAGE(AN102:AN210)</f>
        <v>#DIV/0!</v>
      </c>
      <c r="AO213" s="385" t="n">
        <f aca="false">AVERAGE(AO102:AO210)</f>
        <v>0.697874504587156</v>
      </c>
      <c r="AP213" s="385" t="n">
        <f aca="false">AVERAGE(AP102:AP210)</f>
        <v>0.930047770642202</v>
      </c>
      <c r="AQ213" s="381" t="e">
        <f aca="false">AVERAGE(AQ102:AQ210)</f>
        <v>#DIV/0!</v>
      </c>
      <c r="AR213" s="381" t="e">
        <f aca="false">AVERAGE(AR102:AR210)</f>
        <v>#DIV/0!</v>
      </c>
      <c r="AS213" s="388" t="s">
        <v>787</v>
      </c>
      <c r="AT213" s="389" t="s">
        <v>801</v>
      </c>
      <c r="AU213" s="390" t="s">
        <v>789</v>
      </c>
      <c r="AV213" s="391" t="n">
        <v>0.225</v>
      </c>
      <c r="AW213" s="385" t="e">
        <f aca="false">AVERAGE(AW102:AW210)</f>
        <v>#DIV/0!</v>
      </c>
      <c r="AX213" s="385" t="e">
        <f aca="false">AVERAGE(AX102:AX210)</f>
        <v>#DIV/0!</v>
      </c>
      <c r="AY213" s="385" t="e">
        <f aca="false">AVERAGE(AY102:AY210)</f>
        <v>#DIV/0!</v>
      </c>
      <c r="AZ213" s="385" t="e">
        <f aca="false">AVERAGE(AZ102:AZ210)</f>
        <v>#DIV/0!</v>
      </c>
      <c r="BA213" s="385" t="e">
        <f aca="false">AVERAGE(BA102:BA210)</f>
        <v>#DIV/0!</v>
      </c>
      <c r="BB213" s="385" t="e">
        <f aca="false">AVERAGE(BB102:BB210)</f>
        <v>#DIV/0!</v>
      </c>
      <c r="BC213" s="385" t="e">
        <f aca="false">AVERAGE(BC102:BC210)</f>
        <v>#DIV/0!</v>
      </c>
      <c r="BD213" s="385" t="e">
        <f aca="false">AVERAGE(BD102:BD210)</f>
        <v>#DIV/0!</v>
      </c>
      <c r="BE213" s="385" t="e">
        <f aca="false">AVERAGE(BE102:BE210)</f>
        <v>#DIV/0!</v>
      </c>
      <c r="BF213" s="392"/>
    </row>
    <row r="214" s="36" customFormat="true" ht="21.75" hidden="false" customHeight="true" outlineLevel="0" collapsed="false">
      <c r="A214" s="408" t="s">
        <v>802</v>
      </c>
      <c r="B214" s="409"/>
      <c r="C214" s="409"/>
      <c r="D214" s="409"/>
      <c r="E214" s="409"/>
      <c r="F214" s="409"/>
      <c r="G214" s="409"/>
      <c r="H214" s="409"/>
      <c r="I214" s="409"/>
      <c r="J214" s="409"/>
      <c r="K214" s="409"/>
      <c r="L214" s="409"/>
      <c r="M214" s="409"/>
      <c r="N214" s="409"/>
      <c r="O214" s="409"/>
      <c r="P214" s="409"/>
      <c r="Q214" s="409"/>
      <c r="R214" s="409"/>
      <c r="S214" s="409"/>
      <c r="T214" s="409"/>
      <c r="U214" s="409"/>
      <c r="V214" s="409"/>
      <c r="W214" s="410"/>
      <c r="X214" s="143"/>
      <c r="Y214" s="143"/>
      <c r="Z214" s="400"/>
      <c r="AA214" s="401"/>
      <c r="AB214" s="148"/>
      <c r="AC214" s="148"/>
      <c r="AD214" s="148"/>
      <c r="AE214" s="148"/>
      <c r="AF214" s="148"/>
      <c r="AG214" s="148"/>
      <c r="AH214" s="148"/>
      <c r="AI214" s="143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402"/>
      <c r="AT214" s="403"/>
      <c r="AU214" s="404"/>
      <c r="AV214" s="404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405"/>
      <c r="BG214" s="160"/>
    </row>
    <row r="215" s="342" customFormat="true" ht="17.1" hidden="false" customHeight="true" outlineLevel="0" collapsed="false">
      <c r="A215" s="329" t="s">
        <v>134</v>
      </c>
      <c r="B215" s="330" t="s">
        <v>593</v>
      </c>
      <c r="C215" s="330" t="s">
        <v>613</v>
      </c>
      <c r="D215" s="331" t="s">
        <v>171</v>
      </c>
      <c r="E215" s="331"/>
      <c r="F215" s="331"/>
      <c r="G215" s="331" t="n">
        <v>1.30869793308368</v>
      </c>
      <c r="H215" s="331" t="n">
        <v>5.98231236438859</v>
      </c>
      <c r="I215" s="331" t="n">
        <v>3.33490005139086</v>
      </c>
      <c r="J215" s="331" t="n">
        <v>7.01403473630298</v>
      </c>
      <c r="K215" s="331" t="n">
        <v>3.81922751675874</v>
      </c>
      <c r="L215" s="331" t="n">
        <v>12.0954598815518</v>
      </c>
      <c r="M215" s="331" t="n">
        <v>17.6819089523583</v>
      </c>
      <c r="N215" s="331" t="n">
        <v>20.2205265174967</v>
      </c>
      <c r="O215" s="332" t="n">
        <v>28.5429320466683</v>
      </c>
      <c r="P215" s="333" t="n">
        <v>23.13</v>
      </c>
      <c r="Q215" s="333" t="n">
        <v>1.89</v>
      </c>
      <c r="R215" s="333" t="n">
        <v>1.53</v>
      </c>
      <c r="S215" s="333" t="n">
        <v>0.97</v>
      </c>
      <c r="T215" s="333" t="n">
        <v>2.72</v>
      </c>
      <c r="U215" s="334" t="n">
        <v>81</v>
      </c>
      <c r="V215" s="334" t="n">
        <v>44</v>
      </c>
      <c r="W215" s="335" t="n">
        <v>0.772</v>
      </c>
      <c r="X215" s="331" t="n">
        <v>35.922</v>
      </c>
      <c r="Y215" s="331" t="n">
        <v>20.322</v>
      </c>
      <c r="Z215" s="336" t="n">
        <v>15.6</v>
      </c>
      <c r="AA215" s="337" t="n">
        <v>0.18</v>
      </c>
      <c r="AB215" s="335"/>
      <c r="AC215" s="335" t="n">
        <v>0.754</v>
      </c>
      <c r="AD215" s="335" t="n">
        <v>0.74</v>
      </c>
      <c r="AE215" s="335" t="n">
        <v>0.719</v>
      </c>
      <c r="AF215" s="335" t="n">
        <v>0.698</v>
      </c>
      <c r="AG215" s="335"/>
      <c r="AH215" s="335" t="n">
        <v>0.021</v>
      </c>
      <c r="AI215" s="331" t="n">
        <v>51.4</v>
      </c>
      <c r="AJ215" s="335"/>
      <c r="AK215" s="335"/>
      <c r="AL215" s="335"/>
      <c r="AM215" s="335" t="n">
        <v>0.556015</v>
      </c>
      <c r="AN215" s="335"/>
      <c r="AO215" s="335" t="n">
        <v>0.83858</v>
      </c>
      <c r="AP215" s="335" t="n">
        <v>1.119322</v>
      </c>
      <c r="AQ215" s="335"/>
      <c r="AR215" s="335"/>
      <c r="AS215" s="338"/>
      <c r="AT215" s="339" t="s">
        <v>290</v>
      </c>
      <c r="AU215" s="335" t="n">
        <v>0.275</v>
      </c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40" t="s">
        <v>614</v>
      </c>
      <c r="BG215" s="341" t="s">
        <v>803</v>
      </c>
    </row>
    <row r="216" s="342" customFormat="true" ht="19.5" hidden="false" customHeight="true" outlineLevel="0" collapsed="false">
      <c r="A216" s="411" t="s">
        <v>140</v>
      </c>
      <c r="B216" s="343" t="s">
        <v>643</v>
      </c>
      <c r="C216" s="343" t="s">
        <v>665</v>
      </c>
      <c r="D216" s="344" t="s">
        <v>175</v>
      </c>
      <c r="E216" s="344"/>
      <c r="F216" s="344"/>
      <c r="G216" s="344"/>
      <c r="H216" s="344"/>
      <c r="I216" s="344" t="n">
        <v>5.81880924316562</v>
      </c>
      <c r="J216" s="344" t="n">
        <v>2.99710814478709</v>
      </c>
      <c r="K216" s="344" t="n">
        <v>3.11492465076907</v>
      </c>
      <c r="L216" s="344" t="n">
        <v>33.1020175086006</v>
      </c>
      <c r="M216" s="344" t="n">
        <v>11.3830527590572</v>
      </c>
      <c r="N216" s="344" t="n">
        <v>11.3788854767503</v>
      </c>
      <c r="O216" s="345" t="n">
        <v>32.20520221687</v>
      </c>
      <c r="P216" s="346" t="n">
        <v>24.15</v>
      </c>
      <c r="Q216" s="346" t="n">
        <v>1.99</v>
      </c>
      <c r="R216" s="346" t="n">
        <v>1.6</v>
      </c>
      <c r="S216" s="346" t="n">
        <v>1.02</v>
      </c>
      <c r="T216" s="346" t="n">
        <v>2.74</v>
      </c>
      <c r="U216" s="347" t="n">
        <v>93</v>
      </c>
      <c r="V216" s="347" t="n">
        <v>42</v>
      </c>
      <c r="W216" s="348" t="n">
        <v>0.709</v>
      </c>
      <c r="X216" s="344" t="n">
        <v>39.704</v>
      </c>
      <c r="Y216" s="344" t="n">
        <v>19.504</v>
      </c>
      <c r="Z216" s="349" t="n">
        <v>20.2</v>
      </c>
      <c r="AA216" s="350" t="n">
        <v>0.23</v>
      </c>
      <c r="AB216" s="348"/>
      <c r="AC216" s="348" t="n">
        <v>0.69</v>
      </c>
      <c r="AD216" s="348" t="n">
        <v>0.676</v>
      </c>
      <c r="AE216" s="348" t="n">
        <v>0.661</v>
      </c>
      <c r="AF216" s="348" t="n">
        <v>0.635</v>
      </c>
      <c r="AG216" s="348"/>
      <c r="AH216" s="348" t="n">
        <v>0.015</v>
      </c>
      <c r="AI216" s="344" t="n">
        <v>48</v>
      </c>
      <c r="AJ216" s="348"/>
      <c r="AK216" s="348"/>
      <c r="AL216" s="348"/>
      <c r="AM216" s="348" t="n">
        <v>0.535962</v>
      </c>
      <c r="AN216" s="348"/>
      <c r="AO216" s="348" t="n">
        <v>0.785713</v>
      </c>
      <c r="AP216" s="348" t="n">
        <v>1.035464</v>
      </c>
      <c r="AQ216" s="348"/>
      <c r="AR216" s="348"/>
      <c r="AS216" s="351"/>
      <c r="AT216" s="352" t="s">
        <v>430</v>
      </c>
      <c r="AU216" s="348" t="n">
        <v>0.286</v>
      </c>
      <c r="AV216" s="348"/>
      <c r="AW216" s="348"/>
      <c r="AX216" s="348"/>
      <c r="AY216" s="348"/>
      <c r="AZ216" s="348"/>
      <c r="BA216" s="348"/>
      <c r="BB216" s="348"/>
      <c r="BC216" s="348"/>
      <c r="BD216" s="348"/>
      <c r="BE216" s="348"/>
      <c r="BF216" s="353" t="s">
        <v>373</v>
      </c>
      <c r="BG216" s="341" t="s">
        <v>791</v>
      </c>
    </row>
    <row r="217" s="341" customFormat="true" ht="22.5" hidden="false" customHeight="true" outlineLevel="0" collapsed="false">
      <c r="A217" s="412" t="s">
        <v>786</v>
      </c>
      <c r="B217" s="412"/>
      <c r="C217" s="412"/>
      <c r="D217" s="412"/>
      <c r="E217" s="413" t="e">
        <f aca="false">AVERAGE(E149:E214)</f>
        <v>#DIV/0!</v>
      </c>
      <c r="F217" s="414"/>
      <c r="G217" s="414" t="n">
        <f aca="false">SUM(G215:G216)/2</f>
        <v>0.654348966541839</v>
      </c>
      <c r="H217" s="414" t="n">
        <f aca="false">SUM(H215:H216)/2</f>
        <v>2.9911561821943</v>
      </c>
      <c r="I217" s="414" t="n">
        <f aca="false">SUM(I215:I216)/2</f>
        <v>4.57685464727824</v>
      </c>
      <c r="J217" s="414" t="n">
        <f aca="false">SUM(J215:J216)/2</f>
        <v>5.00557144054503</v>
      </c>
      <c r="K217" s="414" t="n">
        <f aca="false">SUM(K215:K216)/2</f>
        <v>3.46707608376391</v>
      </c>
      <c r="L217" s="414" t="n">
        <f aca="false">SUM(L215:L216)/2</f>
        <v>22.5987386950762</v>
      </c>
      <c r="M217" s="414" t="n">
        <f aca="false">SUM(M215:M216)/2</f>
        <v>14.5324808557078</v>
      </c>
      <c r="N217" s="414" t="n">
        <f aca="false">SUM(N215:N216)/2</f>
        <v>15.7997059971235</v>
      </c>
      <c r="O217" s="414" t="n">
        <f aca="false">SUM(O215:O216)/2</f>
        <v>30.3740671317692</v>
      </c>
      <c r="P217" s="415" t="n">
        <f aca="false">SUM(P215:P216)/2</f>
        <v>23.64</v>
      </c>
      <c r="Q217" s="415" t="n">
        <f aca="false">SUM(Q215:Q216)/2</f>
        <v>1.94</v>
      </c>
      <c r="R217" s="415" t="n">
        <f aca="false">SUM(R215:R216)/2</f>
        <v>1.565</v>
      </c>
      <c r="S217" s="415" t="n">
        <f aca="false">SUM(S215:S216)/2</f>
        <v>0.995</v>
      </c>
      <c r="T217" s="415" t="n">
        <f aca="false">SUM(T215:T216)/2</f>
        <v>2.73</v>
      </c>
      <c r="U217" s="416" t="n">
        <f aca="false">SUM(U215:U216)/2</f>
        <v>87</v>
      </c>
      <c r="V217" s="416" t="n">
        <f aca="false">SUM(V215:V216)/2</f>
        <v>43</v>
      </c>
      <c r="W217" s="417" t="n">
        <f aca="false">SUM(W215:W216)/2</f>
        <v>0.7405</v>
      </c>
      <c r="X217" s="414" t="n">
        <f aca="false">SUM(X215:X216)/2</f>
        <v>37.813</v>
      </c>
      <c r="Y217" s="414" t="n">
        <f aca="false">SUM(Y215:Y216)/2</f>
        <v>19.913</v>
      </c>
      <c r="Z217" s="414" t="n">
        <f aca="false">SUM(Z215:Z216)/2</f>
        <v>17.9</v>
      </c>
      <c r="AA217" s="415" t="n">
        <f aca="false">SUM(AA215:AA216)/2</f>
        <v>0.205</v>
      </c>
      <c r="AB217" s="414" t="n">
        <f aca="false">SUM(AB215:AB216)/2</f>
        <v>0</v>
      </c>
      <c r="AC217" s="417" t="n">
        <f aca="false">SUM(AC215:AC216)/2</f>
        <v>0.722</v>
      </c>
      <c r="AD217" s="417" t="n">
        <f aca="false">SUM(AD215:AD216)/2</f>
        <v>0.708</v>
      </c>
      <c r="AE217" s="417" t="n">
        <f aca="false">SUM(AE215:AE216)/2</f>
        <v>0.69</v>
      </c>
      <c r="AF217" s="417" t="n">
        <f aca="false">SUM(AF215:AF216)/2</f>
        <v>0.6665</v>
      </c>
      <c r="AG217" s="414" t="n">
        <f aca="false">SUM(AG215:AG216)/2</f>
        <v>0</v>
      </c>
      <c r="AH217" s="417" t="n">
        <f aca="false">SUM(AH215:AH216)/2</f>
        <v>0.018</v>
      </c>
      <c r="AI217" s="417" t="n">
        <f aca="false">SUM(AI215:AI216)/2</f>
        <v>49.7</v>
      </c>
      <c r="AJ217" s="417" t="n">
        <f aca="false">SUM(AJ215:AJ216)/2</f>
        <v>0</v>
      </c>
      <c r="AK217" s="417" t="n">
        <f aca="false">SUM(AK215:AK216)/2</f>
        <v>0</v>
      </c>
      <c r="AL217" s="417" t="n">
        <f aca="false">SUM(AL215:AL216)/2</f>
        <v>0</v>
      </c>
      <c r="AM217" s="417" t="n">
        <f aca="false">SUM(AM215:AM216)/2</f>
        <v>0.5459885</v>
      </c>
      <c r="AN217" s="417" t="n">
        <f aca="false">SUM(AN215:AN216)/2</f>
        <v>0</v>
      </c>
      <c r="AO217" s="417" t="n">
        <f aca="false">SUM(AO215:AO216)/2</f>
        <v>0.8121465</v>
      </c>
      <c r="AP217" s="417" t="n">
        <f aca="false">SUM(AP215:AP216)/2</f>
        <v>1.077393</v>
      </c>
      <c r="AQ217" s="414" t="n">
        <f aca="false">SUM(AQ215:AQ216)/2</f>
        <v>0</v>
      </c>
      <c r="AR217" s="414" t="n">
        <f aca="false">SUM(AR215:AR216)/2</f>
        <v>0</v>
      </c>
      <c r="AS217" s="418"/>
      <c r="AT217" s="419" t="s">
        <v>804</v>
      </c>
      <c r="AU217" s="417" t="n">
        <f aca="false">SUM(AU215:AU216)/2</f>
        <v>0.2805</v>
      </c>
      <c r="AV217" s="417"/>
      <c r="AW217" s="420"/>
      <c r="AX217" s="420"/>
      <c r="AY217" s="420"/>
      <c r="AZ217" s="420"/>
      <c r="BA217" s="420"/>
      <c r="BB217" s="420"/>
      <c r="BC217" s="420"/>
      <c r="BD217" s="420"/>
      <c r="BE217" s="420"/>
      <c r="BF217" s="421"/>
    </row>
    <row r="218" s="36" customFormat="true" ht="21.75" hidden="false" customHeight="true" outlineLevel="0" collapsed="false">
      <c r="A218" s="422" t="s">
        <v>805</v>
      </c>
      <c r="B218" s="423"/>
      <c r="C218" s="423"/>
      <c r="D218" s="423"/>
      <c r="E218" s="423"/>
      <c r="F218" s="423"/>
      <c r="G218" s="423"/>
      <c r="H218" s="423"/>
      <c r="I218" s="423"/>
      <c r="J218" s="423"/>
      <c r="K218" s="423"/>
      <c r="L218" s="423"/>
      <c r="M218" s="423"/>
      <c r="N218" s="423"/>
      <c r="O218" s="423"/>
      <c r="P218" s="423"/>
      <c r="Q218" s="423"/>
      <c r="R218" s="423"/>
      <c r="S218" s="423"/>
      <c r="T218" s="423"/>
      <c r="U218" s="423"/>
      <c r="V218" s="423"/>
      <c r="W218" s="424"/>
      <c r="X218" s="394"/>
      <c r="Y218" s="394"/>
      <c r="Z218" s="395"/>
      <c r="AA218" s="396"/>
      <c r="AB218" s="156"/>
      <c r="AC218" s="156"/>
      <c r="AD218" s="156"/>
      <c r="AE218" s="156"/>
      <c r="AF218" s="156"/>
      <c r="AG218" s="156"/>
      <c r="AH218" s="156"/>
      <c r="AI218" s="394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397"/>
      <c r="AT218" s="398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399"/>
      <c r="BG218" s="160"/>
    </row>
    <row r="219" s="342" customFormat="true" ht="17.1" hidden="false" customHeight="true" outlineLevel="0" collapsed="false">
      <c r="A219" s="329" t="s">
        <v>134</v>
      </c>
      <c r="B219" s="330" t="s">
        <v>181</v>
      </c>
      <c r="C219" s="330" t="s">
        <v>205</v>
      </c>
      <c r="D219" s="331" t="s">
        <v>175</v>
      </c>
      <c r="E219" s="331"/>
      <c r="F219" s="331"/>
      <c r="G219" s="331"/>
      <c r="H219" s="331"/>
      <c r="I219" s="331" t="n">
        <v>9.86337953406076</v>
      </c>
      <c r="J219" s="331" t="n">
        <v>12.0086346210557</v>
      </c>
      <c r="K219" s="331" t="n">
        <v>14.4415216750221</v>
      </c>
      <c r="L219" s="331" t="n">
        <v>22.6951156283206</v>
      </c>
      <c r="M219" s="331" t="n">
        <v>8.85751428265121</v>
      </c>
      <c r="N219" s="331" t="n">
        <v>7.07546820590802</v>
      </c>
      <c r="O219" s="332" t="n">
        <v>25.0583660529816</v>
      </c>
      <c r="P219" s="333" t="n">
        <v>21.92</v>
      </c>
      <c r="Q219" s="333" t="n">
        <v>1.877</v>
      </c>
      <c r="R219" s="333" t="n">
        <v>1.54</v>
      </c>
      <c r="S219" s="333" t="n">
        <v>0.98</v>
      </c>
      <c r="T219" s="333" t="n">
        <v>2.73</v>
      </c>
      <c r="U219" s="334" t="n">
        <v>77</v>
      </c>
      <c r="V219" s="334" t="n">
        <v>44</v>
      </c>
      <c r="W219" s="335" t="n">
        <v>0.773</v>
      </c>
      <c r="X219" s="331" t="n">
        <v>35.271</v>
      </c>
      <c r="Y219" s="331" t="n">
        <v>18.371</v>
      </c>
      <c r="Z219" s="336" t="n">
        <v>16.9</v>
      </c>
      <c r="AA219" s="337" t="n">
        <v>0.21</v>
      </c>
      <c r="AB219" s="335"/>
      <c r="AC219" s="335" t="n">
        <v>0.752</v>
      </c>
      <c r="AD219" s="335" t="n">
        <v>0.733</v>
      </c>
      <c r="AE219" s="335" t="n">
        <v>0.709</v>
      </c>
      <c r="AF219" s="335" t="n">
        <v>0.691</v>
      </c>
      <c r="AG219" s="335"/>
      <c r="AH219" s="335" t="n">
        <v>0.024</v>
      </c>
      <c r="AI219" s="331" t="n">
        <v>44.8</v>
      </c>
      <c r="AJ219" s="335"/>
      <c r="AK219" s="335"/>
      <c r="AL219" s="335"/>
      <c r="AM219" s="335" t="n">
        <v>0.523201</v>
      </c>
      <c r="AN219" s="335"/>
      <c r="AO219" s="335" t="n">
        <v>0.776598</v>
      </c>
      <c r="AP219" s="335" t="n">
        <v>1.029995</v>
      </c>
      <c r="AQ219" s="335"/>
      <c r="AR219" s="335"/>
      <c r="AS219" s="338"/>
      <c r="AT219" s="339" t="s">
        <v>206</v>
      </c>
      <c r="AU219" s="335" t="n">
        <v>0.27</v>
      </c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40" t="s">
        <v>207</v>
      </c>
      <c r="BG219" s="341" t="n">
        <v>3</v>
      </c>
    </row>
    <row r="220" s="342" customFormat="true" ht="17.1" hidden="false" customHeight="true" outlineLevel="0" collapsed="false">
      <c r="A220" s="329" t="s">
        <v>140</v>
      </c>
      <c r="B220" s="330" t="s">
        <v>209</v>
      </c>
      <c r="C220" s="330" t="s">
        <v>227</v>
      </c>
      <c r="D220" s="331" t="s">
        <v>164</v>
      </c>
      <c r="E220" s="331"/>
      <c r="F220" s="331"/>
      <c r="G220" s="331" t="n">
        <v>5.79261785356069</v>
      </c>
      <c r="H220" s="331" t="n">
        <v>10.7602808425276</v>
      </c>
      <c r="I220" s="331" t="n">
        <v>5.14428180174143</v>
      </c>
      <c r="J220" s="331" t="n">
        <v>5.48686530042453</v>
      </c>
      <c r="K220" s="331" t="n">
        <v>6.28909269672113</v>
      </c>
      <c r="L220" s="331" t="n">
        <v>2.62558206906682</v>
      </c>
      <c r="M220" s="331" t="n">
        <v>17.5631623508713</v>
      </c>
      <c r="N220" s="331" t="n">
        <v>11.3240326544235</v>
      </c>
      <c r="O220" s="332" t="n">
        <v>35.014084430663</v>
      </c>
      <c r="P220" s="333" t="n">
        <v>25.16</v>
      </c>
      <c r="Q220" s="333" t="n">
        <v>1.98</v>
      </c>
      <c r="R220" s="333" t="n">
        <v>1.58</v>
      </c>
      <c r="S220" s="333" t="n">
        <v>1</v>
      </c>
      <c r="T220" s="333" t="n">
        <v>2.74</v>
      </c>
      <c r="U220" s="334" t="n">
        <v>94</v>
      </c>
      <c r="V220" s="334" t="n">
        <v>42</v>
      </c>
      <c r="W220" s="335" t="n">
        <v>0.732</v>
      </c>
      <c r="X220" s="331" t="n">
        <v>40.714</v>
      </c>
      <c r="Y220" s="331" t="n">
        <v>20.514</v>
      </c>
      <c r="Z220" s="336" t="n">
        <v>20.2</v>
      </c>
      <c r="AA220" s="337" t="n">
        <v>0.23</v>
      </c>
      <c r="AB220" s="335"/>
      <c r="AC220" s="335" t="n">
        <v>0.715</v>
      </c>
      <c r="AD220" s="335" t="n">
        <v>0.7</v>
      </c>
      <c r="AE220" s="335" t="n">
        <v>0.683</v>
      </c>
      <c r="AF220" s="335" t="n">
        <v>0.652</v>
      </c>
      <c r="AG220" s="335"/>
      <c r="AH220" s="335" t="n">
        <v>0.0169999999999999</v>
      </c>
      <c r="AI220" s="331" t="n">
        <v>43</v>
      </c>
      <c r="AJ220" s="335"/>
      <c r="AK220" s="335"/>
      <c r="AL220" s="335"/>
      <c r="AM220" s="335" t="n">
        <v>0.523201</v>
      </c>
      <c r="AN220" s="335"/>
      <c r="AO220" s="335" t="n">
        <v>0.776598</v>
      </c>
      <c r="AP220" s="335" t="n">
        <v>1.031818</v>
      </c>
      <c r="AQ220" s="335"/>
      <c r="AR220" s="335"/>
      <c r="AS220" s="338"/>
      <c r="AT220" s="339" t="s">
        <v>228</v>
      </c>
      <c r="AU220" s="335" t="n">
        <v>0.269</v>
      </c>
      <c r="AV220" s="335"/>
      <c r="AW220" s="335"/>
      <c r="AX220" s="335"/>
      <c r="AY220" s="335"/>
      <c r="AZ220" s="335"/>
      <c r="BA220" s="335"/>
      <c r="BB220" s="335"/>
      <c r="BC220" s="335"/>
      <c r="BD220" s="335"/>
      <c r="BE220" s="335"/>
      <c r="BF220" s="340" t="s">
        <v>229</v>
      </c>
      <c r="BG220" s="341" t="n">
        <v>3</v>
      </c>
    </row>
    <row r="221" s="342" customFormat="true" ht="17.1" hidden="false" customHeight="true" outlineLevel="0" collapsed="false">
      <c r="A221" s="329" t="s">
        <v>144</v>
      </c>
      <c r="B221" s="330" t="s">
        <v>209</v>
      </c>
      <c r="C221" s="330" t="s">
        <v>231</v>
      </c>
      <c r="D221" s="331" t="s">
        <v>168</v>
      </c>
      <c r="E221" s="331"/>
      <c r="F221" s="331" t="n">
        <v>7.89581273139854</v>
      </c>
      <c r="G221" s="331" t="n">
        <v>6.15932760062104</v>
      </c>
      <c r="H221" s="331" t="n">
        <v>1.82553565030454</v>
      </c>
      <c r="I221" s="331" t="n">
        <v>8.90505195270512</v>
      </c>
      <c r="J221" s="331" t="n">
        <v>4.48220948286158</v>
      </c>
      <c r="K221" s="331" t="n">
        <v>4.06874974975875</v>
      </c>
      <c r="L221" s="331" t="n">
        <v>9.79615488890732</v>
      </c>
      <c r="M221" s="331" t="n">
        <v>17.7795570324325</v>
      </c>
      <c r="N221" s="331" t="n">
        <v>7.01992691614566</v>
      </c>
      <c r="O221" s="332" t="n">
        <v>32.067673994865</v>
      </c>
      <c r="P221" s="333" t="n">
        <v>24.27</v>
      </c>
      <c r="Q221" s="333" t="n">
        <v>1.99</v>
      </c>
      <c r="R221" s="333" t="n">
        <v>1.6</v>
      </c>
      <c r="S221" s="333" t="n">
        <v>1.02</v>
      </c>
      <c r="T221" s="333" t="n">
        <v>2.75</v>
      </c>
      <c r="U221" s="334" t="n">
        <v>93</v>
      </c>
      <c r="V221" s="334" t="n">
        <v>42</v>
      </c>
      <c r="W221" s="335" t="n">
        <v>0.717</v>
      </c>
      <c r="X221" s="331" t="n">
        <v>39.438</v>
      </c>
      <c r="Y221" s="331" t="n">
        <v>20.238</v>
      </c>
      <c r="Z221" s="336" t="n">
        <v>19.2</v>
      </c>
      <c r="AA221" s="337" t="n">
        <v>0.21</v>
      </c>
      <c r="AB221" s="335"/>
      <c r="AC221" s="335" t="n">
        <v>0.695</v>
      </c>
      <c r="AD221" s="335" t="n">
        <v>0.684</v>
      </c>
      <c r="AE221" s="335" t="n">
        <v>0.667</v>
      </c>
      <c r="AF221" s="335" t="n">
        <v>0.635</v>
      </c>
      <c r="AG221" s="335"/>
      <c r="AH221" s="335" t="n">
        <v>0.017</v>
      </c>
      <c r="AI221" s="331" t="n">
        <v>42.6</v>
      </c>
      <c r="AJ221" s="335"/>
      <c r="AK221" s="335"/>
      <c r="AL221" s="335"/>
      <c r="AM221" s="335" t="n">
        <v>0.523201</v>
      </c>
      <c r="AN221" s="335"/>
      <c r="AO221" s="335" t="n">
        <v>0.774775</v>
      </c>
      <c r="AP221" s="335" t="n">
        <v>1.026349</v>
      </c>
      <c r="AQ221" s="335"/>
      <c r="AR221" s="335"/>
      <c r="AS221" s="338"/>
      <c r="AT221" s="339" t="s">
        <v>232</v>
      </c>
      <c r="AU221" s="335" t="n">
        <v>0.272</v>
      </c>
      <c r="AV221" s="335"/>
      <c r="AW221" s="335"/>
      <c r="AX221" s="335"/>
      <c r="AY221" s="335"/>
      <c r="AZ221" s="335"/>
      <c r="BA221" s="335"/>
      <c r="BB221" s="335"/>
      <c r="BC221" s="335"/>
      <c r="BD221" s="335"/>
      <c r="BE221" s="335"/>
      <c r="BF221" s="340" t="s">
        <v>233</v>
      </c>
      <c r="BG221" s="341" t="n">
        <v>3</v>
      </c>
    </row>
    <row r="222" s="342" customFormat="true" ht="17.1" hidden="false" customHeight="true" outlineLevel="0" collapsed="false">
      <c r="A222" s="329" t="s">
        <v>148</v>
      </c>
      <c r="B222" s="330" t="s">
        <v>209</v>
      </c>
      <c r="C222" s="330" t="s">
        <v>235</v>
      </c>
      <c r="D222" s="331" t="s">
        <v>171</v>
      </c>
      <c r="E222" s="331"/>
      <c r="F222" s="331"/>
      <c r="G222" s="331"/>
      <c r="H222" s="331"/>
      <c r="I222" s="331"/>
      <c r="J222" s="331" t="n">
        <v>5.46302222418701</v>
      </c>
      <c r="K222" s="331" t="n">
        <v>4.49148683814653</v>
      </c>
      <c r="L222" s="331" t="n">
        <v>38.3896727056448</v>
      </c>
      <c r="M222" s="331" t="n">
        <v>15.284861882937</v>
      </c>
      <c r="N222" s="331" t="n">
        <v>5.84247032178721</v>
      </c>
      <c r="O222" s="332" t="n">
        <v>30.5284860272974</v>
      </c>
      <c r="P222" s="333" t="n">
        <v>23.49</v>
      </c>
      <c r="Q222" s="333" t="n">
        <v>2</v>
      </c>
      <c r="R222" s="333" t="n">
        <v>1.62</v>
      </c>
      <c r="S222" s="333" t="n">
        <v>1.03</v>
      </c>
      <c r="T222" s="333" t="n">
        <v>2.75</v>
      </c>
      <c r="U222" s="334" t="n">
        <v>93</v>
      </c>
      <c r="V222" s="334" t="n">
        <v>41</v>
      </c>
      <c r="W222" s="335" t="n">
        <v>0.698</v>
      </c>
      <c r="X222" s="331" t="n">
        <v>38.988</v>
      </c>
      <c r="Y222" s="331" t="n">
        <v>20.088</v>
      </c>
      <c r="Z222" s="336" t="n">
        <v>18.9</v>
      </c>
      <c r="AA222" s="337" t="n">
        <v>0.18</v>
      </c>
      <c r="AB222" s="335"/>
      <c r="AC222" s="335" t="n">
        <v>0.677</v>
      </c>
      <c r="AD222" s="335" t="n">
        <v>0.665</v>
      </c>
      <c r="AE222" s="335" t="n">
        <v>0.649</v>
      </c>
      <c r="AF222" s="335" t="n">
        <v>0.625</v>
      </c>
      <c r="AG222" s="335"/>
      <c r="AH222" s="335" t="n">
        <v>0.016</v>
      </c>
      <c r="AI222" s="331" t="n">
        <v>44.7</v>
      </c>
      <c r="AJ222" s="335"/>
      <c r="AK222" s="335"/>
      <c r="AL222" s="335"/>
      <c r="AM222" s="335" t="n">
        <v>0.554192</v>
      </c>
      <c r="AN222" s="335"/>
      <c r="AO222" s="335" t="n">
        <v>0.823996</v>
      </c>
      <c r="AP222" s="335" t="n">
        <v>1.091977</v>
      </c>
      <c r="AQ222" s="335"/>
      <c r="AR222" s="335"/>
      <c r="AS222" s="338"/>
      <c r="AT222" s="339" t="s">
        <v>236</v>
      </c>
      <c r="AU222" s="335" t="n">
        <v>0.286</v>
      </c>
      <c r="AV222" s="335"/>
      <c r="AW222" s="335"/>
      <c r="AX222" s="335"/>
      <c r="AY222" s="335"/>
      <c r="AZ222" s="335"/>
      <c r="BA222" s="335"/>
      <c r="BB222" s="335"/>
      <c r="BC222" s="335"/>
      <c r="BD222" s="335"/>
      <c r="BE222" s="335"/>
      <c r="BF222" s="340" t="s">
        <v>233</v>
      </c>
      <c r="BG222" s="341" t="n">
        <v>3</v>
      </c>
    </row>
    <row r="223" s="342" customFormat="true" ht="17.1" hidden="false" customHeight="true" outlineLevel="0" collapsed="false">
      <c r="A223" s="329" t="s">
        <v>153</v>
      </c>
      <c r="B223" s="330" t="s">
        <v>209</v>
      </c>
      <c r="C223" s="330" t="s">
        <v>238</v>
      </c>
      <c r="D223" s="331" t="s">
        <v>175</v>
      </c>
      <c r="E223" s="331"/>
      <c r="F223" s="331"/>
      <c r="G223" s="331" t="n">
        <v>6.0522945256013</v>
      </c>
      <c r="H223" s="331" t="n">
        <v>2.45506626541771</v>
      </c>
      <c r="I223" s="331" t="n">
        <v>6.07049704893105</v>
      </c>
      <c r="J223" s="331" t="n">
        <v>5.17627070621029</v>
      </c>
      <c r="K223" s="331" t="n">
        <v>4.42348701857624</v>
      </c>
      <c r="L223" s="331" t="n">
        <v>9.95670057294294</v>
      </c>
      <c r="M223" s="331" t="n">
        <v>18.1309402683117</v>
      </c>
      <c r="N223" s="331" t="n">
        <v>12.0116708297955</v>
      </c>
      <c r="O223" s="332" t="n">
        <v>35.7230727642133</v>
      </c>
      <c r="P223" s="333" t="n">
        <v>25.05</v>
      </c>
      <c r="Q223" s="333" t="n">
        <v>1.96</v>
      </c>
      <c r="R223" s="333" t="n">
        <v>1.57</v>
      </c>
      <c r="S223" s="333" t="n">
        <v>0.99</v>
      </c>
      <c r="T223" s="333" t="n">
        <v>2.73</v>
      </c>
      <c r="U223" s="334" t="n">
        <v>92</v>
      </c>
      <c r="V223" s="334" t="n">
        <v>42</v>
      </c>
      <c r="W223" s="335" t="n">
        <v>0.742</v>
      </c>
      <c r="X223" s="331" t="n">
        <v>39.37</v>
      </c>
      <c r="Y223" s="331" t="n">
        <v>21.47</v>
      </c>
      <c r="Z223" s="336" t="n">
        <v>17.9</v>
      </c>
      <c r="AA223" s="337" t="n">
        <v>0.2</v>
      </c>
      <c r="AB223" s="335"/>
      <c r="AC223" s="335" t="n">
        <v>0.724</v>
      </c>
      <c r="AD223" s="335" t="n">
        <v>0.706</v>
      </c>
      <c r="AE223" s="335" t="n">
        <v>0.689</v>
      </c>
      <c r="AF223" s="335" t="n">
        <v>0.661</v>
      </c>
      <c r="AG223" s="335"/>
      <c r="AH223" s="335" t="n">
        <v>0.017</v>
      </c>
      <c r="AI223" s="331" t="n">
        <v>43.2</v>
      </c>
      <c r="AJ223" s="335"/>
      <c r="AK223" s="335"/>
      <c r="AL223" s="335"/>
      <c r="AM223" s="335" t="n">
        <v>0.550546</v>
      </c>
      <c r="AN223" s="335"/>
      <c r="AO223" s="335" t="n">
        <v>0.805766</v>
      </c>
      <c r="AP223" s="335" t="n">
        <v>1.060986</v>
      </c>
      <c r="AQ223" s="335"/>
      <c r="AR223" s="335"/>
      <c r="AS223" s="338"/>
      <c r="AT223" s="339" t="s">
        <v>239</v>
      </c>
      <c r="AU223" s="335" t="n">
        <v>0.295</v>
      </c>
      <c r="AV223" s="335"/>
      <c r="AW223" s="335"/>
      <c r="AX223" s="335"/>
      <c r="AY223" s="335"/>
      <c r="AZ223" s="335"/>
      <c r="BA223" s="335"/>
      <c r="BB223" s="335"/>
      <c r="BC223" s="335"/>
      <c r="BD223" s="335"/>
      <c r="BE223" s="335"/>
      <c r="BF223" s="340" t="s">
        <v>229</v>
      </c>
      <c r="BG223" s="341" t="n">
        <v>3</v>
      </c>
    </row>
    <row r="224" s="342" customFormat="true" ht="17.1" hidden="false" customHeight="true" outlineLevel="0" collapsed="false">
      <c r="A224" s="329" t="s">
        <v>157</v>
      </c>
      <c r="B224" s="330" t="s">
        <v>209</v>
      </c>
      <c r="C224" s="330" t="s">
        <v>241</v>
      </c>
      <c r="D224" s="331" t="s">
        <v>178</v>
      </c>
      <c r="E224" s="331"/>
      <c r="F224" s="331"/>
      <c r="G224" s="331" t="n">
        <v>0.0784140244920337</v>
      </c>
      <c r="H224" s="331" t="n">
        <v>3.71873850921092</v>
      </c>
      <c r="I224" s="331" t="n">
        <v>13.0232912696369</v>
      </c>
      <c r="J224" s="331" t="n">
        <v>3.47829021595832</v>
      </c>
      <c r="K224" s="331" t="n">
        <v>4.13315959106426</v>
      </c>
      <c r="L224" s="331" t="n">
        <v>14.7541675868742</v>
      </c>
      <c r="M224" s="331" t="n">
        <v>19.0190834158776</v>
      </c>
      <c r="N224" s="331" t="n">
        <v>7.52811916036638</v>
      </c>
      <c r="O224" s="332" t="n">
        <v>34.2667362265194</v>
      </c>
      <c r="P224" s="333" t="n">
        <v>23.04</v>
      </c>
      <c r="Q224" s="333" t="n">
        <v>1.97</v>
      </c>
      <c r="R224" s="333" t="n">
        <v>1.6</v>
      </c>
      <c r="S224" s="333" t="n">
        <v>1.02</v>
      </c>
      <c r="T224" s="333" t="n">
        <v>2.74</v>
      </c>
      <c r="U224" s="334" t="n">
        <v>89</v>
      </c>
      <c r="V224" s="334" t="n">
        <v>42</v>
      </c>
      <c r="W224" s="335" t="n">
        <v>0.711</v>
      </c>
      <c r="X224" s="331" t="n">
        <v>40.484</v>
      </c>
      <c r="Y224" s="331" t="n">
        <v>20.884</v>
      </c>
      <c r="Z224" s="336" t="n">
        <v>19.6</v>
      </c>
      <c r="AA224" s="337" t="n">
        <v>0.11</v>
      </c>
      <c r="AB224" s="335"/>
      <c r="AC224" s="335" t="n">
        <v>0.694</v>
      </c>
      <c r="AD224" s="335" t="n">
        <v>0.678</v>
      </c>
      <c r="AE224" s="335" t="n">
        <v>0.662</v>
      </c>
      <c r="AF224" s="335" t="n">
        <v>0.636</v>
      </c>
      <c r="AG224" s="335"/>
      <c r="AH224" s="335" t="n">
        <v>0.016</v>
      </c>
      <c r="AI224" s="331" t="n">
        <v>45.1</v>
      </c>
      <c r="AJ224" s="335"/>
      <c r="AK224" s="335"/>
      <c r="AL224" s="335"/>
      <c r="AM224" s="335" t="n">
        <v>0.577891</v>
      </c>
      <c r="AN224" s="335"/>
      <c r="AO224" s="335" t="n">
        <v>0.85681</v>
      </c>
      <c r="AP224" s="335" t="n">
        <v>1.137552</v>
      </c>
      <c r="AQ224" s="335"/>
      <c r="AR224" s="335"/>
      <c r="AS224" s="338"/>
      <c r="AT224" s="339" t="s">
        <v>242</v>
      </c>
      <c r="AU224" s="335" t="n">
        <v>0.298</v>
      </c>
      <c r="AV224" s="335"/>
      <c r="AW224" s="335"/>
      <c r="AX224" s="335"/>
      <c r="AY224" s="335"/>
      <c r="AZ224" s="335"/>
      <c r="BA224" s="335"/>
      <c r="BB224" s="335"/>
      <c r="BC224" s="335"/>
      <c r="BD224" s="335"/>
      <c r="BE224" s="335"/>
      <c r="BF224" s="340" t="s">
        <v>229</v>
      </c>
      <c r="BG224" s="341" t="n">
        <v>3</v>
      </c>
    </row>
    <row r="225" s="407" customFormat="true" ht="17.1" hidden="false" customHeight="true" outlineLevel="0" collapsed="false">
      <c r="A225" s="329" t="s">
        <v>162</v>
      </c>
      <c r="B225" s="330" t="s">
        <v>244</v>
      </c>
      <c r="C225" s="330" t="s">
        <v>261</v>
      </c>
      <c r="D225" s="331" t="s">
        <v>168</v>
      </c>
      <c r="E225" s="331"/>
      <c r="F225" s="331"/>
      <c r="G225" s="331"/>
      <c r="H225" s="331"/>
      <c r="I225" s="331"/>
      <c r="J225" s="331"/>
      <c r="K225" s="331" t="n">
        <v>0.57013898540653</v>
      </c>
      <c r="L225" s="331" t="n">
        <v>19.1425429487588</v>
      </c>
      <c r="M225" s="331" t="n">
        <v>22.1479681423448</v>
      </c>
      <c r="N225" s="331" t="n">
        <v>14.6460483343419</v>
      </c>
      <c r="O225" s="332" t="n">
        <v>43.4933015891479</v>
      </c>
      <c r="P225" s="333" t="n">
        <v>26.22</v>
      </c>
      <c r="Q225" s="333" t="n">
        <v>1.98</v>
      </c>
      <c r="R225" s="333" t="n">
        <v>1.57</v>
      </c>
      <c r="S225" s="333" t="n">
        <v>1</v>
      </c>
      <c r="T225" s="333" t="n">
        <v>2.75</v>
      </c>
      <c r="U225" s="334" t="n">
        <v>96</v>
      </c>
      <c r="V225" s="334" t="n">
        <v>43</v>
      </c>
      <c r="W225" s="335" t="n">
        <v>0.753</v>
      </c>
      <c r="X225" s="331" t="n">
        <v>45.244</v>
      </c>
      <c r="Y225" s="331" t="n">
        <v>22.044</v>
      </c>
      <c r="Z225" s="336" t="n">
        <v>23.2</v>
      </c>
      <c r="AA225" s="337" t="n">
        <v>0.18</v>
      </c>
      <c r="AB225" s="335"/>
      <c r="AC225" s="335" t="n">
        <v>0.736</v>
      </c>
      <c r="AD225" s="335" t="n">
        <v>0.719</v>
      </c>
      <c r="AE225" s="335" t="n">
        <v>0.703</v>
      </c>
      <c r="AF225" s="335" t="n">
        <v>0.673</v>
      </c>
      <c r="AG225" s="335"/>
      <c r="AH225" s="335" t="n">
        <v>0.016</v>
      </c>
      <c r="AI225" s="331" t="n">
        <v>46.2</v>
      </c>
      <c r="AJ225" s="335"/>
      <c r="AK225" s="335"/>
      <c r="AL225" s="335"/>
      <c r="AM225" s="335" t="n">
        <v>0.557838</v>
      </c>
      <c r="AN225" s="335"/>
      <c r="AO225" s="335" t="n">
        <v>0.836757</v>
      </c>
      <c r="AP225" s="335" t="n">
        <v>1.115676</v>
      </c>
      <c r="AQ225" s="335"/>
      <c r="AR225" s="335"/>
      <c r="AS225" s="338"/>
      <c r="AT225" s="339" t="s">
        <v>262</v>
      </c>
      <c r="AU225" s="335" t="n">
        <v>0.279</v>
      </c>
      <c r="AV225" s="335"/>
      <c r="AW225" s="335"/>
      <c r="AX225" s="335"/>
      <c r="AY225" s="335"/>
      <c r="AZ225" s="335"/>
      <c r="BA225" s="335"/>
      <c r="BB225" s="335"/>
      <c r="BC225" s="335"/>
      <c r="BD225" s="335"/>
      <c r="BE225" s="335"/>
      <c r="BF225" s="340" t="s">
        <v>263</v>
      </c>
      <c r="BG225" s="406" t="n">
        <v>3</v>
      </c>
    </row>
    <row r="226" s="342" customFormat="true" ht="17.1" hidden="false" customHeight="true" outlineLevel="0" collapsed="false">
      <c r="A226" s="329" t="s">
        <v>166</v>
      </c>
      <c r="B226" s="330" t="s">
        <v>244</v>
      </c>
      <c r="C226" s="330" t="s">
        <v>265</v>
      </c>
      <c r="D226" s="331" t="s">
        <v>171</v>
      </c>
      <c r="E226" s="331"/>
      <c r="F226" s="331"/>
      <c r="G226" s="331"/>
      <c r="H226" s="331" t="n">
        <v>3.14617088925584</v>
      </c>
      <c r="I226" s="331" t="n">
        <v>0.584793534166053</v>
      </c>
      <c r="J226" s="331" t="n">
        <v>4.64351091259326</v>
      </c>
      <c r="K226" s="331" t="n">
        <v>3.86146840612201</v>
      </c>
      <c r="L226" s="331" t="n">
        <v>14.1189192346425</v>
      </c>
      <c r="M226" s="331" t="n">
        <v>23.2785812081726</v>
      </c>
      <c r="N226" s="331" t="n">
        <v>9.16876265945788</v>
      </c>
      <c r="O226" s="332" t="n">
        <v>41.1977931555899</v>
      </c>
      <c r="P226" s="333" t="n">
        <v>24.36</v>
      </c>
      <c r="Q226" s="333" t="n">
        <v>1.99</v>
      </c>
      <c r="R226" s="333" t="n">
        <v>1.6</v>
      </c>
      <c r="S226" s="333" t="n">
        <v>1.02</v>
      </c>
      <c r="T226" s="333" t="n">
        <v>2.74</v>
      </c>
      <c r="U226" s="334" t="n">
        <v>94</v>
      </c>
      <c r="V226" s="334" t="n">
        <v>42</v>
      </c>
      <c r="W226" s="335" t="n">
        <v>0.712</v>
      </c>
      <c r="X226" s="331" t="n">
        <v>44.296</v>
      </c>
      <c r="Y226" s="331" t="n">
        <v>21.896</v>
      </c>
      <c r="Z226" s="336" t="n">
        <v>22.4</v>
      </c>
      <c r="AA226" s="337" t="n">
        <v>0.11</v>
      </c>
      <c r="AB226" s="335"/>
      <c r="AC226" s="335" t="n">
        <v>0.695</v>
      </c>
      <c r="AD226" s="335" t="n">
        <v>0.681</v>
      </c>
      <c r="AE226" s="335" t="n">
        <v>0.661</v>
      </c>
      <c r="AF226" s="335" t="n">
        <v>0.628</v>
      </c>
      <c r="AG226" s="335"/>
      <c r="AH226" s="335" t="n">
        <v>0.02</v>
      </c>
      <c r="AI226" s="331" t="n">
        <v>36.1</v>
      </c>
      <c r="AJ226" s="335"/>
      <c r="AK226" s="335"/>
      <c r="AL226" s="335"/>
      <c r="AM226" s="335" t="n">
        <v>0.559661</v>
      </c>
      <c r="AN226" s="335"/>
      <c r="AO226" s="335" t="n">
        <v>0.836757</v>
      </c>
      <c r="AP226" s="335" t="n">
        <v>1.113853</v>
      </c>
      <c r="AQ226" s="335"/>
      <c r="AR226" s="335"/>
      <c r="AS226" s="338"/>
      <c r="AT226" s="339" t="s">
        <v>266</v>
      </c>
      <c r="AU226" s="335" t="n">
        <v>0.283</v>
      </c>
      <c r="AV226" s="335"/>
      <c r="AW226" s="335"/>
      <c r="AX226" s="335"/>
      <c r="AY226" s="335"/>
      <c r="AZ226" s="335"/>
      <c r="BA226" s="335"/>
      <c r="BB226" s="335"/>
      <c r="BC226" s="335"/>
      <c r="BD226" s="335"/>
      <c r="BE226" s="335"/>
      <c r="BF226" s="340" t="s">
        <v>263</v>
      </c>
      <c r="BG226" s="341" t="n">
        <v>3</v>
      </c>
    </row>
    <row r="227" s="342" customFormat="true" ht="17.1" hidden="false" customHeight="true" outlineLevel="0" collapsed="false">
      <c r="A227" s="329" t="s">
        <v>169</v>
      </c>
      <c r="B227" s="330" t="s">
        <v>268</v>
      </c>
      <c r="C227" s="330" t="s">
        <v>289</v>
      </c>
      <c r="D227" s="331" t="s">
        <v>175</v>
      </c>
      <c r="E227" s="331"/>
      <c r="F227" s="331"/>
      <c r="G227" s="331" t="n">
        <v>0.513141571890415</v>
      </c>
      <c r="H227" s="331" t="n">
        <v>6.23376285505735</v>
      </c>
      <c r="I227" s="331" t="n">
        <v>8.12798904859685</v>
      </c>
      <c r="J227" s="331" t="n">
        <v>3.06230460361896</v>
      </c>
      <c r="K227" s="331" t="n">
        <v>5.25356309226464</v>
      </c>
      <c r="L227" s="331" t="n">
        <v>17.8345813228616</v>
      </c>
      <c r="M227" s="331" t="n">
        <v>12.7921052810243</v>
      </c>
      <c r="N227" s="331" t="n">
        <v>10.2945097318643</v>
      </c>
      <c r="O227" s="332" t="n">
        <v>35.8880424928216</v>
      </c>
      <c r="P227" s="333" t="n">
        <v>21.67</v>
      </c>
      <c r="Q227" s="333" t="n">
        <v>1.99</v>
      </c>
      <c r="R227" s="333" t="n">
        <v>1.64</v>
      </c>
      <c r="S227" s="333" t="n">
        <v>1.04</v>
      </c>
      <c r="T227" s="333" t="n">
        <v>2.74</v>
      </c>
      <c r="U227" s="334" t="n">
        <v>88</v>
      </c>
      <c r="V227" s="334" t="n">
        <v>40</v>
      </c>
      <c r="W227" s="335" t="n">
        <v>0.675</v>
      </c>
      <c r="X227" s="331" t="n">
        <v>38.234</v>
      </c>
      <c r="Y227" s="331" t="n">
        <v>18.034</v>
      </c>
      <c r="Z227" s="336" t="n">
        <v>20.2</v>
      </c>
      <c r="AA227" s="337" t="n">
        <v>0.18</v>
      </c>
      <c r="AB227" s="335"/>
      <c r="AC227" s="335" t="n">
        <v>0.657</v>
      </c>
      <c r="AD227" s="335" t="n">
        <v>0.641</v>
      </c>
      <c r="AE227" s="335" t="n">
        <v>0.626</v>
      </c>
      <c r="AF227" s="335" t="n">
        <v>0.6</v>
      </c>
      <c r="AG227" s="335"/>
      <c r="AH227" s="335" t="n">
        <v>0.015</v>
      </c>
      <c r="AI227" s="331" t="n">
        <v>47</v>
      </c>
      <c r="AJ227" s="335"/>
      <c r="AK227" s="335"/>
      <c r="AL227" s="335"/>
      <c r="AM227" s="335" t="n">
        <v>0.577891</v>
      </c>
      <c r="AN227" s="335"/>
      <c r="AO227" s="335" t="n">
        <v>0.858633</v>
      </c>
      <c r="AP227" s="335" t="n">
        <v>1.141198</v>
      </c>
      <c r="AQ227" s="335"/>
      <c r="AR227" s="335"/>
      <c r="AS227" s="338"/>
      <c r="AT227" s="339" t="s">
        <v>290</v>
      </c>
      <c r="AU227" s="335" t="n">
        <v>0.296</v>
      </c>
      <c r="AV227" s="335"/>
      <c r="AW227" s="335"/>
      <c r="AX227" s="335"/>
      <c r="AY227" s="335"/>
      <c r="AZ227" s="335"/>
      <c r="BA227" s="335"/>
      <c r="BB227" s="335"/>
      <c r="BC227" s="335"/>
      <c r="BD227" s="335"/>
      <c r="BE227" s="335"/>
      <c r="BF227" s="340" t="s">
        <v>263</v>
      </c>
      <c r="BG227" s="341" t="n">
        <v>3</v>
      </c>
    </row>
    <row r="228" s="342" customFormat="true" ht="17.1" hidden="false" customHeight="true" outlineLevel="0" collapsed="false">
      <c r="A228" s="329" t="s">
        <v>173</v>
      </c>
      <c r="B228" s="330" t="s">
        <v>292</v>
      </c>
      <c r="C228" s="330" t="s">
        <v>320</v>
      </c>
      <c r="D228" s="331" t="s">
        <v>175</v>
      </c>
      <c r="E228" s="331"/>
      <c r="F228" s="331"/>
      <c r="G228" s="331"/>
      <c r="H228" s="331"/>
      <c r="I228" s="331" t="n">
        <v>3.58237016178096</v>
      </c>
      <c r="J228" s="331" t="n">
        <v>6.16137351929953</v>
      </c>
      <c r="K228" s="331" t="n">
        <v>3.066746290738</v>
      </c>
      <c r="L228" s="331" t="n">
        <v>27.9718984411568</v>
      </c>
      <c r="M228" s="331" t="n">
        <v>12.8688525398917</v>
      </c>
      <c r="N228" s="331" t="n">
        <v>10.3979197173381</v>
      </c>
      <c r="O228" s="332" t="n">
        <v>35.9508393297949</v>
      </c>
      <c r="P228" s="333" t="n">
        <v>22.02</v>
      </c>
      <c r="Q228" s="333" t="n">
        <v>2</v>
      </c>
      <c r="R228" s="333" t="n">
        <v>1.64</v>
      </c>
      <c r="S228" s="333" t="n">
        <v>1.04</v>
      </c>
      <c r="T228" s="333" t="n">
        <v>2.75</v>
      </c>
      <c r="U228" s="334" t="n">
        <v>89</v>
      </c>
      <c r="V228" s="334" t="n">
        <v>40</v>
      </c>
      <c r="W228" s="335" t="n">
        <v>0.678</v>
      </c>
      <c r="X228" s="331" t="n">
        <v>39.3</v>
      </c>
      <c r="Y228" s="331" t="n">
        <v>20.1</v>
      </c>
      <c r="Z228" s="336" t="n">
        <v>19.2</v>
      </c>
      <c r="AA228" s="337" t="n">
        <v>0.1</v>
      </c>
      <c r="AB228" s="335"/>
      <c r="AC228" s="335" t="n">
        <v>0.661</v>
      </c>
      <c r="AD228" s="335" t="n">
        <v>0.646</v>
      </c>
      <c r="AE228" s="335" t="n">
        <v>0.629</v>
      </c>
      <c r="AF228" s="335" t="n">
        <v>0.601</v>
      </c>
      <c r="AG228" s="335"/>
      <c r="AH228" s="335" t="n">
        <v>0.017</v>
      </c>
      <c r="AI228" s="331" t="n">
        <v>41.6</v>
      </c>
      <c r="AJ228" s="335"/>
      <c r="AK228" s="335"/>
      <c r="AL228" s="335"/>
      <c r="AM228" s="335" t="n">
        <v>0.56513</v>
      </c>
      <c r="AN228" s="335"/>
      <c r="AO228" s="335" t="n">
        <v>0.842226</v>
      </c>
      <c r="AP228" s="335" t="n">
        <v>1.119322</v>
      </c>
      <c r="AQ228" s="335"/>
      <c r="AR228" s="335"/>
      <c r="AS228" s="338"/>
      <c r="AT228" s="339" t="s">
        <v>266</v>
      </c>
      <c r="AU228" s="335" t="n">
        <v>0.288</v>
      </c>
      <c r="AV228" s="335"/>
      <c r="AW228" s="335"/>
      <c r="AX228" s="335"/>
      <c r="AY228" s="335"/>
      <c r="AZ228" s="335"/>
      <c r="BA228" s="335"/>
      <c r="BB228" s="335"/>
      <c r="BC228" s="335"/>
      <c r="BD228" s="335"/>
      <c r="BE228" s="335"/>
      <c r="BF228" s="340" t="s">
        <v>263</v>
      </c>
      <c r="BG228" s="341" t="n">
        <v>3</v>
      </c>
    </row>
    <row r="229" s="342" customFormat="true" ht="17.1" hidden="false" customHeight="true" outlineLevel="0" collapsed="false">
      <c r="A229" s="329" t="s">
        <v>176</v>
      </c>
      <c r="B229" s="330" t="s">
        <v>292</v>
      </c>
      <c r="C229" s="330" t="s">
        <v>322</v>
      </c>
      <c r="D229" s="331" t="s">
        <v>178</v>
      </c>
      <c r="E229" s="331"/>
      <c r="F229" s="331"/>
      <c r="G229" s="331" t="n">
        <v>1.79129595031827</v>
      </c>
      <c r="H229" s="331" t="n">
        <v>3.35775168975501</v>
      </c>
      <c r="I229" s="331" t="n">
        <v>8.32811707317073</v>
      </c>
      <c r="J229" s="331" t="n">
        <v>5.82197073170732</v>
      </c>
      <c r="K229" s="331" t="n">
        <v>6.70499982800899</v>
      </c>
      <c r="L229" s="331" t="n">
        <v>8.59599220103846</v>
      </c>
      <c r="M229" s="331" t="n">
        <v>19.8970035084501</v>
      </c>
      <c r="N229" s="331" t="n">
        <v>8.45499057556717</v>
      </c>
      <c r="O229" s="332" t="n">
        <v>37.047878441984</v>
      </c>
      <c r="P229" s="333" t="n">
        <v>18.56</v>
      </c>
      <c r="Q229" s="333" t="n">
        <v>2.04</v>
      </c>
      <c r="R229" s="333" t="n">
        <v>1.72</v>
      </c>
      <c r="S229" s="333" t="n">
        <v>1.1</v>
      </c>
      <c r="T229" s="333" t="n">
        <v>2.76</v>
      </c>
      <c r="U229" s="334" t="n">
        <v>85</v>
      </c>
      <c r="V229" s="334" t="n">
        <v>38</v>
      </c>
      <c r="W229" s="335" t="n">
        <v>0.604</v>
      </c>
      <c r="X229" s="331" t="n">
        <v>39.665</v>
      </c>
      <c r="Y229" s="331" t="n">
        <v>19.565</v>
      </c>
      <c r="Z229" s="336" t="n">
        <v>20.1</v>
      </c>
      <c r="AA229" s="337" t="n">
        <v>-0.05</v>
      </c>
      <c r="AB229" s="335"/>
      <c r="AC229" s="335" t="n">
        <v>0.589</v>
      </c>
      <c r="AD229" s="335" t="n">
        <v>0.578</v>
      </c>
      <c r="AE229" s="335" t="n">
        <v>0.565</v>
      </c>
      <c r="AF229" s="335" t="n">
        <v>0.542</v>
      </c>
      <c r="AG229" s="335"/>
      <c r="AH229" s="335" t="n">
        <v>0.013</v>
      </c>
      <c r="AI229" s="331" t="n">
        <v>52.2</v>
      </c>
      <c r="AJ229" s="335"/>
      <c r="AK229" s="335"/>
      <c r="AL229" s="335"/>
      <c r="AM229" s="335" t="n">
        <v>0.658103</v>
      </c>
      <c r="AN229" s="335"/>
      <c r="AO229" s="335" t="n">
        <v>0.995358</v>
      </c>
      <c r="AP229" s="335" t="n">
        <v>1.332613</v>
      </c>
      <c r="AQ229" s="335"/>
      <c r="AR229" s="335"/>
      <c r="AS229" s="338"/>
      <c r="AT229" s="339" t="s">
        <v>323</v>
      </c>
      <c r="AU229" s="335" t="n">
        <v>0.321</v>
      </c>
      <c r="AV229" s="335"/>
      <c r="AW229" s="335"/>
      <c r="AX229" s="335"/>
      <c r="AY229" s="335"/>
      <c r="AZ229" s="335"/>
      <c r="BA229" s="335"/>
      <c r="BB229" s="335"/>
      <c r="BC229" s="335"/>
      <c r="BD229" s="335"/>
      <c r="BE229" s="335"/>
      <c r="BF229" s="340" t="s">
        <v>324</v>
      </c>
      <c r="BG229" s="341" t="n">
        <v>3</v>
      </c>
    </row>
    <row r="230" s="342" customFormat="true" ht="17.1" hidden="false" customHeight="true" outlineLevel="0" collapsed="false">
      <c r="A230" s="329" t="s">
        <v>180</v>
      </c>
      <c r="B230" s="330" t="s">
        <v>326</v>
      </c>
      <c r="C230" s="330" t="s">
        <v>344</v>
      </c>
      <c r="D230" s="331" t="s">
        <v>171</v>
      </c>
      <c r="E230" s="331"/>
      <c r="F230" s="331" t="n">
        <v>6.1660961075187</v>
      </c>
      <c r="G230" s="331" t="n">
        <v>7.70762013439837</v>
      </c>
      <c r="H230" s="331" t="n">
        <v>5.48782553569164</v>
      </c>
      <c r="I230" s="331" t="n">
        <v>3.16012425510333</v>
      </c>
      <c r="J230" s="331" t="n">
        <v>0.30830480537594</v>
      </c>
      <c r="K230" s="331" t="n">
        <v>4.62457208063903</v>
      </c>
      <c r="L230" s="331" t="n">
        <v>13.3227376702243</v>
      </c>
      <c r="M230" s="331" t="n">
        <v>14.9843116727875</v>
      </c>
      <c r="N230" s="331" t="n">
        <v>10.1236718961646</v>
      </c>
      <c r="O230" s="332" t="n">
        <v>34.1147358420967</v>
      </c>
      <c r="P230" s="333" t="n">
        <v>21.58</v>
      </c>
      <c r="Q230" s="333" t="n">
        <v>1.98</v>
      </c>
      <c r="R230" s="333" t="n">
        <v>1.63</v>
      </c>
      <c r="S230" s="333" t="n">
        <v>1.03</v>
      </c>
      <c r="T230" s="333" t="n">
        <v>2.74</v>
      </c>
      <c r="U230" s="334" t="n">
        <v>87</v>
      </c>
      <c r="V230" s="334" t="n">
        <v>41</v>
      </c>
      <c r="W230" s="335" t="n">
        <v>0.682</v>
      </c>
      <c r="X230" s="331" t="n">
        <v>38.54</v>
      </c>
      <c r="Y230" s="331" t="n">
        <v>17.34</v>
      </c>
      <c r="Z230" s="336" t="n">
        <v>21.2</v>
      </c>
      <c r="AA230" s="337" t="n">
        <v>0.2</v>
      </c>
      <c r="AB230" s="335"/>
      <c r="AC230" s="335" t="n">
        <v>0.665</v>
      </c>
      <c r="AD230" s="335" t="n">
        <v>0.65</v>
      </c>
      <c r="AE230" s="335" t="n">
        <v>0.632</v>
      </c>
      <c r="AF230" s="335" t="n">
        <v>0.603</v>
      </c>
      <c r="AG230" s="335"/>
      <c r="AH230" s="335" t="n">
        <v>0.018</v>
      </c>
      <c r="AI230" s="331" t="n">
        <v>39.4</v>
      </c>
      <c r="AJ230" s="335"/>
      <c r="AK230" s="335"/>
      <c r="AL230" s="335"/>
      <c r="AM230" s="335" t="n">
        <v>0.566953</v>
      </c>
      <c r="AN230" s="335"/>
      <c r="AO230" s="335" t="n">
        <v>0.83858</v>
      </c>
      <c r="AP230" s="335" t="n">
        <v>1.11203</v>
      </c>
      <c r="AQ230" s="335"/>
      <c r="AR230" s="335"/>
      <c r="AS230" s="338"/>
      <c r="AT230" s="339" t="s">
        <v>345</v>
      </c>
      <c r="AU230" s="335" t="n">
        <v>0.294</v>
      </c>
      <c r="AV230" s="335"/>
      <c r="AW230" s="335"/>
      <c r="AX230" s="335"/>
      <c r="AY230" s="335"/>
      <c r="AZ230" s="335"/>
      <c r="BA230" s="335"/>
      <c r="BB230" s="335"/>
      <c r="BC230" s="335"/>
      <c r="BD230" s="335"/>
      <c r="BE230" s="335"/>
      <c r="BF230" s="340" t="s">
        <v>229</v>
      </c>
      <c r="BG230" s="341" t="n">
        <v>3</v>
      </c>
    </row>
    <row r="231" s="342" customFormat="true" ht="17.1" hidden="false" customHeight="true" outlineLevel="0" collapsed="false">
      <c r="A231" s="329" t="s">
        <v>183</v>
      </c>
      <c r="B231" s="330" t="s">
        <v>326</v>
      </c>
      <c r="C231" s="330" t="s">
        <v>347</v>
      </c>
      <c r="D231" s="331" t="s">
        <v>175</v>
      </c>
      <c r="E231" s="331"/>
      <c r="F231" s="331" t="n">
        <v>7.11781640786039</v>
      </c>
      <c r="G231" s="331" t="n">
        <v>1.27566604899934</v>
      </c>
      <c r="H231" s="331" t="n">
        <v>4.23454007915554</v>
      </c>
      <c r="I231" s="331" t="n">
        <v>5.0480967431634</v>
      </c>
      <c r="J231" s="331" t="n">
        <v>8.41349457193898</v>
      </c>
      <c r="K231" s="331" t="n">
        <v>3.39905180706334</v>
      </c>
      <c r="L231" s="331" t="n">
        <v>10.1788031899361</v>
      </c>
      <c r="M231" s="331" t="n">
        <v>13.0642667416912</v>
      </c>
      <c r="N231" s="331" t="n">
        <v>13.034570333478</v>
      </c>
      <c r="O231" s="332" t="n">
        <v>34.2336940767138</v>
      </c>
      <c r="P231" s="333" t="n">
        <v>22.45</v>
      </c>
      <c r="Q231" s="333" t="n">
        <v>1.9</v>
      </c>
      <c r="R231" s="333" t="n">
        <v>1.55</v>
      </c>
      <c r="S231" s="333" t="n">
        <v>0.99</v>
      </c>
      <c r="T231" s="333" t="n">
        <v>2.76</v>
      </c>
      <c r="U231" s="334" t="n">
        <v>80</v>
      </c>
      <c r="V231" s="334" t="n">
        <v>44</v>
      </c>
      <c r="W231" s="335" t="n">
        <v>0.779</v>
      </c>
      <c r="X231" s="331" t="n">
        <v>38.65</v>
      </c>
      <c r="Y231" s="331" t="n">
        <v>18.65</v>
      </c>
      <c r="Z231" s="336" t="n">
        <v>20</v>
      </c>
      <c r="AA231" s="337" t="n">
        <v>0.19</v>
      </c>
      <c r="AB231" s="335"/>
      <c r="AC231" s="335" t="n">
        <v>0.758</v>
      </c>
      <c r="AD231" s="335" t="n">
        <v>0.745</v>
      </c>
      <c r="AE231" s="335" t="n">
        <v>0.729</v>
      </c>
      <c r="AF231" s="335" t="n">
        <v>0.703</v>
      </c>
      <c r="AG231" s="335"/>
      <c r="AH231" s="335" t="n">
        <v>0.016</v>
      </c>
      <c r="AI231" s="331" t="n">
        <v>46.9</v>
      </c>
      <c r="AJ231" s="335"/>
      <c r="AK231" s="335"/>
      <c r="AL231" s="335"/>
      <c r="AM231" s="335" t="n">
        <v>0.574245</v>
      </c>
      <c r="AN231" s="335"/>
      <c r="AO231" s="335" t="n">
        <v>0.847695</v>
      </c>
      <c r="AP231" s="335" t="n">
        <v>1.122968</v>
      </c>
      <c r="AQ231" s="335"/>
      <c r="AR231" s="335"/>
      <c r="AS231" s="338"/>
      <c r="AT231" s="339" t="s">
        <v>348</v>
      </c>
      <c r="AU231" s="335" t="n">
        <v>0.3</v>
      </c>
      <c r="AV231" s="335"/>
      <c r="AW231" s="335"/>
      <c r="AX231" s="335"/>
      <c r="AY231" s="335"/>
      <c r="AZ231" s="335"/>
      <c r="BA231" s="335"/>
      <c r="BB231" s="335"/>
      <c r="BC231" s="335"/>
      <c r="BD231" s="335"/>
      <c r="BE231" s="335"/>
      <c r="BF231" s="340" t="s">
        <v>229</v>
      </c>
      <c r="BG231" s="341" t="n">
        <v>3</v>
      </c>
    </row>
    <row r="232" s="342" customFormat="true" ht="17.1" hidden="false" customHeight="true" outlineLevel="0" collapsed="false">
      <c r="A232" s="329" t="s">
        <v>186</v>
      </c>
      <c r="B232" s="330" t="s">
        <v>326</v>
      </c>
      <c r="C232" s="330" t="s">
        <v>350</v>
      </c>
      <c r="D232" s="331" t="s">
        <v>178</v>
      </c>
      <c r="E232" s="331"/>
      <c r="F232" s="331" t="n">
        <v>8.82467895292875</v>
      </c>
      <c r="G232" s="331" t="n">
        <v>5.77720389717103</v>
      </c>
      <c r="H232" s="331" t="n">
        <v>8.66580584575654</v>
      </c>
      <c r="I232" s="331" t="n">
        <v>4.66509214696561</v>
      </c>
      <c r="J232" s="331" t="n">
        <v>3.6229480216998</v>
      </c>
      <c r="K232" s="331" t="n">
        <v>4.62208003812765</v>
      </c>
      <c r="L232" s="331" t="n">
        <v>1.51038326590972</v>
      </c>
      <c r="M232" s="331" t="n">
        <v>17.1375537594633</v>
      </c>
      <c r="N232" s="331" t="n">
        <v>9.5901504751364</v>
      </c>
      <c r="O232" s="332" t="n">
        <v>35.5841035968412</v>
      </c>
      <c r="P232" s="333" t="n">
        <v>23.04</v>
      </c>
      <c r="Q232" s="333" t="n">
        <v>2</v>
      </c>
      <c r="R232" s="333" t="n">
        <v>1.63</v>
      </c>
      <c r="S232" s="333" t="n">
        <v>1.03</v>
      </c>
      <c r="T232" s="333" t="n">
        <v>2.75</v>
      </c>
      <c r="U232" s="334" t="n">
        <v>92</v>
      </c>
      <c r="V232" s="334" t="n">
        <v>41</v>
      </c>
      <c r="W232" s="335" t="n">
        <v>0.692</v>
      </c>
      <c r="X232" s="331" t="n">
        <v>37.497</v>
      </c>
      <c r="Y232" s="331" t="n">
        <v>19.197</v>
      </c>
      <c r="Z232" s="336" t="n">
        <v>18.3</v>
      </c>
      <c r="AA232" s="337" t="n">
        <v>0.21</v>
      </c>
      <c r="AB232" s="335"/>
      <c r="AC232" s="335" t="n">
        <v>0.67</v>
      </c>
      <c r="AD232" s="335" t="n">
        <v>0.659</v>
      </c>
      <c r="AE232" s="335" t="n">
        <v>0.641</v>
      </c>
      <c r="AF232" s="335" t="n">
        <v>0.615</v>
      </c>
      <c r="AG232" s="335"/>
      <c r="AH232" s="335" t="n">
        <v>0.018</v>
      </c>
      <c r="AI232" s="331" t="n">
        <v>39.6</v>
      </c>
      <c r="AJ232" s="335"/>
      <c r="AK232" s="335"/>
      <c r="AL232" s="335"/>
      <c r="AM232" s="335" t="n">
        <v>0.588829</v>
      </c>
      <c r="AN232" s="335"/>
      <c r="AO232" s="335" t="n">
        <v>0.87504</v>
      </c>
      <c r="AP232" s="335" t="n">
        <v>1.163074</v>
      </c>
      <c r="AQ232" s="335"/>
      <c r="AR232" s="335"/>
      <c r="AS232" s="338"/>
      <c r="AT232" s="339" t="s">
        <v>351</v>
      </c>
      <c r="AU232" s="335" t="n">
        <v>0.301</v>
      </c>
      <c r="AV232" s="335"/>
      <c r="AW232" s="335"/>
      <c r="AX232" s="335"/>
      <c r="AY232" s="335"/>
      <c r="AZ232" s="335"/>
      <c r="BA232" s="335"/>
      <c r="BB232" s="335"/>
      <c r="BC232" s="335"/>
      <c r="BD232" s="335"/>
      <c r="BE232" s="335"/>
      <c r="BF232" s="340" t="s">
        <v>229</v>
      </c>
      <c r="BG232" s="341" t="n">
        <v>3</v>
      </c>
    </row>
    <row r="233" s="342" customFormat="true" ht="17.1" hidden="false" customHeight="true" outlineLevel="0" collapsed="false">
      <c r="A233" s="329" t="s">
        <v>189</v>
      </c>
      <c r="B233" s="330" t="s">
        <v>353</v>
      </c>
      <c r="C233" s="330" t="s">
        <v>372</v>
      </c>
      <c r="D233" s="331" t="s">
        <v>171</v>
      </c>
      <c r="E233" s="331"/>
      <c r="F233" s="331"/>
      <c r="G233" s="331" t="n">
        <v>1.04367468437282</v>
      </c>
      <c r="H233" s="331" t="n">
        <v>2.46623184536288</v>
      </c>
      <c r="I233" s="331" t="n">
        <v>3.83797514178835</v>
      </c>
      <c r="J233" s="331" t="n">
        <v>5.7931700253409</v>
      </c>
      <c r="K233" s="331" t="n">
        <v>3.44401828280149</v>
      </c>
      <c r="L233" s="331" t="n">
        <v>27.0436550027221</v>
      </c>
      <c r="M233" s="331" t="n">
        <v>14.9442877627002</v>
      </c>
      <c r="N233" s="331" t="n">
        <v>9.35924529229249</v>
      </c>
      <c r="O233" s="332" t="n">
        <v>32.0677419626188</v>
      </c>
      <c r="P233" s="333" t="n">
        <v>20.02</v>
      </c>
      <c r="Q233" s="333" t="n">
        <v>1.98</v>
      </c>
      <c r="R233" s="333" t="n">
        <v>1.65</v>
      </c>
      <c r="S233" s="333" t="n">
        <v>1.05</v>
      </c>
      <c r="T233" s="333" t="n">
        <v>2.76</v>
      </c>
      <c r="U233" s="334" t="n">
        <v>82</v>
      </c>
      <c r="V233" s="334" t="n">
        <v>40</v>
      </c>
      <c r="W233" s="335" t="n">
        <v>0.673</v>
      </c>
      <c r="X233" s="331" t="n">
        <v>35.235</v>
      </c>
      <c r="Y233" s="331" t="n">
        <v>17.335</v>
      </c>
      <c r="Z233" s="336" t="n">
        <v>17.9</v>
      </c>
      <c r="AA233" s="337" t="n">
        <v>0.15</v>
      </c>
      <c r="AB233" s="335"/>
      <c r="AC233" s="335" t="n">
        <v>0.653</v>
      </c>
      <c r="AD233" s="335" t="n">
        <v>0.641</v>
      </c>
      <c r="AE233" s="335" t="n">
        <v>0.623</v>
      </c>
      <c r="AF233" s="335" t="n">
        <v>0.593</v>
      </c>
      <c r="AG233" s="335"/>
      <c r="AH233" s="335" t="n">
        <v>0.018</v>
      </c>
      <c r="AI233" s="331" t="n">
        <v>39.2</v>
      </c>
      <c r="AJ233" s="335"/>
      <c r="AK233" s="335"/>
      <c r="AL233" s="335"/>
      <c r="AM233" s="335" t="n">
        <v>0.530493</v>
      </c>
      <c r="AN233" s="335"/>
      <c r="AO233" s="335" t="n">
        <v>0.782067</v>
      </c>
      <c r="AP233" s="335" t="n">
        <v>1.035464</v>
      </c>
      <c r="AQ233" s="335"/>
      <c r="AR233" s="335"/>
      <c r="AS233" s="338"/>
      <c r="AT233" s="339" t="s">
        <v>232</v>
      </c>
      <c r="AU233" s="335" t="n">
        <v>0.278</v>
      </c>
      <c r="AV233" s="335"/>
      <c r="AW233" s="335"/>
      <c r="AX233" s="335"/>
      <c r="AY233" s="335"/>
      <c r="AZ233" s="335"/>
      <c r="BA233" s="335"/>
      <c r="BB233" s="335"/>
      <c r="BC233" s="335"/>
      <c r="BD233" s="335"/>
      <c r="BE233" s="335"/>
      <c r="BF233" s="340" t="s">
        <v>373</v>
      </c>
      <c r="BG233" s="341" t="n">
        <v>3</v>
      </c>
    </row>
    <row r="234" s="342" customFormat="true" ht="17.1" hidden="false" customHeight="true" outlineLevel="0" collapsed="false">
      <c r="A234" s="329" t="s">
        <v>192</v>
      </c>
      <c r="B234" s="330" t="s">
        <v>353</v>
      </c>
      <c r="C234" s="330" t="s">
        <v>375</v>
      </c>
      <c r="D234" s="331" t="s">
        <v>175</v>
      </c>
      <c r="E234" s="331"/>
      <c r="F234" s="331"/>
      <c r="G234" s="331" t="n">
        <v>0.0850391377403383</v>
      </c>
      <c r="H234" s="331" t="n">
        <v>2.49540927158576</v>
      </c>
      <c r="I234" s="331" t="n">
        <v>7.53875728636984</v>
      </c>
      <c r="J234" s="331" t="n">
        <v>4.52325437182191</v>
      </c>
      <c r="K234" s="331" t="n">
        <v>5.72692012227002</v>
      </c>
      <c r="L234" s="331" t="n">
        <v>25.3838922279027</v>
      </c>
      <c r="M234" s="331" t="n">
        <v>11.7949497906273</v>
      </c>
      <c r="N234" s="331" t="n">
        <v>9.500557174481</v>
      </c>
      <c r="O234" s="332" t="n">
        <v>32.9512206172012</v>
      </c>
      <c r="P234" s="333" t="n">
        <v>21.57</v>
      </c>
      <c r="Q234" s="333" t="n">
        <v>1.99</v>
      </c>
      <c r="R234" s="333" t="n">
        <v>1.64</v>
      </c>
      <c r="S234" s="333" t="n">
        <v>1.04</v>
      </c>
      <c r="T234" s="333" t="n">
        <v>2.74</v>
      </c>
      <c r="U234" s="334" t="n">
        <v>88</v>
      </c>
      <c r="V234" s="334" t="n">
        <v>40</v>
      </c>
      <c r="W234" s="335" t="n">
        <v>0.674</v>
      </c>
      <c r="X234" s="331" t="n">
        <v>37.446</v>
      </c>
      <c r="Y234" s="331" t="n">
        <v>18.546</v>
      </c>
      <c r="Z234" s="336" t="n">
        <v>18.9</v>
      </c>
      <c r="AA234" s="337" t="n">
        <v>0.16</v>
      </c>
      <c r="AB234" s="335"/>
      <c r="AC234" s="335" t="n">
        <v>0.653</v>
      </c>
      <c r="AD234" s="335" t="n">
        <v>0.644</v>
      </c>
      <c r="AE234" s="335" t="n">
        <v>0.628</v>
      </c>
      <c r="AF234" s="335" t="n">
        <v>0.598</v>
      </c>
      <c r="AG234" s="335"/>
      <c r="AH234" s="335" t="n">
        <v>0.016</v>
      </c>
      <c r="AI234" s="331" t="n">
        <v>44.2</v>
      </c>
      <c r="AJ234" s="335"/>
      <c r="AK234" s="335"/>
      <c r="AL234" s="335"/>
      <c r="AM234" s="335" t="n">
        <v>0.550546</v>
      </c>
      <c r="AN234" s="335"/>
      <c r="AO234" s="335" t="n">
        <v>0.82035</v>
      </c>
      <c r="AP234" s="335" t="n">
        <v>1.090154</v>
      </c>
      <c r="AQ234" s="335"/>
      <c r="AR234" s="335"/>
      <c r="AS234" s="338"/>
      <c r="AT234" s="339" t="s">
        <v>376</v>
      </c>
      <c r="AU234" s="335" t="n">
        <v>0.281</v>
      </c>
      <c r="AV234" s="335"/>
      <c r="AW234" s="335"/>
      <c r="AX234" s="335"/>
      <c r="AY234" s="335"/>
      <c r="AZ234" s="335"/>
      <c r="BA234" s="335"/>
      <c r="BB234" s="335"/>
      <c r="BC234" s="335"/>
      <c r="BD234" s="335"/>
      <c r="BE234" s="335"/>
      <c r="BF234" s="340" t="s">
        <v>373</v>
      </c>
      <c r="BG234" s="341" t="n">
        <v>3</v>
      </c>
    </row>
    <row r="235" s="342" customFormat="true" ht="17.1" hidden="false" customHeight="true" outlineLevel="0" collapsed="false">
      <c r="A235" s="329" t="s">
        <v>194</v>
      </c>
      <c r="B235" s="330" t="s">
        <v>353</v>
      </c>
      <c r="C235" s="330" t="s">
        <v>378</v>
      </c>
      <c r="D235" s="331" t="s">
        <v>178</v>
      </c>
      <c r="E235" s="331"/>
      <c r="F235" s="331"/>
      <c r="G235" s="331" t="n">
        <v>0.592644426387125</v>
      </c>
      <c r="H235" s="331" t="n">
        <v>11.5855744035305</v>
      </c>
      <c r="I235" s="331" t="n">
        <v>6.62032823058888</v>
      </c>
      <c r="J235" s="331" t="n">
        <v>4.67165578391618</v>
      </c>
      <c r="K235" s="331" t="n">
        <v>3.93660547496991</v>
      </c>
      <c r="L235" s="331" t="n">
        <v>13.1488892075493</v>
      </c>
      <c r="M235" s="331" t="n">
        <v>12.8984138696351</v>
      </c>
      <c r="N235" s="331" t="n">
        <v>10.4073300964549</v>
      </c>
      <c r="O235" s="332" t="n">
        <v>36.1385585069681</v>
      </c>
      <c r="P235" s="333" t="n">
        <v>20.01</v>
      </c>
      <c r="Q235" s="333" t="n">
        <v>2</v>
      </c>
      <c r="R235" s="333" t="n">
        <v>1.67</v>
      </c>
      <c r="S235" s="333" t="n">
        <v>1.06</v>
      </c>
      <c r="T235" s="333" t="n">
        <v>2.75</v>
      </c>
      <c r="U235" s="334" t="n">
        <v>85</v>
      </c>
      <c r="V235" s="334" t="n">
        <v>39</v>
      </c>
      <c r="W235" s="335" t="n">
        <v>0.65</v>
      </c>
      <c r="X235" s="331" t="n">
        <v>37.81</v>
      </c>
      <c r="Y235" s="331" t="n">
        <v>17.81</v>
      </c>
      <c r="Z235" s="336" t="n">
        <v>20</v>
      </c>
      <c r="AA235" s="337" t="n">
        <v>0.11</v>
      </c>
      <c r="AB235" s="335"/>
      <c r="AC235" s="335" t="n">
        <v>0.631</v>
      </c>
      <c r="AD235" s="335" t="n">
        <v>0.621</v>
      </c>
      <c r="AE235" s="335" t="n">
        <v>0.606</v>
      </c>
      <c r="AF235" s="335" t="n">
        <v>0.578</v>
      </c>
      <c r="AG235" s="335"/>
      <c r="AH235" s="335" t="n">
        <v>0.015</v>
      </c>
      <c r="AI235" s="331" t="n">
        <v>46.5</v>
      </c>
      <c r="AJ235" s="335"/>
      <c r="AK235" s="335"/>
      <c r="AL235" s="335"/>
      <c r="AM235" s="335" t="n">
        <v>0.594298</v>
      </c>
      <c r="AN235" s="335"/>
      <c r="AO235" s="335" t="n">
        <v>0.887801</v>
      </c>
      <c r="AP235" s="335" t="n">
        <v>1.181304</v>
      </c>
      <c r="AQ235" s="335"/>
      <c r="AR235" s="335"/>
      <c r="AS235" s="338"/>
      <c r="AT235" s="339" t="s">
        <v>379</v>
      </c>
      <c r="AU235" s="335" t="n">
        <v>0.301</v>
      </c>
      <c r="AV235" s="335"/>
      <c r="AW235" s="335"/>
      <c r="AX235" s="335"/>
      <c r="AY235" s="335"/>
      <c r="AZ235" s="335"/>
      <c r="BA235" s="335"/>
      <c r="BB235" s="335"/>
      <c r="BC235" s="335"/>
      <c r="BD235" s="335"/>
      <c r="BE235" s="335"/>
      <c r="BF235" s="340" t="s">
        <v>373</v>
      </c>
      <c r="BG235" s="341" t="n">
        <v>3</v>
      </c>
    </row>
    <row r="236" s="342" customFormat="true" ht="17.1" hidden="false" customHeight="true" outlineLevel="0" collapsed="false">
      <c r="A236" s="329" t="s">
        <v>196</v>
      </c>
      <c r="B236" s="330" t="s">
        <v>381</v>
      </c>
      <c r="C236" s="330" t="s">
        <v>397</v>
      </c>
      <c r="D236" s="331" t="s">
        <v>168</v>
      </c>
      <c r="E236" s="331"/>
      <c r="F236" s="331" t="n">
        <v>8.20714026821312</v>
      </c>
      <c r="G236" s="331" t="n">
        <v>1.20953797793899</v>
      </c>
      <c r="H236" s="331" t="n">
        <v>2.28825684730808</v>
      </c>
      <c r="I236" s="331" t="n">
        <v>3.61239824776263</v>
      </c>
      <c r="J236" s="331" t="n">
        <v>3.42247397510718</v>
      </c>
      <c r="K236" s="331" t="n">
        <v>5.37303913367953</v>
      </c>
      <c r="L236" s="331" t="n">
        <v>10.3448275369403</v>
      </c>
      <c r="M236" s="331" t="n">
        <v>22.4814499023433</v>
      </c>
      <c r="N236" s="331" t="n">
        <v>8.62390660669981</v>
      </c>
      <c r="O236" s="332" t="n">
        <v>34.4369695040072</v>
      </c>
      <c r="P236" s="333" t="n">
        <v>23.51</v>
      </c>
      <c r="Q236" s="333" t="n">
        <v>1.97</v>
      </c>
      <c r="R236" s="333" t="n">
        <v>1.6</v>
      </c>
      <c r="S236" s="333" t="n">
        <v>1.01</v>
      </c>
      <c r="T236" s="333" t="n">
        <v>2.73</v>
      </c>
      <c r="U236" s="334" t="n">
        <v>90</v>
      </c>
      <c r="V236" s="334" t="n">
        <v>41</v>
      </c>
      <c r="W236" s="335" t="n">
        <v>0.712</v>
      </c>
      <c r="X236" s="331" t="n">
        <v>38.865</v>
      </c>
      <c r="Y236" s="331" t="n">
        <v>20.365</v>
      </c>
      <c r="Z236" s="336" t="n">
        <v>18.5</v>
      </c>
      <c r="AA236" s="337" t="n">
        <v>0.17</v>
      </c>
      <c r="AB236" s="335"/>
      <c r="AC236" s="335" t="n">
        <v>0.689</v>
      </c>
      <c r="AD236" s="335" t="n">
        <v>0.678</v>
      </c>
      <c r="AE236" s="335" t="n">
        <v>0.661</v>
      </c>
      <c r="AF236" s="335" t="n">
        <v>0.634</v>
      </c>
      <c r="AG236" s="335"/>
      <c r="AH236" s="335" t="n">
        <v>0.017</v>
      </c>
      <c r="AI236" s="331" t="n">
        <v>42.4</v>
      </c>
      <c r="AJ236" s="335"/>
      <c r="AK236" s="335"/>
      <c r="AL236" s="335"/>
      <c r="AM236" s="335" t="n">
        <v>0.561484</v>
      </c>
      <c r="AN236" s="335"/>
      <c r="AO236" s="335" t="n">
        <v>0.847695</v>
      </c>
      <c r="AP236" s="335" t="n">
        <v>1.132083</v>
      </c>
      <c r="AQ236" s="335"/>
      <c r="AR236" s="335"/>
      <c r="AS236" s="338"/>
      <c r="AT236" s="339" t="s">
        <v>398</v>
      </c>
      <c r="AU236" s="335" t="n">
        <v>0.276</v>
      </c>
      <c r="AV236" s="335"/>
      <c r="AW236" s="335"/>
      <c r="AX236" s="335"/>
      <c r="AY236" s="335"/>
      <c r="AZ236" s="335"/>
      <c r="BA236" s="335"/>
      <c r="BB236" s="335"/>
      <c r="BC236" s="335"/>
      <c r="BD236" s="335"/>
      <c r="BE236" s="335"/>
      <c r="BF236" s="340" t="s">
        <v>399</v>
      </c>
      <c r="BG236" s="341" t="n">
        <v>3</v>
      </c>
    </row>
    <row r="237" s="342" customFormat="true" ht="17.1" hidden="false" customHeight="true" outlineLevel="0" collapsed="false">
      <c r="A237" s="329" t="s">
        <v>198</v>
      </c>
      <c r="B237" s="330" t="s">
        <v>381</v>
      </c>
      <c r="C237" s="330" t="s">
        <v>401</v>
      </c>
      <c r="D237" s="331" t="s">
        <v>171</v>
      </c>
      <c r="E237" s="331"/>
      <c r="F237" s="331" t="n">
        <v>9.52130905511811</v>
      </c>
      <c r="G237" s="331" t="n">
        <v>4.08056102362205</v>
      </c>
      <c r="H237" s="331" t="n">
        <v>5.44074803149606</v>
      </c>
      <c r="I237" s="331" t="n">
        <v>3.90955442120395</v>
      </c>
      <c r="J237" s="331" t="n">
        <v>5.20230650888253</v>
      </c>
      <c r="K237" s="331" t="n">
        <v>4.59795516256203</v>
      </c>
      <c r="L237" s="331" t="n">
        <v>7.76009625087247</v>
      </c>
      <c r="M237" s="331" t="n">
        <v>18.431435875038</v>
      </c>
      <c r="N237" s="331" t="n">
        <v>9.79298481978311</v>
      </c>
      <c r="O237" s="332" t="n">
        <v>31.2630488514217</v>
      </c>
      <c r="P237" s="333" t="n">
        <v>22.84</v>
      </c>
      <c r="Q237" s="333" t="n">
        <v>1.98</v>
      </c>
      <c r="R237" s="333" t="n">
        <v>1.61</v>
      </c>
      <c r="S237" s="333" t="n">
        <v>1.03</v>
      </c>
      <c r="T237" s="333" t="n">
        <v>2.75</v>
      </c>
      <c r="U237" s="334" t="n">
        <v>89</v>
      </c>
      <c r="V237" s="334" t="n">
        <v>41</v>
      </c>
      <c r="W237" s="335" t="n">
        <v>0.706</v>
      </c>
      <c r="X237" s="331" t="n">
        <v>39.736</v>
      </c>
      <c r="Y237" s="331" t="n">
        <v>20.536</v>
      </c>
      <c r="Z237" s="336" t="n">
        <v>19.2</v>
      </c>
      <c r="AA237" s="337" t="n">
        <v>0.12</v>
      </c>
      <c r="AB237" s="335"/>
      <c r="AC237" s="335" t="n">
        <v>0.687</v>
      </c>
      <c r="AD237" s="335" t="n">
        <v>0.673</v>
      </c>
      <c r="AE237" s="335" t="n">
        <v>0.653</v>
      </c>
      <c r="AF237" s="335" t="n">
        <v>0.625</v>
      </c>
      <c r="AG237" s="335"/>
      <c r="AH237" s="335" t="n">
        <v>0.02</v>
      </c>
      <c r="AI237" s="331" t="n">
        <v>36</v>
      </c>
      <c r="AJ237" s="335"/>
      <c r="AK237" s="335"/>
      <c r="AL237" s="335"/>
      <c r="AM237" s="335" t="n">
        <v>0.58336</v>
      </c>
      <c r="AN237" s="335"/>
      <c r="AO237" s="335" t="n">
        <v>0.885978</v>
      </c>
      <c r="AP237" s="335" t="n">
        <v>1.188596</v>
      </c>
      <c r="AQ237" s="335"/>
      <c r="AR237" s="335"/>
      <c r="AS237" s="338"/>
      <c r="AT237" s="339" t="s">
        <v>402</v>
      </c>
      <c r="AU237" s="335" t="n">
        <v>0.281</v>
      </c>
      <c r="AV237" s="335"/>
      <c r="AW237" s="335"/>
      <c r="AX237" s="335"/>
      <c r="AY237" s="335"/>
      <c r="AZ237" s="335"/>
      <c r="BA237" s="335"/>
      <c r="BB237" s="335"/>
      <c r="BC237" s="335"/>
      <c r="BD237" s="335"/>
      <c r="BE237" s="335"/>
      <c r="BF237" s="340" t="s">
        <v>403</v>
      </c>
      <c r="BG237" s="341" t="n">
        <v>3</v>
      </c>
    </row>
    <row r="238" s="342" customFormat="true" ht="17.1" hidden="false" customHeight="true" outlineLevel="0" collapsed="false">
      <c r="A238" s="329" t="s">
        <v>201</v>
      </c>
      <c r="B238" s="330" t="s">
        <v>381</v>
      </c>
      <c r="C238" s="330" t="s">
        <v>405</v>
      </c>
      <c r="D238" s="331" t="s">
        <v>175</v>
      </c>
      <c r="E238" s="331"/>
      <c r="F238" s="331" t="n">
        <v>8.14937142857143</v>
      </c>
      <c r="G238" s="331" t="n">
        <v>4.43211428571429</v>
      </c>
      <c r="H238" s="331" t="n">
        <v>3.71725714285714</v>
      </c>
      <c r="I238" s="331" t="n">
        <v>2.55537426189184</v>
      </c>
      <c r="J238" s="331" t="n">
        <v>5.4025666085689</v>
      </c>
      <c r="K238" s="331" t="n">
        <v>5.37500433073039</v>
      </c>
      <c r="L238" s="331" t="n">
        <v>11.6612904576645</v>
      </c>
      <c r="M238" s="331" t="n">
        <v>17.4976550439248</v>
      </c>
      <c r="N238" s="331" t="n">
        <v>9.29376487490259</v>
      </c>
      <c r="O238" s="332" t="n">
        <v>31.9156015651741</v>
      </c>
      <c r="P238" s="333" t="n">
        <v>25.1</v>
      </c>
      <c r="Q238" s="333" t="n">
        <v>1.95</v>
      </c>
      <c r="R238" s="333" t="n">
        <v>1.56</v>
      </c>
      <c r="S238" s="333" t="n">
        <v>0.99</v>
      </c>
      <c r="T238" s="333" t="n">
        <v>2.74</v>
      </c>
      <c r="U238" s="334" t="n">
        <v>91</v>
      </c>
      <c r="V238" s="334" t="n">
        <v>43</v>
      </c>
      <c r="W238" s="335" t="n">
        <v>0.758</v>
      </c>
      <c r="X238" s="331" t="n">
        <v>39.686</v>
      </c>
      <c r="Y238" s="331" t="n">
        <v>20.986</v>
      </c>
      <c r="Z238" s="336" t="n">
        <v>18.7</v>
      </c>
      <c r="AA238" s="337" t="n">
        <v>0.22</v>
      </c>
      <c r="AB238" s="335"/>
      <c r="AC238" s="335" t="n">
        <v>0.736</v>
      </c>
      <c r="AD238" s="335" t="n">
        <v>0.722</v>
      </c>
      <c r="AE238" s="335" t="n">
        <v>0.705</v>
      </c>
      <c r="AF238" s="335" t="n">
        <v>0.674</v>
      </c>
      <c r="AG238" s="335"/>
      <c r="AH238" s="335" t="n">
        <v>0.017</v>
      </c>
      <c r="AI238" s="331" t="n">
        <v>43.6</v>
      </c>
      <c r="AJ238" s="335"/>
      <c r="AK238" s="335"/>
      <c r="AL238" s="335"/>
      <c r="AM238" s="335" t="n">
        <v>0.58336</v>
      </c>
      <c r="AN238" s="335"/>
      <c r="AO238" s="335" t="n">
        <v>0.878686</v>
      </c>
      <c r="AP238" s="335" t="n">
        <v>1.174012</v>
      </c>
      <c r="AQ238" s="335"/>
      <c r="AR238" s="335"/>
      <c r="AS238" s="338"/>
      <c r="AT238" s="339" t="s">
        <v>406</v>
      </c>
      <c r="AU238" s="335" t="n">
        <v>0.288</v>
      </c>
      <c r="AV238" s="335"/>
      <c r="AW238" s="335"/>
      <c r="AX238" s="335"/>
      <c r="AY238" s="335"/>
      <c r="AZ238" s="335"/>
      <c r="BA238" s="335"/>
      <c r="BB238" s="335"/>
      <c r="BC238" s="335"/>
      <c r="BD238" s="335"/>
      <c r="BE238" s="335"/>
      <c r="BF238" s="340" t="s">
        <v>403</v>
      </c>
      <c r="BG238" s="341" t="n">
        <v>3</v>
      </c>
    </row>
    <row r="239" s="342" customFormat="true" ht="17.1" hidden="false" customHeight="true" outlineLevel="0" collapsed="false">
      <c r="A239" s="329" t="s">
        <v>204</v>
      </c>
      <c r="B239" s="330" t="s">
        <v>381</v>
      </c>
      <c r="C239" s="330" t="s">
        <v>408</v>
      </c>
      <c r="D239" s="331" t="s">
        <v>178</v>
      </c>
      <c r="E239" s="331"/>
      <c r="F239" s="331" t="n">
        <v>9.65281437125749</v>
      </c>
      <c r="G239" s="331" t="n">
        <v>4.03401197604791</v>
      </c>
      <c r="H239" s="331" t="n">
        <v>2.51864624256248</v>
      </c>
      <c r="I239" s="331" t="n">
        <v>4.43473162546518</v>
      </c>
      <c r="J239" s="331" t="n">
        <v>3.69549898191222</v>
      </c>
      <c r="K239" s="331" t="n">
        <v>3.06189859977208</v>
      </c>
      <c r="L239" s="331" t="n">
        <v>8.6887051464718</v>
      </c>
      <c r="M239" s="331" t="n">
        <v>22.3871448589149</v>
      </c>
      <c r="N239" s="331" t="n">
        <v>9.3652974640114</v>
      </c>
      <c r="O239" s="332" t="n">
        <v>32.1612507335845</v>
      </c>
      <c r="P239" s="333" t="n">
        <v>20.3</v>
      </c>
      <c r="Q239" s="333" t="n">
        <v>2.03</v>
      </c>
      <c r="R239" s="333" t="n">
        <v>1.69</v>
      </c>
      <c r="S239" s="333" t="n">
        <v>1.07</v>
      </c>
      <c r="T239" s="333" t="n">
        <v>2.74</v>
      </c>
      <c r="U239" s="334" t="n">
        <v>89</v>
      </c>
      <c r="V239" s="334" t="n">
        <v>38</v>
      </c>
      <c r="W239" s="335" t="n">
        <v>0.624</v>
      </c>
      <c r="X239" s="331" t="n">
        <v>36.052</v>
      </c>
      <c r="Y239" s="331" t="n">
        <v>18.152</v>
      </c>
      <c r="Z239" s="336" t="n">
        <v>17.9</v>
      </c>
      <c r="AA239" s="337" t="n">
        <v>0.12</v>
      </c>
      <c r="AB239" s="335"/>
      <c r="AC239" s="335" t="n">
        <v>0.605</v>
      </c>
      <c r="AD239" s="335" t="n">
        <v>0.591</v>
      </c>
      <c r="AE239" s="335" t="n">
        <v>0.575</v>
      </c>
      <c r="AF239" s="335" t="n">
        <v>0.545</v>
      </c>
      <c r="AG239" s="335"/>
      <c r="AH239" s="335" t="n">
        <v>0.016</v>
      </c>
      <c r="AI239" s="331" t="n">
        <v>42.8</v>
      </c>
      <c r="AJ239" s="335"/>
      <c r="AK239" s="335"/>
      <c r="AL239" s="335"/>
      <c r="AM239" s="335" t="n">
        <v>0.561484</v>
      </c>
      <c r="AN239" s="335"/>
      <c r="AO239" s="335" t="n">
        <v>0.83858</v>
      </c>
      <c r="AP239" s="335" t="n">
        <v>1.113853</v>
      </c>
      <c r="AQ239" s="335"/>
      <c r="AR239" s="335"/>
      <c r="AS239" s="338"/>
      <c r="AT239" s="339" t="s">
        <v>409</v>
      </c>
      <c r="AU239" s="335" t="n">
        <v>0.286</v>
      </c>
      <c r="AV239" s="335"/>
      <c r="AW239" s="335"/>
      <c r="AX239" s="335"/>
      <c r="AY239" s="335"/>
      <c r="AZ239" s="335"/>
      <c r="BA239" s="335"/>
      <c r="BB239" s="335"/>
      <c r="BC239" s="335"/>
      <c r="BD239" s="335"/>
      <c r="BE239" s="335"/>
      <c r="BF239" s="340" t="s">
        <v>229</v>
      </c>
      <c r="BG239" s="341" t="n">
        <v>3</v>
      </c>
    </row>
    <row r="240" s="342" customFormat="true" ht="17.1" hidden="false" customHeight="true" outlineLevel="0" collapsed="false">
      <c r="A240" s="329" t="s">
        <v>208</v>
      </c>
      <c r="B240" s="330" t="s">
        <v>381</v>
      </c>
      <c r="C240" s="330" t="s">
        <v>411</v>
      </c>
      <c r="D240" s="331" t="s">
        <v>412</v>
      </c>
      <c r="E240" s="331"/>
      <c r="F240" s="331" t="n">
        <v>10.8579794478148</v>
      </c>
      <c r="G240" s="331" t="n">
        <v>5.55664231769221</v>
      </c>
      <c r="H240" s="331" t="n">
        <v>3.10591189386111</v>
      </c>
      <c r="I240" s="331" t="n">
        <v>5.43011599247768</v>
      </c>
      <c r="J240" s="331" t="n">
        <v>5.73162708359624</v>
      </c>
      <c r="K240" s="331" t="n">
        <v>5.06598093340304</v>
      </c>
      <c r="L240" s="331" t="n">
        <v>2.67273681225248</v>
      </c>
      <c r="M240" s="331" t="n">
        <v>18.3419385591395</v>
      </c>
      <c r="N240" s="331" t="n">
        <v>9.74213548167681</v>
      </c>
      <c r="O240" s="332" t="n">
        <v>33.4949314780861</v>
      </c>
      <c r="P240" s="333" t="n">
        <v>21.3</v>
      </c>
      <c r="Q240" s="333" t="n">
        <v>1.99</v>
      </c>
      <c r="R240" s="333" t="n">
        <v>1.64</v>
      </c>
      <c r="S240" s="333" t="n">
        <v>1.04</v>
      </c>
      <c r="T240" s="333" t="n">
        <v>2.75</v>
      </c>
      <c r="U240" s="334" t="n">
        <v>87</v>
      </c>
      <c r="V240" s="334" t="n">
        <v>40</v>
      </c>
      <c r="W240" s="335" t="n">
        <v>0.676</v>
      </c>
      <c r="X240" s="331" t="n">
        <v>36.855</v>
      </c>
      <c r="Y240" s="331" t="n">
        <v>18.555</v>
      </c>
      <c r="Z240" s="336" t="n">
        <v>18.3</v>
      </c>
      <c r="AA240" s="337" t="n">
        <v>0.15</v>
      </c>
      <c r="AB240" s="335"/>
      <c r="AC240" s="335" t="n">
        <v>0.654</v>
      </c>
      <c r="AD240" s="335" t="n">
        <v>0.642</v>
      </c>
      <c r="AE240" s="335" t="n">
        <v>0.622</v>
      </c>
      <c r="AF240" s="335" t="n">
        <v>0.595</v>
      </c>
      <c r="AG240" s="335"/>
      <c r="AH240" s="335" t="n">
        <v>0.02</v>
      </c>
      <c r="AI240" s="331" t="n">
        <v>35.3</v>
      </c>
      <c r="AJ240" s="335"/>
      <c r="AK240" s="335"/>
      <c r="AL240" s="335"/>
      <c r="AM240" s="335" t="n">
        <v>0.599767</v>
      </c>
      <c r="AN240" s="335"/>
      <c r="AO240" s="335" t="n">
        <v>0.896916</v>
      </c>
      <c r="AP240" s="335" t="n">
        <v>1.195888</v>
      </c>
      <c r="AQ240" s="335"/>
      <c r="AR240" s="335"/>
      <c r="AS240" s="338"/>
      <c r="AT240" s="339" t="s">
        <v>413</v>
      </c>
      <c r="AU240" s="335" t="n">
        <v>0.301</v>
      </c>
      <c r="AV240" s="335"/>
      <c r="AW240" s="335"/>
      <c r="AX240" s="335"/>
      <c r="AY240" s="335"/>
      <c r="AZ240" s="335"/>
      <c r="BA240" s="335"/>
      <c r="BB240" s="335"/>
      <c r="BC240" s="335"/>
      <c r="BD240" s="335"/>
      <c r="BE240" s="335"/>
      <c r="BF240" s="340" t="s">
        <v>414</v>
      </c>
      <c r="BG240" s="341" t="n">
        <v>3</v>
      </c>
    </row>
    <row r="241" s="342" customFormat="true" ht="17.1" hidden="false" customHeight="true" outlineLevel="0" collapsed="false">
      <c r="A241" s="329" t="s">
        <v>212</v>
      </c>
      <c r="B241" s="330" t="s">
        <v>416</v>
      </c>
      <c r="C241" s="330" t="s">
        <v>445</v>
      </c>
      <c r="D241" s="331" t="s">
        <v>178</v>
      </c>
      <c r="E241" s="331"/>
      <c r="F241" s="331" t="n">
        <v>10.9046459627329</v>
      </c>
      <c r="G241" s="331" t="n">
        <v>5.3008695652174</v>
      </c>
      <c r="H241" s="331" t="n">
        <v>2.99852569626286</v>
      </c>
      <c r="I241" s="331" t="n">
        <v>5.39381773968998</v>
      </c>
      <c r="J241" s="331" t="n">
        <v>5.57339650984069</v>
      </c>
      <c r="K241" s="331" t="n">
        <v>2.65554580161869</v>
      </c>
      <c r="L241" s="331" t="n">
        <v>4.98329795543144</v>
      </c>
      <c r="M241" s="331" t="n">
        <v>18.5357288339356</v>
      </c>
      <c r="N241" s="331" t="n">
        <v>9.84513096955586</v>
      </c>
      <c r="O241" s="332" t="n">
        <v>33.8090409657146</v>
      </c>
      <c r="P241" s="333" t="n">
        <v>21.92</v>
      </c>
      <c r="Q241" s="333" t="n">
        <v>1.98</v>
      </c>
      <c r="R241" s="333" t="n">
        <v>1.62</v>
      </c>
      <c r="S241" s="333" t="n">
        <v>1.03</v>
      </c>
      <c r="T241" s="333" t="n">
        <v>2.74</v>
      </c>
      <c r="U241" s="334" t="n">
        <v>87</v>
      </c>
      <c r="V241" s="334" t="n">
        <v>41</v>
      </c>
      <c r="W241" s="335" t="n">
        <v>0.687</v>
      </c>
      <c r="X241" s="331" t="n">
        <v>37.28</v>
      </c>
      <c r="Y241" s="331" t="n">
        <v>18.08</v>
      </c>
      <c r="Z241" s="336" t="n">
        <v>19.2</v>
      </c>
      <c r="AA241" s="337" t="n">
        <v>0.2</v>
      </c>
      <c r="AB241" s="335"/>
      <c r="AC241" s="335" t="n">
        <v>0.665</v>
      </c>
      <c r="AD241" s="335" t="n">
        <v>0.652</v>
      </c>
      <c r="AE241" s="335" t="n">
        <v>0.636</v>
      </c>
      <c r="AF241" s="335" t="n">
        <v>0.608</v>
      </c>
      <c r="AG241" s="335"/>
      <c r="AH241" s="335" t="n">
        <v>0.016</v>
      </c>
      <c r="AI241" s="331" t="n">
        <v>44.4</v>
      </c>
      <c r="AJ241" s="335"/>
      <c r="AK241" s="335"/>
      <c r="AL241" s="335"/>
      <c r="AM241" s="335" t="n">
        <v>0.572422</v>
      </c>
      <c r="AN241" s="335"/>
      <c r="AO241" s="335" t="n">
        <v>0.854987</v>
      </c>
      <c r="AP241" s="335" t="n">
        <v>1.137552</v>
      </c>
      <c r="AQ241" s="335"/>
      <c r="AR241" s="335"/>
      <c r="AS241" s="338"/>
      <c r="AT241" s="339" t="s">
        <v>446</v>
      </c>
      <c r="AU241" s="335" t="n">
        <v>0.29</v>
      </c>
      <c r="AV241" s="335"/>
      <c r="AW241" s="335"/>
      <c r="AX241" s="335"/>
      <c r="AY241" s="335"/>
      <c r="AZ241" s="335"/>
      <c r="BA241" s="335"/>
      <c r="BB241" s="335"/>
      <c r="BC241" s="335"/>
      <c r="BD241" s="335"/>
      <c r="BE241" s="335"/>
      <c r="BF241" s="340" t="s">
        <v>414</v>
      </c>
      <c r="BG241" s="341" t="n">
        <v>3</v>
      </c>
    </row>
    <row r="242" s="342" customFormat="true" ht="17.1" hidden="false" customHeight="true" outlineLevel="0" collapsed="false">
      <c r="A242" s="329" t="s">
        <v>214</v>
      </c>
      <c r="B242" s="330" t="s">
        <v>416</v>
      </c>
      <c r="C242" s="330" t="s">
        <v>448</v>
      </c>
      <c r="D242" s="331" t="s">
        <v>412</v>
      </c>
      <c r="E242" s="331"/>
      <c r="F242" s="331" t="n">
        <v>10.7343483870968</v>
      </c>
      <c r="G242" s="331" t="n">
        <v>6.15646451612903</v>
      </c>
      <c r="H242" s="331" t="n">
        <v>3.25532209481206</v>
      </c>
      <c r="I242" s="331" t="n">
        <v>4.32938842400178</v>
      </c>
      <c r="J242" s="331" t="n">
        <v>3.941300451841</v>
      </c>
      <c r="K242" s="331" t="n">
        <v>5.68928828448917</v>
      </c>
      <c r="L242" s="331" t="n">
        <v>3.75890878320902</v>
      </c>
      <c r="M242" s="331" t="n">
        <v>19.2517330262613</v>
      </c>
      <c r="N242" s="331" t="n">
        <v>10.228824848965</v>
      </c>
      <c r="O242" s="332" t="n">
        <v>32.6544211831948</v>
      </c>
      <c r="P242" s="333" t="n">
        <v>22.34</v>
      </c>
      <c r="Q242" s="333" t="n">
        <v>1.97</v>
      </c>
      <c r="R242" s="333" t="n">
        <v>1.61</v>
      </c>
      <c r="S242" s="333" t="n">
        <v>1.02</v>
      </c>
      <c r="T242" s="333" t="n">
        <v>2.75</v>
      </c>
      <c r="U242" s="334" t="n">
        <v>87</v>
      </c>
      <c r="V242" s="334" t="n">
        <v>41</v>
      </c>
      <c r="W242" s="335" t="n">
        <v>0.708</v>
      </c>
      <c r="X242" s="331" t="n">
        <v>37.861</v>
      </c>
      <c r="Y242" s="331" t="n">
        <v>19.161</v>
      </c>
      <c r="Z242" s="336" t="n">
        <v>18.7</v>
      </c>
      <c r="AA242" s="337" t="n">
        <v>0.17</v>
      </c>
      <c r="AB242" s="335"/>
      <c r="AC242" s="335" t="n">
        <v>0.686</v>
      </c>
      <c r="AD242" s="335" t="n">
        <v>0.671</v>
      </c>
      <c r="AE242" s="335" t="n">
        <v>0.655</v>
      </c>
      <c r="AF242" s="335" t="n">
        <v>0.628</v>
      </c>
      <c r="AG242" s="335"/>
      <c r="AH242" s="335" t="n">
        <v>0.016</v>
      </c>
      <c r="AI242" s="331" t="n">
        <v>44.9</v>
      </c>
      <c r="AJ242" s="335"/>
      <c r="AK242" s="335"/>
      <c r="AL242" s="335"/>
      <c r="AM242" s="335" t="n">
        <v>0.581537</v>
      </c>
      <c r="AN242" s="335"/>
      <c r="AO242" s="335" t="n">
        <v>0.878686</v>
      </c>
      <c r="AP242" s="335" t="n">
        <v>1.177658</v>
      </c>
      <c r="AQ242" s="335"/>
      <c r="AR242" s="335"/>
      <c r="AS242" s="338"/>
      <c r="AT242" s="339" t="s">
        <v>413</v>
      </c>
      <c r="AU242" s="335" t="n">
        <v>0.283</v>
      </c>
      <c r="AV242" s="335"/>
      <c r="AW242" s="335"/>
      <c r="AX242" s="335"/>
      <c r="AY242" s="335"/>
      <c r="AZ242" s="335"/>
      <c r="BA242" s="335"/>
      <c r="BB242" s="335"/>
      <c r="BC242" s="335"/>
      <c r="BD242" s="335"/>
      <c r="BE242" s="335"/>
      <c r="BF242" s="340" t="s">
        <v>414</v>
      </c>
      <c r="BG242" s="341" t="n">
        <v>3</v>
      </c>
    </row>
    <row r="243" s="342" customFormat="true" ht="17.1" hidden="false" customHeight="true" outlineLevel="0" collapsed="false">
      <c r="A243" s="329" t="s">
        <v>217</v>
      </c>
      <c r="B243" s="330" t="s">
        <v>450</v>
      </c>
      <c r="C243" s="330" t="s">
        <v>478</v>
      </c>
      <c r="D243" s="331" t="s">
        <v>479</v>
      </c>
      <c r="E243" s="331"/>
      <c r="F243" s="331" t="n">
        <v>6.05405418083734</v>
      </c>
      <c r="G243" s="331" t="n">
        <v>4.62283569836988</v>
      </c>
      <c r="H243" s="331" t="n">
        <v>6.19717602908409</v>
      </c>
      <c r="I243" s="331" t="n">
        <v>11.4497478597396</v>
      </c>
      <c r="J243" s="331" t="n">
        <v>4.44208070849749</v>
      </c>
      <c r="K243" s="331" t="n">
        <v>4.75227945351055</v>
      </c>
      <c r="L243" s="331" t="n">
        <v>9.80749228907017</v>
      </c>
      <c r="M243" s="331" t="n">
        <v>11.4691891011939</v>
      </c>
      <c r="N243" s="331" t="n">
        <v>9.28430465427443</v>
      </c>
      <c r="O243" s="332" t="n">
        <v>31.9208400254225</v>
      </c>
      <c r="P243" s="333" t="n">
        <v>22.04</v>
      </c>
      <c r="Q243" s="333" t="n">
        <v>1.98</v>
      </c>
      <c r="R243" s="333" t="n">
        <v>1.62</v>
      </c>
      <c r="S243" s="333" t="n">
        <v>1.03</v>
      </c>
      <c r="T243" s="333" t="n">
        <v>2.75</v>
      </c>
      <c r="U243" s="334" t="n">
        <v>87</v>
      </c>
      <c r="V243" s="334" t="n">
        <v>41</v>
      </c>
      <c r="W243" s="335" t="n">
        <v>0.695</v>
      </c>
      <c r="X243" s="331" t="n">
        <v>37.866</v>
      </c>
      <c r="Y243" s="331" t="n">
        <v>18.566</v>
      </c>
      <c r="Z243" s="336" t="n">
        <v>19.3</v>
      </c>
      <c r="AA243" s="337" t="n">
        <v>0.18</v>
      </c>
      <c r="AB243" s="335"/>
      <c r="AC243" s="335" t="n">
        <v>0.677</v>
      </c>
      <c r="AD243" s="335" t="n">
        <v>0.661</v>
      </c>
      <c r="AE243" s="335" t="n">
        <v>0.644</v>
      </c>
      <c r="AF243" s="335" t="n">
        <v>0.617</v>
      </c>
      <c r="AG243" s="335"/>
      <c r="AH243" s="335" t="n">
        <v>0.017</v>
      </c>
      <c r="AI243" s="331" t="n">
        <v>42</v>
      </c>
      <c r="AJ243" s="335"/>
      <c r="AK243" s="335"/>
      <c r="AL243" s="335"/>
      <c r="AM243" s="335" t="n">
        <v>0.557838</v>
      </c>
      <c r="AN243" s="335"/>
      <c r="AO243" s="335" t="n">
        <v>0.827642</v>
      </c>
      <c r="AP243" s="335" t="n">
        <v>1.099269</v>
      </c>
      <c r="AQ243" s="335"/>
      <c r="AR243" s="335"/>
      <c r="AS243" s="338"/>
      <c r="AT243" s="339" t="s">
        <v>423</v>
      </c>
      <c r="AU243" s="335" t="n">
        <v>0.287</v>
      </c>
      <c r="AV243" s="335"/>
      <c r="AW243" s="335"/>
      <c r="AX243" s="335"/>
      <c r="AY243" s="335"/>
      <c r="AZ243" s="335"/>
      <c r="BA243" s="335"/>
      <c r="BB243" s="335"/>
      <c r="BC243" s="335"/>
      <c r="BD243" s="335"/>
      <c r="BE243" s="335"/>
      <c r="BF243" s="340" t="s">
        <v>373</v>
      </c>
      <c r="BG243" s="341" t="n">
        <v>3</v>
      </c>
    </row>
    <row r="244" s="342" customFormat="true" ht="17.1" hidden="false" customHeight="true" outlineLevel="0" collapsed="false">
      <c r="A244" s="329" t="s">
        <v>220</v>
      </c>
      <c r="B244" s="330" t="s">
        <v>450</v>
      </c>
      <c r="C244" s="330" t="s">
        <v>481</v>
      </c>
      <c r="D244" s="331" t="s">
        <v>482</v>
      </c>
      <c r="E244" s="331"/>
      <c r="F244" s="331" t="n">
        <v>10.405285149633</v>
      </c>
      <c r="G244" s="331" t="n">
        <v>1.58617723981648</v>
      </c>
      <c r="H244" s="331" t="n">
        <v>6.5229297706333</v>
      </c>
      <c r="I244" s="331" t="n">
        <v>5.16189227426101</v>
      </c>
      <c r="J244" s="331" t="n">
        <v>5.59896970011903</v>
      </c>
      <c r="K244" s="331" t="n">
        <v>6.32715582221624</v>
      </c>
      <c r="L244" s="331" t="n">
        <v>3.02663228137101</v>
      </c>
      <c r="M244" s="331" t="n">
        <v>11.5293122335402</v>
      </c>
      <c r="N244" s="331" t="n">
        <v>10.3016990914785</v>
      </c>
      <c r="O244" s="332" t="n">
        <v>39.5399464369313</v>
      </c>
      <c r="P244" s="333" t="n">
        <v>20.64</v>
      </c>
      <c r="Q244" s="333" t="n">
        <v>1.99</v>
      </c>
      <c r="R244" s="333" t="n">
        <v>1.65</v>
      </c>
      <c r="S244" s="333" t="n">
        <v>1.05</v>
      </c>
      <c r="T244" s="333" t="n">
        <v>2.76</v>
      </c>
      <c r="U244" s="334" t="n">
        <v>85</v>
      </c>
      <c r="V244" s="334" t="n">
        <v>40</v>
      </c>
      <c r="W244" s="335" t="n">
        <v>0.673</v>
      </c>
      <c r="X244" s="331" t="n">
        <v>36.808</v>
      </c>
      <c r="Y244" s="331" t="n">
        <v>18.008</v>
      </c>
      <c r="Z244" s="336" t="n">
        <v>18.8</v>
      </c>
      <c r="AA244" s="337" t="n">
        <v>0.14</v>
      </c>
      <c r="AB244" s="335"/>
      <c r="AC244" s="335" t="n">
        <v>0.651</v>
      </c>
      <c r="AD244" s="335" t="n">
        <v>0.638</v>
      </c>
      <c r="AE244" s="335" t="n">
        <v>0.623</v>
      </c>
      <c r="AF244" s="335" t="n">
        <v>0.594</v>
      </c>
      <c r="AG244" s="335"/>
      <c r="AH244" s="335" t="n">
        <v>0.015</v>
      </c>
      <c r="AI244" s="331" t="n">
        <v>47</v>
      </c>
      <c r="AJ244" s="335"/>
      <c r="AK244" s="335"/>
      <c r="AL244" s="335"/>
      <c r="AM244" s="335" t="n">
        <v>0.550546</v>
      </c>
      <c r="AN244" s="335"/>
      <c r="AO244" s="335" t="n">
        <v>0.818527</v>
      </c>
      <c r="AP244" s="335" t="n">
        <v>1.086508</v>
      </c>
      <c r="AQ244" s="335"/>
      <c r="AR244" s="335"/>
      <c r="AS244" s="338"/>
      <c r="AT244" s="339" t="s">
        <v>483</v>
      </c>
      <c r="AU244" s="335" t="n">
        <v>0.283</v>
      </c>
      <c r="AV244" s="335"/>
      <c r="AW244" s="335"/>
      <c r="AX244" s="335"/>
      <c r="AY244" s="335"/>
      <c r="AZ244" s="335"/>
      <c r="BA244" s="335"/>
      <c r="BB244" s="335"/>
      <c r="BC244" s="335"/>
      <c r="BD244" s="335"/>
      <c r="BE244" s="335"/>
      <c r="BF244" s="340" t="s">
        <v>373</v>
      </c>
      <c r="BG244" s="341" t="n">
        <v>3</v>
      </c>
    </row>
    <row r="245" s="342" customFormat="true" ht="17.1" hidden="false" customHeight="true" outlineLevel="0" collapsed="false">
      <c r="A245" s="329" t="s">
        <v>223</v>
      </c>
      <c r="B245" s="330" t="s">
        <v>485</v>
      </c>
      <c r="C245" s="330" t="s">
        <v>502</v>
      </c>
      <c r="D245" s="331" t="s">
        <v>171</v>
      </c>
      <c r="E245" s="331"/>
      <c r="F245" s="331"/>
      <c r="G245" s="331"/>
      <c r="H245" s="331"/>
      <c r="I245" s="331" t="n">
        <v>4.8457694339653</v>
      </c>
      <c r="J245" s="331" t="n">
        <v>5.0702547625919</v>
      </c>
      <c r="K245" s="331" t="n">
        <v>3.6335053113505</v>
      </c>
      <c r="L245" s="331" t="n">
        <v>29.0672149360968</v>
      </c>
      <c r="M245" s="331" t="n">
        <v>15.3057837026531</v>
      </c>
      <c r="N245" s="331" t="n">
        <v>9.6441654376105</v>
      </c>
      <c r="O245" s="332" t="n">
        <v>32.433306415732</v>
      </c>
      <c r="P245" s="333" t="n">
        <v>23.01</v>
      </c>
      <c r="Q245" s="333" t="n">
        <v>1.97</v>
      </c>
      <c r="R245" s="333" t="n">
        <v>1.6</v>
      </c>
      <c r="S245" s="333" t="n">
        <v>1.02</v>
      </c>
      <c r="T245" s="333" t="n">
        <v>2.74</v>
      </c>
      <c r="U245" s="334" t="n">
        <v>89</v>
      </c>
      <c r="V245" s="334" t="n">
        <v>42</v>
      </c>
      <c r="W245" s="335" t="n">
        <v>0.711</v>
      </c>
      <c r="X245" s="331" t="n">
        <v>37.65</v>
      </c>
      <c r="Y245" s="331" t="n">
        <v>19.35</v>
      </c>
      <c r="Z245" s="336" t="n">
        <v>18.3</v>
      </c>
      <c r="AA245" s="337" t="n">
        <v>0.2</v>
      </c>
      <c r="AB245" s="335"/>
      <c r="AC245" s="335" t="n">
        <v>0.688</v>
      </c>
      <c r="AD245" s="335" t="n">
        <v>0.677</v>
      </c>
      <c r="AE245" s="335" t="n">
        <v>0.66</v>
      </c>
      <c r="AF245" s="335" t="n">
        <v>0.634</v>
      </c>
      <c r="AG245" s="335"/>
      <c r="AH245" s="335" t="n">
        <v>0.017</v>
      </c>
      <c r="AI245" s="331" t="n">
        <v>42.4</v>
      </c>
      <c r="AJ245" s="335"/>
      <c r="AK245" s="335"/>
      <c r="AL245" s="335"/>
      <c r="AM245" s="335" t="n">
        <v>0.541431</v>
      </c>
      <c r="AN245" s="335"/>
      <c r="AO245" s="335" t="n">
        <v>0.791182</v>
      </c>
      <c r="AP245" s="335" t="n">
        <v>1.042756</v>
      </c>
      <c r="AQ245" s="335"/>
      <c r="AR245" s="335"/>
      <c r="AS245" s="338"/>
      <c r="AT245" s="339" t="s">
        <v>503</v>
      </c>
      <c r="AU245" s="335" t="n">
        <v>0.29</v>
      </c>
      <c r="AV245" s="335"/>
      <c r="AW245" s="335"/>
      <c r="AX245" s="335"/>
      <c r="AY245" s="335"/>
      <c r="AZ245" s="335"/>
      <c r="BA245" s="335"/>
      <c r="BB245" s="335"/>
      <c r="BC245" s="335"/>
      <c r="BD245" s="335"/>
      <c r="BE245" s="335"/>
      <c r="BF245" s="340" t="s">
        <v>373</v>
      </c>
      <c r="BG245" s="341" t="n">
        <v>3</v>
      </c>
    </row>
    <row r="246" s="342" customFormat="true" ht="17.1" hidden="false" customHeight="true" outlineLevel="0" collapsed="false">
      <c r="A246" s="329" t="s">
        <v>226</v>
      </c>
      <c r="B246" s="330" t="s">
        <v>485</v>
      </c>
      <c r="C246" s="330" t="s">
        <v>505</v>
      </c>
      <c r="D246" s="331" t="s">
        <v>175</v>
      </c>
      <c r="E246" s="331"/>
      <c r="F246" s="331"/>
      <c r="G246" s="331" t="n">
        <v>6.73668701298702</v>
      </c>
      <c r="H246" s="331" t="n">
        <v>8.32928441558441</v>
      </c>
      <c r="I246" s="331" t="n">
        <v>4.80964415584415</v>
      </c>
      <c r="J246" s="331" t="n">
        <v>5.25354985329987</v>
      </c>
      <c r="K246" s="331" t="n">
        <v>3.1531606372388</v>
      </c>
      <c r="L246" s="331" t="n">
        <v>13.2043911169353</v>
      </c>
      <c r="M246" s="331" t="n">
        <v>12.7142728598014</v>
      </c>
      <c r="N246" s="331" t="n">
        <v>12.6875219834095</v>
      </c>
      <c r="O246" s="332" t="n">
        <v>33.1114879648995</v>
      </c>
      <c r="P246" s="333" t="n">
        <v>22.63</v>
      </c>
      <c r="Q246" s="333" t="n">
        <v>1.99</v>
      </c>
      <c r="R246" s="333" t="n">
        <v>1.62</v>
      </c>
      <c r="S246" s="333" t="n">
        <v>1.03</v>
      </c>
      <c r="T246" s="333" t="n">
        <v>2.76</v>
      </c>
      <c r="U246" s="334" t="n">
        <v>89</v>
      </c>
      <c r="V246" s="334" t="n">
        <v>41</v>
      </c>
      <c r="W246" s="335" t="n">
        <v>0.701</v>
      </c>
      <c r="X246" s="331" t="n">
        <v>37.129</v>
      </c>
      <c r="Y246" s="331" t="n">
        <v>19.229</v>
      </c>
      <c r="Z246" s="336" t="n">
        <v>17.9</v>
      </c>
      <c r="AA246" s="337" t="n">
        <v>0.19</v>
      </c>
      <c r="AB246" s="335"/>
      <c r="AC246" s="335" t="n">
        <v>0.682</v>
      </c>
      <c r="AD246" s="335" t="n">
        <v>0.672</v>
      </c>
      <c r="AE246" s="335" t="n">
        <v>0.654</v>
      </c>
      <c r="AF246" s="335" t="n">
        <v>0.622</v>
      </c>
      <c r="AG246" s="335"/>
      <c r="AH246" s="335" t="n">
        <v>0.018</v>
      </c>
      <c r="AI246" s="331" t="n">
        <v>39.9</v>
      </c>
      <c r="AJ246" s="335"/>
      <c r="AK246" s="335"/>
      <c r="AL246" s="335"/>
      <c r="AM246" s="335" t="n">
        <v>0.550546</v>
      </c>
      <c r="AN246" s="335"/>
      <c r="AO246" s="335" t="n">
        <v>0.805766</v>
      </c>
      <c r="AP246" s="335" t="n">
        <v>1.060986</v>
      </c>
      <c r="AQ246" s="335"/>
      <c r="AR246" s="335"/>
      <c r="AS246" s="338"/>
      <c r="AT246" s="339" t="s">
        <v>239</v>
      </c>
      <c r="AU246" s="335" t="n">
        <v>0.295</v>
      </c>
      <c r="AV246" s="335"/>
      <c r="AW246" s="335"/>
      <c r="AX246" s="335"/>
      <c r="AY246" s="335"/>
      <c r="AZ246" s="335"/>
      <c r="BA246" s="335"/>
      <c r="BB246" s="335"/>
      <c r="BC246" s="335"/>
      <c r="BD246" s="335"/>
      <c r="BE246" s="335"/>
      <c r="BF246" s="340" t="s">
        <v>373</v>
      </c>
      <c r="BG246" s="341" t="n">
        <v>3</v>
      </c>
    </row>
    <row r="247" s="342" customFormat="true" ht="17.1" hidden="false" customHeight="true" outlineLevel="0" collapsed="false">
      <c r="A247" s="329" t="s">
        <v>230</v>
      </c>
      <c r="B247" s="330" t="s">
        <v>485</v>
      </c>
      <c r="C247" s="330" t="s">
        <v>507</v>
      </c>
      <c r="D247" s="331" t="s">
        <v>178</v>
      </c>
      <c r="E247" s="331"/>
      <c r="F247" s="331"/>
      <c r="G247" s="331" t="n">
        <v>1.72100022578461</v>
      </c>
      <c r="H247" s="331" t="n">
        <v>11.5153104538271</v>
      </c>
      <c r="I247" s="331" t="n">
        <v>4.1975615263039</v>
      </c>
      <c r="J247" s="331" t="n">
        <v>14.019855497855</v>
      </c>
      <c r="K247" s="331" t="n">
        <v>3.09035287374255</v>
      </c>
      <c r="L247" s="331" t="n">
        <v>13.8711980500223</v>
      </c>
      <c r="M247" s="331" t="n">
        <v>11.2552530256228</v>
      </c>
      <c r="N247" s="331" t="n">
        <v>9.09532537682655</v>
      </c>
      <c r="O247" s="332" t="n">
        <v>31.2341429700152</v>
      </c>
      <c r="P247" s="333" t="n">
        <v>23.94</v>
      </c>
      <c r="Q247" s="333" t="n">
        <v>2</v>
      </c>
      <c r="R247" s="333" t="n">
        <v>1.61</v>
      </c>
      <c r="S247" s="333" t="n">
        <v>1.02</v>
      </c>
      <c r="T247" s="333" t="n">
        <v>2.74</v>
      </c>
      <c r="U247" s="334" t="n">
        <v>94</v>
      </c>
      <c r="V247" s="334" t="n">
        <v>41</v>
      </c>
      <c r="W247" s="335" t="n">
        <v>0.698</v>
      </c>
      <c r="X247" s="331" t="n">
        <v>39.936</v>
      </c>
      <c r="Y247" s="331" t="n">
        <v>21.336</v>
      </c>
      <c r="Z247" s="336" t="n">
        <v>18.6</v>
      </c>
      <c r="AA247" s="337" t="n">
        <v>0.14</v>
      </c>
      <c r="AB247" s="335"/>
      <c r="AC247" s="335" t="n">
        <v>0.678</v>
      </c>
      <c r="AD247" s="335" t="n">
        <v>0.665</v>
      </c>
      <c r="AE247" s="335" t="n">
        <v>0.65</v>
      </c>
      <c r="AF247" s="335" t="n">
        <v>0.624</v>
      </c>
      <c r="AG247" s="335"/>
      <c r="AH247" s="335" t="n">
        <v>0.015</v>
      </c>
      <c r="AI247" s="331" t="n">
        <v>47.7</v>
      </c>
      <c r="AJ247" s="335"/>
      <c r="AK247" s="335"/>
      <c r="AL247" s="335"/>
      <c r="AM247" s="335" t="n">
        <v>0.570599</v>
      </c>
      <c r="AN247" s="335"/>
      <c r="AO247" s="335" t="n">
        <v>0.829465</v>
      </c>
      <c r="AP247" s="335" t="n">
        <v>1.088331</v>
      </c>
      <c r="AQ247" s="335"/>
      <c r="AR247" s="335"/>
      <c r="AS247" s="338"/>
      <c r="AT247" s="339" t="s">
        <v>508</v>
      </c>
      <c r="AU247" s="335" t="n">
        <v>0.312</v>
      </c>
      <c r="AV247" s="335"/>
      <c r="AW247" s="335"/>
      <c r="AX247" s="335"/>
      <c r="AY247" s="335"/>
      <c r="AZ247" s="335"/>
      <c r="BA247" s="335"/>
      <c r="BB247" s="335"/>
      <c r="BC247" s="335"/>
      <c r="BD247" s="335"/>
      <c r="BE247" s="335"/>
      <c r="BF247" s="340" t="s">
        <v>373</v>
      </c>
      <c r="BG247" s="341" t="n">
        <v>3</v>
      </c>
    </row>
    <row r="248" s="342" customFormat="true" ht="17.1" hidden="false" customHeight="true" outlineLevel="0" collapsed="false">
      <c r="A248" s="329" t="s">
        <v>234</v>
      </c>
      <c r="B248" s="330" t="s">
        <v>537</v>
      </c>
      <c r="C248" s="330" t="s">
        <v>563</v>
      </c>
      <c r="D248" s="331" t="s">
        <v>479</v>
      </c>
      <c r="E248" s="331"/>
      <c r="F248" s="331" t="n">
        <v>10.235068762279</v>
      </c>
      <c r="G248" s="331" t="n">
        <v>0.728259755195339</v>
      </c>
      <c r="H248" s="331" t="n">
        <v>5.05573196513772</v>
      </c>
      <c r="I248" s="331" t="n">
        <v>4.15282016155436</v>
      </c>
      <c r="J248" s="331" t="n">
        <v>3.70630131817187</v>
      </c>
      <c r="K248" s="331" t="n">
        <v>3.20140819580737</v>
      </c>
      <c r="L248" s="331" t="n">
        <v>16.9881852945967</v>
      </c>
      <c r="M248" s="331" t="n">
        <v>15.5266130103228</v>
      </c>
      <c r="N248" s="331" t="n">
        <v>13.3459551952716</v>
      </c>
      <c r="O248" s="332" t="n">
        <v>27.0596563416632</v>
      </c>
      <c r="P248" s="333" t="n">
        <v>22.58</v>
      </c>
      <c r="Q248" s="333" t="n">
        <v>1.95</v>
      </c>
      <c r="R248" s="333" t="n">
        <v>1.59</v>
      </c>
      <c r="S248" s="333" t="n">
        <v>1.01</v>
      </c>
      <c r="T248" s="333" t="n">
        <v>2.72</v>
      </c>
      <c r="U248" s="334" t="n">
        <v>87</v>
      </c>
      <c r="V248" s="334" t="n">
        <v>42</v>
      </c>
      <c r="W248" s="335" t="n">
        <v>0.71</v>
      </c>
      <c r="X248" s="331" t="n">
        <v>34.82</v>
      </c>
      <c r="Y248" s="331" t="n">
        <v>19.52</v>
      </c>
      <c r="Z248" s="336" t="n">
        <v>15.3</v>
      </c>
      <c r="AA248" s="337" t="n">
        <v>0.2</v>
      </c>
      <c r="AB248" s="335"/>
      <c r="AC248" s="335" t="n">
        <v>0.692</v>
      </c>
      <c r="AD248" s="335" t="n">
        <v>0.681</v>
      </c>
      <c r="AE248" s="335" t="n">
        <v>0.658</v>
      </c>
      <c r="AF248" s="335" t="n">
        <v>0.628</v>
      </c>
      <c r="AG248" s="335"/>
      <c r="AH248" s="335" t="n">
        <v>0.023</v>
      </c>
      <c r="AI248" s="331" t="n">
        <v>45.3</v>
      </c>
      <c r="AJ248" s="335"/>
      <c r="AK248" s="335"/>
      <c r="AL248" s="335"/>
      <c r="AM248" s="335" t="n">
        <v>0.56513</v>
      </c>
      <c r="AN248" s="335"/>
      <c r="AO248" s="335" t="n">
        <v>0.840403</v>
      </c>
      <c r="AP248" s="335" t="n">
        <v>1.115676</v>
      </c>
      <c r="AQ248" s="335"/>
      <c r="AR248" s="335"/>
      <c r="AS248" s="338"/>
      <c r="AT248" s="339" t="s">
        <v>564</v>
      </c>
      <c r="AU248" s="335" t="n">
        <v>0.29</v>
      </c>
      <c r="AV248" s="335"/>
      <c r="AW248" s="335"/>
      <c r="AX248" s="335"/>
      <c r="AY248" s="335"/>
      <c r="AZ248" s="335"/>
      <c r="BA248" s="335"/>
      <c r="BB248" s="335"/>
      <c r="BC248" s="335"/>
      <c r="BD248" s="335"/>
      <c r="BE248" s="335"/>
      <c r="BF248" s="340" t="s">
        <v>565</v>
      </c>
      <c r="BG248" s="341" t="n">
        <v>3</v>
      </c>
    </row>
    <row r="249" s="342" customFormat="true" ht="17.1" hidden="false" customHeight="true" outlineLevel="0" collapsed="false">
      <c r="A249" s="329" t="s">
        <v>237</v>
      </c>
      <c r="B249" s="330" t="s">
        <v>567</v>
      </c>
      <c r="C249" s="330" t="s">
        <v>586</v>
      </c>
      <c r="D249" s="331" t="s">
        <v>171</v>
      </c>
      <c r="E249" s="331"/>
      <c r="F249" s="331" t="n">
        <v>7.27746520580396</v>
      </c>
      <c r="G249" s="331" t="n">
        <v>1.50568665814959</v>
      </c>
      <c r="H249" s="331" t="n">
        <v>5.34618535584781</v>
      </c>
      <c r="I249" s="331" t="n">
        <v>4.70798734783485</v>
      </c>
      <c r="J249" s="331" t="n">
        <v>4.29692888212033</v>
      </c>
      <c r="K249" s="331" t="n">
        <v>3.68379123876539</v>
      </c>
      <c r="L249" s="331" t="n">
        <v>3.44876049387084</v>
      </c>
      <c r="M249" s="331" t="n">
        <v>27.1308838588527</v>
      </c>
      <c r="N249" s="331" t="n">
        <v>11.5461694208409</v>
      </c>
      <c r="O249" s="332" t="n">
        <v>31.0561415379137</v>
      </c>
      <c r="P249" s="333" t="n">
        <v>22.88</v>
      </c>
      <c r="Q249" s="333" t="n">
        <v>1.98</v>
      </c>
      <c r="R249" s="333" t="n">
        <v>1.61</v>
      </c>
      <c r="S249" s="333" t="n">
        <v>1.02</v>
      </c>
      <c r="T249" s="333" t="n">
        <v>2.73</v>
      </c>
      <c r="U249" s="334" t="n">
        <v>90</v>
      </c>
      <c r="V249" s="334" t="n">
        <v>41</v>
      </c>
      <c r="W249" s="335" t="n">
        <v>0.694</v>
      </c>
      <c r="X249" s="331" t="n">
        <v>37.31</v>
      </c>
      <c r="Y249" s="331" t="n">
        <v>18.81</v>
      </c>
      <c r="Z249" s="336" t="n">
        <v>18.5</v>
      </c>
      <c r="AA249" s="337" t="n">
        <v>0.22</v>
      </c>
      <c r="AB249" s="335"/>
      <c r="AC249" s="335" t="n">
        <v>0.674</v>
      </c>
      <c r="AD249" s="335" t="n">
        <v>0.658</v>
      </c>
      <c r="AE249" s="335" t="n">
        <v>0.643</v>
      </c>
      <c r="AF249" s="335" t="n">
        <v>0.619</v>
      </c>
      <c r="AG249" s="335"/>
      <c r="AH249" s="335" t="n">
        <v>0.015</v>
      </c>
      <c r="AI249" s="331" t="n">
        <v>47.5</v>
      </c>
      <c r="AJ249" s="335"/>
      <c r="AK249" s="335"/>
      <c r="AL249" s="335"/>
      <c r="AM249" s="335" t="n">
        <v>0.552369</v>
      </c>
      <c r="AN249" s="335"/>
      <c r="AO249" s="335" t="n">
        <v>0.823996</v>
      </c>
      <c r="AP249" s="335" t="n">
        <v>1.095623</v>
      </c>
      <c r="AQ249" s="335"/>
      <c r="AR249" s="335"/>
      <c r="AS249" s="338"/>
      <c r="AT249" s="339" t="s">
        <v>587</v>
      </c>
      <c r="AU249" s="335" t="n">
        <v>0.281</v>
      </c>
      <c r="AV249" s="335"/>
      <c r="AW249" s="335"/>
      <c r="AX249" s="335"/>
      <c r="AY249" s="335"/>
      <c r="AZ249" s="335"/>
      <c r="BA249" s="335"/>
      <c r="BB249" s="335"/>
      <c r="BC249" s="335"/>
      <c r="BD249" s="335"/>
      <c r="BE249" s="335"/>
      <c r="BF249" s="340" t="s">
        <v>373</v>
      </c>
      <c r="BG249" s="341" t="n">
        <v>3</v>
      </c>
    </row>
    <row r="250" s="342" customFormat="true" ht="17.1" hidden="false" customHeight="true" outlineLevel="0" collapsed="false">
      <c r="A250" s="329" t="s">
        <v>240</v>
      </c>
      <c r="B250" s="330" t="s">
        <v>567</v>
      </c>
      <c r="C250" s="330" t="s">
        <v>589</v>
      </c>
      <c r="D250" s="331" t="s">
        <v>175</v>
      </c>
      <c r="E250" s="331"/>
      <c r="F250" s="331" t="n">
        <v>7.90353941971746</v>
      </c>
      <c r="G250" s="331" t="n">
        <v>0.837926224857881</v>
      </c>
      <c r="H250" s="331" t="n">
        <v>4.66930883484943</v>
      </c>
      <c r="I250" s="331" t="n">
        <v>6.06157846019521</v>
      </c>
      <c r="J250" s="331" t="n">
        <v>5.69904237339794</v>
      </c>
      <c r="K250" s="331" t="n">
        <v>5.46356235905044</v>
      </c>
      <c r="L250" s="331" t="n">
        <v>8.27940389584651</v>
      </c>
      <c r="M250" s="331" t="n">
        <v>17.3983733402413</v>
      </c>
      <c r="N250" s="331" t="n">
        <v>13.3267215859211</v>
      </c>
      <c r="O250" s="332" t="n">
        <v>30.3605435059227</v>
      </c>
      <c r="P250" s="333" t="n">
        <v>23</v>
      </c>
      <c r="Q250" s="333" t="n">
        <v>1.99</v>
      </c>
      <c r="R250" s="333" t="n">
        <v>1.62</v>
      </c>
      <c r="S250" s="333" t="n">
        <v>1.03</v>
      </c>
      <c r="T250" s="333" t="n">
        <v>2.74</v>
      </c>
      <c r="U250" s="334" t="n">
        <v>91</v>
      </c>
      <c r="V250" s="334" t="n">
        <v>41</v>
      </c>
      <c r="W250" s="335" t="n">
        <v>0.694</v>
      </c>
      <c r="X250" s="331" t="n">
        <v>38.936</v>
      </c>
      <c r="Y250" s="331" t="n">
        <v>19.736</v>
      </c>
      <c r="Z250" s="336" t="n">
        <v>19.2</v>
      </c>
      <c r="AA250" s="337" t="n">
        <v>0.17</v>
      </c>
      <c r="AB250" s="335"/>
      <c r="AC250" s="335" t="n">
        <v>0.673</v>
      </c>
      <c r="AD250" s="335" t="n">
        <v>0.661</v>
      </c>
      <c r="AE250" s="335" t="n">
        <v>0.646</v>
      </c>
      <c r="AF250" s="335" t="n">
        <v>0.617</v>
      </c>
      <c r="AG250" s="335"/>
      <c r="AH250" s="335" t="n">
        <v>0.015</v>
      </c>
      <c r="AI250" s="331" t="n">
        <v>47.6</v>
      </c>
      <c r="AJ250" s="335"/>
      <c r="AK250" s="335"/>
      <c r="AL250" s="335"/>
      <c r="AM250" s="335" t="n">
        <v>0.543254</v>
      </c>
      <c r="AN250" s="335"/>
      <c r="AO250" s="335" t="n">
        <v>0.800297</v>
      </c>
      <c r="AP250" s="335" t="n">
        <v>1.05734</v>
      </c>
      <c r="AQ250" s="335"/>
      <c r="AR250" s="335"/>
      <c r="AS250" s="338"/>
      <c r="AT250" s="339" t="s">
        <v>520</v>
      </c>
      <c r="AU250" s="335" t="n">
        <v>0.286</v>
      </c>
      <c r="AV250" s="335"/>
      <c r="AW250" s="335"/>
      <c r="AX250" s="335"/>
      <c r="AY250" s="335"/>
      <c r="AZ250" s="335"/>
      <c r="BA250" s="335"/>
      <c r="BB250" s="335"/>
      <c r="BC250" s="335"/>
      <c r="BD250" s="335"/>
      <c r="BE250" s="335"/>
      <c r="BF250" s="340" t="s">
        <v>373</v>
      </c>
      <c r="BG250" s="341" t="n">
        <v>3</v>
      </c>
    </row>
    <row r="251" s="342" customFormat="true" ht="17.1" hidden="false" customHeight="true" outlineLevel="0" collapsed="false">
      <c r="A251" s="329" t="s">
        <v>243</v>
      </c>
      <c r="B251" s="330" t="s">
        <v>567</v>
      </c>
      <c r="C251" s="330" t="s">
        <v>586</v>
      </c>
      <c r="D251" s="331" t="s">
        <v>171</v>
      </c>
      <c r="E251" s="331"/>
      <c r="F251" s="331" t="n">
        <v>7.0651142733937</v>
      </c>
      <c r="G251" s="331" t="n">
        <v>0.340388671354404</v>
      </c>
      <c r="H251" s="331" t="n">
        <v>5.69588821482779</v>
      </c>
      <c r="I251" s="331" t="n">
        <v>6.03906813958525</v>
      </c>
      <c r="J251" s="331" t="n">
        <v>5.18705276743305</v>
      </c>
      <c r="K251" s="331" t="n">
        <v>5.39294344682583</v>
      </c>
      <c r="L251" s="331" t="n">
        <v>2.58111157036333</v>
      </c>
      <c r="M251" s="331" t="n">
        <v>26.3392251807806</v>
      </c>
      <c r="N251" s="331" t="n">
        <v>11.209260926888</v>
      </c>
      <c r="O251" s="332" t="n">
        <v>30.1499468085481</v>
      </c>
      <c r="P251" s="333" t="n">
        <v>22.88</v>
      </c>
      <c r="Q251" s="333" t="n">
        <v>1.98</v>
      </c>
      <c r="R251" s="333" t="n">
        <v>1.61</v>
      </c>
      <c r="S251" s="333" t="n">
        <v>1.02</v>
      </c>
      <c r="T251" s="333" t="n">
        <v>2.73</v>
      </c>
      <c r="U251" s="334" t="n">
        <v>90</v>
      </c>
      <c r="V251" s="334" t="n">
        <v>41</v>
      </c>
      <c r="W251" s="335" t="n">
        <v>0.694</v>
      </c>
      <c r="X251" s="331" t="n">
        <v>37.31</v>
      </c>
      <c r="Y251" s="331" t="n">
        <v>18.81</v>
      </c>
      <c r="Z251" s="336" t="n">
        <v>18.5</v>
      </c>
      <c r="AA251" s="337" t="n">
        <v>0.22</v>
      </c>
      <c r="AB251" s="335"/>
      <c r="AC251" s="335" t="n">
        <v>0.677</v>
      </c>
      <c r="AD251" s="335" t="n">
        <v>0.664</v>
      </c>
      <c r="AE251" s="335" t="n">
        <v>0.647</v>
      </c>
      <c r="AF251" s="335" t="n">
        <v>0.62</v>
      </c>
      <c r="AG251" s="335"/>
      <c r="AH251" s="335" t="n">
        <v>0.017</v>
      </c>
      <c r="AI251" s="331" t="n">
        <v>42.1</v>
      </c>
      <c r="AJ251" s="335"/>
      <c r="AK251" s="335"/>
      <c r="AL251" s="335"/>
      <c r="AM251" s="335" t="n">
        <v>0.552369</v>
      </c>
      <c r="AN251" s="335"/>
      <c r="AO251" s="335" t="n">
        <v>0.823996</v>
      </c>
      <c r="AP251" s="335" t="n">
        <v>1.095623</v>
      </c>
      <c r="AQ251" s="335"/>
      <c r="AR251" s="335"/>
      <c r="AS251" s="338"/>
      <c r="AT251" s="339" t="s">
        <v>587</v>
      </c>
      <c r="AU251" s="335" t="n">
        <v>0.281</v>
      </c>
      <c r="AV251" s="335"/>
      <c r="AW251" s="335"/>
      <c r="AX251" s="335"/>
      <c r="AY251" s="335"/>
      <c r="AZ251" s="335"/>
      <c r="BA251" s="335"/>
      <c r="BB251" s="335"/>
      <c r="BC251" s="335"/>
      <c r="BD251" s="335"/>
      <c r="BE251" s="335"/>
      <c r="BF251" s="340" t="s">
        <v>373</v>
      </c>
      <c r="BG251" s="341" t="n">
        <v>3</v>
      </c>
    </row>
    <row r="252" s="342" customFormat="true" ht="17.1" hidden="false" customHeight="true" outlineLevel="0" collapsed="false">
      <c r="A252" s="329" t="s">
        <v>246</v>
      </c>
      <c r="B252" s="330" t="s">
        <v>567</v>
      </c>
      <c r="C252" s="330" t="s">
        <v>589</v>
      </c>
      <c r="D252" s="331" t="s">
        <v>175</v>
      </c>
      <c r="E252" s="331"/>
      <c r="F252" s="331" t="n">
        <v>7.68182489295734</v>
      </c>
      <c r="G252" s="331" t="n">
        <v>0.151299682273233</v>
      </c>
      <c r="H252" s="331" t="n">
        <v>3.86798927737985</v>
      </c>
      <c r="I252" s="331" t="n">
        <v>7.22324992572413</v>
      </c>
      <c r="J252" s="331" t="n">
        <v>7.06091520718746</v>
      </c>
      <c r="K252" s="331" t="n">
        <v>6.36460932559379</v>
      </c>
      <c r="L252" s="331" t="n">
        <v>8.27808189434464</v>
      </c>
      <c r="M252" s="331" t="n">
        <v>16.9103043996469</v>
      </c>
      <c r="N252" s="331" t="n">
        <v>12.0667518612073</v>
      </c>
      <c r="O252" s="332" t="n">
        <v>30.3949735336853</v>
      </c>
      <c r="P252" s="333" t="n">
        <v>23</v>
      </c>
      <c r="Q252" s="333" t="n">
        <v>1.99</v>
      </c>
      <c r="R252" s="333" t="n">
        <v>1.62</v>
      </c>
      <c r="S252" s="333" t="n">
        <v>1.03</v>
      </c>
      <c r="T252" s="333" t="n">
        <v>2.74</v>
      </c>
      <c r="U252" s="334" t="n">
        <v>91</v>
      </c>
      <c r="V252" s="334" t="n">
        <v>41</v>
      </c>
      <c r="W252" s="335" t="n">
        <v>0.694</v>
      </c>
      <c r="X252" s="331" t="n">
        <v>38.936</v>
      </c>
      <c r="Y252" s="331" t="n">
        <v>19.736</v>
      </c>
      <c r="Z252" s="336" t="n">
        <v>19.2</v>
      </c>
      <c r="AA252" s="337" t="n">
        <v>0.17</v>
      </c>
      <c r="AB252" s="335"/>
      <c r="AC252" s="335" t="n">
        <v>0.673</v>
      </c>
      <c r="AD252" s="335" t="n">
        <v>0.664</v>
      </c>
      <c r="AE252" s="335" t="n">
        <v>0.648</v>
      </c>
      <c r="AF252" s="335" t="n">
        <v>0.625</v>
      </c>
      <c r="AG252" s="335"/>
      <c r="AH252" s="335" t="n">
        <v>0.016</v>
      </c>
      <c r="AI252" s="331" t="n">
        <v>44.7</v>
      </c>
      <c r="AJ252" s="335"/>
      <c r="AK252" s="335"/>
      <c r="AL252" s="335"/>
      <c r="AM252" s="335" t="n">
        <v>0.543254</v>
      </c>
      <c r="AN252" s="335"/>
      <c r="AO252" s="335" t="n">
        <v>0.800297</v>
      </c>
      <c r="AP252" s="335" t="n">
        <v>1.05734</v>
      </c>
      <c r="AQ252" s="335"/>
      <c r="AR252" s="335"/>
      <c r="AS252" s="338"/>
      <c r="AT252" s="339" t="s">
        <v>520</v>
      </c>
      <c r="AU252" s="335" t="n">
        <v>0.286</v>
      </c>
      <c r="AV252" s="335"/>
      <c r="AW252" s="335"/>
      <c r="AX252" s="335"/>
      <c r="AY252" s="335"/>
      <c r="AZ252" s="335"/>
      <c r="BA252" s="335"/>
      <c r="BB252" s="335"/>
      <c r="BC252" s="335"/>
      <c r="BD252" s="335"/>
      <c r="BE252" s="335"/>
      <c r="BF252" s="340" t="s">
        <v>373</v>
      </c>
      <c r="BG252" s="341" t="n">
        <v>3</v>
      </c>
    </row>
    <row r="253" s="342" customFormat="true" ht="17.1" hidden="false" customHeight="true" outlineLevel="0" collapsed="false">
      <c r="A253" s="329" t="s">
        <v>249</v>
      </c>
      <c r="B253" s="330" t="s">
        <v>671</v>
      </c>
      <c r="C253" s="330" t="s">
        <v>693</v>
      </c>
      <c r="D253" s="331" t="s">
        <v>178</v>
      </c>
      <c r="E253" s="331"/>
      <c r="F253" s="331"/>
      <c r="G253" s="331" t="n">
        <v>0.458558556691528</v>
      </c>
      <c r="H253" s="331" t="n">
        <v>8.02425015328019</v>
      </c>
      <c r="I253" s="331" t="n">
        <v>12.7804978540773</v>
      </c>
      <c r="J253" s="331" t="n">
        <v>6.14157180273917</v>
      </c>
      <c r="K253" s="331" t="n">
        <v>4.22622609228138</v>
      </c>
      <c r="L253" s="331" t="n">
        <v>18.1030459234706</v>
      </c>
      <c r="M253" s="331" t="n">
        <v>10.7417624814024</v>
      </c>
      <c r="N253" s="331" t="n">
        <v>5.46859954685578</v>
      </c>
      <c r="O253" s="332" t="n">
        <v>34.0554875892016</v>
      </c>
      <c r="P253" s="333" t="n">
        <v>25.12</v>
      </c>
      <c r="Q253" s="333" t="n">
        <v>1.98</v>
      </c>
      <c r="R253" s="333" t="n">
        <v>1.58</v>
      </c>
      <c r="S253" s="333" t="n">
        <v>1.01</v>
      </c>
      <c r="T253" s="333" t="n">
        <v>2.75</v>
      </c>
      <c r="U253" s="334" t="n">
        <v>94</v>
      </c>
      <c r="V253" s="334" t="n">
        <v>43</v>
      </c>
      <c r="W253" s="335" t="n">
        <v>0.738</v>
      </c>
      <c r="X253" s="331" t="n">
        <v>43.098</v>
      </c>
      <c r="Y253" s="331" t="n">
        <v>22.898</v>
      </c>
      <c r="Z253" s="336" t="n">
        <v>20.2</v>
      </c>
      <c r="AA253" s="337" t="n">
        <v>0.11</v>
      </c>
      <c r="AB253" s="335"/>
      <c r="AC253" s="335" t="n">
        <v>0.719</v>
      </c>
      <c r="AD253" s="335" t="n">
        <v>0.705</v>
      </c>
      <c r="AE253" s="335" t="n">
        <v>0.689</v>
      </c>
      <c r="AF253" s="335" t="n">
        <v>0.661</v>
      </c>
      <c r="AG253" s="335"/>
      <c r="AH253" s="335" t="n">
        <v>0.016</v>
      </c>
      <c r="AI253" s="331" t="n">
        <v>45.8</v>
      </c>
      <c r="AJ253" s="335"/>
      <c r="AK253" s="335"/>
      <c r="AL253" s="335"/>
      <c r="AM253" s="335" t="n">
        <v>0.543254</v>
      </c>
      <c r="AN253" s="335"/>
      <c r="AO253" s="335" t="n">
        <v>0.805766</v>
      </c>
      <c r="AP253" s="335" t="n">
        <v>1.068278</v>
      </c>
      <c r="AQ253" s="335"/>
      <c r="AR253" s="335"/>
      <c r="AS253" s="338"/>
      <c r="AT253" s="339" t="s">
        <v>395</v>
      </c>
      <c r="AU253" s="335" t="n">
        <v>0.281</v>
      </c>
      <c r="AV253" s="335"/>
      <c r="AW253" s="335"/>
      <c r="AX253" s="335"/>
      <c r="AY253" s="335"/>
      <c r="AZ253" s="335"/>
      <c r="BA253" s="335"/>
      <c r="BB253" s="335"/>
      <c r="BC253" s="335"/>
      <c r="BD253" s="335"/>
      <c r="BE253" s="335"/>
      <c r="BF253" s="340" t="s">
        <v>373</v>
      </c>
      <c r="BG253" s="341" t="n">
        <v>3</v>
      </c>
    </row>
    <row r="254" s="342" customFormat="true" ht="17.1" hidden="false" customHeight="true" outlineLevel="0" collapsed="false">
      <c r="A254" s="329" t="s">
        <v>251</v>
      </c>
      <c r="B254" s="330" t="s">
        <v>671</v>
      </c>
      <c r="C254" s="330" t="s">
        <v>695</v>
      </c>
      <c r="D254" s="331" t="s">
        <v>479</v>
      </c>
      <c r="E254" s="331"/>
      <c r="F254" s="331"/>
      <c r="G254" s="331" t="n">
        <v>1.15140722595882</v>
      </c>
      <c r="H254" s="331" t="n">
        <v>4.5330425917212</v>
      </c>
      <c r="I254" s="331" t="n">
        <v>6.52712006978911</v>
      </c>
      <c r="J254" s="331" t="n">
        <v>5.79929725552289</v>
      </c>
      <c r="K254" s="331" t="n">
        <v>4.3867652342214</v>
      </c>
      <c r="L254" s="331" t="n">
        <v>18.0342434073187</v>
      </c>
      <c r="M254" s="331" t="n">
        <v>12.7296493873044</v>
      </c>
      <c r="N254" s="331" t="n">
        <v>10.1558330533232</v>
      </c>
      <c r="O254" s="332" t="n">
        <v>36.6826417748403</v>
      </c>
      <c r="P254" s="333" t="n">
        <v>24.22</v>
      </c>
      <c r="Q254" s="333" t="n">
        <v>1.99</v>
      </c>
      <c r="R254" s="333" t="n">
        <v>1.6</v>
      </c>
      <c r="S254" s="333" t="n">
        <v>1.02</v>
      </c>
      <c r="T254" s="333" t="n">
        <v>2.75</v>
      </c>
      <c r="U254" s="334" t="n">
        <v>93</v>
      </c>
      <c r="V254" s="334" t="n">
        <v>42</v>
      </c>
      <c r="W254" s="335" t="n">
        <v>0.717</v>
      </c>
      <c r="X254" s="331" t="n">
        <v>41.59</v>
      </c>
      <c r="Y254" s="331" t="n">
        <v>22.29</v>
      </c>
      <c r="Z254" s="336" t="n">
        <v>19.3</v>
      </c>
      <c r="AA254" s="337" t="n">
        <v>0.1</v>
      </c>
      <c r="AB254" s="335"/>
      <c r="AC254" s="335" t="n">
        <v>0.698</v>
      </c>
      <c r="AD254" s="335" t="n">
        <v>0.683</v>
      </c>
      <c r="AE254" s="335" t="n">
        <v>0.667</v>
      </c>
      <c r="AF254" s="335" t="n">
        <v>0.641</v>
      </c>
      <c r="AG254" s="335"/>
      <c r="AH254" s="335" t="n">
        <v>0.016</v>
      </c>
      <c r="AI254" s="331" t="n">
        <v>45.2</v>
      </c>
      <c r="AJ254" s="335"/>
      <c r="AK254" s="335"/>
      <c r="AL254" s="335"/>
      <c r="AM254" s="335" t="n">
        <v>0.557838</v>
      </c>
      <c r="AN254" s="335"/>
      <c r="AO254" s="335" t="n">
        <v>0.811235</v>
      </c>
      <c r="AP254" s="335" t="n">
        <v>1.066455</v>
      </c>
      <c r="AQ254" s="335"/>
      <c r="AR254" s="335"/>
      <c r="AS254" s="338"/>
      <c r="AT254" s="339" t="s">
        <v>228</v>
      </c>
      <c r="AU254" s="335" t="n">
        <v>0.303</v>
      </c>
      <c r="AV254" s="335"/>
      <c r="AW254" s="335"/>
      <c r="AX254" s="335"/>
      <c r="AY254" s="335"/>
      <c r="AZ254" s="335"/>
      <c r="BA254" s="335"/>
      <c r="BB254" s="335"/>
      <c r="BC254" s="335"/>
      <c r="BD254" s="335"/>
      <c r="BE254" s="335"/>
      <c r="BF254" s="340" t="s">
        <v>373</v>
      </c>
      <c r="BG254" s="341" t="n">
        <v>3</v>
      </c>
    </row>
    <row r="255" s="342" customFormat="true" ht="17.1" hidden="false" customHeight="true" outlineLevel="0" collapsed="false">
      <c r="A255" s="329" t="s">
        <v>253</v>
      </c>
      <c r="B255" s="330" t="s">
        <v>671</v>
      </c>
      <c r="C255" s="330" t="s">
        <v>697</v>
      </c>
      <c r="D255" s="331" t="s">
        <v>482</v>
      </c>
      <c r="E255" s="331"/>
      <c r="F255" s="331"/>
      <c r="G255" s="331" t="n">
        <v>1.34728157415421</v>
      </c>
      <c r="H255" s="331" t="n">
        <v>5.33855216532322</v>
      </c>
      <c r="I255" s="331" t="n">
        <v>6.27780317125909</v>
      </c>
      <c r="J255" s="331" t="n">
        <v>5.14648140502136</v>
      </c>
      <c r="K255" s="331" t="n">
        <v>5.64185483543589</v>
      </c>
      <c r="L255" s="331" t="n">
        <v>10.9530839639552</v>
      </c>
      <c r="M255" s="331" t="n">
        <v>17.3724495701799</v>
      </c>
      <c r="N255" s="331" t="n">
        <v>10.976527087582</v>
      </c>
      <c r="O255" s="332" t="n">
        <v>36.9459662270892</v>
      </c>
      <c r="P255" s="333" t="n">
        <v>26</v>
      </c>
      <c r="Q255" s="333" t="n">
        <v>2</v>
      </c>
      <c r="R255" s="333" t="n">
        <v>1.59</v>
      </c>
      <c r="S255" s="333" t="n">
        <v>1.01</v>
      </c>
      <c r="T255" s="333" t="n">
        <v>2.74</v>
      </c>
      <c r="U255" s="334" t="n">
        <v>98</v>
      </c>
      <c r="V255" s="334" t="n">
        <v>42</v>
      </c>
      <c r="W255" s="335" t="n">
        <v>0.726</v>
      </c>
      <c r="X255" s="331" t="n">
        <v>43.204</v>
      </c>
      <c r="Y255" s="331" t="n">
        <v>24.504</v>
      </c>
      <c r="Z255" s="336" t="n">
        <v>18.7</v>
      </c>
      <c r="AA255" s="337" t="n">
        <v>0.08</v>
      </c>
      <c r="AB255" s="335"/>
      <c r="AC255" s="335" t="n">
        <v>0.704</v>
      </c>
      <c r="AD255" s="335" t="n">
        <v>0.693</v>
      </c>
      <c r="AE255" s="335" t="n">
        <v>0.676</v>
      </c>
      <c r="AF255" s="335" t="n">
        <v>0.646</v>
      </c>
      <c r="AG255" s="335"/>
      <c r="AH255" s="335" t="n">
        <v>0.0169999999999999</v>
      </c>
      <c r="AI255" s="331" t="n">
        <v>42.8</v>
      </c>
      <c r="AJ255" s="335"/>
      <c r="AK255" s="335"/>
      <c r="AL255" s="335"/>
      <c r="AM255" s="335" t="n">
        <v>0.599767</v>
      </c>
      <c r="AN255" s="335"/>
      <c r="AO255" s="335" t="n">
        <v>0.882332</v>
      </c>
      <c r="AP255" s="335" t="n">
        <v>1.16672</v>
      </c>
      <c r="AQ255" s="335"/>
      <c r="AR255" s="335"/>
      <c r="AS255" s="338"/>
      <c r="AT255" s="339" t="s">
        <v>446</v>
      </c>
      <c r="AU255" s="335" t="n">
        <v>0.316</v>
      </c>
      <c r="AV255" s="335"/>
      <c r="AW255" s="335"/>
      <c r="AX255" s="335"/>
      <c r="AY255" s="335"/>
      <c r="AZ255" s="335"/>
      <c r="BA255" s="335"/>
      <c r="BB255" s="335"/>
      <c r="BC255" s="335"/>
      <c r="BD255" s="335"/>
      <c r="BE255" s="335"/>
      <c r="BF255" s="340" t="s">
        <v>373</v>
      </c>
      <c r="BG255" s="341" t="n">
        <v>3</v>
      </c>
    </row>
    <row r="256" s="342" customFormat="true" ht="17.1" hidden="false" customHeight="true" outlineLevel="0" collapsed="false">
      <c r="A256" s="329" t="s">
        <v>256</v>
      </c>
      <c r="B256" s="330" t="s">
        <v>699</v>
      </c>
      <c r="C256" s="330" t="s">
        <v>715</v>
      </c>
      <c r="D256" s="331" t="s">
        <v>168</v>
      </c>
      <c r="E256" s="331"/>
      <c r="F256" s="331"/>
      <c r="G256" s="331"/>
      <c r="H256" s="331"/>
      <c r="I256" s="331"/>
      <c r="J256" s="331"/>
      <c r="K256" s="331" t="n">
        <v>4.09000656536334</v>
      </c>
      <c r="L256" s="331" t="n">
        <v>33.975741920868</v>
      </c>
      <c r="M256" s="331" t="n">
        <v>13.2621993208465</v>
      </c>
      <c r="N256" s="331" t="n">
        <v>13.2738096952243</v>
      </c>
      <c r="O256" s="332" t="n">
        <v>35.398242497698</v>
      </c>
      <c r="P256" s="333" t="n">
        <v>22.23</v>
      </c>
      <c r="Q256" s="333" t="n">
        <v>1.98</v>
      </c>
      <c r="R256" s="333" t="n">
        <v>1.62</v>
      </c>
      <c r="S256" s="333" t="n">
        <v>1.03</v>
      </c>
      <c r="T256" s="333" t="n">
        <v>2.74</v>
      </c>
      <c r="U256" s="334" t="n">
        <v>88</v>
      </c>
      <c r="V256" s="334" t="n">
        <v>41</v>
      </c>
      <c r="W256" s="335" t="n">
        <v>0.691</v>
      </c>
      <c r="X256" s="331" t="n">
        <v>36.47</v>
      </c>
      <c r="Y256" s="331" t="n">
        <v>18.67</v>
      </c>
      <c r="Z256" s="336" t="n">
        <v>17.8</v>
      </c>
      <c r="AA256" s="337" t="n">
        <v>0.2</v>
      </c>
      <c r="AB256" s="335"/>
      <c r="AC256" s="335" t="n">
        <v>0.669</v>
      </c>
      <c r="AD256" s="335" t="n">
        <v>0.657</v>
      </c>
      <c r="AE256" s="335" t="n">
        <v>0.643</v>
      </c>
      <c r="AF256" s="335" t="n">
        <v>0.622</v>
      </c>
      <c r="AG256" s="335"/>
      <c r="AH256" s="335" t="n">
        <v>0.014</v>
      </c>
      <c r="AI256" s="331" t="n">
        <v>50.9</v>
      </c>
      <c r="AJ256" s="335"/>
      <c r="AK256" s="335"/>
      <c r="AL256" s="335"/>
      <c r="AM256" s="335" t="n">
        <v>0.550546</v>
      </c>
      <c r="AN256" s="335"/>
      <c r="AO256" s="335" t="n">
        <v>0.811235</v>
      </c>
      <c r="AP256" s="335" t="n">
        <v>1.071924</v>
      </c>
      <c r="AQ256" s="335"/>
      <c r="AR256" s="335"/>
      <c r="AS256" s="338"/>
      <c r="AT256" s="339" t="s">
        <v>716</v>
      </c>
      <c r="AU256" s="335" t="n">
        <v>0.29</v>
      </c>
      <c r="AV256" s="335"/>
      <c r="AW256" s="335"/>
      <c r="AX256" s="335"/>
      <c r="AY256" s="335"/>
      <c r="AZ256" s="335"/>
      <c r="BA256" s="335"/>
      <c r="BB256" s="335"/>
      <c r="BC256" s="335"/>
      <c r="BD256" s="335"/>
      <c r="BE256" s="335"/>
      <c r="BF256" s="340" t="s">
        <v>373</v>
      </c>
      <c r="BG256" s="341" t="n">
        <v>3</v>
      </c>
    </row>
    <row r="257" s="342" customFormat="true" ht="17.1" hidden="false" customHeight="true" outlineLevel="0" collapsed="false">
      <c r="A257" s="329" t="s">
        <v>258</v>
      </c>
      <c r="B257" s="330" t="s">
        <v>699</v>
      </c>
      <c r="C257" s="330" t="s">
        <v>718</v>
      </c>
      <c r="D257" s="331" t="s">
        <v>171</v>
      </c>
      <c r="E257" s="331"/>
      <c r="F257" s="331"/>
      <c r="G257" s="331"/>
      <c r="H257" s="331"/>
      <c r="I257" s="331" t="n">
        <v>5.12500837539967</v>
      </c>
      <c r="J257" s="331" t="n">
        <v>3.7626957347659</v>
      </c>
      <c r="K257" s="331" t="n">
        <v>5.48501428419013</v>
      </c>
      <c r="L257" s="331" t="n">
        <v>31.5344537861345</v>
      </c>
      <c r="M257" s="331" t="n">
        <v>11.6067432175407</v>
      </c>
      <c r="N257" s="331" t="n">
        <v>9.2285025939821</v>
      </c>
      <c r="O257" s="332" t="n">
        <v>33.257582007987</v>
      </c>
      <c r="P257" s="333" t="n">
        <v>23.02</v>
      </c>
      <c r="Q257" s="333" t="n">
        <v>1.97</v>
      </c>
      <c r="R257" s="333" t="n">
        <v>1.6</v>
      </c>
      <c r="S257" s="333" t="n">
        <v>1.01</v>
      </c>
      <c r="T257" s="333" t="n">
        <v>2.73</v>
      </c>
      <c r="U257" s="334" t="n">
        <v>89</v>
      </c>
      <c r="V257" s="334" t="n">
        <v>41</v>
      </c>
      <c r="W257" s="335" t="n">
        <v>0.705</v>
      </c>
      <c r="X257" s="331" t="n">
        <v>38.49</v>
      </c>
      <c r="Y257" s="331" t="n">
        <v>20.29</v>
      </c>
      <c r="Z257" s="336" t="n">
        <v>18.2</v>
      </c>
      <c r="AA257" s="337" t="n">
        <v>0.15</v>
      </c>
      <c r="AB257" s="335"/>
      <c r="AC257" s="335" t="n">
        <v>0.684</v>
      </c>
      <c r="AD257" s="335" t="n">
        <v>0.675</v>
      </c>
      <c r="AE257" s="335" t="n">
        <v>0.659</v>
      </c>
      <c r="AF257" s="335" t="n">
        <v>0.631</v>
      </c>
      <c r="AG257" s="335"/>
      <c r="AH257" s="335" t="n">
        <v>0.016</v>
      </c>
      <c r="AI257" s="331" t="n">
        <v>45</v>
      </c>
      <c r="AJ257" s="335"/>
      <c r="AK257" s="335"/>
      <c r="AL257" s="335"/>
      <c r="AM257" s="335" t="n">
        <v>0.550546</v>
      </c>
      <c r="AN257" s="335"/>
      <c r="AO257" s="335" t="n">
        <v>0.805766</v>
      </c>
      <c r="AP257" s="335" t="n">
        <v>1.060986</v>
      </c>
      <c r="AQ257" s="335"/>
      <c r="AR257" s="335"/>
      <c r="AS257" s="338"/>
      <c r="AT257" s="339" t="s">
        <v>239</v>
      </c>
      <c r="AU257" s="335" t="n">
        <v>0.295</v>
      </c>
      <c r="AV257" s="335"/>
      <c r="AW257" s="335"/>
      <c r="AX257" s="335"/>
      <c r="AY257" s="335"/>
      <c r="AZ257" s="335"/>
      <c r="BA257" s="335"/>
      <c r="BB257" s="335"/>
      <c r="BC257" s="335"/>
      <c r="BD257" s="335"/>
      <c r="BE257" s="335"/>
      <c r="BF257" s="340" t="s">
        <v>373</v>
      </c>
      <c r="BG257" s="341" t="n">
        <v>3</v>
      </c>
    </row>
    <row r="258" s="342" customFormat="true" ht="17.1" hidden="false" customHeight="true" outlineLevel="0" collapsed="false">
      <c r="A258" s="329" t="s">
        <v>260</v>
      </c>
      <c r="B258" s="330" t="s">
        <v>699</v>
      </c>
      <c r="C258" s="330" t="s">
        <v>720</v>
      </c>
      <c r="D258" s="331" t="s">
        <v>175</v>
      </c>
      <c r="E258" s="331"/>
      <c r="F258" s="331"/>
      <c r="G258" s="331"/>
      <c r="H258" s="331"/>
      <c r="I258" s="331"/>
      <c r="J258" s="331" t="n">
        <v>5.76083518734937</v>
      </c>
      <c r="K258" s="331" t="n">
        <v>2.98128567352877</v>
      </c>
      <c r="L258" s="331" t="n">
        <v>35.1119190778841</v>
      </c>
      <c r="M258" s="331" t="n">
        <v>11.9983362831419</v>
      </c>
      <c r="N258" s="331" t="n">
        <v>11.9860029443569</v>
      </c>
      <c r="O258" s="332" t="n">
        <v>32.161620833739</v>
      </c>
      <c r="P258" s="333" t="n">
        <v>24.11</v>
      </c>
      <c r="Q258" s="333" t="n">
        <v>2</v>
      </c>
      <c r="R258" s="333" t="n">
        <v>1.61</v>
      </c>
      <c r="S258" s="333" t="n">
        <v>1.03</v>
      </c>
      <c r="T258" s="333" t="n">
        <v>2.75</v>
      </c>
      <c r="U258" s="334" t="n">
        <v>94</v>
      </c>
      <c r="V258" s="334" t="n">
        <v>41</v>
      </c>
      <c r="W258" s="335" t="n">
        <v>0.707</v>
      </c>
      <c r="X258" s="331" t="n">
        <v>41.109</v>
      </c>
      <c r="Y258" s="331" t="n">
        <v>22.009</v>
      </c>
      <c r="Z258" s="336" t="n">
        <v>19.1</v>
      </c>
      <c r="AA258" s="337" t="n">
        <v>0.11</v>
      </c>
      <c r="AB258" s="335"/>
      <c r="AC258" s="335" t="n">
        <v>0.688</v>
      </c>
      <c r="AD258" s="335" t="n">
        <v>0.673</v>
      </c>
      <c r="AE258" s="335" t="n">
        <v>0.659</v>
      </c>
      <c r="AF258" s="335" t="n">
        <v>0.635</v>
      </c>
      <c r="AG258" s="335"/>
      <c r="AH258" s="335" t="n">
        <v>0.014</v>
      </c>
      <c r="AI258" s="331" t="n">
        <v>51.4</v>
      </c>
      <c r="AJ258" s="335"/>
      <c r="AK258" s="335"/>
      <c r="AL258" s="335"/>
      <c r="AM258" s="335" t="n">
        <v>0.545077</v>
      </c>
      <c r="AN258" s="335"/>
      <c r="AO258" s="335" t="n">
        <v>0.796651</v>
      </c>
      <c r="AP258" s="335" t="n">
        <v>1.050048</v>
      </c>
      <c r="AQ258" s="335"/>
      <c r="AR258" s="335"/>
      <c r="AS258" s="338"/>
      <c r="AT258" s="339" t="s">
        <v>232</v>
      </c>
      <c r="AU258" s="335" t="n">
        <v>0.292</v>
      </c>
      <c r="AV258" s="335"/>
      <c r="AW258" s="335"/>
      <c r="AX258" s="335"/>
      <c r="AY258" s="335"/>
      <c r="AZ258" s="335"/>
      <c r="BA258" s="335"/>
      <c r="BB258" s="335"/>
      <c r="BC258" s="335"/>
      <c r="BD258" s="335"/>
      <c r="BE258" s="335"/>
      <c r="BF258" s="340" t="s">
        <v>373</v>
      </c>
      <c r="BG258" s="341" t="n">
        <v>3</v>
      </c>
    </row>
    <row r="259" s="342" customFormat="true" ht="17.1" hidden="false" customHeight="true" outlineLevel="0" collapsed="false">
      <c r="A259" s="329" t="s">
        <v>264</v>
      </c>
      <c r="B259" s="330" t="s">
        <v>699</v>
      </c>
      <c r="C259" s="330" t="s">
        <v>722</v>
      </c>
      <c r="D259" s="331" t="s">
        <v>178</v>
      </c>
      <c r="E259" s="331"/>
      <c r="F259" s="331"/>
      <c r="G259" s="331"/>
      <c r="H259" s="331"/>
      <c r="I259" s="331"/>
      <c r="J259" s="331" t="n">
        <v>4.57501058882788</v>
      </c>
      <c r="K259" s="331" t="n">
        <v>3.93641863216652</v>
      </c>
      <c r="L259" s="331" t="n">
        <v>37.0944983603737</v>
      </c>
      <c r="M259" s="331" t="n">
        <v>11.6239596219656</v>
      </c>
      <c r="N259" s="331" t="n">
        <v>9.27370344205923</v>
      </c>
      <c r="O259" s="332" t="n">
        <v>33.496409354607</v>
      </c>
      <c r="P259" s="333" t="n">
        <v>22.18</v>
      </c>
      <c r="Q259" s="333" t="n">
        <v>2.01</v>
      </c>
      <c r="R259" s="333" t="n">
        <v>1.65</v>
      </c>
      <c r="S259" s="333" t="n">
        <v>1.05</v>
      </c>
      <c r="T259" s="333" t="n">
        <v>2.75</v>
      </c>
      <c r="U259" s="334" t="n">
        <v>91</v>
      </c>
      <c r="V259" s="334" t="n">
        <v>40</v>
      </c>
      <c r="W259" s="335" t="n">
        <v>0.672</v>
      </c>
      <c r="X259" s="331" t="n">
        <v>39.66</v>
      </c>
      <c r="Y259" s="331" t="n">
        <v>20.66</v>
      </c>
      <c r="Z259" s="336" t="n">
        <v>19</v>
      </c>
      <c r="AA259" s="337" t="n">
        <v>0.08</v>
      </c>
      <c r="AB259" s="335"/>
      <c r="AC259" s="335" t="n">
        <v>0.655</v>
      </c>
      <c r="AD259" s="335" t="n">
        <v>0.64</v>
      </c>
      <c r="AE259" s="335" t="n">
        <v>0.624</v>
      </c>
      <c r="AF259" s="335" t="n">
        <v>0.603</v>
      </c>
      <c r="AG259" s="335"/>
      <c r="AH259" s="335" t="n">
        <v>0.016</v>
      </c>
      <c r="AI259" s="331" t="n">
        <v>44.1</v>
      </c>
      <c r="AJ259" s="335"/>
      <c r="AK259" s="335"/>
      <c r="AL259" s="335"/>
      <c r="AM259" s="335" t="n">
        <v>0.5469</v>
      </c>
      <c r="AN259" s="335"/>
      <c r="AO259" s="335" t="n">
        <v>0.796651</v>
      </c>
      <c r="AP259" s="335" t="n">
        <v>1.046402</v>
      </c>
      <c r="AQ259" s="335"/>
      <c r="AR259" s="335"/>
      <c r="AS259" s="338"/>
      <c r="AT259" s="339" t="s">
        <v>430</v>
      </c>
      <c r="AU259" s="335" t="n">
        <v>0.297</v>
      </c>
      <c r="AV259" s="335"/>
      <c r="AW259" s="335"/>
      <c r="AX259" s="335"/>
      <c r="AY259" s="335"/>
      <c r="AZ259" s="335"/>
      <c r="BA259" s="335"/>
      <c r="BB259" s="335"/>
      <c r="BC259" s="335"/>
      <c r="BD259" s="335"/>
      <c r="BE259" s="335"/>
      <c r="BF259" s="340" t="s">
        <v>373</v>
      </c>
      <c r="BG259" s="341" t="n">
        <v>3</v>
      </c>
    </row>
    <row r="260" s="342" customFormat="true" ht="17.1" hidden="false" customHeight="true" outlineLevel="0" collapsed="false">
      <c r="A260" s="329" t="s">
        <v>267</v>
      </c>
      <c r="B260" s="330" t="s">
        <v>699</v>
      </c>
      <c r="C260" s="330" t="s">
        <v>724</v>
      </c>
      <c r="D260" s="331" t="s">
        <v>479</v>
      </c>
      <c r="E260" s="331"/>
      <c r="F260" s="331"/>
      <c r="G260" s="331" t="n">
        <v>0.750463263290101</v>
      </c>
      <c r="H260" s="331" t="n">
        <v>3.35859154929578</v>
      </c>
      <c r="I260" s="331" t="n">
        <v>8.39647887323943</v>
      </c>
      <c r="J260" s="331" t="n">
        <v>15.113661971831</v>
      </c>
      <c r="K260" s="331" t="n">
        <v>6.5425670490897</v>
      </c>
      <c r="L260" s="331" t="n">
        <v>6.32881432586952</v>
      </c>
      <c r="M260" s="331" t="n">
        <v>15.4345496710669</v>
      </c>
      <c r="N260" s="331" t="n">
        <v>9.86635018542615</v>
      </c>
      <c r="O260" s="332" t="n">
        <v>34.2085231108914</v>
      </c>
      <c r="P260" s="333" t="n">
        <v>19.23</v>
      </c>
      <c r="Q260" s="333" t="n">
        <v>2.05</v>
      </c>
      <c r="R260" s="333" t="n">
        <v>1.72</v>
      </c>
      <c r="S260" s="333" t="n">
        <v>1.1</v>
      </c>
      <c r="T260" s="333" t="n">
        <v>2.76</v>
      </c>
      <c r="U260" s="334" t="n">
        <v>88</v>
      </c>
      <c r="V260" s="334" t="n">
        <v>38</v>
      </c>
      <c r="W260" s="335" t="n">
        <v>0.605</v>
      </c>
      <c r="X260" s="331" t="n">
        <v>38.741</v>
      </c>
      <c r="Y260" s="331" t="n">
        <v>20.841</v>
      </c>
      <c r="Z260" s="336" t="n">
        <v>17.9</v>
      </c>
      <c r="AA260" s="337" t="n">
        <v>-0.09</v>
      </c>
      <c r="AB260" s="335"/>
      <c r="AC260" s="335" t="n">
        <v>0.593</v>
      </c>
      <c r="AD260" s="335" t="n">
        <v>0.583</v>
      </c>
      <c r="AE260" s="335" t="n">
        <v>0.57</v>
      </c>
      <c r="AF260" s="335" t="n">
        <v>0.55</v>
      </c>
      <c r="AG260" s="335"/>
      <c r="AH260" s="335" t="n">
        <v>0.013</v>
      </c>
      <c r="AI260" s="331" t="n">
        <v>52.4</v>
      </c>
      <c r="AJ260" s="335"/>
      <c r="AK260" s="335"/>
      <c r="AL260" s="335"/>
      <c r="AM260" s="335" t="n">
        <v>0.588829</v>
      </c>
      <c r="AN260" s="335"/>
      <c r="AO260" s="335" t="n">
        <v>0.87504</v>
      </c>
      <c r="AP260" s="335" t="n">
        <v>1.161251</v>
      </c>
      <c r="AQ260" s="335"/>
      <c r="AR260" s="335"/>
      <c r="AS260" s="338"/>
      <c r="AT260" s="339" t="s">
        <v>725</v>
      </c>
      <c r="AU260" s="335" t="n">
        <v>0.303</v>
      </c>
      <c r="AV260" s="335"/>
      <c r="AW260" s="335"/>
      <c r="AX260" s="335"/>
      <c r="AY260" s="335"/>
      <c r="AZ260" s="335"/>
      <c r="BA260" s="335"/>
      <c r="BB260" s="335"/>
      <c r="BC260" s="335"/>
      <c r="BD260" s="335"/>
      <c r="BE260" s="335"/>
      <c r="BF260" s="340" t="s">
        <v>726</v>
      </c>
      <c r="BG260" s="341" t="n">
        <v>3</v>
      </c>
    </row>
    <row r="261" s="342" customFormat="true" ht="17.1" hidden="false" customHeight="true" outlineLevel="0" collapsed="false">
      <c r="A261" s="329" t="s">
        <v>271</v>
      </c>
      <c r="B261" s="330" t="s">
        <v>699</v>
      </c>
      <c r="C261" s="330" t="s">
        <v>728</v>
      </c>
      <c r="D261" s="331" t="s">
        <v>482</v>
      </c>
      <c r="E261" s="331"/>
      <c r="F261" s="331"/>
      <c r="G261" s="331" t="n">
        <v>0.764678887627071</v>
      </c>
      <c r="H261" s="331" t="n">
        <v>3.04783708173761</v>
      </c>
      <c r="I261" s="331" t="n">
        <v>7.86622516556291</v>
      </c>
      <c r="J261" s="331" t="n">
        <v>3.91736767478206</v>
      </c>
      <c r="K261" s="331" t="n">
        <v>5.10200244234109</v>
      </c>
      <c r="L261" s="331" t="n">
        <v>23.3540125750621</v>
      </c>
      <c r="M261" s="331" t="n">
        <v>14.5199348512116</v>
      </c>
      <c r="N261" s="331" t="n">
        <v>9.39000404073658</v>
      </c>
      <c r="O261" s="332" t="n">
        <v>32.037937280939</v>
      </c>
      <c r="P261" s="333" t="n">
        <v>18.78</v>
      </c>
      <c r="Q261" s="333" t="n">
        <v>2.03</v>
      </c>
      <c r="R261" s="333" t="n">
        <v>1.71</v>
      </c>
      <c r="S261" s="333" t="n">
        <v>1.09</v>
      </c>
      <c r="T261" s="333" t="n">
        <v>2.74</v>
      </c>
      <c r="U261" s="334" t="n">
        <v>85</v>
      </c>
      <c r="V261" s="334" t="n">
        <v>38</v>
      </c>
      <c r="W261" s="335" t="n">
        <v>0.603</v>
      </c>
      <c r="X261" s="331" t="n">
        <v>40.78</v>
      </c>
      <c r="Y261" s="331" t="n">
        <v>20.78</v>
      </c>
      <c r="Z261" s="336" t="n">
        <v>20</v>
      </c>
      <c r="AA261" s="337" t="n">
        <v>-0.1</v>
      </c>
      <c r="AB261" s="335"/>
      <c r="AC261" s="335" t="n">
        <v>0.59</v>
      </c>
      <c r="AD261" s="335" t="n">
        <v>0.579</v>
      </c>
      <c r="AE261" s="335" t="n">
        <v>0.566</v>
      </c>
      <c r="AF261" s="335" t="n">
        <v>0.546</v>
      </c>
      <c r="AG261" s="335"/>
      <c r="AH261" s="335" t="n">
        <v>0.013</v>
      </c>
      <c r="AI261" s="331" t="n">
        <v>52.2</v>
      </c>
      <c r="AJ261" s="335"/>
      <c r="AK261" s="335"/>
      <c r="AL261" s="335"/>
      <c r="AM261" s="335" t="n">
        <v>0.612528</v>
      </c>
      <c r="AN261" s="335"/>
      <c r="AO261" s="335" t="n">
        <v>0.898739</v>
      </c>
      <c r="AP261" s="335" t="n">
        <v>1.186773</v>
      </c>
      <c r="AQ261" s="335"/>
      <c r="AR261" s="335"/>
      <c r="AS261" s="338"/>
      <c r="AT261" s="339" t="s">
        <v>351</v>
      </c>
      <c r="AU261" s="335" t="n">
        <v>0.325</v>
      </c>
      <c r="AV261" s="335"/>
      <c r="AW261" s="335"/>
      <c r="AX261" s="335"/>
      <c r="AY261" s="335"/>
      <c r="AZ261" s="335"/>
      <c r="BA261" s="335"/>
      <c r="BB261" s="335"/>
      <c r="BC261" s="335"/>
      <c r="BD261" s="335"/>
      <c r="BE261" s="335"/>
      <c r="BF261" s="340" t="s">
        <v>726</v>
      </c>
      <c r="BG261" s="341" t="n">
        <v>3</v>
      </c>
    </row>
    <row r="262" s="342" customFormat="true" ht="17.1" hidden="false" customHeight="true" outlineLevel="0" collapsed="false">
      <c r="A262" s="329" t="s">
        <v>273</v>
      </c>
      <c r="B262" s="330" t="s">
        <v>730</v>
      </c>
      <c r="C262" s="330" t="s">
        <v>749</v>
      </c>
      <c r="D262" s="331" t="s">
        <v>175</v>
      </c>
      <c r="E262" s="331"/>
      <c r="F262" s="331"/>
      <c r="G262" s="331" t="n">
        <v>1.47885597939799</v>
      </c>
      <c r="H262" s="331" t="n">
        <v>5.27785955751585</v>
      </c>
      <c r="I262" s="331" t="n">
        <v>4.78728323699423</v>
      </c>
      <c r="J262" s="331" t="n">
        <v>12.7660886319846</v>
      </c>
      <c r="K262" s="331" t="n">
        <v>3.97190836808259</v>
      </c>
      <c r="L262" s="331" t="n">
        <v>19.4376976584129</v>
      </c>
      <c r="M262" s="331" t="n">
        <v>11.172249944605</v>
      </c>
      <c r="N262" s="331" t="n">
        <v>8.91332524684991</v>
      </c>
      <c r="O262" s="332" t="n">
        <v>32.1947313761569</v>
      </c>
      <c r="P262" s="333" t="n">
        <v>24.23</v>
      </c>
      <c r="Q262" s="333" t="n">
        <v>2</v>
      </c>
      <c r="R262" s="333" t="n">
        <v>1.61</v>
      </c>
      <c r="S262" s="333" t="n">
        <v>1.02</v>
      </c>
      <c r="T262" s="333" t="n">
        <v>2.75</v>
      </c>
      <c r="U262" s="334" t="n">
        <v>94</v>
      </c>
      <c r="V262" s="334" t="n">
        <v>41</v>
      </c>
      <c r="W262" s="335" t="n">
        <v>0.708</v>
      </c>
      <c r="X262" s="331" t="n">
        <v>40.226</v>
      </c>
      <c r="Y262" s="331" t="n">
        <v>21.626</v>
      </c>
      <c r="Z262" s="336" t="n">
        <v>18.6</v>
      </c>
      <c r="AA262" s="337" t="n">
        <v>0.14</v>
      </c>
      <c r="AB262" s="335"/>
      <c r="AC262" s="335" t="n">
        <v>0.687</v>
      </c>
      <c r="AD262" s="335" t="n">
        <v>0.674</v>
      </c>
      <c r="AE262" s="335" t="n">
        <v>0.659</v>
      </c>
      <c r="AF262" s="335" t="n">
        <v>0.631</v>
      </c>
      <c r="AG262" s="335"/>
      <c r="AH262" s="335" t="n">
        <v>0.015</v>
      </c>
      <c r="AI262" s="331" t="n">
        <v>48</v>
      </c>
      <c r="AJ262" s="335"/>
      <c r="AK262" s="335"/>
      <c r="AL262" s="335"/>
      <c r="AM262" s="335" t="n">
        <v>0.543254</v>
      </c>
      <c r="AN262" s="335"/>
      <c r="AO262" s="335" t="n">
        <v>0.796651</v>
      </c>
      <c r="AP262" s="335" t="n">
        <v>1.051871</v>
      </c>
      <c r="AQ262" s="335"/>
      <c r="AR262" s="335"/>
      <c r="AS262" s="338"/>
      <c r="AT262" s="339" t="s">
        <v>228</v>
      </c>
      <c r="AU262" s="335" t="n">
        <v>0.289</v>
      </c>
      <c r="AV262" s="335"/>
      <c r="AW262" s="335"/>
      <c r="AX262" s="335"/>
      <c r="AY262" s="335"/>
      <c r="AZ262" s="335"/>
      <c r="BA262" s="335"/>
      <c r="BB262" s="335"/>
      <c r="BC262" s="335"/>
      <c r="BD262" s="335"/>
      <c r="BE262" s="335"/>
      <c r="BF262" s="340" t="s">
        <v>373</v>
      </c>
      <c r="BG262" s="341" t="n">
        <v>3</v>
      </c>
    </row>
    <row r="263" s="342" customFormat="true" ht="17.1" hidden="false" customHeight="true" outlineLevel="0" collapsed="false">
      <c r="A263" s="329" t="s">
        <v>277</v>
      </c>
      <c r="B263" s="330" t="s">
        <v>730</v>
      </c>
      <c r="C263" s="330" t="s">
        <v>751</v>
      </c>
      <c r="D263" s="331" t="s">
        <v>178</v>
      </c>
      <c r="E263" s="331"/>
      <c r="F263" s="331"/>
      <c r="G263" s="331" t="n">
        <v>1.0999092330309</v>
      </c>
      <c r="H263" s="331" t="n">
        <v>4.67707504976549</v>
      </c>
      <c r="I263" s="331" t="n">
        <v>10.9965352072279</v>
      </c>
      <c r="J263" s="331" t="n">
        <v>7.06037573497777</v>
      </c>
      <c r="K263" s="331" t="n">
        <v>6.62122713738707</v>
      </c>
      <c r="L263" s="331" t="n">
        <v>11.8165613546335</v>
      </c>
      <c r="M263" s="331" t="n">
        <v>12.3115609814571</v>
      </c>
      <c r="N263" s="331" t="n">
        <v>9.83890743479762</v>
      </c>
      <c r="O263" s="332" t="n">
        <v>35.5778478667226</v>
      </c>
      <c r="P263" s="333" t="n">
        <v>23.08</v>
      </c>
      <c r="Q263" s="333" t="n">
        <v>2.02</v>
      </c>
      <c r="R263" s="333" t="n">
        <v>1.64</v>
      </c>
      <c r="S263" s="333" t="n">
        <v>1.05</v>
      </c>
      <c r="T263" s="333" t="n">
        <v>2.76</v>
      </c>
      <c r="U263" s="334" t="n">
        <v>93</v>
      </c>
      <c r="V263" s="334" t="n">
        <v>41</v>
      </c>
      <c r="W263" s="335" t="n">
        <v>0.682</v>
      </c>
      <c r="X263" s="331" t="n">
        <v>40.152</v>
      </c>
      <c r="Y263" s="331" t="n">
        <v>20.752</v>
      </c>
      <c r="Z263" s="336" t="n">
        <v>19.4</v>
      </c>
      <c r="AA263" s="337" t="n">
        <v>0.12</v>
      </c>
      <c r="AB263" s="335"/>
      <c r="AC263" s="335" t="n">
        <v>0.665</v>
      </c>
      <c r="AD263" s="335" t="n">
        <v>0.653</v>
      </c>
      <c r="AE263" s="335" t="n">
        <v>0.636</v>
      </c>
      <c r="AF263" s="335" t="n">
        <v>0.607</v>
      </c>
      <c r="AG263" s="335"/>
      <c r="AH263" s="335" t="n">
        <v>0.017</v>
      </c>
      <c r="AI263" s="331" t="n">
        <v>41.8</v>
      </c>
      <c r="AJ263" s="335"/>
      <c r="AK263" s="335"/>
      <c r="AL263" s="335"/>
      <c r="AM263" s="335" t="n">
        <v>0.543254</v>
      </c>
      <c r="AN263" s="335"/>
      <c r="AO263" s="335" t="n">
        <v>0.794828</v>
      </c>
      <c r="AP263" s="335" t="n">
        <v>1.046402</v>
      </c>
      <c r="AQ263" s="335"/>
      <c r="AR263" s="335"/>
      <c r="AS263" s="338"/>
      <c r="AT263" s="339" t="s">
        <v>232</v>
      </c>
      <c r="AU263" s="335" t="n">
        <v>0.292</v>
      </c>
      <c r="AV263" s="335"/>
      <c r="AW263" s="335"/>
      <c r="AX263" s="335"/>
      <c r="AY263" s="335"/>
      <c r="AZ263" s="335"/>
      <c r="BA263" s="335"/>
      <c r="BB263" s="335"/>
      <c r="BC263" s="335"/>
      <c r="BD263" s="335"/>
      <c r="BE263" s="335"/>
      <c r="BF263" s="340" t="s">
        <v>373</v>
      </c>
      <c r="BG263" s="341" t="n">
        <v>3</v>
      </c>
    </row>
    <row r="264" s="342" customFormat="true" ht="20.25" hidden="false" customHeight="true" outlineLevel="0" collapsed="false">
      <c r="A264" s="354" t="s">
        <v>779</v>
      </c>
      <c r="B264" s="354"/>
      <c r="C264" s="354"/>
      <c r="D264" s="354"/>
      <c r="E264" s="355" t="e">
        <f aca="false">MIN(E193:E263)</f>
        <v>#DIV/0!</v>
      </c>
      <c r="F264" s="355" t="n">
        <v>0</v>
      </c>
      <c r="G264" s="355" t="n">
        <v>0</v>
      </c>
      <c r="H264" s="355" t="n">
        <v>0</v>
      </c>
      <c r="I264" s="355" t="n">
        <v>0</v>
      </c>
      <c r="J264" s="355" t="n">
        <v>0</v>
      </c>
      <c r="K264" s="355" t="n">
        <f aca="false">MIN(K219:K263)</f>
        <v>0.57013898540653</v>
      </c>
      <c r="L264" s="355" t="n">
        <f aca="false">MIN(L219:L263)</f>
        <v>1.51038326590972</v>
      </c>
      <c r="M264" s="355" t="n">
        <f aca="false">MIN(M219:M263)</f>
        <v>8.85751428265121</v>
      </c>
      <c r="N264" s="355" t="n">
        <f aca="false">MIN(N219:N263)</f>
        <v>5.46859954685578</v>
      </c>
      <c r="O264" s="355" t="n">
        <f aca="false">MIN(O219:O263)</f>
        <v>25.0583660529816</v>
      </c>
      <c r="P264" s="357" t="n">
        <f aca="false">MIN(P219:P263)</f>
        <v>18.56</v>
      </c>
      <c r="Q264" s="357" t="n">
        <f aca="false">MIN(Q219:Q263)</f>
        <v>1.877</v>
      </c>
      <c r="R264" s="357" t="n">
        <f aca="false">MIN(R219:R263)</f>
        <v>1.54</v>
      </c>
      <c r="S264" s="357" t="n">
        <f aca="false">MIN(S219:S263)</f>
        <v>0.98</v>
      </c>
      <c r="T264" s="357" t="n">
        <f aca="false">MIN(T219:T263)</f>
        <v>2.72</v>
      </c>
      <c r="U264" s="358" t="n">
        <f aca="false">MIN(U219:U263)</f>
        <v>77</v>
      </c>
      <c r="V264" s="358" t="n">
        <f aca="false">MIN(V219:V263)</f>
        <v>38</v>
      </c>
      <c r="W264" s="359" t="n">
        <f aca="false">MIN(W219:W263)</f>
        <v>0.603</v>
      </c>
      <c r="X264" s="355" t="n">
        <f aca="false">MIN(X219:X263)</f>
        <v>34.82</v>
      </c>
      <c r="Y264" s="355" t="n">
        <f aca="false">MIN(Y219:Y263)</f>
        <v>17.335</v>
      </c>
      <c r="Z264" s="360" t="n">
        <f aca="false">MIN(Z219:Z263)</f>
        <v>15.3</v>
      </c>
      <c r="AA264" s="361" t="n">
        <f aca="false">MIN(AA219:AA263)</f>
        <v>-0.1</v>
      </c>
      <c r="AB264" s="355" t="n">
        <f aca="false">MIN(AB219:AB263)</f>
        <v>0</v>
      </c>
      <c r="AC264" s="359" t="n">
        <f aca="false">MIN(AC219:AC263)</f>
        <v>0.589</v>
      </c>
      <c r="AD264" s="359" t="n">
        <f aca="false">MIN(AD219:AD263)</f>
        <v>0.578</v>
      </c>
      <c r="AE264" s="359" t="n">
        <f aca="false">MIN(AE219:AE263)</f>
        <v>0.565</v>
      </c>
      <c r="AF264" s="359" t="n">
        <f aca="false">MIN(AF219:AF263)</f>
        <v>0.542</v>
      </c>
      <c r="AG264" s="359" t="n">
        <f aca="false">MIN(AG219:AG263)</f>
        <v>0</v>
      </c>
      <c r="AH264" s="359" t="n">
        <f aca="false">MIN(AH219:AH263)</f>
        <v>0.013</v>
      </c>
      <c r="AI264" s="359" t="n">
        <f aca="false">MIN(AI219:AI263)</f>
        <v>35.3</v>
      </c>
      <c r="AJ264" s="359" t="n">
        <f aca="false">MIN(AJ219:AJ263)</f>
        <v>0</v>
      </c>
      <c r="AK264" s="359" t="n">
        <f aca="false">MIN(AK219:AK263)</f>
        <v>0</v>
      </c>
      <c r="AL264" s="359" t="n">
        <f aca="false">MIN(AL219:AL263)</f>
        <v>0</v>
      </c>
      <c r="AM264" s="359" t="n">
        <f aca="false">MIN(AM219:AM263)</f>
        <v>0.523201</v>
      </c>
      <c r="AN264" s="359" t="n">
        <f aca="false">MIN(AN219:AN263)</f>
        <v>0</v>
      </c>
      <c r="AO264" s="359" t="n">
        <f aca="false">MIN(AO219:AO263)</f>
        <v>0.774775</v>
      </c>
      <c r="AP264" s="359" t="n">
        <f aca="false">MIN(AP219:AP263)</f>
        <v>1.026349</v>
      </c>
      <c r="AQ264" s="355" t="n">
        <f aca="false">MIN(AQ219:AQ263)</f>
        <v>0</v>
      </c>
      <c r="AR264" s="355" t="n">
        <f aca="false">MIN(AR219:AR263)</f>
        <v>0</v>
      </c>
      <c r="AS264" s="362" t="s">
        <v>780</v>
      </c>
      <c r="AT264" s="363" t="s">
        <v>806</v>
      </c>
      <c r="AU264" s="364" t="s">
        <v>782</v>
      </c>
      <c r="AV264" s="365" t="n">
        <v>0.291</v>
      </c>
      <c r="AW264" s="359" t="n">
        <f aca="false">MIN(AW219:AW263)</f>
        <v>0</v>
      </c>
      <c r="AX264" s="359" t="n">
        <f aca="false">MIN(AX219:AX263)</f>
        <v>0</v>
      </c>
      <c r="AY264" s="359" t="n">
        <f aca="false">MIN(AY219:AY263)</f>
        <v>0</v>
      </c>
      <c r="AZ264" s="359" t="n">
        <f aca="false">MIN(AZ219:AZ263)</f>
        <v>0</v>
      </c>
      <c r="BA264" s="359" t="n">
        <f aca="false">MIN(BA219:BA263)</f>
        <v>0</v>
      </c>
      <c r="BB264" s="359" t="n">
        <f aca="false">MIN(BB219:BB263)</f>
        <v>0</v>
      </c>
      <c r="BC264" s="359" t="n">
        <f aca="false">MIN(BC219:BC263)</f>
        <v>0</v>
      </c>
      <c r="BD264" s="359" t="n">
        <f aca="false">MIN(BD219:BD263)</f>
        <v>0</v>
      </c>
      <c r="BE264" s="359" t="n">
        <f aca="false">MIN(BE219:BE263)</f>
        <v>0</v>
      </c>
      <c r="BF264" s="366"/>
      <c r="BG264" s="341"/>
    </row>
    <row r="265" s="342" customFormat="true" ht="21" hidden="false" customHeight="true" outlineLevel="0" collapsed="false">
      <c r="A265" s="367" t="s">
        <v>783</v>
      </c>
      <c r="B265" s="367"/>
      <c r="C265" s="367"/>
      <c r="D265" s="367"/>
      <c r="E265" s="368" t="e">
        <f aca="false">MAX(E193:E263)</f>
        <v>#DIV/0!</v>
      </c>
      <c r="F265" s="368" t="n">
        <f aca="false">MAX(F219:F263)</f>
        <v>10.9046459627329</v>
      </c>
      <c r="G265" s="368" t="n">
        <f aca="false">MAX(G219:G263)</f>
        <v>7.70762013439837</v>
      </c>
      <c r="H265" s="368" t="n">
        <f aca="false">MAX(H219:H263)</f>
        <v>11.5855744035305</v>
      </c>
      <c r="I265" s="368" t="n">
        <f aca="false">MAX(I219:I263)</f>
        <v>13.0232912696369</v>
      </c>
      <c r="J265" s="368" t="n">
        <f aca="false">MAX(J219:J263)</f>
        <v>15.113661971831</v>
      </c>
      <c r="K265" s="368" t="n">
        <f aca="false">MAX(K219:K263)</f>
        <v>14.4415216750221</v>
      </c>
      <c r="L265" s="368" t="n">
        <f aca="false">MAX(L219:L263)</f>
        <v>38.3896727056448</v>
      </c>
      <c r="M265" s="368" t="n">
        <f aca="false">MAX(M219:M263)</f>
        <v>27.1308838588527</v>
      </c>
      <c r="N265" s="368" t="n">
        <f aca="false">MAX(N219:N263)</f>
        <v>14.6460483343419</v>
      </c>
      <c r="O265" s="368" t="n">
        <f aca="false">MAX(O219:O263)</f>
        <v>43.4933015891479</v>
      </c>
      <c r="P265" s="370" t="n">
        <f aca="false">MAX(P219:P263)</f>
        <v>26.22</v>
      </c>
      <c r="Q265" s="370" t="n">
        <f aca="false">MAX(Q219:Q263)</f>
        <v>2.05</v>
      </c>
      <c r="R265" s="370" t="n">
        <f aca="false">MAX(R219:R263)</f>
        <v>1.72</v>
      </c>
      <c r="S265" s="370" t="n">
        <f aca="false">MAX(S219:S263)</f>
        <v>1.1</v>
      </c>
      <c r="T265" s="370" t="n">
        <f aca="false">MAX(T219:T263)</f>
        <v>2.76</v>
      </c>
      <c r="U265" s="371" t="n">
        <f aca="false">MAX(U219:U263)</f>
        <v>98</v>
      </c>
      <c r="V265" s="371" t="n">
        <f aca="false">MAX(V219:V263)</f>
        <v>44</v>
      </c>
      <c r="W265" s="372" t="n">
        <f aca="false">MAX(W219:W263)</f>
        <v>0.779</v>
      </c>
      <c r="X265" s="368" t="n">
        <f aca="false">MAX(X219:X263)</f>
        <v>45.244</v>
      </c>
      <c r="Y265" s="368" t="n">
        <f aca="false">MAX(Y219:Y263)</f>
        <v>24.504</v>
      </c>
      <c r="Z265" s="373" t="n">
        <f aca="false">MAX(Z219:Z263)</f>
        <v>23.2</v>
      </c>
      <c r="AA265" s="374" t="n">
        <f aca="false">MAX(AA219:AA263)</f>
        <v>0.23</v>
      </c>
      <c r="AB265" s="368" t="n">
        <f aca="false">MAX(AB219:AB263)</f>
        <v>0</v>
      </c>
      <c r="AC265" s="372" t="n">
        <f aca="false">MAX(AC219:AC263)</f>
        <v>0.758</v>
      </c>
      <c r="AD265" s="372" t="n">
        <f aca="false">MAX(AD219:AD263)</f>
        <v>0.745</v>
      </c>
      <c r="AE265" s="372" t="n">
        <f aca="false">MAX(AE219:AE263)</f>
        <v>0.729</v>
      </c>
      <c r="AF265" s="372" t="n">
        <f aca="false">MAX(AF219:AF263)</f>
        <v>0.703</v>
      </c>
      <c r="AG265" s="372" t="n">
        <f aca="false">MAX(AG219:AG263)</f>
        <v>0</v>
      </c>
      <c r="AH265" s="372" t="n">
        <f aca="false">MAX(AH219:AH263)</f>
        <v>0.024</v>
      </c>
      <c r="AI265" s="372" t="n">
        <f aca="false">MAX(AI219:AI263)</f>
        <v>52.4</v>
      </c>
      <c r="AJ265" s="372" t="n">
        <f aca="false">MAX(AJ219:AJ263)</f>
        <v>0</v>
      </c>
      <c r="AK265" s="372" t="n">
        <f aca="false">MAX(AK219:AK263)</f>
        <v>0</v>
      </c>
      <c r="AL265" s="372" t="n">
        <f aca="false">MAX(AL219:AL263)</f>
        <v>0</v>
      </c>
      <c r="AM265" s="372" t="n">
        <f aca="false">MAX(AM219:AM263)</f>
        <v>0.658103</v>
      </c>
      <c r="AN265" s="372" t="n">
        <f aca="false">MAX(AN219:AN263)</f>
        <v>0</v>
      </c>
      <c r="AO265" s="372" t="n">
        <f aca="false">MAX(AO219:AO263)</f>
        <v>0.995358</v>
      </c>
      <c r="AP265" s="372" t="n">
        <f aca="false">MAX(AP219:AP263)</f>
        <v>1.332613</v>
      </c>
      <c r="AQ265" s="368" t="n">
        <f aca="false">MAX(AQ219:AQ263)</f>
        <v>0</v>
      </c>
      <c r="AR265" s="368" t="n">
        <f aca="false">MAX(AR219:AR263)</f>
        <v>0</v>
      </c>
      <c r="AS265" s="375" t="s">
        <v>784</v>
      </c>
      <c r="AT265" s="376" t="s">
        <v>807</v>
      </c>
      <c r="AU265" s="377" t="s">
        <v>785</v>
      </c>
      <c r="AV265" s="378" t="n">
        <v>0.285</v>
      </c>
      <c r="AW265" s="372" t="n">
        <f aca="false">MAX(AW219:AW263)</f>
        <v>0</v>
      </c>
      <c r="AX265" s="372" t="n">
        <f aca="false">MAX(AX219:AX263)</f>
        <v>0</v>
      </c>
      <c r="AY265" s="372" t="n">
        <f aca="false">MAX(AY219:AY263)</f>
        <v>0</v>
      </c>
      <c r="AZ265" s="372" t="n">
        <f aca="false">MAX(AZ219:AZ263)</f>
        <v>0</v>
      </c>
      <c r="BA265" s="372" t="n">
        <f aca="false">MAX(BA219:BA263)</f>
        <v>0</v>
      </c>
      <c r="BB265" s="372" t="n">
        <f aca="false">MAX(BB219:BB263)</f>
        <v>0</v>
      </c>
      <c r="BC265" s="372" t="n">
        <f aca="false">MAX(BC219:BC263)</f>
        <v>0</v>
      </c>
      <c r="BD265" s="372" t="n">
        <f aca="false">MAX(BD219:BD263)</f>
        <v>0</v>
      </c>
      <c r="BE265" s="372" t="n">
        <f aca="false">MAX(BE219:BE263)</f>
        <v>0</v>
      </c>
      <c r="BF265" s="379"/>
      <c r="BG265" s="341"/>
    </row>
    <row r="266" s="433" customFormat="true" ht="21" hidden="false" customHeight="true" outlineLevel="0" collapsed="false">
      <c r="A266" s="425" t="s">
        <v>786</v>
      </c>
      <c r="B266" s="425"/>
      <c r="C266" s="425"/>
      <c r="D266" s="425"/>
      <c r="E266" s="382" t="e">
        <f aca="false">AVERAGE(E193:E263)</f>
        <v>#DIV/0!</v>
      </c>
      <c r="F266" s="382" t="n">
        <f aca="false">SUM(F219:F263)/45</f>
        <v>3.43676366678073</v>
      </c>
      <c r="G266" s="382" t="n">
        <f aca="false">SUM(G219:G263)/45</f>
        <v>2.06490127570786</v>
      </c>
      <c r="H266" s="382" t="n">
        <f aca="false">SUM(H219:H263)/45</f>
        <v>4.02698609105739</v>
      </c>
      <c r="I266" s="382" t="n">
        <f aca="false">SUM(I219:I263)/45</f>
        <v>5.45715104844044</v>
      </c>
      <c r="J266" s="382" t="n">
        <f aca="false">SUM(J219:J263)/45</f>
        <v>5.47699526836078</v>
      </c>
      <c r="K266" s="382" t="n">
        <f aca="false">SUM(K219:K263)/45</f>
        <v>4.73165376004766</v>
      </c>
      <c r="L266" s="382" t="n">
        <f aca="false">SUM(L219:L263)/45</f>
        <v>15.1252465618623</v>
      </c>
      <c r="M266" s="382" t="n">
        <f aca="false">SUM(M219:M263)/45</f>
        <v>15.9494023478401</v>
      </c>
      <c r="N266" s="382" t="n">
        <f aca="false">SUM(N219:N263)/45</f>
        <v>10.0789095610115</v>
      </c>
      <c r="O266" s="382" t="n">
        <f aca="false">SUM(O219:O263)/45</f>
        <v>33.6519904188912</v>
      </c>
      <c r="P266" s="387" t="n">
        <f aca="false">AVERAGE(P219:P263)</f>
        <v>22.6786666666667</v>
      </c>
      <c r="Q266" s="387" t="n">
        <f aca="false">AVERAGE(Q219:Q263)</f>
        <v>1.98548888888889</v>
      </c>
      <c r="R266" s="387" t="n">
        <f aca="false">AVERAGE(R219:R263)</f>
        <v>1.61911111111111</v>
      </c>
      <c r="S266" s="387" t="n">
        <f aca="false">AVERAGE(S219:S263)</f>
        <v>1.02911111111111</v>
      </c>
      <c r="T266" s="387" t="n">
        <f aca="false">AVERAGE(T219:T263)</f>
        <v>2.74466666666667</v>
      </c>
      <c r="U266" s="426" t="n">
        <f aca="false">AVERAGE(U219:U263)</f>
        <v>89.4222222222222</v>
      </c>
      <c r="V266" s="426" t="n">
        <f aca="false">AVERAGE(V219:V263)</f>
        <v>41</v>
      </c>
      <c r="W266" s="427" t="n">
        <f aca="false">AVERAGE(W219:W263)</f>
        <v>0.696311111111111</v>
      </c>
      <c r="X266" s="382" t="n">
        <f aca="false">AVERAGE(X219:X263)</f>
        <v>38.9497333333333</v>
      </c>
      <c r="Y266" s="382" t="n">
        <f aca="false">AVERAGE(Y219:Y263)</f>
        <v>19.9186222222222</v>
      </c>
      <c r="Z266" s="382" t="n">
        <f aca="false">AVERAGE(Z219:Z263)</f>
        <v>19.0311111111111</v>
      </c>
      <c r="AA266" s="387" t="n">
        <f aca="false">AVERAGE(AA219:AA263)</f>
        <v>0.145777777777778</v>
      </c>
      <c r="AB266" s="382" t="e">
        <f aca="false">AVERAGE(AB219:AB263)</f>
        <v>#DIV/0!</v>
      </c>
      <c r="AC266" s="427" t="n">
        <f aca="false">AVERAGE(AC219:AC263)</f>
        <v>0.676977777777778</v>
      </c>
      <c r="AD266" s="427" t="n">
        <f aca="false">AVERAGE(AD219:AD263)</f>
        <v>0.663911111111111</v>
      </c>
      <c r="AE266" s="427" t="n">
        <f aca="false">AVERAGE(AE219:AE263)</f>
        <v>0.647333333333333</v>
      </c>
      <c r="AF266" s="427" t="n">
        <f aca="false">AVERAGE(AF219:AF263)</f>
        <v>0.620355555555556</v>
      </c>
      <c r="AG266" s="427" t="e">
        <f aca="false">AVERAGE(AG219:AG263)</f>
        <v>#DIV/0!</v>
      </c>
      <c r="AH266" s="427" t="n">
        <f aca="false">AVERAGE(AH219:AH263)</f>
        <v>0.0165777777777778</v>
      </c>
      <c r="AI266" s="427" t="n">
        <f aca="false">AVERAGE(AI219:AI263)</f>
        <v>44.3888888888889</v>
      </c>
      <c r="AJ266" s="427" t="e">
        <f aca="false">AVERAGE(AJ219:AJ263)</f>
        <v>#DIV/0!</v>
      </c>
      <c r="AK266" s="427" t="e">
        <f aca="false">AVERAGE(AK219:AK263)</f>
        <v>#DIV/0!</v>
      </c>
      <c r="AL266" s="427" t="e">
        <f aca="false">AVERAGE(AL219:AL263)</f>
        <v>#DIV/0!</v>
      </c>
      <c r="AM266" s="427" t="n">
        <f aca="false">AVERAGE(AM219:AM263)</f>
        <v>0.562861377777778</v>
      </c>
      <c r="AN266" s="427" t="e">
        <f aca="false">AVERAGE(AN219:AN263)</f>
        <v>#DIV/0!</v>
      </c>
      <c r="AO266" s="427" t="n">
        <f aca="false">AVERAGE(AO219:AO263)</f>
        <v>0.834528888888889</v>
      </c>
      <c r="AP266" s="427" t="n">
        <f aca="false">AVERAGE(AP219:AP263)</f>
        <v>1.10672304444444</v>
      </c>
      <c r="AQ266" s="382" t="e">
        <f aca="false">AVERAGE(AQ219:AQ263)</f>
        <v>#DIV/0!</v>
      </c>
      <c r="AR266" s="382" t="e">
        <f aca="false">AVERAGE(AR219:AR263)</f>
        <v>#DIV/0!</v>
      </c>
      <c r="AS266" s="428" t="s">
        <v>808</v>
      </c>
      <c r="AT266" s="429" t="s">
        <v>809</v>
      </c>
      <c r="AU266" s="430" t="s">
        <v>810</v>
      </c>
      <c r="AV266" s="431" t="n">
        <v>0.28</v>
      </c>
      <c r="AW266" s="427" t="e">
        <f aca="false">AVERAGE(AW219:AW263)</f>
        <v>#DIV/0!</v>
      </c>
      <c r="AX266" s="427" t="e">
        <f aca="false">AVERAGE(AX219:AX263)</f>
        <v>#DIV/0!</v>
      </c>
      <c r="AY266" s="427" t="e">
        <f aca="false">AVERAGE(AY219:AY263)</f>
        <v>#DIV/0!</v>
      </c>
      <c r="AZ266" s="427" t="e">
        <f aca="false">AVERAGE(AZ219:AZ263)</f>
        <v>#DIV/0!</v>
      </c>
      <c r="BA266" s="427" t="e">
        <f aca="false">AVERAGE(BA219:BA263)</f>
        <v>#DIV/0!</v>
      </c>
      <c r="BB266" s="427" t="e">
        <f aca="false">AVERAGE(BB219:BB263)</f>
        <v>#DIV/0!</v>
      </c>
      <c r="BC266" s="427" t="e">
        <f aca="false">AVERAGE(BC219:BC263)</f>
        <v>#DIV/0!</v>
      </c>
      <c r="BD266" s="427" t="e">
        <f aca="false">AVERAGE(BD219:BD263)</f>
        <v>#DIV/0!</v>
      </c>
      <c r="BE266" s="427" t="e">
        <f aca="false">AVERAGE(BE219:BE263)</f>
        <v>#DIV/0!</v>
      </c>
      <c r="BF266" s="432"/>
    </row>
    <row r="267" s="36" customFormat="true" ht="21.75" hidden="false" customHeight="true" outlineLevel="0" collapsed="false">
      <c r="A267" s="434" t="s">
        <v>811</v>
      </c>
      <c r="B267" s="435"/>
      <c r="C267" s="435"/>
      <c r="D267" s="435"/>
      <c r="E267" s="435"/>
      <c r="F267" s="435"/>
      <c r="G267" s="435"/>
      <c r="H267" s="435"/>
      <c r="I267" s="435"/>
      <c r="J267" s="435"/>
      <c r="K267" s="435"/>
      <c r="L267" s="435"/>
      <c r="M267" s="435"/>
      <c r="N267" s="435"/>
      <c r="O267" s="435"/>
      <c r="P267" s="435"/>
      <c r="Q267" s="435"/>
      <c r="R267" s="435"/>
      <c r="S267" s="435"/>
      <c r="T267" s="435"/>
      <c r="U267" s="435"/>
      <c r="V267" s="435"/>
      <c r="W267" s="436"/>
      <c r="X267" s="437"/>
      <c r="Y267" s="437"/>
      <c r="Z267" s="438"/>
      <c r="AA267" s="439"/>
      <c r="AB267" s="440"/>
      <c r="AC267" s="440"/>
      <c r="AD267" s="440"/>
      <c r="AE267" s="440"/>
      <c r="AF267" s="440"/>
      <c r="AG267" s="440"/>
      <c r="AH267" s="440"/>
      <c r="AI267" s="437"/>
      <c r="AJ267" s="440"/>
      <c r="AK267" s="440"/>
      <c r="AL267" s="440"/>
      <c r="AM267" s="440"/>
      <c r="AN267" s="440"/>
      <c r="AO267" s="440"/>
      <c r="AP267" s="440"/>
      <c r="AQ267" s="440"/>
      <c r="AR267" s="440"/>
      <c r="AS267" s="441"/>
      <c r="AT267" s="442"/>
      <c r="AU267" s="440"/>
      <c r="AV267" s="440"/>
      <c r="AW267" s="440"/>
      <c r="AX267" s="440"/>
      <c r="AY267" s="440"/>
      <c r="AZ267" s="440"/>
      <c r="BA267" s="440"/>
      <c r="BB267" s="440"/>
      <c r="BC267" s="440"/>
      <c r="BD267" s="440"/>
      <c r="BE267" s="440"/>
      <c r="BF267" s="443"/>
      <c r="BG267" s="160"/>
    </row>
    <row r="268" s="36" customFormat="true" ht="17.1" hidden="false" customHeight="true" outlineLevel="0" collapsed="false">
      <c r="A268" s="224"/>
      <c r="C268" s="225"/>
      <c r="D268" s="226"/>
      <c r="E268" s="226"/>
      <c r="F268" s="226"/>
      <c r="G268" s="226"/>
      <c r="H268" s="226"/>
      <c r="I268" s="226"/>
      <c r="J268" s="225"/>
      <c r="K268" s="226"/>
      <c r="L268" s="226"/>
      <c r="M268" s="227" t="s">
        <v>752</v>
      </c>
      <c r="N268" s="226"/>
      <c r="O268" s="444"/>
      <c r="P268" s="226"/>
      <c r="R268" s="230"/>
      <c r="S268" s="231"/>
      <c r="T268" s="227" t="s">
        <v>753</v>
      </c>
      <c r="U268" s="231"/>
      <c r="V268" s="231"/>
      <c r="W268" s="231"/>
      <c r="X268" s="231"/>
      <c r="Y268" s="226"/>
      <c r="Z268" s="445"/>
      <c r="AA268" s="446"/>
      <c r="AB268" s="226"/>
      <c r="AC268" s="226"/>
      <c r="AD268" s="226"/>
      <c r="AE268" s="227" t="s">
        <v>754</v>
      </c>
      <c r="AF268" s="226"/>
      <c r="AG268" s="226"/>
      <c r="AH268" s="158"/>
      <c r="AI268" s="63"/>
      <c r="AK268" s="158"/>
      <c r="AL268" s="158"/>
      <c r="AM268" s="226"/>
      <c r="AN268" s="226"/>
      <c r="AO268" s="226"/>
      <c r="AP268" s="228"/>
      <c r="AQ268" s="158"/>
      <c r="AR268" s="158"/>
      <c r="AS268" s="232" t="s">
        <v>755</v>
      </c>
      <c r="AT268" s="189"/>
      <c r="AU268" s="228"/>
      <c r="AV268" s="227"/>
      <c r="AY268" s="233"/>
      <c r="BF268" s="229"/>
    </row>
    <row r="269" s="36" customFormat="true" ht="17.1" hidden="false" customHeight="true" outlineLevel="0" collapsed="false">
      <c r="A269" s="234"/>
      <c r="B269" s="235" t="s">
        <v>756</v>
      </c>
      <c r="C269" s="236" t="s">
        <v>757</v>
      </c>
      <c r="D269" s="226"/>
      <c r="E269" s="225"/>
      <c r="G269" s="226"/>
      <c r="L269" s="226"/>
      <c r="M269" s="160"/>
      <c r="O269" s="447"/>
      <c r="P269" s="226"/>
      <c r="R269" s="70"/>
      <c r="S269" s="70"/>
      <c r="T269" s="160"/>
      <c r="U269" s="189"/>
      <c r="V269" s="189"/>
      <c r="W269" s="158"/>
      <c r="X269" s="160"/>
      <c r="Y269" s="226"/>
      <c r="Z269" s="445"/>
      <c r="AA269" s="446"/>
      <c r="AB269" s="226"/>
      <c r="AC269" s="226"/>
      <c r="AD269" s="226"/>
      <c r="AE269" s="226"/>
      <c r="AF269" s="226"/>
      <c r="AG269" s="226"/>
      <c r="AH269" s="158"/>
      <c r="AI269" s="63"/>
      <c r="AK269" s="158"/>
      <c r="AL269" s="158"/>
      <c r="AM269" s="226"/>
      <c r="AN269" s="226"/>
      <c r="AO269" s="226"/>
      <c r="AP269" s="158"/>
      <c r="AQ269" s="158"/>
      <c r="AR269" s="158"/>
      <c r="AS269" s="232" t="s">
        <v>758</v>
      </c>
      <c r="AT269" s="189"/>
      <c r="AU269" s="158"/>
      <c r="AV269" s="160"/>
      <c r="BF269" s="229"/>
    </row>
    <row r="270" s="36" customFormat="true" ht="17.1" hidden="false" customHeight="true" outlineLevel="0" collapsed="false">
      <c r="A270" s="237"/>
      <c r="B270" s="238" t="s">
        <v>759</v>
      </c>
      <c r="C270" s="239"/>
      <c r="D270" s="226"/>
      <c r="E270" s="226"/>
      <c r="F270" s="226"/>
      <c r="G270" s="226"/>
      <c r="H270" s="226"/>
      <c r="I270" s="226"/>
      <c r="J270" s="226"/>
      <c r="K270" s="226"/>
      <c r="L270" s="226"/>
      <c r="M270" s="160"/>
      <c r="O270" s="447"/>
      <c r="R270" s="230"/>
      <c r="S270" s="230"/>
      <c r="T270" s="160"/>
      <c r="U270" s="189"/>
      <c r="V270" s="189"/>
      <c r="W270" s="158"/>
      <c r="X270" s="160"/>
      <c r="Y270" s="226"/>
      <c r="Z270" s="448"/>
      <c r="AA270" s="449"/>
      <c r="AH270" s="158"/>
      <c r="AI270" s="63"/>
      <c r="AK270" s="158"/>
      <c r="AL270" s="158"/>
      <c r="AP270" s="158"/>
      <c r="AQ270" s="158"/>
      <c r="AR270" s="158"/>
      <c r="AS270" s="189"/>
      <c r="AT270" s="189"/>
      <c r="AU270" s="158"/>
      <c r="AV270" s="227"/>
      <c r="BF270" s="229"/>
    </row>
    <row r="271" s="36" customFormat="true" ht="17.1" hidden="false" customHeight="true" outlineLevel="0" collapsed="false">
      <c r="A271" s="237"/>
      <c r="C271" s="240" t="s">
        <v>760</v>
      </c>
      <c r="D271" s="226"/>
      <c r="E271" s="226"/>
      <c r="F271" s="226"/>
      <c r="G271" s="226"/>
      <c r="H271" s="226"/>
      <c r="I271" s="226"/>
      <c r="J271" s="226"/>
      <c r="K271" s="226"/>
      <c r="L271" s="226"/>
      <c r="M271" s="160"/>
      <c r="O271" s="447"/>
      <c r="R271" s="230"/>
      <c r="S271" s="230"/>
      <c r="T271" s="160"/>
      <c r="U271" s="189"/>
      <c r="V271" s="189"/>
      <c r="W271" s="158"/>
      <c r="X271" s="160"/>
      <c r="Y271" s="226"/>
      <c r="Z271" s="448"/>
      <c r="AA271" s="449"/>
      <c r="AH271" s="158"/>
      <c r="AI271" s="63"/>
      <c r="AK271" s="158"/>
      <c r="AL271" s="158"/>
      <c r="AP271" s="158"/>
      <c r="AQ271" s="158"/>
      <c r="AR271" s="158"/>
      <c r="AS271" s="189"/>
      <c r="AT271" s="189"/>
      <c r="AU271" s="158"/>
      <c r="AV271" s="158"/>
      <c r="BF271" s="229"/>
    </row>
    <row r="272" s="36" customFormat="true" ht="17.1" hidden="false" customHeight="true" outlineLevel="0" collapsed="false">
      <c r="A272" s="237"/>
      <c r="B272" s="239"/>
      <c r="C272" s="240" t="s">
        <v>761</v>
      </c>
      <c r="D272" s="226"/>
      <c r="E272" s="226"/>
      <c r="F272" s="226"/>
      <c r="G272" s="226"/>
      <c r="H272" s="226"/>
      <c r="I272" s="226"/>
      <c r="J272" s="226"/>
      <c r="K272" s="226"/>
      <c r="L272" s="226"/>
      <c r="M272" s="160"/>
      <c r="O272" s="447"/>
      <c r="R272" s="230"/>
      <c r="S272" s="230"/>
      <c r="T272" s="160"/>
      <c r="U272" s="189"/>
      <c r="V272" s="189"/>
      <c r="W272" s="158"/>
      <c r="X272" s="160"/>
      <c r="Y272" s="226"/>
      <c r="Z272" s="448"/>
      <c r="AA272" s="449"/>
      <c r="AH272" s="158"/>
      <c r="AI272" s="63"/>
      <c r="AK272" s="158"/>
      <c r="AL272" s="158"/>
      <c r="AP272" s="158"/>
      <c r="AQ272" s="158"/>
      <c r="AR272" s="158"/>
      <c r="AS272" s="189"/>
      <c r="AT272" s="189"/>
      <c r="AU272" s="158"/>
      <c r="AV272" s="158"/>
      <c r="BF272" s="229"/>
    </row>
    <row r="273" s="36" customFormat="true" ht="17.1" hidden="false" customHeight="true" outlineLevel="0" collapsed="false">
      <c r="A273" s="234"/>
      <c r="B273" s="239"/>
      <c r="C273" s="240" t="s">
        <v>762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160"/>
      <c r="O273" s="447"/>
      <c r="P273" s="70"/>
      <c r="R273" s="230"/>
      <c r="S273" s="230"/>
      <c r="T273" s="160"/>
      <c r="U273" s="189"/>
      <c r="V273" s="189"/>
      <c r="W273" s="158"/>
      <c r="X273" s="160"/>
      <c r="Y273" s="226"/>
      <c r="Z273" s="450"/>
      <c r="AA273" s="451"/>
      <c r="AB273" s="70"/>
      <c r="AC273" s="70"/>
      <c r="AD273" s="70"/>
      <c r="AE273" s="70"/>
      <c r="AF273" s="70"/>
      <c r="AG273" s="70"/>
      <c r="AH273" s="158"/>
      <c r="AI273" s="63"/>
      <c r="AK273" s="158"/>
      <c r="AL273" s="158"/>
      <c r="AM273" s="70"/>
      <c r="AN273" s="70"/>
      <c r="AO273" s="70"/>
      <c r="AP273" s="158"/>
      <c r="AQ273" s="158"/>
      <c r="AR273" s="158"/>
      <c r="AS273" s="189"/>
      <c r="AT273" s="189"/>
      <c r="AU273" s="158"/>
      <c r="AV273" s="158"/>
      <c r="BF273" s="229"/>
    </row>
    <row r="274" s="36" customFormat="true" ht="17.1" hidden="false" customHeight="true" outlineLevel="0" collapsed="false">
      <c r="A274" s="234"/>
      <c r="B274" s="239"/>
      <c r="C274" s="225"/>
      <c r="D274" s="226"/>
      <c r="E274" s="226"/>
      <c r="F274" s="226"/>
      <c r="G274" s="226"/>
      <c r="H274" s="226"/>
      <c r="I274" s="226"/>
      <c r="J274" s="226"/>
      <c r="K274" s="226"/>
      <c r="L274" s="226"/>
      <c r="M274" s="241" t="s">
        <v>763</v>
      </c>
      <c r="O274" s="447"/>
      <c r="P274" s="70"/>
      <c r="R274" s="230"/>
      <c r="S274" s="242"/>
      <c r="T274" s="241" t="s">
        <v>764</v>
      </c>
      <c r="U274" s="242"/>
      <c r="V274" s="242"/>
      <c r="W274" s="242"/>
      <c r="X274" s="242"/>
      <c r="Y274" s="226"/>
      <c r="Z274" s="450"/>
      <c r="AA274" s="451"/>
      <c r="AB274" s="70"/>
      <c r="AC274" s="70"/>
      <c r="AD274" s="70"/>
      <c r="AE274" s="241" t="s">
        <v>764</v>
      </c>
      <c r="AF274" s="70"/>
      <c r="AG274" s="70"/>
      <c r="AH274" s="158"/>
      <c r="AI274" s="63"/>
      <c r="AK274" s="158"/>
      <c r="AL274" s="158"/>
      <c r="AM274" s="70"/>
      <c r="AN274" s="70"/>
      <c r="AO274" s="70"/>
      <c r="AP274" s="158"/>
      <c r="AQ274" s="158"/>
      <c r="AR274" s="158"/>
      <c r="AS274" s="243" t="s">
        <v>765</v>
      </c>
      <c r="AT274" s="189"/>
      <c r="AU274" s="158"/>
      <c r="AV274" s="158"/>
      <c r="BF274" s="229"/>
    </row>
    <row r="275" s="36" customFormat="true" ht="17.1" hidden="false" customHeight="true" outlineLevel="0" collapsed="false">
      <c r="A275" s="244"/>
      <c r="B275" s="245"/>
      <c r="C275" s="245"/>
      <c r="D275" s="246"/>
      <c r="E275" s="246"/>
      <c r="F275" s="246"/>
      <c r="G275" s="246"/>
      <c r="H275" s="246"/>
      <c r="I275" s="246"/>
      <c r="J275" s="246"/>
      <c r="K275" s="246"/>
      <c r="L275" s="246"/>
      <c r="M275" s="246"/>
      <c r="N275" s="246"/>
      <c r="O275" s="452"/>
      <c r="P275" s="247"/>
      <c r="Q275" s="247"/>
      <c r="R275" s="247"/>
      <c r="S275" s="247"/>
      <c r="T275" s="247"/>
      <c r="U275" s="248"/>
      <c r="V275" s="248"/>
      <c r="W275" s="177"/>
      <c r="X275" s="246"/>
      <c r="Y275" s="246"/>
      <c r="Z275" s="453"/>
      <c r="AA275" s="454"/>
      <c r="AB275" s="247"/>
      <c r="AC275" s="247"/>
      <c r="AD275" s="247"/>
      <c r="AE275" s="247"/>
      <c r="AF275" s="247"/>
      <c r="AG275" s="247"/>
      <c r="AH275" s="177"/>
      <c r="AI275" s="249"/>
      <c r="AJ275" s="177"/>
      <c r="AK275" s="177"/>
      <c r="AL275" s="177"/>
      <c r="AM275" s="177"/>
      <c r="AN275" s="177"/>
      <c r="AO275" s="177"/>
      <c r="AP275" s="177"/>
      <c r="AQ275" s="177"/>
      <c r="AR275" s="177"/>
      <c r="AS275" s="248"/>
      <c r="AT275" s="248"/>
      <c r="AU275" s="177"/>
      <c r="AV275" s="177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250"/>
    </row>
    <row r="276" s="36" customFormat="true" ht="15" hidden="false" customHeight="true" outlineLevel="0" collapsed="false">
      <c r="A276" s="239"/>
      <c r="B276" s="251"/>
      <c r="C276" s="239"/>
      <c r="D276" s="252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446"/>
      <c r="P276" s="70"/>
      <c r="Q276" s="70"/>
      <c r="R276" s="70"/>
      <c r="S276" s="70"/>
      <c r="T276" s="70"/>
      <c r="U276" s="189"/>
      <c r="V276" s="189"/>
      <c r="W276" s="158"/>
      <c r="X276" s="226"/>
      <c r="Y276" s="226"/>
      <c r="Z276" s="445"/>
      <c r="AA276" s="451"/>
      <c r="AB276" s="70"/>
      <c r="AC276" s="70"/>
      <c r="AD276" s="70"/>
      <c r="AE276" s="70"/>
      <c r="AF276" s="70"/>
      <c r="AG276" s="70"/>
      <c r="AH276" s="158"/>
      <c r="AI276" s="63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89"/>
      <c r="AT276" s="189"/>
      <c r="AU276" s="158"/>
      <c r="AV276" s="158"/>
      <c r="BF276" s="240"/>
    </row>
    <row r="277" s="36" customFormat="true" ht="15" hidden="false" customHeight="true" outlineLevel="0" collapsed="false">
      <c r="A277" s="239"/>
      <c r="B277" s="251"/>
      <c r="C277" s="239"/>
      <c r="D277" s="252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446"/>
      <c r="P277" s="70"/>
      <c r="Q277" s="70"/>
      <c r="R277" s="70"/>
      <c r="S277" s="70"/>
      <c r="T277" s="70"/>
      <c r="U277" s="189"/>
      <c r="V277" s="189"/>
      <c r="W277" s="158"/>
      <c r="X277" s="226"/>
      <c r="Y277" s="226"/>
      <c r="Z277" s="445"/>
      <c r="AA277" s="451"/>
      <c r="AB277" s="70"/>
      <c r="AC277" s="70"/>
      <c r="AD277" s="70"/>
      <c r="AE277" s="70"/>
      <c r="AF277" s="70"/>
      <c r="AG277" s="70"/>
      <c r="AH277" s="158"/>
      <c r="AI277" s="63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89"/>
      <c r="AT277" s="189"/>
      <c r="AU277" s="158"/>
      <c r="AV277" s="158"/>
      <c r="BF277" s="240"/>
    </row>
    <row r="278" s="36" customFormat="true" ht="15" hidden="false" customHeight="true" outlineLevel="0" collapsed="false">
      <c r="A278" s="239"/>
      <c r="B278" s="251"/>
      <c r="C278" s="239"/>
      <c r="D278" s="252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447"/>
      <c r="P278" s="70"/>
      <c r="Q278" s="70"/>
      <c r="R278" s="70"/>
      <c r="S278" s="70"/>
      <c r="T278" s="70"/>
      <c r="U278" s="189"/>
      <c r="V278" s="189"/>
      <c r="W278" s="158"/>
      <c r="X278" s="226"/>
      <c r="Y278" s="226"/>
      <c r="Z278" s="445"/>
      <c r="AA278" s="451"/>
      <c r="AB278" s="70"/>
      <c r="AC278" s="70"/>
      <c r="AD278" s="70"/>
      <c r="AE278" s="70"/>
      <c r="AF278" s="70"/>
      <c r="AG278" s="70"/>
      <c r="AH278" s="158"/>
      <c r="AI278" s="63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89"/>
      <c r="AT278" s="189"/>
      <c r="AU278" s="158"/>
      <c r="AV278" s="158"/>
      <c r="BF278" s="240"/>
    </row>
    <row r="279" s="36" customFormat="true" ht="15" hidden="false" customHeight="true" outlineLevel="0" collapsed="false">
      <c r="A279" s="239"/>
      <c r="B279" s="251"/>
      <c r="C279" s="239"/>
      <c r="D279" s="252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447"/>
      <c r="P279" s="70"/>
      <c r="Q279" s="70"/>
      <c r="R279" s="70"/>
      <c r="S279" s="70"/>
      <c r="T279" s="70"/>
      <c r="U279" s="189"/>
      <c r="V279" s="189"/>
      <c r="W279" s="158"/>
      <c r="X279" s="226"/>
      <c r="Y279" s="226"/>
      <c r="Z279" s="445"/>
      <c r="AA279" s="451"/>
      <c r="AB279" s="70"/>
      <c r="AC279" s="70"/>
      <c r="AD279" s="70"/>
      <c r="AE279" s="70"/>
      <c r="AF279" s="70"/>
      <c r="AG279" s="70"/>
      <c r="AH279" s="158"/>
      <c r="AI279" s="63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89"/>
      <c r="AT279" s="189"/>
      <c r="AU279" s="158"/>
      <c r="AV279" s="158"/>
      <c r="BF279" s="240"/>
    </row>
    <row r="280" s="36" customFormat="true" ht="15" hidden="false" customHeight="true" outlineLevel="0" collapsed="false">
      <c r="A280" s="239"/>
      <c r="B280" s="251"/>
      <c r="C280" s="239"/>
      <c r="D280" s="252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446"/>
      <c r="P280" s="70"/>
      <c r="Q280" s="70"/>
      <c r="R280" s="70"/>
      <c r="S280" s="70"/>
      <c r="T280" s="70"/>
      <c r="U280" s="189"/>
      <c r="V280" s="189"/>
      <c r="W280" s="158"/>
      <c r="X280" s="226"/>
      <c r="Y280" s="226"/>
      <c r="Z280" s="445"/>
      <c r="AA280" s="451"/>
      <c r="AB280" s="70"/>
      <c r="AC280" s="70"/>
      <c r="AD280" s="70"/>
      <c r="AE280" s="70"/>
      <c r="AF280" s="70"/>
      <c r="AG280" s="70"/>
      <c r="AH280" s="158"/>
      <c r="AI280" s="63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89"/>
      <c r="AT280" s="189"/>
      <c r="AU280" s="158"/>
      <c r="AV280" s="158"/>
      <c r="BF280" s="240"/>
    </row>
    <row r="281" s="36" customFormat="true" ht="15" hidden="false" customHeight="true" outlineLevel="0" collapsed="false">
      <c r="A281" s="239"/>
      <c r="B281" s="251"/>
      <c r="C281" s="239"/>
      <c r="D281" s="252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446"/>
      <c r="P281" s="70"/>
      <c r="Q281" s="70"/>
      <c r="R281" s="70"/>
      <c r="S281" s="70"/>
      <c r="T281" s="70"/>
      <c r="U281" s="189"/>
      <c r="V281" s="189"/>
      <c r="W281" s="158"/>
      <c r="X281" s="226"/>
      <c r="Y281" s="226"/>
      <c r="Z281" s="445"/>
      <c r="AA281" s="451"/>
      <c r="AB281" s="70"/>
      <c r="AC281" s="70"/>
      <c r="AD281" s="70"/>
      <c r="AE281" s="70"/>
      <c r="AF281" s="70"/>
      <c r="AG281" s="70"/>
      <c r="AH281" s="158"/>
      <c r="AI281" s="63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89"/>
      <c r="AT281" s="189"/>
      <c r="AU281" s="158"/>
      <c r="AV281" s="158"/>
      <c r="BF281" s="240"/>
    </row>
    <row r="282" s="36" customFormat="true" ht="15" hidden="false" customHeight="true" outlineLevel="0" collapsed="false">
      <c r="A282" s="239"/>
      <c r="B282" s="251"/>
      <c r="C282" s="239"/>
      <c r="D282" s="252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446"/>
      <c r="P282" s="70"/>
      <c r="Q282" s="70"/>
      <c r="R282" s="70"/>
      <c r="S282" s="70"/>
      <c r="T282" s="70"/>
      <c r="U282" s="189"/>
      <c r="V282" s="189"/>
      <c r="W282" s="158"/>
      <c r="X282" s="226"/>
      <c r="Y282" s="226"/>
      <c r="Z282" s="445"/>
      <c r="AA282" s="451"/>
      <c r="AB282" s="70"/>
      <c r="AC282" s="70"/>
      <c r="AD282" s="70"/>
      <c r="AE282" s="70"/>
      <c r="AF282" s="70"/>
      <c r="AG282" s="70"/>
      <c r="AH282" s="158"/>
      <c r="AI282" s="63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89"/>
      <c r="AT282" s="189"/>
      <c r="AU282" s="158"/>
      <c r="AV282" s="158"/>
      <c r="BF282" s="240"/>
    </row>
    <row r="283" s="36" customFormat="true" ht="15" hidden="false" customHeight="true" outlineLevel="0" collapsed="false">
      <c r="A283" s="239"/>
      <c r="B283" s="251"/>
      <c r="C283" s="239"/>
      <c r="D283" s="252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446"/>
      <c r="P283" s="70"/>
      <c r="Q283" s="70"/>
      <c r="R283" s="70"/>
      <c r="S283" s="70"/>
      <c r="T283" s="70"/>
      <c r="U283" s="189"/>
      <c r="V283" s="189"/>
      <c r="W283" s="158"/>
      <c r="X283" s="226"/>
      <c r="Y283" s="226"/>
      <c r="Z283" s="445"/>
      <c r="AA283" s="451"/>
      <c r="AB283" s="70"/>
      <c r="AC283" s="70"/>
      <c r="AD283" s="70"/>
      <c r="AE283" s="70"/>
      <c r="AF283" s="70"/>
      <c r="AG283" s="70"/>
      <c r="AH283" s="158"/>
      <c r="AI283" s="63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89"/>
      <c r="AT283" s="189"/>
      <c r="AU283" s="158"/>
      <c r="AV283" s="158"/>
      <c r="BF283" s="240"/>
    </row>
    <row r="284" s="36" customFormat="true" ht="15" hidden="false" customHeight="true" outlineLevel="0" collapsed="false">
      <c r="A284" s="239"/>
      <c r="B284" s="251"/>
      <c r="C284" s="239"/>
      <c r="D284" s="252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446"/>
      <c r="P284" s="70"/>
      <c r="Q284" s="70"/>
      <c r="R284" s="70"/>
      <c r="S284" s="70"/>
      <c r="T284" s="70"/>
      <c r="U284" s="189"/>
      <c r="V284" s="189"/>
      <c r="W284" s="158"/>
      <c r="X284" s="226"/>
      <c r="Y284" s="226"/>
      <c r="Z284" s="445"/>
      <c r="AA284" s="451"/>
      <c r="AB284" s="70"/>
      <c r="AC284" s="70"/>
      <c r="AD284" s="70"/>
      <c r="AE284" s="70"/>
      <c r="AF284" s="70"/>
      <c r="AG284" s="70"/>
      <c r="AH284" s="158"/>
      <c r="AI284" s="63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89"/>
      <c r="AT284" s="189"/>
      <c r="AU284" s="158"/>
      <c r="AV284" s="158"/>
      <c r="BF284" s="240"/>
    </row>
    <row r="285" s="36" customFormat="true" ht="15" hidden="false" customHeight="true" outlineLevel="0" collapsed="false">
      <c r="A285" s="239"/>
      <c r="B285" s="251"/>
      <c r="C285" s="239"/>
      <c r="D285" s="252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446"/>
      <c r="P285" s="70"/>
      <c r="Q285" s="70"/>
      <c r="R285" s="70"/>
      <c r="S285" s="70"/>
      <c r="T285" s="70"/>
      <c r="U285" s="189"/>
      <c r="V285" s="189"/>
      <c r="W285" s="158"/>
      <c r="X285" s="226"/>
      <c r="Y285" s="226"/>
      <c r="Z285" s="445"/>
      <c r="AA285" s="451"/>
      <c r="AB285" s="70"/>
      <c r="AC285" s="70"/>
      <c r="AD285" s="70"/>
      <c r="AE285" s="70"/>
      <c r="AF285" s="70"/>
      <c r="AG285" s="70"/>
      <c r="AH285" s="158"/>
      <c r="AI285" s="63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89"/>
      <c r="AT285" s="189"/>
      <c r="AU285" s="158"/>
      <c r="AV285" s="158"/>
      <c r="BF285" s="240"/>
    </row>
    <row r="286" s="36" customFormat="true" ht="15" hidden="false" customHeight="true" outlineLevel="0" collapsed="false">
      <c r="A286" s="239"/>
      <c r="B286" s="251"/>
      <c r="C286" s="239"/>
      <c r="D286" s="252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446"/>
      <c r="P286" s="70"/>
      <c r="Q286" s="70"/>
      <c r="R286" s="70"/>
      <c r="S286" s="70"/>
      <c r="T286" s="70"/>
      <c r="U286" s="189"/>
      <c r="V286" s="189"/>
      <c r="W286" s="158"/>
      <c r="X286" s="226"/>
      <c r="Y286" s="226"/>
      <c r="Z286" s="445"/>
      <c r="AA286" s="451"/>
      <c r="AB286" s="70"/>
      <c r="AC286" s="70"/>
      <c r="AD286" s="70"/>
      <c r="AE286" s="70"/>
      <c r="AF286" s="70"/>
      <c r="AG286" s="70"/>
      <c r="AH286" s="158"/>
      <c r="AI286" s="63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89"/>
      <c r="AT286" s="189"/>
      <c r="AU286" s="158"/>
      <c r="AV286" s="158"/>
      <c r="BF286" s="240"/>
    </row>
    <row r="287" s="36" customFormat="true" ht="15" hidden="false" customHeight="true" outlineLevel="0" collapsed="false">
      <c r="A287" s="239"/>
      <c r="B287" s="251"/>
      <c r="C287" s="239"/>
      <c r="D287" s="252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446"/>
      <c r="P287" s="70"/>
      <c r="Q287" s="70"/>
      <c r="R287" s="70"/>
      <c r="S287" s="70"/>
      <c r="T287" s="70"/>
      <c r="U287" s="189"/>
      <c r="V287" s="189"/>
      <c r="W287" s="158"/>
      <c r="X287" s="226"/>
      <c r="Y287" s="226"/>
      <c r="Z287" s="445"/>
      <c r="AA287" s="451"/>
      <c r="AB287" s="70"/>
      <c r="AC287" s="70"/>
      <c r="AD287" s="70"/>
      <c r="AE287" s="70"/>
      <c r="AF287" s="70"/>
      <c r="AG287" s="70"/>
      <c r="AH287" s="158"/>
      <c r="AI287" s="63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89"/>
      <c r="AT287" s="189"/>
      <c r="AU287" s="158"/>
      <c r="AV287" s="158"/>
      <c r="BF287" s="240"/>
    </row>
    <row r="288" s="37" customFormat="true" ht="15" hidden="false" customHeight="true" outlineLevel="0" collapsed="false">
      <c r="A288" s="63"/>
      <c r="B288" s="251"/>
      <c r="C288" s="239"/>
      <c r="D288" s="252"/>
      <c r="E288" s="226"/>
      <c r="F288" s="226"/>
      <c r="G288" s="226"/>
      <c r="H288" s="226"/>
      <c r="I288" s="226"/>
      <c r="J288" s="63"/>
      <c r="K288" s="63"/>
      <c r="L288" s="63"/>
      <c r="M288" s="63"/>
      <c r="N288" s="63"/>
      <c r="O288" s="455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456"/>
      <c r="AA288" s="455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36"/>
      <c r="AX288" s="36"/>
      <c r="AY288" s="36"/>
      <c r="AZ288" s="36"/>
      <c r="BA288" s="36"/>
      <c r="BB288" s="36"/>
      <c r="BC288" s="36"/>
      <c r="BD288" s="36"/>
      <c r="BE288" s="36"/>
      <c r="BF288" s="240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</row>
    <row r="289" s="37" customFormat="true" ht="15" hidden="false" customHeight="true" outlineLevel="0" collapsed="false">
      <c r="A289" s="63"/>
      <c r="B289" s="251"/>
      <c r="C289" s="239"/>
      <c r="D289" s="252"/>
      <c r="E289" s="226"/>
      <c r="F289" s="226"/>
      <c r="G289" s="226"/>
      <c r="H289" s="226"/>
      <c r="I289" s="226"/>
      <c r="J289" s="63"/>
      <c r="K289" s="63"/>
      <c r="L289" s="63"/>
      <c r="M289" s="63"/>
      <c r="N289" s="63"/>
      <c r="O289" s="455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456"/>
      <c r="AA289" s="455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36"/>
      <c r="AX289" s="36"/>
      <c r="AY289" s="36"/>
      <c r="AZ289" s="36"/>
      <c r="BA289" s="36"/>
      <c r="BB289" s="36"/>
      <c r="BC289" s="36"/>
      <c r="BD289" s="36"/>
      <c r="BE289" s="36"/>
      <c r="BF289" s="240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</row>
    <row r="290" s="37" customFormat="true" ht="15" hidden="false" customHeight="true" outlineLevel="0" collapsed="false">
      <c r="A290" s="63"/>
      <c r="B290" s="251"/>
      <c r="C290" s="239"/>
      <c r="D290" s="252"/>
      <c r="E290" s="226"/>
      <c r="F290" s="226"/>
      <c r="G290" s="226"/>
      <c r="H290" s="226"/>
      <c r="I290" s="226"/>
      <c r="J290" s="63"/>
      <c r="K290" s="63"/>
      <c r="L290" s="63"/>
      <c r="M290" s="63"/>
      <c r="N290" s="63"/>
      <c r="O290" s="455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456"/>
      <c r="AA290" s="455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36"/>
      <c r="AX290" s="36"/>
      <c r="AY290" s="36"/>
      <c r="AZ290" s="36"/>
      <c r="BA290" s="36"/>
      <c r="BB290" s="36"/>
      <c r="BC290" s="36"/>
      <c r="BD290" s="36"/>
      <c r="BE290" s="36"/>
      <c r="BF290" s="240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</row>
    <row r="291" s="37" customFormat="true" ht="15" hidden="false" customHeight="true" outlineLevel="0" collapsed="false">
      <c r="A291" s="63"/>
      <c r="B291" s="251"/>
      <c r="C291" s="239"/>
      <c r="D291" s="252"/>
      <c r="E291" s="226"/>
      <c r="F291" s="226"/>
      <c r="G291" s="226"/>
      <c r="H291" s="226"/>
      <c r="I291" s="226"/>
      <c r="J291" s="63"/>
      <c r="K291" s="63"/>
      <c r="L291" s="63"/>
      <c r="M291" s="63"/>
      <c r="N291" s="63"/>
      <c r="O291" s="455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456"/>
      <c r="AA291" s="455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36"/>
      <c r="AX291" s="36"/>
      <c r="AY291" s="36"/>
      <c r="AZ291" s="36"/>
      <c r="BA291" s="36"/>
      <c r="BB291" s="36"/>
      <c r="BC291" s="36"/>
      <c r="BD291" s="36"/>
      <c r="BE291" s="36"/>
      <c r="BF291" s="240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</row>
    <row r="292" s="37" customFormat="true" ht="15" hidden="false" customHeight="true" outlineLevel="0" collapsed="false">
      <c r="A292" s="63"/>
      <c r="B292" s="251"/>
      <c r="C292" s="239"/>
      <c r="D292" s="252"/>
      <c r="E292" s="226"/>
      <c r="F292" s="226"/>
      <c r="G292" s="226"/>
      <c r="H292" s="226"/>
      <c r="I292" s="226"/>
      <c r="J292" s="63"/>
      <c r="K292" s="63"/>
      <c r="L292" s="63"/>
      <c r="M292" s="63"/>
      <c r="N292" s="63"/>
      <c r="O292" s="455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456"/>
      <c r="AA292" s="455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36"/>
      <c r="AX292" s="36"/>
      <c r="AY292" s="36"/>
      <c r="AZ292" s="36"/>
      <c r="BA292" s="36"/>
      <c r="BB292" s="36"/>
      <c r="BC292" s="36"/>
      <c r="BD292" s="36"/>
      <c r="BE292" s="36"/>
      <c r="BF292" s="240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</row>
    <row r="293" s="37" customFormat="true" ht="15" hidden="false" customHeight="true" outlineLevel="0" collapsed="false">
      <c r="A293" s="12"/>
      <c r="B293" s="251"/>
      <c r="C293" s="239"/>
      <c r="D293" s="252"/>
      <c r="E293" s="226"/>
      <c r="F293" s="226"/>
      <c r="G293" s="226"/>
      <c r="H293" s="226"/>
      <c r="I293" s="226"/>
      <c r="J293" s="12"/>
      <c r="K293" s="12"/>
      <c r="L293" s="12"/>
      <c r="M293" s="12"/>
      <c r="N293" s="12"/>
      <c r="O293" s="256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257"/>
      <c r="AA293" s="256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36"/>
      <c r="AX293" s="36"/>
      <c r="AY293" s="36"/>
      <c r="AZ293" s="36"/>
      <c r="BA293" s="36"/>
      <c r="BB293" s="36"/>
      <c r="BC293" s="36"/>
      <c r="BD293" s="36"/>
      <c r="BE293" s="36"/>
      <c r="BF293" s="240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</row>
    <row r="294" customFormat="false" ht="15.95" hidden="false" customHeight="true" outlineLevel="0" collapsed="false">
      <c r="A294" s="12"/>
      <c r="B294" s="251"/>
      <c r="C294" s="239"/>
      <c r="D294" s="252"/>
      <c r="E294" s="226"/>
      <c r="F294" s="226"/>
      <c r="G294" s="226"/>
      <c r="H294" s="226"/>
      <c r="I294" s="226"/>
      <c r="J294" s="12"/>
      <c r="K294" s="12"/>
      <c r="L294" s="12"/>
      <c r="M294" s="12"/>
      <c r="N294" s="12"/>
      <c r="O294" s="256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257"/>
      <c r="AA294" s="256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</row>
    <row r="295" customFormat="false" ht="15.95" hidden="false" customHeight="true" outlineLevel="0" collapsed="false">
      <c r="A295" s="2"/>
      <c r="B295" s="251"/>
      <c r="C295" s="239"/>
      <c r="D295" s="252"/>
      <c r="E295" s="226"/>
      <c r="F295" s="226"/>
      <c r="G295" s="226"/>
      <c r="H295" s="226"/>
      <c r="I295" s="226"/>
      <c r="J295" s="2"/>
      <c r="K295" s="2"/>
      <c r="L295" s="2"/>
      <c r="M295" s="2"/>
      <c r="N295" s="2"/>
      <c r="O295" s="457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58"/>
      <c r="AA295" s="457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</row>
    <row r="296" customFormat="false" ht="16.7" hidden="false" customHeight="true" outlineLevel="0" collapsed="false">
      <c r="A296" s="2"/>
      <c r="B296" s="251"/>
      <c r="C296" s="239"/>
      <c r="D296" s="252"/>
      <c r="E296" s="226"/>
      <c r="F296" s="226"/>
      <c r="G296" s="226"/>
      <c r="H296" s="226"/>
      <c r="I296" s="226"/>
      <c r="J296" s="2"/>
      <c r="K296" s="2"/>
      <c r="L296" s="2"/>
      <c r="M296" s="2"/>
      <c r="N296" s="2"/>
      <c r="O296" s="457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58"/>
      <c r="AA296" s="457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</row>
    <row r="297" customFormat="false" ht="16.7" hidden="false" customHeight="true" outlineLevel="0" collapsed="false">
      <c r="A297" s="2"/>
      <c r="B297" s="251"/>
      <c r="C297" s="239"/>
      <c r="D297" s="252"/>
      <c r="E297" s="226"/>
      <c r="F297" s="226"/>
      <c r="G297" s="226"/>
      <c r="H297" s="226"/>
      <c r="I297" s="226"/>
      <c r="J297" s="2"/>
      <c r="K297" s="2"/>
      <c r="L297" s="2"/>
      <c r="M297" s="2"/>
      <c r="N297" s="2"/>
      <c r="O297" s="457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58"/>
      <c r="AA297" s="457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</row>
    <row r="298" customFormat="false" ht="16.7" hidden="false" customHeight="true" outlineLevel="0" collapsed="false">
      <c r="A298" s="2"/>
      <c r="B298" s="251"/>
      <c r="C298" s="239"/>
      <c r="D298" s="252"/>
      <c r="E298" s="226"/>
      <c r="F298" s="226"/>
      <c r="G298" s="226"/>
      <c r="H298" s="226"/>
      <c r="I298" s="226"/>
      <c r="J298" s="2"/>
      <c r="K298" s="2"/>
      <c r="L298" s="2"/>
      <c r="M298" s="2"/>
      <c r="N298" s="2"/>
      <c r="O298" s="457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58"/>
      <c r="AA298" s="457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</row>
    <row r="299" customFormat="false" ht="16.7" hidden="false" customHeight="true" outlineLevel="0" collapsed="false">
      <c r="A299" s="2"/>
      <c r="B299" s="251"/>
      <c r="C299" s="239"/>
      <c r="D299" s="252"/>
      <c r="E299" s="226"/>
      <c r="F299" s="226"/>
      <c r="G299" s="226"/>
      <c r="H299" s="226"/>
      <c r="I299" s="226"/>
      <c r="J299" s="2"/>
      <c r="K299" s="2"/>
      <c r="L299" s="2"/>
      <c r="M299" s="2"/>
      <c r="N299" s="2"/>
      <c r="O299" s="457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58"/>
      <c r="AA299" s="457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</row>
    <row r="300" customFormat="false" ht="16.7" hidden="false" customHeight="true" outlineLevel="0" collapsed="false">
      <c r="A300" s="2"/>
      <c r="B300" s="251"/>
      <c r="C300" s="239"/>
      <c r="D300" s="252"/>
      <c r="E300" s="226"/>
      <c r="F300" s="226"/>
      <c r="G300" s="226"/>
      <c r="H300" s="226"/>
      <c r="I300" s="226"/>
      <c r="J300" s="2"/>
      <c r="K300" s="2"/>
      <c r="L300" s="2"/>
      <c r="M300" s="2"/>
      <c r="N300" s="2"/>
      <c r="O300" s="457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58"/>
      <c r="AA300" s="457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6.7" hidden="false" customHeight="true" outlineLevel="0" collapsed="false">
      <c r="A301" s="2"/>
      <c r="B301" s="251"/>
      <c r="C301" s="239"/>
      <c r="D301" s="252"/>
      <c r="E301" s="226"/>
      <c r="F301" s="226"/>
      <c r="G301" s="226"/>
      <c r="H301" s="226"/>
      <c r="I301" s="226"/>
      <c r="J301" s="2"/>
      <c r="K301" s="2"/>
      <c r="L301" s="2"/>
      <c r="M301" s="2"/>
      <c r="N301" s="2"/>
      <c r="O301" s="457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58"/>
      <c r="AA301" s="457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</row>
    <row r="302" customFormat="false" ht="16.7" hidden="false" customHeight="true" outlineLevel="0" collapsed="false">
      <c r="A302" s="2"/>
      <c r="B302" s="251"/>
      <c r="C302" s="239"/>
      <c r="D302" s="252"/>
      <c r="E302" s="226"/>
      <c r="F302" s="226"/>
      <c r="G302" s="226"/>
      <c r="H302" s="226"/>
      <c r="I302" s="226"/>
      <c r="J302" s="2"/>
      <c r="K302" s="2"/>
      <c r="L302" s="2"/>
      <c r="M302" s="2"/>
      <c r="N302" s="2"/>
      <c r="O302" s="457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58"/>
      <c r="AA302" s="457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</row>
    <row r="303" customFormat="false" ht="16.7" hidden="false" customHeight="true" outlineLevel="0" collapsed="false">
      <c r="A303" s="2"/>
      <c r="B303" s="251"/>
      <c r="C303" s="239"/>
      <c r="D303" s="252"/>
      <c r="E303" s="226"/>
      <c r="F303" s="226"/>
      <c r="G303" s="226"/>
      <c r="H303" s="226"/>
      <c r="I303" s="226"/>
      <c r="J303" s="2"/>
      <c r="K303" s="2"/>
      <c r="L303" s="2"/>
      <c r="M303" s="2"/>
      <c r="N303" s="2"/>
      <c r="O303" s="457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58"/>
      <c r="AA303" s="457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</row>
    <row r="304" customFormat="false" ht="16.7" hidden="false" customHeight="true" outlineLevel="0" collapsed="false">
      <c r="A304" s="2"/>
      <c r="B304" s="251"/>
      <c r="C304" s="239"/>
      <c r="D304" s="252"/>
      <c r="E304" s="226"/>
      <c r="F304" s="226"/>
      <c r="G304" s="226"/>
      <c r="H304" s="226"/>
      <c r="I304" s="226"/>
      <c r="J304" s="2"/>
      <c r="K304" s="2"/>
      <c r="L304" s="2"/>
      <c r="M304" s="2"/>
      <c r="N304" s="2"/>
      <c r="O304" s="457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58"/>
      <c r="AA304" s="457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</row>
    <row r="305" customFormat="false" ht="16.7" hidden="false" customHeight="true" outlineLevel="0" collapsed="false">
      <c r="A305" s="2"/>
      <c r="B305" s="251"/>
      <c r="C305" s="239"/>
      <c r="D305" s="252"/>
      <c r="E305" s="226"/>
      <c r="F305" s="226"/>
      <c r="G305" s="226"/>
      <c r="H305" s="226"/>
      <c r="I305" s="226"/>
      <c r="J305" s="2"/>
      <c r="K305" s="2"/>
      <c r="L305" s="2"/>
      <c r="M305" s="2"/>
      <c r="N305" s="2"/>
      <c r="O305" s="457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58"/>
      <c r="AA305" s="457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</row>
    <row r="306" customFormat="false" ht="16.7" hidden="false" customHeight="true" outlineLevel="0" collapsed="false">
      <c r="A306" s="2"/>
      <c r="B306" s="251"/>
      <c r="C306" s="239"/>
      <c r="D306" s="252"/>
      <c r="E306" s="226"/>
      <c r="F306" s="226"/>
      <c r="G306" s="226"/>
      <c r="H306" s="226"/>
      <c r="I306" s="226"/>
      <c r="J306" s="2"/>
      <c r="K306" s="2"/>
      <c r="L306" s="2"/>
      <c r="M306" s="2"/>
      <c r="N306" s="2"/>
      <c r="O306" s="457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58"/>
      <c r="AA306" s="457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</row>
    <row r="307" customFormat="false" ht="16.7" hidden="false" customHeight="true" outlineLevel="0" collapsed="false">
      <c r="B307" s="251"/>
      <c r="C307" s="239"/>
      <c r="D307" s="252"/>
      <c r="E307" s="226"/>
      <c r="F307" s="226"/>
      <c r="G307" s="226"/>
      <c r="H307" s="226"/>
      <c r="I307" s="226"/>
    </row>
    <row r="308" customFormat="false" ht="16.7" hidden="false" customHeight="true" outlineLevel="0" collapsed="false">
      <c r="B308" s="251"/>
      <c r="C308" s="239"/>
      <c r="D308" s="252"/>
      <c r="E308" s="226"/>
      <c r="F308" s="226"/>
      <c r="G308" s="226"/>
      <c r="H308" s="226"/>
      <c r="I308" s="226"/>
    </row>
    <row r="309" customFormat="false" ht="16.7" hidden="false" customHeight="true" outlineLevel="0" collapsed="false">
      <c r="B309" s="251"/>
      <c r="C309" s="239"/>
      <c r="D309" s="252"/>
      <c r="E309" s="226"/>
      <c r="F309" s="226"/>
      <c r="G309" s="226"/>
      <c r="H309" s="226"/>
      <c r="I309" s="226"/>
    </row>
    <row r="310" customFormat="false" ht="16.7" hidden="false" customHeight="true" outlineLevel="0" collapsed="false">
      <c r="B310" s="251"/>
      <c r="C310" s="239"/>
      <c r="D310" s="252"/>
      <c r="E310" s="226"/>
      <c r="F310" s="226"/>
      <c r="G310" s="226"/>
      <c r="H310" s="226"/>
      <c r="I310" s="226"/>
    </row>
    <row r="311" customFormat="false" ht="16.7" hidden="false" customHeight="true" outlineLevel="0" collapsed="false">
      <c r="B311" s="251"/>
      <c r="C311" s="239"/>
      <c r="D311" s="252"/>
      <c r="E311" s="226"/>
      <c r="F311" s="226"/>
      <c r="G311" s="226"/>
      <c r="H311" s="226"/>
      <c r="I311" s="226"/>
    </row>
    <row r="312" customFormat="false" ht="16.7" hidden="false" customHeight="true" outlineLevel="0" collapsed="false">
      <c r="B312" s="251"/>
      <c r="C312" s="239"/>
      <c r="D312" s="252"/>
      <c r="E312" s="226"/>
      <c r="F312" s="226"/>
      <c r="G312" s="226"/>
      <c r="H312" s="226"/>
      <c r="I312" s="226"/>
    </row>
    <row r="313" customFormat="false" ht="16.7" hidden="false" customHeight="true" outlineLevel="0" collapsed="false">
      <c r="B313" s="251"/>
      <c r="C313" s="239"/>
      <c r="D313" s="252"/>
      <c r="E313" s="226"/>
      <c r="F313" s="226"/>
      <c r="G313" s="226"/>
      <c r="H313" s="226"/>
      <c r="I313" s="226"/>
    </row>
    <row r="314" customFormat="false" ht="16.7" hidden="false" customHeight="true" outlineLevel="0" collapsed="false"/>
    <row r="315" customFormat="false" ht="16.7" hidden="false" customHeight="true" outlineLevel="0" collapsed="false"/>
    <row r="316" customFormat="false" ht="16.7" hidden="false" customHeight="true" outlineLevel="0" collapsed="false"/>
    <row r="317" customFormat="false" ht="16.7" hidden="false" customHeight="true" outlineLevel="0" collapsed="false"/>
    <row r="318" customFormat="false" ht="16.7" hidden="false" customHeight="true" outlineLevel="0" collapsed="false"/>
    <row r="319" customFormat="false" ht="16.7" hidden="false" customHeight="true" outlineLevel="0" collapsed="false"/>
    <row r="320" customFormat="false" ht="16.7" hidden="false" customHeight="true" outlineLevel="0" collapsed="false"/>
    <row r="321" customFormat="false" ht="16.7" hidden="false" customHeight="true" outlineLevel="0" collapsed="false"/>
    <row r="322" customFormat="false" ht="16.7" hidden="false" customHeight="true" outlineLevel="0" collapsed="false"/>
    <row r="323" customFormat="false" ht="16.7" hidden="false" customHeight="true" outlineLevel="0" collapsed="false"/>
    <row r="324" customFormat="false" ht="16.7" hidden="false" customHeight="true" outlineLevel="0" collapsed="false"/>
    <row r="325" customFormat="false" ht="16.7" hidden="false" customHeight="true" outlineLevel="0" collapsed="false"/>
    <row r="326" customFormat="false" ht="16.7" hidden="false" customHeight="true" outlineLevel="0" collapsed="false"/>
    <row r="327" customFormat="false" ht="16.7" hidden="false" customHeight="true" outlineLevel="0" collapsed="false"/>
    <row r="328" customFormat="false" ht="16.7" hidden="false" customHeight="true" outlineLevel="0" collapsed="false"/>
    <row r="329" customFormat="false" ht="16.7" hidden="false" customHeight="true" outlineLevel="0" collapsed="false"/>
    <row r="330" customFormat="false" ht="16.7" hidden="false" customHeight="true" outlineLevel="0" collapsed="false"/>
    <row r="331" customFormat="false" ht="16.7" hidden="false" customHeight="true" outlineLevel="0" collapsed="false"/>
    <row r="332" customFormat="false" ht="16.7" hidden="false" customHeight="true" outlineLevel="0" collapsed="false"/>
    <row r="333" customFormat="false" ht="16.7" hidden="false" customHeight="true" outlineLevel="0" collapsed="false"/>
    <row r="334" customFormat="false" ht="16.7" hidden="false" customHeight="true" outlineLevel="0" collapsed="false"/>
    <row r="335" customFormat="false" ht="16.7" hidden="false" customHeight="true" outlineLevel="0" collapsed="false"/>
    <row r="336" customFormat="false" ht="16.7" hidden="false" customHeight="true" outlineLevel="0" collapsed="false"/>
    <row r="337" customFormat="false" ht="16.7" hidden="false" customHeight="true" outlineLevel="0" collapsed="false"/>
    <row r="338" customFormat="false" ht="16.7" hidden="false" customHeight="true" outlineLevel="0" collapsed="false"/>
    <row r="339" customFormat="false" ht="16.7" hidden="false" customHeight="true" outlineLevel="0" collapsed="false"/>
    <row r="340" customFormat="false" ht="16.7" hidden="false" customHeight="true" outlineLevel="0" collapsed="false"/>
    <row r="341" customFormat="false" ht="16.7" hidden="false" customHeight="true" outlineLevel="0" collapsed="false"/>
    <row r="342" customFormat="false" ht="16.7" hidden="false" customHeight="true" outlineLevel="0" collapsed="false"/>
    <row r="355" customFormat="false" ht="20.1" hidden="false" customHeight="true" outlineLevel="0" collapsed="false">
      <c r="Q355" s="1" t="s">
        <v>766</v>
      </c>
    </row>
    <row r="356" customFormat="false" ht="20.1" hidden="false" customHeight="true" outlineLevel="0" collapsed="false">
      <c r="L356" s="1" t="s">
        <v>9</v>
      </c>
      <c r="Q356" s="1" t="n">
        <v>0.15</v>
      </c>
    </row>
    <row r="357" customFormat="false" ht="20.1" hidden="false" customHeight="true" outlineLevel="0" collapsed="false">
      <c r="L357" s="1" t="s">
        <v>10</v>
      </c>
      <c r="Q357" s="1" t="n">
        <v>0.05</v>
      </c>
    </row>
    <row r="358" customFormat="false" ht="20.1" hidden="false" customHeight="true" outlineLevel="0" collapsed="false">
      <c r="L358" s="1" t="s">
        <v>767</v>
      </c>
      <c r="Q358" s="1" t="n">
        <v>0.01</v>
      </c>
    </row>
    <row r="359" customFormat="false" ht="20.1" hidden="false" customHeight="true" outlineLevel="0" collapsed="false">
      <c r="L359" s="1" t="s">
        <v>768</v>
      </c>
      <c r="Q359" s="1" t="n">
        <v>0.15</v>
      </c>
    </row>
    <row r="360" customFormat="false" ht="20.1" hidden="false" customHeight="true" outlineLevel="0" collapsed="false">
      <c r="L360" s="1" t="s">
        <v>769</v>
      </c>
      <c r="Q360" s="1" t="n">
        <v>0.15</v>
      </c>
    </row>
    <row r="361" customFormat="false" ht="20.1" hidden="false" customHeight="true" outlineLevel="0" collapsed="false">
      <c r="L361" s="1" t="s">
        <v>770</v>
      </c>
      <c r="Q361" s="1" t="n">
        <v>0.3</v>
      </c>
    </row>
  </sheetData>
  <mergeCells count="309">
    <mergeCell ref="C2:K2"/>
    <mergeCell ref="L2:BF2"/>
    <mergeCell ref="C3:K3"/>
    <mergeCell ref="L3:BF3"/>
    <mergeCell ref="C4:K4"/>
    <mergeCell ref="L4:BF4"/>
    <mergeCell ref="C5:K5"/>
    <mergeCell ref="L5:BF5"/>
    <mergeCell ref="E7:O7"/>
    <mergeCell ref="Q7:S7"/>
    <mergeCell ref="X7:AA7"/>
    <mergeCell ref="AB7:AH7"/>
    <mergeCell ref="AJ7:AV7"/>
    <mergeCell ref="AW7:AZ7"/>
    <mergeCell ref="BA7:BD7"/>
    <mergeCell ref="BE7:BE10"/>
    <mergeCell ref="BF7:BF12"/>
    <mergeCell ref="E8:G8"/>
    <mergeCell ref="H8:L8"/>
    <mergeCell ref="M8:N8"/>
    <mergeCell ref="AB8:AF8"/>
    <mergeCell ref="AH8:AH12"/>
    <mergeCell ref="AI8:AI12"/>
    <mergeCell ref="AJ8:AP8"/>
    <mergeCell ref="AS8:AT10"/>
    <mergeCell ref="AU8:AV8"/>
    <mergeCell ref="AW8:AX8"/>
    <mergeCell ref="AY8:AZ8"/>
    <mergeCell ref="BC8:BD8"/>
    <mergeCell ref="Q9:S9"/>
    <mergeCell ref="AB9:AF9"/>
    <mergeCell ref="AJ9:AP9"/>
    <mergeCell ref="AU9:AV9"/>
    <mergeCell ref="AJ10:AP10"/>
    <mergeCell ref="AU10:AV10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T11"/>
    <mergeCell ref="AU11:AV11"/>
    <mergeCell ref="E12:O12"/>
    <mergeCell ref="AS12:AT12"/>
    <mergeCell ref="AU12:AV12"/>
    <mergeCell ref="AS13:AT13"/>
    <mergeCell ref="AU13:AV13"/>
    <mergeCell ref="A14:O14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  <mergeCell ref="AU29:AV29"/>
    <mergeCell ref="AU30:AV30"/>
    <mergeCell ref="AU31:AV31"/>
    <mergeCell ref="AU32:AV32"/>
    <mergeCell ref="AU33:AV33"/>
    <mergeCell ref="AU34:AV34"/>
    <mergeCell ref="AU35:AV35"/>
    <mergeCell ref="AU36:AV36"/>
    <mergeCell ref="AU37:AV37"/>
    <mergeCell ref="AU38:AV38"/>
    <mergeCell ref="AU39:AV39"/>
    <mergeCell ref="AU40:AV40"/>
    <mergeCell ref="AU41:AV41"/>
    <mergeCell ref="AU42:AV42"/>
    <mergeCell ref="AU43:AV43"/>
    <mergeCell ref="AU44:AV44"/>
    <mergeCell ref="AU45:AV45"/>
    <mergeCell ref="AU46:AV46"/>
    <mergeCell ref="AU47:AV47"/>
    <mergeCell ref="AU48:AV48"/>
    <mergeCell ref="AU49:AV49"/>
    <mergeCell ref="AU50:AV50"/>
    <mergeCell ref="AU51:AV51"/>
    <mergeCell ref="AU52:AV52"/>
    <mergeCell ref="AU53:AV53"/>
    <mergeCell ref="AU54:AV54"/>
    <mergeCell ref="AU55:AV55"/>
    <mergeCell ref="AU56:AV56"/>
    <mergeCell ref="AU57:AV57"/>
    <mergeCell ref="AU58:AV58"/>
    <mergeCell ref="AU59:AV59"/>
    <mergeCell ref="AU60:AV60"/>
    <mergeCell ref="AU61:AV61"/>
    <mergeCell ref="AU62:AV62"/>
    <mergeCell ref="AU63:AV63"/>
    <mergeCell ref="AU64:AV64"/>
    <mergeCell ref="AU65:AV65"/>
    <mergeCell ref="AU66:AV66"/>
    <mergeCell ref="AU67:AV67"/>
    <mergeCell ref="AU68:AV68"/>
    <mergeCell ref="AU69:AV69"/>
    <mergeCell ref="AU70:AV70"/>
    <mergeCell ref="AU71:AV71"/>
    <mergeCell ref="AU72:AV72"/>
    <mergeCell ref="AU73:AV73"/>
    <mergeCell ref="AU74:AV74"/>
    <mergeCell ref="AU75:AV75"/>
    <mergeCell ref="AU76:AV76"/>
    <mergeCell ref="AU77:AV77"/>
    <mergeCell ref="AU78:AV78"/>
    <mergeCell ref="AU79:AV79"/>
    <mergeCell ref="AU80:AV80"/>
    <mergeCell ref="AU81:AV81"/>
    <mergeCell ref="A82:D82"/>
    <mergeCell ref="A83:D83"/>
    <mergeCell ref="A84:D84"/>
    <mergeCell ref="A85:O85"/>
    <mergeCell ref="AU85:AV85"/>
    <mergeCell ref="AU86:AV86"/>
    <mergeCell ref="AU87:AV87"/>
    <mergeCell ref="AU88:AV88"/>
    <mergeCell ref="AU89:AV89"/>
    <mergeCell ref="AU90:AV90"/>
    <mergeCell ref="AU91:AV91"/>
    <mergeCell ref="AU92:AV92"/>
    <mergeCell ref="AU93:AV93"/>
    <mergeCell ref="AU94:AV94"/>
    <mergeCell ref="AU95:AV95"/>
    <mergeCell ref="AU96:AV96"/>
    <mergeCell ref="AU97:AV97"/>
    <mergeCell ref="A98:D98"/>
    <mergeCell ref="A99:D99"/>
    <mergeCell ref="A100:D100"/>
    <mergeCell ref="A101:O101"/>
    <mergeCell ref="AU101:AV101"/>
    <mergeCell ref="AU102:AV102"/>
    <mergeCell ref="AU103:AV103"/>
    <mergeCell ref="AU104:AV104"/>
    <mergeCell ref="AU105:AV105"/>
    <mergeCell ref="AU106:AV106"/>
    <mergeCell ref="AU107:AV107"/>
    <mergeCell ref="AU108:AV108"/>
    <mergeCell ref="AU109:AV109"/>
    <mergeCell ref="AU110:AV110"/>
    <mergeCell ref="AU111:AV111"/>
    <mergeCell ref="AU112:AV112"/>
    <mergeCell ref="AU113:AV113"/>
    <mergeCell ref="AU114:AV114"/>
    <mergeCell ref="AU115:AV115"/>
    <mergeCell ref="AU116:AV116"/>
    <mergeCell ref="AU117:AV117"/>
    <mergeCell ref="AU118:AV118"/>
    <mergeCell ref="AU119:AV119"/>
    <mergeCell ref="AU120:AV120"/>
    <mergeCell ref="AU121:AV121"/>
    <mergeCell ref="AU122:AV122"/>
    <mergeCell ref="AU123:AV123"/>
    <mergeCell ref="AU124:AV124"/>
    <mergeCell ref="AU125:AV125"/>
    <mergeCell ref="AU126:AV126"/>
    <mergeCell ref="AU127:AV127"/>
    <mergeCell ref="AU128:AV128"/>
    <mergeCell ref="AU129:AV129"/>
    <mergeCell ref="AU130:AV130"/>
    <mergeCell ref="AU131:AV131"/>
    <mergeCell ref="AU132:AV132"/>
    <mergeCell ref="AU133:AV133"/>
    <mergeCell ref="AU134:AV134"/>
    <mergeCell ref="AU135:AV135"/>
    <mergeCell ref="AU136:AV136"/>
    <mergeCell ref="AU137:AV137"/>
    <mergeCell ref="AU138:AV138"/>
    <mergeCell ref="AU139:AV139"/>
    <mergeCell ref="AU140:AV140"/>
    <mergeCell ref="AU141:AV141"/>
    <mergeCell ref="AU142:AV142"/>
    <mergeCell ref="AU143:AV143"/>
    <mergeCell ref="AU144:AV144"/>
    <mergeCell ref="AU145:AV145"/>
    <mergeCell ref="AU146:AV146"/>
    <mergeCell ref="AU147:AV147"/>
    <mergeCell ref="AU148:AV148"/>
    <mergeCell ref="AU149:AV149"/>
    <mergeCell ref="AU150:AV150"/>
    <mergeCell ref="AU151:AV151"/>
    <mergeCell ref="AU152:AV152"/>
    <mergeCell ref="AU153:AV153"/>
    <mergeCell ref="AU154:AV154"/>
    <mergeCell ref="AU155:AV155"/>
    <mergeCell ref="AU156:AV156"/>
    <mergeCell ref="AU157:AV157"/>
    <mergeCell ref="AU158:AV158"/>
    <mergeCell ref="AU159:AV159"/>
    <mergeCell ref="AU160:AV160"/>
    <mergeCell ref="AU161:AV161"/>
    <mergeCell ref="AU162:AV162"/>
    <mergeCell ref="AU163:AV163"/>
    <mergeCell ref="AU164:AV164"/>
    <mergeCell ref="AU165:AV165"/>
    <mergeCell ref="AU166:AV166"/>
    <mergeCell ref="AU167:AV167"/>
    <mergeCell ref="AU168:AV168"/>
    <mergeCell ref="AU169:AV169"/>
    <mergeCell ref="AU170:AV170"/>
    <mergeCell ref="AU171:AV171"/>
    <mergeCell ref="AU172:AV172"/>
    <mergeCell ref="AU173:AV173"/>
    <mergeCell ref="AU174:AV174"/>
    <mergeCell ref="AU175:AV175"/>
    <mergeCell ref="AU176:AV176"/>
    <mergeCell ref="AU177:AV177"/>
    <mergeCell ref="AU178:AV178"/>
    <mergeCell ref="AU179:AV179"/>
    <mergeCell ref="AU180:AV180"/>
    <mergeCell ref="AU181:AV181"/>
    <mergeCell ref="AU182:AV182"/>
    <mergeCell ref="AU183:AV183"/>
    <mergeCell ref="AU184:AV184"/>
    <mergeCell ref="AU185:AV185"/>
    <mergeCell ref="AU186:AV186"/>
    <mergeCell ref="AU187:AV187"/>
    <mergeCell ref="AU188:AV188"/>
    <mergeCell ref="AU189:AV189"/>
    <mergeCell ref="AU190:AV190"/>
    <mergeCell ref="AU191:AV191"/>
    <mergeCell ref="AU192:AV192"/>
    <mergeCell ref="AU193:AV193"/>
    <mergeCell ref="AU194:AV194"/>
    <mergeCell ref="AU195:AV195"/>
    <mergeCell ref="AU196:AV196"/>
    <mergeCell ref="AU197:AV197"/>
    <mergeCell ref="AU198:AV198"/>
    <mergeCell ref="AU199:AV199"/>
    <mergeCell ref="AU200:AV200"/>
    <mergeCell ref="AU201:AV201"/>
    <mergeCell ref="AU202:AV202"/>
    <mergeCell ref="AU203:AV203"/>
    <mergeCell ref="AU204:AV204"/>
    <mergeCell ref="AU205:AV205"/>
    <mergeCell ref="AU206:AV206"/>
    <mergeCell ref="AU207:AV207"/>
    <mergeCell ref="AU208:AV208"/>
    <mergeCell ref="AU209:AV209"/>
    <mergeCell ref="AU210:AV210"/>
    <mergeCell ref="A211:D211"/>
    <mergeCell ref="A212:D212"/>
    <mergeCell ref="A213:D213"/>
    <mergeCell ref="AU214:AV214"/>
    <mergeCell ref="AU215:AV215"/>
    <mergeCell ref="AU216:AV216"/>
    <mergeCell ref="A217:D217"/>
    <mergeCell ref="AU217:AV217"/>
    <mergeCell ref="AU218:AV218"/>
    <mergeCell ref="AU219:AV219"/>
    <mergeCell ref="AU220:AV220"/>
    <mergeCell ref="AU221:AV221"/>
    <mergeCell ref="AU222:AV222"/>
    <mergeCell ref="AU223:AV223"/>
    <mergeCell ref="AU224:AV224"/>
    <mergeCell ref="AU225:AV225"/>
    <mergeCell ref="AU226:AV226"/>
    <mergeCell ref="AU227:AV227"/>
    <mergeCell ref="AU228:AV228"/>
    <mergeCell ref="AU229:AV229"/>
    <mergeCell ref="AU230:AV230"/>
    <mergeCell ref="AU231:AV231"/>
    <mergeCell ref="AU232:AV232"/>
    <mergeCell ref="AU233:AV233"/>
    <mergeCell ref="AU234:AV234"/>
    <mergeCell ref="AU235:AV235"/>
    <mergeCell ref="AU236:AV236"/>
    <mergeCell ref="AU237:AV237"/>
    <mergeCell ref="AU238:AV238"/>
    <mergeCell ref="AU239:AV239"/>
    <mergeCell ref="AU240:AV240"/>
    <mergeCell ref="AU241:AV241"/>
    <mergeCell ref="AU242:AV242"/>
    <mergeCell ref="AU243:AV243"/>
    <mergeCell ref="AU244:AV244"/>
    <mergeCell ref="AU245:AV245"/>
    <mergeCell ref="AU246:AV246"/>
    <mergeCell ref="AU247:AV247"/>
    <mergeCell ref="AU248:AV248"/>
    <mergeCell ref="AU249:AV249"/>
    <mergeCell ref="AU250:AV250"/>
    <mergeCell ref="AU251:AV251"/>
    <mergeCell ref="AU252:AV252"/>
    <mergeCell ref="AU253:AV253"/>
    <mergeCell ref="AU254:AV254"/>
    <mergeCell ref="AU255:AV255"/>
    <mergeCell ref="AU256:AV256"/>
    <mergeCell ref="AU257:AV257"/>
    <mergeCell ref="AU258:AV258"/>
    <mergeCell ref="AU259:AV259"/>
    <mergeCell ref="AU260:AV260"/>
    <mergeCell ref="AU261:AV261"/>
    <mergeCell ref="AU262:AV262"/>
    <mergeCell ref="AU263:AV263"/>
    <mergeCell ref="A264:D264"/>
    <mergeCell ref="A265:D265"/>
    <mergeCell ref="A266:D266"/>
    <mergeCell ref="AU267:AV267"/>
  </mergeCells>
  <printOptions headings="false" gridLines="false" gridLinesSet="true" horizontalCentered="true" verticalCentered="true"/>
  <pageMargins left="0.511805555555556" right="0.0395833333333333" top="0.314583333333333" bottom="0.315277777777778" header="0.236111111111111" footer="0.511811023622047"/>
  <pageSetup paperSize="8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459" width="8.99"/>
    <col collapsed="false" customWidth="true" hidden="false" outlineLevel="0" max="2" min="2" style="459" width="6.62"/>
    <col collapsed="false" customWidth="false" hidden="false" outlineLevel="0" max="4" min="3" style="459" width="8.99"/>
    <col collapsed="false" customWidth="true" hidden="false" outlineLevel="0" max="5" min="5" style="459" width="12.5"/>
    <col collapsed="false" customWidth="true" hidden="false" outlineLevel="0" max="6" min="6" style="460" width="3.99"/>
    <col collapsed="false" customWidth="true" hidden="false" outlineLevel="0" max="7" min="7" style="461" width="7.12"/>
    <col collapsed="false" customWidth="true" hidden="false" outlineLevel="0" max="14" min="8" style="459" width="5.87"/>
    <col collapsed="false" customWidth="true" hidden="false" outlineLevel="0" max="15" min="15" style="459" width="12.12"/>
    <col collapsed="false" customWidth="true" hidden="false" outlineLevel="0" max="16" min="16" style="459" width="1.87"/>
    <col collapsed="false" customWidth="true" hidden="false" outlineLevel="0" max="22" min="17" style="461" width="5.87"/>
    <col collapsed="false" customWidth="true" hidden="false" outlineLevel="0" max="37" min="23" style="459" width="5.87"/>
    <col collapsed="false" customWidth="true" hidden="false" outlineLevel="0" max="38" min="38" style="459" width="8.62"/>
    <col collapsed="false" customWidth="true" hidden="false" outlineLevel="0" max="39" min="39" style="459" width="7.74"/>
    <col collapsed="false" customWidth="true" hidden="false" outlineLevel="0" max="47" min="40" style="459" width="5.87"/>
    <col collapsed="false" customWidth="true" hidden="false" outlineLevel="0" max="56" min="48" style="459" width="5.5"/>
    <col collapsed="false" customWidth="true" hidden="false" outlineLevel="0" max="57" min="57" style="459" width="5.62"/>
    <col collapsed="false" customWidth="true" hidden="false" outlineLevel="0" max="58" min="58" style="459" width="1.75"/>
    <col collapsed="false" customWidth="true" hidden="false" outlineLevel="0" max="59" min="59" style="459" width="4.5"/>
    <col collapsed="false" customWidth="true" hidden="false" outlineLevel="0" max="65" min="60" style="459" width="5.87"/>
    <col collapsed="false" customWidth="false" hidden="false" outlineLevel="0" max="257" min="66" style="459" width="8.99"/>
  </cols>
  <sheetData>
    <row r="1" s="478" customFormat="true" ht="15.95" hidden="true" customHeight="true" outlineLevel="0" collapsed="false">
      <c r="A1" s="462"/>
      <c r="B1" s="463"/>
      <c r="C1" s="464"/>
      <c r="D1" s="465"/>
      <c r="E1" s="466" t="s">
        <v>812</v>
      </c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3"/>
      <c r="Q1" s="463"/>
      <c r="R1" s="463"/>
      <c r="S1" s="467" t="s">
        <v>813</v>
      </c>
      <c r="T1" s="463" t="s">
        <v>7</v>
      </c>
      <c r="U1" s="468"/>
      <c r="V1" s="468"/>
      <c r="W1" s="468"/>
      <c r="X1" s="469" t="s">
        <v>814</v>
      </c>
      <c r="Y1" s="469"/>
      <c r="Z1" s="469"/>
      <c r="AA1" s="469"/>
      <c r="AB1" s="470" t="s">
        <v>815</v>
      </c>
      <c r="AC1" s="470"/>
      <c r="AD1" s="470"/>
      <c r="AE1" s="470"/>
      <c r="AF1" s="471" t="s">
        <v>816</v>
      </c>
      <c r="AG1" s="471"/>
      <c r="AH1" s="471"/>
      <c r="AI1" s="471"/>
      <c r="AJ1" s="471"/>
      <c r="AK1" s="471"/>
      <c r="AL1" s="471"/>
      <c r="AM1" s="471"/>
      <c r="AN1" s="472"/>
      <c r="AO1" s="472"/>
      <c r="AP1" s="472"/>
      <c r="AQ1" s="473"/>
      <c r="AR1" s="474" t="s">
        <v>817</v>
      </c>
      <c r="AS1" s="474"/>
      <c r="AT1" s="474"/>
      <c r="AU1" s="474"/>
      <c r="AV1" s="475" t="s">
        <v>818</v>
      </c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6" t="s">
        <v>17</v>
      </c>
      <c r="BK1" s="476"/>
      <c r="BL1" s="476"/>
      <c r="BM1" s="476"/>
      <c r="BN1" s="477"/>
      <c r="BO1" s="477"/>
      <c r="BP1" s="477"/>
      <c r="BQ1" s="477"/>
      <c r="BR1" s="477"/>
      <c r="BS1" s="477"/>
      <c r="BT1" s="477"/>
      <c r="BU1" s="477"/>
      <c r="BV1" s="477"/>
      <c r="BW1" s="477"/>
      <c r="BX1" s="477"/>
      <c r="BY1" s="477"/>
      <c r="BZ1" s="477"/>
      <c r="CA1" s="477"/>
      <c r="CB1" s="477"/>
      <c r="CC1" s="477"/>
      <c r="CD1" s="477"/>
      <c r="CE1" s="477"/>
    </row>
    <row r="2" s="478" customFormat="true" ht="15.95" hidden="true" customHeight="true" outlineLevel="0" collapsed="false">
      <c r="A2" s="479"/>
      <c r="B2" s="480" t="s">
        <v>7</v>
      </c>
      <c r="C2" s="481" t="s">
        <v>20</v>
      </c>
      <c r="D2" s="482"/>
      <c r="E2" s="483" t="s">
        <v>819</v>
      </c>
      <c r="F2" s="483"/>
      <c r="G2" s="483"/>
      <c r="H2" s="483" t="s">
        <v>820</v>
      </c>
      <c r="I2" s="483"/>
      <c r="J2" s="483"/>
      <c r="K2" s="483"/>
      <c r="L2" s="483"/>
      <c r="M2" s="483" t="s">
        <v>821</v>
      </c>
      <c r="N2" s="483"/>
      <c r="O2" s="484" t="s">
        <v>27</v>
      </c>
      <c r="P2" s="480" t="s">
        <v>12</v>
      </c>
      <c r="Q2" s="485" t="s">
        <v>813</v>
      </c>
      <c r="R2" s="485" t="s">
        <v>813</v>
      </c>
      <c r="S2" s="485" t="s">
        <v>822</v>
      </c>
      <c r="T2" s="480" t="s">
        <v>823</v>
      </c>
      <c r="U2" s="480" t="s">
        <v>12</v>
      </c>
      <c r="V2" s="480" t="s">
        <v>12</v>
      </c>
      <c r="W2" s="480" t="s">
        <v>824</v>
      </c>
      <c r="X2" s="486" t="s">
        <v>46</v>
      </c>
      <c r="Y2" s="486" t="s">
        <v>46</v>
      </c>
      <c r="Z2" s="487" t="s">
        <v>47</v>
      </c>
      <c r="AA2" s="487"/>
      <c r="AB2" s="488" t="s">
        <v>825</v>
      </c>
      <c r="AC2" s="489" t="s">
        <v>825</v>
      </c>
      <c r="AD2" s="489" t="s">
        <v>826</v>
      </c>
      <c r="AE2" s="490" t="s">
        <v>12</v>
      </c>
      <c r="AF2" s="491" t="s">
        <v>827</v>
      </c>
      <c r="AG2" s="491"/>
      <c r="AH2" s="491"/>
      <c r="AI2" s="491"/>
      <c r="AJ2" s="491"/>
      <c r="AK2" s="491"/>
      <c r="AL2" s="492" t="s">
        <v>828</v>
      </c>
      <c r="AM2" s="493" t="s">
        <v>829</v>
      </c>
      <c r="AN2" s="494"/>
      <c r="AO2" s="494"/>
      <c r="AP2" s="494"/>
      <c r="AQ2" s="495"/>
      <c r="AR2" s="493" t="s">
        <v>13</v>
      </c>
      <c r="AS2" s="496" t="s">
        <v>830</v>
      </c>
      <c r="AT2" s="496" t="s">
        <v>831</v>
      </c>
      <c r="AU2" s="497" t="s">
        <v>832</v>
      </c>
      <c r="AV2" s="498" t="s">
        <v>833</v>
      </c>
      <c r="AW2" s="498"/>
      <c r="AX2" s="498"/>
      <c r="AY2" s="498"/>
      <c r="AZ2" s="498"/>
      <c r="BA2" s="498"/>
      <c r="BB2" s="498"/>
      <c r="BC2" s="498"/>
      <c r="BD2" s="494"/>
      <c r="BE2" s="499" t="s">
        <v>834</v>
      </c>
      <c r="BF2" s="499"/>
      <c r="BG2" s="499"/>
      <c r="BH2" s="500" t="s">
        <v>66</v>
      </c>
      <c r="BI2" s="500"/>
      <c r="BJ2" s="477" t="s">
        <v>44</v>
      </c>
      <c r="BK2" s="477"/>
      <c r="BL2" s="501" t="s">
        <v>45</v>
      </c>
      <c r="BM2" s="501"/>
      <c r="BN2" s="477"/>
      <c r="BO2" s="477"/>
      <c r="BP2" s="502"/>
      <c r="BQ2" s="502"/>
      <c r="BR2" s="477"/>
      <c r="BS2" s="477"/>
      <c r="BT2" s="477"/>
      <c r="BU2" s="477"/>
      <c r="BV2" s="477"/>
      <c r="BW2" s="477"/>
      <c r="BX2" s="477"/>
      <c r="BY2" s="477"/>
      <c r="BZ2" s="477"/>
      <c r="CA2" s="477"/>
      <c r="CB2" s="477"/>
      <c r="CC2" s="477"/>
      <c r="CD2" s="477"/>
      <c r="CE2" s="477"/>
    </row>
    <row r="3" s="478" customFormat="true" ht="15.95" hidden="true" customHeight="true" outlineLevel="0" collapsed="false">
      <c r="A3" s="479" t="s">
        <v>835</v>
      </c>
      <c r="B3" s="480" t="s">
        <v>836</v>
      </c>
      <c r="C3" s="481" t="s">
        <v>837</v>
      </c>
      <c r="D3" s="482" t="s">
        <v>23</v>
      </c>
      <c r="E3" s="503"/>
      <c r="F3" s="504" t="n">
        <v>10</v>
      </c>
      <c r="G3" s="504" t="n">
        <v>5</v>
      </c>
      <c r="H3" s="504" t="n">
        <v>2</v>
      </c>
      <c r="I3" s="504" t="n">
        <v>1</v>
      </c>
      <c r="J3" s="503" t="n">
        <v>0.5</v>
      </c>
      <c r="K3" s="503" t="n">
        <v>0.25</v>
      </c>
      <c r="L3" s="505" t="n">
        <v>0.1</v>
      </c>
      <c r="M3" s="506" t="n">
        <v>0.05</v>
      </c>
      <c r="N3" s="485" t="n">
        <v>0.01</v>
      </c>
      <c r="O3" s="505" t="s">
        <v>75</v>
      </c>
      <c r="P3" s="480" t="s">
        <v>7</v>
      </c>
      <c r="Q3" s="485" t="s">
        <v>822</v>
      </c>
      <c r="R3" s="485" t="s">
        <v>822</v>
      </c>
      <c r="S3" s="485" t="s">
        <v>838</v>
      </c>
      <c r="T3" s="480" t="s">
        <v>839</v>
      </c>
      <c r="U3" s="480" t="s">
        <v>840</v>
      </c>
      <c r="V3" s="480" t="s">
        <v>34</v>
      </c>
      <c r="W3" s="480" t="s">
        <v>841</v>
      </c>
      <c r="X3" s="480" t="s">
        <v>67</v>
      </c>
      <c r="Y3" s="480" t="s">
        <v>67</v>
      </c>
      <c r="Z3" s="480" t="s">
        <v>68</v>
      </c>
      <c r="AA3" s="482" t="s">
        <v>68</v>
      </c>
      <c r="AB3" s="488" t="s">
        <v>842</v>
      </c>
      <c r="AC3" s="489" t="s">
        <v>842</v>
      </c>
      <c r="AD3" s="489" t="s">
        <v>841</v>
      </c>
      <c r="AE3" s="490"/>
      <c r="AF3" s="507" t="s">
        <v>843</v>
      </c>
      <c r="AG3" s="507"/>
      <c r="AH3" s="507"/>
      <c r="AI3" s="507"/>
      <c r="AJ3" s="507"/>
      <c r="AK3" s="507"/>
      <c r="AL3" s="508" t="s">
        <v>844</v>
      </c>
      <c r="AM3" s="509" t="s">
        <v>845</v>
      </c>
      <c r="AN3" s="510"/>
      <c r="AO3" s="510"/>
      <c r="AP3" s="510"/>
      <c r="AQ3" s="511"/>
      <c r="AR3" s="481" t="s">
        <v>846</v>
      </c>
      <c r="AS3" s="496"/>
      <c r="AT3" s="496"/>
      <c r="AU3" s="497"/>
      <c r="AV3" s="512" t="s">
        <v>847</v>
      </c>
      <c r="AW3" s="512"/>
      <c r="AX3" s="512"/>
      <c r="AY3" s="512"/>
      <c r="AZ3" s="512"/>
      <c r="BA3" s="512"/>
      <c r="BB3" s="512"/>
      <c r="BC3" s="512"/>
      <c r="BD3" s="502"/>
      <c r="BE3" s="480" t="s">
        <v>848</v>
      </c>
      <c r="BF3" s="480"/>
      <c r="BG3" s="480"/>
      <c r="BH3" s="513" t="s">
        <v>94</v>
      </c>
      <c r="BI3" s="513"/>
      <c r="BJ3" s="514" t="s">
        <v>65</v>
      </c>
      <c r="BK3" s="499" t="s">
        <v>66</v>
      </c>
      <c r="BL3" s="515" t="s">
        <v>65</v>
      </c>
      <c r="BM3" s="516" t="s">
        <v>66</v>
      </c>
      <c r="BN3" s="477"/>
      <c r="BO3" s="477"/>
      <c r="BP3" s="502"/>
      <c r="BQ3" s="502"/>
      <c r="BR3" s="477"/>
      <c r="BS3" s="477"/>
      <c r="BT3" s="477"/>
      <c r="BU3" s="477"/>
      <c r="BV3" s="477"/>
      <c r="BW3" s="477"/>
      <c r="BX3" s="477"/>
      <c r="BY3" s="477"/>
      <c r="BZ3" s="477"/>
      <c r="CA3" s="477"/>
      <c r="CB3" s="477"/>
      <c r="CC3" s="477"/>
      <c r="CD3" s="477"/>
      <c r="CE3" s="477"/>
    </row>
    <row r="4" s="478" customFormat="true" ht="15.95" hidden="true" customHeight="true" outlineLevel="0" collapsed="false">
      <c r="A4" s="479"/>
      <c r="B4" s="480" t="s">
        <v>849</v>
      </c>
      <c r="C4" s="481" t="s">
        <v>50</v>
      </c>
      <c r="D4" s="482" t="s">
        <v>50</v>
      </c>
      <c r="E4" s="517" t="s">
        <v>73</v>
      </c>
      <c r="F4" s="517" t="s">
        <v>850</v>
      </c>
      <c r="G4" s="517" t="s">
        <v>850</v>
      </c>
      <c r="H4" s="517" t="s">
        <v>850</v>
      </c>
      <c r="I4" s="517" t="s">
        <v>850</v>
      </c>
      <c r="J4" s="517" t="s">
        <v>850</v>
      </c>
      <c r="K4" s="517" t="s">
        <v>850</v>
      </c>
      <c r="L4" s="517" t="s">
        <v>850</v>
      </c>
      <c r="M4" s="517" t="s">
        <v>850</v>
      </c>
      <c r="N4" s="517" t="s">
        <v>850</v>
      </c>
      <c r="O4" s="518" t="n">
        <v>0.005</v>
      </c>
      <c r="P4" s="480" t="s">
        <v>851</v>
      </c>
      <c r="Q4" s="485" t="s">
        <v>29</v>
      </c>
      <c r="R4" s="485" t="s">
        <v>30</v>
      </c>
      <c r="S4" s="485" t="s">
        <v>852</v>
      </c>
      <c r="T4" s="480" t="s">
        <v>32</v>
      </c>
      <c r="U4" s="480" t="s">
        <v>853</v>
      </c>
      <c r="V4" s="480"/>
      <c r="W4" s="480" t="s">
        <v>34</v>
      </c>
      <c r="X4" s="480" t="s">
        <v>34</v>
      </c>
      <c r="Y4" s="480" t="s">
        <v>34</v>
      </c>
      <c r="Z4" s="480" t="s">
        <v>30</v>
      </c>
      <c r="AA4" s="482" t="s">
        <v>29</v>
      </c>
      <c r="AB4" s="488" t="s">
        <v>854</v>
      </c>
      <c r="AC4" s="489" t="s">
        <v>60</v>
      </c>
      <c r="AD4" s="489" t="s">
        <v>60</v>
      </c>
      <c r="AE4" s="519" t="s">
        <v>61</v>
      </c>
      <c r="AF4" s="520" t="s">
        <v>88</v>
      </c>
      <c r="AG4" s="520" t="s">
        <v>89</v>
      </c>
      <c r="AH4" s="520" t="s">
        <v>90</v>
      </c>
      <c r="AI4" s="520" t="s">
        <v>91</v>
      </c>
      <c r="AJ4" s="499"/>
      <c r="AK4" s="521"/>
      <c r="AL4" s="522" t="s">
        <v>855</v>
      </c>
      <c r="AM4" s="523" t="s">
        <v>856</v>
      </c>
      <c r="AN4" s="499"/>
      <c r="AO4" s="499"/>
      <c r="AP4" s="499"/>
      <c r="AQ4" s="524"/>
      <c r="AR4" s="481" t="s">
        <v>857</v>
      </c>
      <c r="AS4" s="496"/>
      <c r="AT4" s="496"/>
      <c r="AU4" s="497"/>
      <c r="AV4" s="525" t="s">
        <v>92</v>
      </c>
      <c r="AW4" s="525"/>
      <c r="AX4" s="525"/>
      <c r="AY4" s="525"/>
      <c r="AZ4" s="525"/>
      <c r="BA4" s="525"/>
      <c r="BB4" s="525"/>
      <c r="BC4" s="525"/>
      <c r="BD4" s="510"/>
      <c r="BE4" s="480" t="s">
        <v>93</v>
      </c>
      <c r="BF4" s="480"/>
      <c r="BG4" s="480"/>
      <c r="BH4" s="513" t="s">
        <v>111</v>
      </c>
      <c r="BI4" s="513"/>
      <c r="BJ4" s="526" t="s">
        <v>93</v>
      </c>
      <c r="BK4" s="480" t="s">
        <v>94</v>
      </c>
      <c r="BL4" s="527" t="s">
        <v>93</v>
      </c>
      <c r="BM4" s="528" t="s">
        <v>94</v>
      </c>
      <c r="BN4" s="477"/>
      <c r="BO4" s="477"/>
      <c r="BP4" s="502"/>
      <c r="BQ4" s="502"/>
      <c r="BR4" s="477"/>
      <c r="BS4" s="477"/>
      <c r="BT4" s="477"/>
      <c r="BU4" s="477"/>
      <c r="BV4" s="477"/>
      <c r="BW4" s="477"/>
      <c r="BX4" s="477"/>
      <c r="BY4" s="477"/>
      <c r="BZ4" s="477"/>
      <c r="CA4" s="477"/>
      <c r="CB4" s="477"/>
      <c r="CC4" s="477"/>
      <c r="CD4" s="477"/>
      <c r="CE4" s="477"/>
    </row>
    <row r="5" s="478" customFormat="true" ht="15.95" hidden="true" customHeight="true" outlineLevel="0" collapsed="false">
      <c r="A5" s="479"/>
      <c r="B5" s="480" t="s">
        <v>858</v>
      </c>
      <c r="C5" s="481"/>
      <c r="D5" s="482"/>
      <c r="E5" s="529"/>
      <c r="F5" s="530" t="n">
        <v>5</v>
      </c>
      <c r="G5" s="530" t="n">
        <v>2</v>
      </c>
      <c r="H5" s="530" t="n">
        <v>1</v>
      </c>
      <c r="I5" s="529" t="n">
        <v>0.5</v>
      </c>
      <c r="J5" s="529" t="n">
        <v>0.25</v>
      </c>
      <c r="K5" s="531" t="n">
        <v>0.1</v>
      </c>
      <c r="L5" s="532" t="n">
        <v>0.05</v>
      </c>
      <c r="M5" s="533" t="n">
        <v>0.01</v>
      </c>
      <c r="N5" s="534" t="n">
        <v>0.005</v>
      </c>
      <c r="O5" s="531"/>
      <c r="P5" s="480" t="s">
        <v>859</v>
      </c>
      <c r="Q5" s="520" t="s">
        <v>99</v>
      </c>
      <c r="R5" s="520" t="s">
        <v>100</v>
      </c>
      <c r="S5" s="520" t="s">
        <v>101</v>
      </c>
      <c r="T5" s="520" t="s">
        <v>102</v>
      </c>
      <c r="U5" s="480" t="s">
        <v>103</v>
      </c>
      <c r="V5" s="480" t="s">
        <v>104</v>
      </c>
      <c r="W5" s="520" t="s">
        <v>105</v>
      </c>
      <c r="X5" s="480" t="s">
        <v>112</v>
      </c>
      <c r="Y5" s="480" t="s">
        <v>113</v>
      </c>
      <c r="Z5" s="520" t="s">
        <v>114</v>
      </c>
      <c r="AA5" s="535" t="s">
        <v>115</v>
      </c>
      <c r="AB5" s="488" t="s">
        <v>860</v>
      </c>
      <c r="AC5" s="489" t="s">
        <v>861</v>
      </c>
      <c r="AD5" s="489" t="s">
        <v>125</v>
      </c>
      <c r="AE5" s="519" t="s">
        <v>126</v>
      </c>
      <c r="AF5" s="536"/>
      <c r="AG5" s="537" t="s">
        <v>108</v>
      </c>
      <c r="AH5" s="537" t="s">
        <v>90</v>
      </c>
      <c r="AI5" s="537" t="s">
        <v>91</v>
      </c>
      <c r="AJ5" s="537" t="s">
        <v>109</v>
      </c>
      <c r="AK5" s="538"/>
      <c r="AL5" s="539" t="s">
        <v>862</v>
      </c>
      <c r="AM5" s="540" t="s">
        <v>863</v>
      </c>
      <c r="AN5" s="541" t="s">
        <v>864</v>
      </c>
      <c r="AO5" s="541" t="s">
        <v>865</v>
      </c>
      <c r="AP5" s="541" t="s">
        <v>866</v>
      </c>
      <c r="AQ5" s="542" t="s">
        <v>867</v>
      </c>
      <c r="AR5" s="481" t="s">
        <v>868</v>
      </c>
      <c r="AS5" s="496"/>
      <c r="AT5" s="496"/>
      <c r="AU5" s="497"/>
      <c r="AV5" s="543" t="n">
        <v>0.25</v>
      </c>
      <c r="AW5" s="544" t="n">
        <v>0.5</v>
      </c>
      <c r="AX5" s="544" t="n">
        <v>0.75</v>
      </c>
      <c r="AY5" s="545" t="n">
        <v>1</v>
      </c>
      <c r="AZ5" s="545" t="n">
        <v>1.5</v>
      </c>
      <c r="BA5" s="545" t="n">
        <v>2</v>
      </c>
      <c r="BB5" s="545" t="n">
        <v>3</v>
      </c>
      <c r="BC5" s="545" t="n">
        <v>4</v>
      </c>
      <c r="BD5" s="546" t="n">
        <v>6</v>
      </c>
      <c r="BE5" s="520" t="s">
        <v>110</v>
      </c>
      <c r="BF5" s="520"/>
      <c r="BG5" s="520"/>
      <c r="BH5" s="547" t="s">
        <v>129</v>
      </c>
      <c r="BI5" s="547"/>
      <c r="BJ5" s="548" t="s">
        <v>110</v>
      </c>
      <c r="BK5" s="480" t="s">
        <v>111</v>
      </c>
      <c r="BL5" s="520" t="s">
        <v>110</v>
      </c>
      <c r="BM5" s="513" t="s">
        <v>111</v>
      </c>
      <c r="BN5" s="502"/>
      <c r="BO5" s="502"/>
      <c r="BP5" s="502"/>
      <c r="BQ5" s="502"/>
      <c r="BR5" s="477"/>
      <c r="BS5" s="477"/>
      <c r="BT5" s="477"/>
      <c r="BU5" s="477"/>
      <c r="BV5" s="477"/>
      <c r="BW5" s="477"/>
      <c r="BX5" s="477"/>
      <c r="BY5" s="477"/>
      <c r="BZ5" s="477"/>
      <c r="CA5" s="477"/>
      <c r="CB5" s="477"/>
      <c r="CC5" s="477"/>
      <c r="CD5" s="477"/>
      <c r="CE5" s="477"/>
    </row>
    <row r="6" s="478" customFormat="true" ht="15.95" hidden="true" customHeight="true" outlineLevel="0" collapsed="false">
      <c r="A6" s="549"/>
      <c r="B6" s="550"/>
      <c r="C6" s="509"/>
      <c r="D6" s="551"/>
      <c r="E6" s="552" t="s">
        <v>119</v>
      </c>
      <c r="F6" s="552"/>
      <c r="G6" s="552"/>
      <c r="H6" s="552"/>
      <c r="I6" s="552"/>
      <c r="J6" s="552"/>
      <c r="K6" s="552"/>
      <c r="L6" s="552"/>
      <c r="M6" s="552"/>
      <c r="N6" s="552"/>
      <c r="O6" s="552"/>
      <c r="P6" s="550" t="s">
        <v>122</v>
      </c>
      <c r="Q6" s="532" t="s">
        <v>121</v>
      </c>
      <c r="R6" s="532" t="s">
        <v>121</v>
      </c>
      <c r="S6" s="532" t="s">
        <v>121</v>
      </c>
      <c r="T6" s="532" t="s">
        <v>121</v>
      </c>
      <c r="U6" s="550" t="s">
        <v>122</v>
      </c>
      <c r="V6" s="550" t="s">
        <v>122</v>
      </c>
      <c r="W6" s="550"/>
      <c r="X6" s="553" t="s">
        <v>130</v>
      </c>
      <c r="Y6" s="553" t="s">
        <v>131</v>
      </c>
      <c r="Z6" s="550" t="s">
        <v>132</v>
      </c>
      <c r="AA6" s="551" t="s">
        <v>132</v>
      </c>
      <c r="AB6" s="554" t="s">
        <v>122</v>
      </c>
      <c r="AC6" s="552" t="s">
        <v>122</v>
      </c>
      <c r="AD6" s="552"/>
      <c r="AE6" s="555"/>
      <c r="AF6" s="556"/>
      <c r="AG6" s="520"/>
      <c r="AH6" s="520" t="s">
        <v>127</v>
      </c>
      <c r="AI6" s="520" t="s">
        <v>91</v>
      </c>
      <c r="AJ6" s="520" t="s">
        <v>109</v>
      </c>
      <c r="AK6" s="557" t="s">
        <v>128</v>
      </c>
      <c r="AL6" s="539"/>
      <c r="AM6" s="540"/>
      <c r="AN6" s="550"/>
      <c r="AO6" s="550"/>
      <c r="AP6" s="550"/>
      <c r="AQ6" s="555"/>
      <c r="AR6" s="509" t="s">
        <v>869</v>
      </c>
      <c r="AS6" s="496"/>
      <c r="AT6" s="496"/>
      <c r="AU6" s="551" t="s">
        <v>129</v>
      </c>
      <c r="AV6" s="543"/>
      <c r="AW6" s="544"/>
      <c r="AX6" s="544"/>
      <c r="AY6" s="545"/>
      <c r="AZ6" s="545"/>
      <c r="BA6" s="545"/>
      <c r="BB6" s="545"/>
      <c r="BC6" s="545"/>
      <c r="BD6" s="546"/>
      <c r="BE6" s="534" t="s">
        <v>12</v>
      </c>
      <c r="BF6" s="534"/>
      <c r="BG6" s="534"/>
      <c r="BH6" s="558"/>
      <c r="BI6" s="559"/>
      <c r="BJ6" s="560" t="s">
        <v>12</v>
      </c>
      <c r="BK6" s="534" t="s">
        <v>129</v>
      </c>
      <c r="BL6" s="561" t="s">
        <v>12</v>
      </c>
      <c r="BM6" s="562" t="s">
        <v>129</v>
      </c>
      <c r="BN6" s="477"/>
      <c r="BO6" s="477"/>
      <c r="BP6" s="502"/>
      <c r="BQ6" s="502"/>
      <c r="BR6" s="477"/>
      <c r="BS6" s="477"/>
      <c r="BT6" s="477"/>
      <c r="BU6" s="477"/>
      <c r="BV6" s="477"/>
      <c r="BW6" s="477"/>
      <c r="BX6" s="477"/>
      <c r="BY6" s="477"/>
      <c r="BZ6" s="477"/>
      <c r="CA6" s="477"/>
      <c r="CB6" s="477"/>
      <c r="CC6" s="477"/>
      <c r="CD6" s="477"/>
      <c r="CE6" s="477"/>
    </row>
    <row r="7" s="478" customFormat="true" ht="15.95" hidden="true" customHeight="true" outlineLevel="0" collapsed="false">
      <c r="A7" s="563" t="n">
        <v>1</v>
      </c>
      <c r="B7" s="564" t="n">
        <v>2</v>
      </c>
      <c r="C7" s="564" t="n">
        <v>3</v>
      </c>
      <c r="D7" s="564" t="n">
        <v>4</v>
      </c>
      <c r="E7" s="564" t="n">
        <v>5</v>
      </c>
      <c r="F7" s="564" t="n">
        <v>6</v>
      </c>
      <c r="G7" s="564" t="n">
        <v>7</v>
      </c>
      <c r="H7" s="564" t="n">
        <v>8</v>
      </c>
      <c r="I7" s="564" t="n">
        <v>9</v>
      </c>
      <c r="J7" s="564" t="n">
        <v>10</v>
      </c>
      <c r="K7" s="564" t="n">
        <v>11</v>
      </c>
      <c r="L7" s="564" t="n">
        <v>12</v>
      </c>
      <c r="M7" s="564" t="n">
        <v>13</v>
      </c>
      <c r="N7" s="564" t="n">
        <v>14</v>
      </c>
      <c r="O7" s="564" t="n">
        <v>15</v>
      </c>
      <c r="P7" s="564" t="n">
        <v>16</v>
      </c>
      <c r="Q7" s="564" t="n">
        <v>17</v>
      </c>
      <c r="R7" s="564" t="n">
        <v>18</v>
      </c>
      <c r="S7" s="564" t="n">
        <v>19</v>
      </c>
      <c r="T7" s="564" t="n">
        <v>20</v>
      </c>
      <c r="U7" s="564" t="n">
        <v>21</v>
      </c>
      <c r="V7" s="564" t="n">
        <v>22</v>
      </c>
      <c r="W7" s="564" t="n">
        <v>23</v>
      </c>
      <c r="X7" s="564" t="n">
        <v>24</v>
      </c>
      <c r="Y7" s="564" t="n">
        <v>25</v>
      </c>
      <c r="Z7" s="564" t="n">
        <v>26</v>
      </c>
      <c r="AA7" s="565" t="n">
        <v>27</v>
      </c>
      <c r="AB7" s="566" t="n">
        <v>24</v>
      </c>
      <c r="AC7" s="564" t="n">
        <v>25</v>
      </c>
      <c r="AD7" s="564" t="n">
        <v>26</v>
      </c>
      <c r="AE7" s="567" t="n">
        <v>27</v>
      </c>
      <c r="AF7" s="566" t="n">
        <v>28</v>
      </c>
      <c r="AG7" s="564" t="n">
        <v>29</v>
      </c>
      <c r="AH7" s="564" t="n">
        <v>30</v>
      </c>
      <c r="AI7" s="564" t="n">
        <v>31</v>
      </c>
      <c r="AJ7" s="564" t="n">
        <v>32</v>
      </c>
      <c r="AK7" s="568" t="n">
        <v>33</v>
      </c>
      <c r="AL7" s="569" t="n">
        <v>34</v>
      </c>
      <c r="AM7" s="568" t="n">
        <v>35</v>
      </c>
      <c r="AN7" s="569" t="n">
        <v>40</v>
      </c>
      <c r="AO7" s="564" t="n">
        <v>41</v>
      </c>
      <c r="AP7" s="564" t="n">
        <v>42</v>
      </c>
      <c r="AQ7" s="568" t="n">
        <v>36</v>
      </c>
      <c r="AR7" s="569" t="n">
        <v>44</v>
      </c>
      <c r="AS7" s="564" t="n">
        <v>45</v>
      </c>
      <c r="AT7" s="564" t="n">
        <v>46</v>
      </c>
      <c r="AU7" s="565" t="n">
        <v>47</v>
      </c>
      <c r="AV7" s="569" t="n">
        <v>36</v>
      </c>
      <c r="AW7" s="564" t="n">
        <v>37</v>
      </c>
      <c r="AX7" s="564" t="n">
        <v>38</v>
      </c>
      <c r="AY7" s="564" t="n">
        <v>39</v>
      </c>
      <c r="AZ7" s="564" t="n">
        <v>40</v>
      </c>
      <c r="BA7" s="564" t="n">
        <v>41</v>
      </c>
      <c r="BB7" s="564" t="n">
        <v>42</v>
      </c>
      <c r="BC7" s="564" t="n">
        <v>43</v>
      </c>
      <c r="BD7" s="565" t="n">
        <v>45</v>
      </c>
      <c r="BE7" s="565" t="n">
        <v>44</v>
      </c>
      <c r="BF7" s="565"/>
      <c r="BG7" s="565"/>
      <c r="BH7" s="570" t="n">
        <v>45</v>
      </c>
      <c r="BI7" s="570"/>
      <c r="BJ7" s="569" t="n">
        <v>45</v>
      </c>
      <c r="BK7" s="564" t="n">
        <v>46</v>
      </c>
      <c r="BL7" s="564" t="n">
        <v>47</v>
      </c>
      <c r="BM7" s="570" t="n">
        <v>48</v>
      </c>
      <c r="BN7" s="477"/>
      <c r="BO7" s="477"/>
      <c r="BP7" s="502"/>
      <c r="BQ7" s="502"/>
      <c r="BR7" s="477"/>
      <c r="BS7" s="477"/>
      <c r="BT7" s="477"/>
      <c r="BU7" s="477"/>
      <c r="BV7" s="477"/>
      <c r="BW7" s="477"/>
      <c r="BX7" s="477"/>
      <c r="BY7" s="477"/>
      <c r="BZ7" s="477"/>
      <c r="CA7" s="477"/>
      <c r="CB7" s="477"/>
      <c r="CC7" s="477"/>
      <c r="CD7" s="477"/>
      <c r="CE7" s="477"/>
    </row>
    <row r="8" customFormat="false" ht="17.25" hidden="true" customHeight="false" outlineLevel="0" collapsed="false"/>
    <row r="9" s="592" customFormat="true" ht="18.95" hidden="false" customHeight="true" outlineLevel="0" collapsed="false">
      <c r="A9" s="571" t="s">
        <v>870</v>
      </c>
      <c r="B9" s="572"/>
      <c r="C9" s="573"/>
      <c r="D9" s="574" t="s">
        <v>871</v>
      </c>
      <c r="E9" s="575" t="n">
        <v>0.0450073427117296</v>
      </c>
      <c r="F9" s="575" t="n">
        <v>0.721984038689589</v>
      </c>
      <c r="G9" s="575" t="n">
        <v>1.95412502947311</v>
      </c>
      <c r="H9" s="575" t="n">
        <v>5.4597807675722</v>
      </c>
      <c r="I9" s="575" t="n">
        <v>13.0516823943383</v>
      </c>
      <c r="J9" s="575" t="n">
        <v>32.495540005143</v>
      </c>
      <c r="K9" s="575" t="n">
        <v>21.6137155775401</v>
      </c>
      <c r="L9" s="575" t="n">
        <v>18.4238963586787</v>
      </c>
      <c r="M9" s="575" t="n">
        <v>2.98147598270673</v>
      </c>
      <c r="N9" s="575" t="n">
        <v>2.09939962939081</v>
      </c>
      <c r="O9" s="575" t="n">
        <v>1.15339287375569</v>
      </c>
      <c r="P9" s="576" t="n">
        <v>18.6779761904762</v>
      </c>
      <c r="Q9" s="576" t="n">
        <v>1.95424603174604</v>
      </c>
      <c r="R9" s="576" t="n">
        <v>1.64888888888889</v>
      </c>
      <c r="S9" s="576" t="n">
        <v>1.02855158730159</v>
      </c>
      <c r="T9" s="576" t="n">
        <v>2.65900793650795</v>
      </c>
      <c r="U9" s="577" t="n">
        <v>80.0952380952381</v>
      </c>
      <c r="V9" s="577" t="n">
        <v>37.9761904761905</v>
      </c>
      <c r="W9" s="578" t="n">
        <v>0.616329365079365</v>
      </c>
      <c r="X9" s="579"/>
      <c r="Y9" s="578"/>
      <c r="Z9" s="578"/>
      <c r="AA9" s="580"/>
      <c r="AB9" s="581"/>
      <c r="AC9" s="575" t="n">
        <v>0.625845564875431</v>
      </c>
      <c r="AD9" s="575" t="n">
        <v>0.607475542719673</v>
      </c>
      <c r="AE9" s="582" t="n">
        <v>0.589575541048196</v>
      </c>
      <c r="AF9" s="578" t="n">
        <v>0.561886528485957</v>
      </c>
      <c r="AG9" s="578"/>
      <c r="AH9" s="578" t="n">
        <v>0.0180124330873843</v>
      </c>
      <c r="AI9" s="578" t="n">
        <v>72.2317337601273</v>
      </c>
      <c r="AJ9" s="578"/>
      <c r="AK9" s="583"/>
      <c r="AL9" s="584"/>
      <c r="AM9" s="575" t="n">
        <v>0.667313561688246</v>
      </c>
      <c r="AN9" s="585"/>
      <c r="AO9" s="575" t="n">
        <v>1.37755874123544</v>
      </c>
      <c r="AP9" s="575" t="n">
        <v>2.06085296194654</v>
      </c>
      <c r="AQ9" s="586"/>
      <c r="AR9" s="579"/>
      <c r="AS9" s="578" t="s">
        <v>872</v>
      </c>
      <c r="AT9" s="578" t="s">
        <v>873</v>
      </c>
      <c r="AU9" s="580" t="s">
        <v>874</v>
      </c>
      <c r="AV9" s="579" t="n">
        <v>0.011</v>
      </c>
      <c r="AW9" s="579" t="e">
        <f aca="false"/>
        <v>#DIV/0!</v>
      </c>
      <c r="AX9" s="579" t="e">
        <f aca="false"/>
        <v>#DIV/0!</v>
      </c>
      <c r="AY9" s="579" t="e">
        <f aca="false"/>
        <v>#DIV/0!</v>
      </c>
      <c r="AZ9" s="579" t="e">
        <f aca="false"/>
        <v>#DIV/0!</v>
      </c>
      <c r="BA9" s="579"/>
      <c r="BB9" s="579"/>
      <c r="BC9" s="578"/>
      <c r="BD9" s="578"/>
      <c r="BE9" s="587"/>
      <c r="BF9" s="588"/>
      <c r="BG9" s="572"/>
      <c r="BH9" s="589"/>
      <c r="BI9" s="590"/>
      <c r="BJ9" s="591"/>
      <c r="BK9" s="591"/>
      <c r="BL9" s="591"/>
      <c r="BM9" s="591"/>
      <c r="BN9" s="591"/>
      <c r="BO9" s="591"/>
      <c r="BP9" s="591"/>
      <c r="BQ9" s="591"/>
      <c r="BR9" s="591"/>
      <c r="BS9" s="591"/>
      <c r="BT9" s="591"/>
      <c r="BU9" s="591"/>
      <c r="BV9" s="591"/>
      <c r="BW9" s="591"/>
      <c r="BX9" s="591"/>
      <c r="BY9" s="591"/>
      <c r="BZ9" s="591"/>
      <c r="IV9" s="593"/>
    </row>
    <row r="11" customFormat="false" ht="17.25" hidden="false" customHeight="false" outlineLevel="0" collapsed="false">
      <c r="F11" s="460" t="s">
        <v>7</v>
      </c>
      <c r="G11" s="461" t="s">
        <v>875</v>
      </c>
      <c r="H11" s="459" t="s">
        <v>876</v>
      </c>
    </row>
    <row r="12" customFormat="false" ht="17.25" hidden="false" customHeight="false" outlineLevel="0" collapsed="false">
      <c r="B12" s="594" t="s">
        <v>877</v>
      </c>
      <c r="C12" s="594"/>
      <c r="D12" s="594"/>
      <c r="E12" s="594"/>
      <c r="F12" s="595" t="s">
        <v>878</v>
      </c>
      <c r="G12" s="595"/>
      <c r="H12" s="596"/>
      <c r="L12" s="595" t="s">
        <v>879</v>
      </c>
      <c r="M12" s="595"/>
      <c r="N12" s="595"/>
      <c r="O12" s="595"/>
      <c r="P12" s="597" t="s">
        <v>7</v>
      </c>
      <c r="Q12" s="598" t="s">
        <v>875</v>
      </c>
      <c r="R12" s="598" t="s">
        <v>876</v>
      </c>
      <c r="S12" s="598" t="s">
        <v>880</v>
      </c>
      <c r="T12" s="599" t="s">
        <v>881</v>
      </c>
      <c r="U12" s="599" t="s">
        <v>882</v>
      </c>
      <c r="V12" s="598" t="s">
        <v>883</v>
      </c>
      <c r="W12" s="598" t="s">
        <v>884</v>
      </c>
      <c r="X12" s="598" t="s">
        <v>883</v>
      </c>
      <c r="Y12" s="600" t="n">
        <v>7</v>
      </c>
      <c r="AB12" s="598" t="s">
        <v>880</v>
      </c>
    </row>
    <row r="13" customFormat="false" ht="17.25" hidden="false" customHeight="false" outlineLevel="0" collapsed="false">
      <c r="B13" s="601"/>
      <c r="C13" s="594" t="s">
        <v>885</v>
      </c>
      <c r="D13" s="594"/>
      <c r="E13" s="594"/>
      <c r="F13" s="595" t="s">
        <v>878</v>
      </c>
      <c r="G13" s="599" t="n">
        <f aca="false">SUM(E9:G9)</f>
        <v>2.72111641087443</v>
      </c>
      <c r="L13" s="594" t="s">
        <v>877</v>
      </c>
      <c r="M13" s="594"/>
      <c r="N13" s="594"/>
      <c r="O13" s="594"/>
      <c r="P13" s="595" t="s">
        <v>878</v>
      </c>
      <c r="Q13" s="595"/>
      <c r="R13" s="595"/>
      <c r="S13" s="595"/>
      <c r="T13" s="599"/>
      <c r="U13" s="599"/>
      <c r="V13" s="602"/>
      <c r="W13" s="602"/>
      <c r="X13" s="602"/>
      <c r="Y13" s="602"/>
      <c r="AB13" s="602"/>
    </row>
    <row r="14" customFormat="false" ht="17.25" hidden="false" customHeight="false" outlineLevel="0" collapsed="false">
      <c r="B14" s="601"/>
      <c r="C14" s="594" t="s">
        <v>886</v>
      </c>
      <c r="D14" s="594"/>
      <c r="E14" s="594"/>
      <c r="F14" s="595" t="s">
        <v>878</v>
      </c>
      <c r="G14" s="599" t="n">
        <f aca="false">100-G13-G15-G16</f>
        <v>91.0446151032723</v>
      </c>
      <c r="L14" s="601"/>
      <c r="M14" s="594" t="s">
        <v>885</v>
      </c>
      <c r="N14" s="594"/>
      <c r="O14" s="594"/>
      <c r="P14" s="595" t="s">
        <v>878</v>
      </c>
      <c r="Q14" s="599" t="n">
        <v>0</v>
      </c>
      <c r="R14" s="599" t="n">
        <v>0</v>
      </c>
      <c r="S14" s="599" t="n">
        <v>0</v>
      </c>
      <c r="T14" s="603" t="n">
        <v>2.33826149425287</v>
      </c>
      <c r="U14" s="603" t="n">
        <v>0</v>
      </c>
      <c r="V14" s="603" t="n">
        <v>0</v>
      </c>
      <c r="W14" s="603"/>
      <c r="X14" s="603"/>
      <c r="Y14" s="603"/>
      <c r="AB14" s="603" t="n">
        <v>3.64622620760576</v>
      </c>
    </row>
    <row r="15" customFormat="false" ht="17.25" hidden="false" customHeight="false" outlineLevel="0" collapsed="false">
      <c r="B15" s="601"/>
      <c r="C15" s="594" t="s">
        <v>887</v>
      </c>
      <c r="D15" s="594"/>
      <c r="E15" s="594"/>
      <c r="F15" s="595" t="s">
        <v>878</v>
      </c>
      <c r="G15" s="599" t="n">
        <f aca="false">N9+M9</f>
        <v>5.08087561209754</v>
      </c>
      <c r="L15" s="601"/>
      <c r="M15" s="594" t="s">
        <v>886</v>
      </c>
      <c r="N15" s="594"/>
      <c r="O15" s="594"/>
      <c r="P15" s="595" t="s">
        <v>878</v>
      </c>
      <c r="Q15" s="599" t="n">
        <v>92.3896355121411</v>
      </c>
      <c r="R15" s="599" t="n">
        <v>21.2559145976886</v>
      </c>
      <c r="S15" s="599" t="n">
        <v>36.4494667793429</v>
      </c>
      <c r="T15" s="603" t="n">
        <v>90.812268241688</v>
      </c>
      <c r="U15" s="603" t="n">
        <v>23.9880812925905</v>
      </c>
      <c r="V15" s="603" t="n">
        <v>28.7593997667721</v>
      </c>
      <c r="W15" s="603"/>
      <c r="X15" s="603"/>
      <c r="Y15" s="603"/>
      <c r="AB15" s="603" t="n">
        <v>86.7287674708362</v>
      </c>
    </row>
    <row r="16" customFormat="false" ht="17.25" hidden="false" customHeight="false" outlineLevel="0" collapsed="false">
      <c r="B16" s="601"/>
      <c r="C16" s="594" t="s">
        <v>888</v>
      </c>
      <c r="D16" s="594"/>
      <c r="E16" s="594"/>
      <c r="F16" s="595" t="s">
        <v>878</v>
      </c>
      <c r="G16" s="599" t="n">
        <f aca="false">O9</f>
        <v>1.15339287375569</v>
      </c>
      <c r="L16" s="601"/>
      <c r="M16" s="594" t="s">
        <v>887</v>
      </c>
      <c r="N16" s="594"/>
      <c r="O16" s="594"/>
      <c r="P16" s="595" t="s">
        <v>878</v>
      </c>
      <c r="Q16" s="599" t="n">
        <v>4.86688456245274</v>
      </c>
      <c r="R16" s="599" t="n">
        <v>37.307150724003</v>
      </c>
      <c r="S16" s="599" t="n">
        <v>27.8863999828061</v>
      </c>
      <c r="T16" s="603" t="n">
        <v>4.38005081632362</v>
      </c>
      <c r="U16" s="603" t="n">
        <v>33.1587980154251</v>
      </c>
      <c r="V16" s="603" t="n">
        <v>32.3118892099497</v>
      </c>
      <c r="W16" s="603"/>
      <c r="X16" s="603"/>
      <c r="Y16" s="603"/>
      <c r="AB16" s="603" t="n">
        <v>7.82047818234607</v>
      </c>
    </row>
    <row r="17" customFormat="false" ht="17.25" hidden="false" customHeight="false" outlineLevel="0" collapsed="false">
      <c r="B17" s="594" t="s">
        <v>889</v>
      </c>
      <c r="C17" s="594"/>
      <c r="D17" s="594"/>
      <c r="E17" s="594"/>
      <c r="F17" s="595" t="s">
        <v>878</v>
      </c>
      <c r="G17" s="599" t="n">
        <f aca="false">P9</f>
        <v>18.6779761904762</v>
      </c>
      <c r="L17" s="601"/>
      <c r="M17" s="594" t="s">
        <v>888</v>
      </c>
      <c r="N17" s="594"/>
      <c r="O17" s="594"/>
      <c r="P17" s="595" t="s">
        <v>878</v>
      </c>
      <c r="Q17" s="599" t="n">
        <v>2.7434799254062</v>
      </c>
      <c r="R17" s="599" t="n">
        <v>41.4369346783083</v>
      </c>
      <c r="S17" s="599" t="n">
        <v>35.664133237851</v>
      </c>
      <c r="T17" s="603" t="n">
        <v>2.46941944773549</v>
      </c>
      <c r="U17" s="603" t="n">
        <v>42.8531206919844</v>
      </c>
      <c r="V17" s="603" t="n">
        <v>38.9287110232783</v>
      </c>
      <c r="W17" s="603"/>
      <c r="X17" s="603"/>
      <c r="Y17" s="603"/>
      <c r="AB17" s="603" t="n">
        <v>1.804528139212</v>
      </c>
    </row>
    <row r="18" customFormat="false" ht="20.25" hidden="false" customHeight="false" outlineLevel="0" collapsed="false">
      <c r="B18" s="594" t="s">
        <v>890</v>
      </c>
      <c r="C18" s="594"/>
      <c r="D18" s="594"/>
      <c r="E18" s="594"/>
      <c r="F18" s="595" t="s">
        <v>878</v>
      </c>
      <c r="G18" s="599" t="n">
        <f aca="false">Q9</f>
        <v>1.95424603174604</v>
      </c>
      <c r="L18" s="594" t="s">
        <v>889</v>
      </c>
      <c r="M18" s="594"/>
      <c r="N18" s="594"/>
      <c r="O18" s="594"/>
      <c r="P18" s="595" t="s">
        <v>878</v>
      </c>
      <c r="Q18" s="599" t="n">
        <v>18.55</v>
      </c>
      <c r="R18" s="599" t="n">
        <v>75.751875</v>
      </c>
      <c r="S18" s="599" t="n">
        <v>34.56</v>
      </c>
      <c r="T18" s="603" t="n">
        <v>17.65</v>
      </c>
      <c r="U18" s="603" t="n">
        <v>27.685</v>
      </c>
      <c r="V18" s="603" t="n">
        <v>18.1816666666667</v>
      </c>
      <c r="W18" s="603"/>
      <c r="X18" s="603"/>
      <c r="Y18" s="603"/>
      <c r="AB18" s="603" t="n">
        <v>17.0208571428571</v>
      </c>
    </row>
    <row r="19" customFormat="false" ht="20.25" hidden="false" customHeight="false" outlineLevel="0" collapsed="false">
      <c r="B19" s="594" t="s">
        <v>891</v>
      </c>
      <c r="C19" s="594"/>
      <c r="D19" s="594"/>
      <c r="E19" s="594"/>
      <c r="F19" s="595" t="s">
        <v>878</v>
      </c>
      <c r="G19" s="599" t="n">
        <f aca="false">R9</f>
        <v>1.64888888888889</v>
      </c>
      <c r="L19" s="594" t="s">
        <v>890</v>
      </c>
      <c r="M19" s="594"/>
      <c r="N19" s="594"/>
      <c r="O19" s="594"/>
      <c r="P19" s="595" t="s">
        <v>878</v>
      </c>
      <c r="Q19" s="599" t="n">
        <v>2.01</v>
      </c>
      <c r="R19" s="599" t="n">
        <v>1.481875</v>
      </c>
      <c r="S19" s="599" t="n">
        <v>1.82</v>
      </c>
      <c r="T19" s="603" t="n">
        <v>1.9775</v>
      </c>
      <c r="U19" s="603" t="n">
        <v>1.905</v>
      </c>
      <c r="V19" s="603" t="n">
        <v>2.00666666666667</v>
      </c>
      <c r="W19" s="603"/>
      <c r="X19" s="603"/>
      <c r="Y19" s="603"/>
      <c r="AB19" s="603" t="n">
        <v>2.05314285714286</v>
      </c>
    </row>
    <row r="20" customFormat="false" ht="20.25" hidden="false" customHeight="false" outlineLevel="0" collapsed="false">
      <c r="B20" s="594" t="s">
        <v>892</v>
      </c>
      <c r="C20" s="594"/>
      <c r="D20" s="594"/>
      <c r="E20" s="594"/>
      <c r="F20" s="595" t="s">
        <v>878</v>
      </c>
      <c r="G20" s="599" t="n">
        <f aca="false">S9</f>
        <v>1.02855158730159</v>
      </c>
      <c r="L20" s="594" t="s">
        <v>891</v>
      </c>
      <c r="M20" s="594"/>
      <c r="N20" s="594"/>
      <c r="O20" s="594"/>
      <c r="P20" s="595" t="s">
        <v>878</v>
      </c>
      <c r="Q20" s="599" t="n">
        <v>1.7</v>
      </c>
      <c r="R20" s="599" t="n">
        <v>0.84</v>
      </c>
      <c r="S20" s="599" t="n">
        <v>1.35</v>
      </c>
      <c r="T20" s="603" t="n">
        <v>1.68</v>
      </c>
      <c r="U20" s="603" t="n">
        <v>1.49</v>
      </c>
      <c r="V20" s="603" t="n">
        <v>1.7</v>
      </c>
      <c r="W20" s="603"/>
      <c r="X20" s="603"/>
      <c r="Y20" s="603"/>
      <c r="AB20" s="603" t="n">
        <v>1.75</v>
      </c>
    </row>
    <row r="21" customFormat="false" ht="18.75" hidden="false" customHeight="false" outlineLevel="0" collapsed="false">
      <c r="B21" s="594" t="s">
        <v>893</v>
      </c>
      <c r="C21" s="594"/>
      <c r="D21" s="594"/>
      <c r="E21" s="594"/>
      <c r="F21" s="595" t="s">
        <v>878</v>
      </c>
      <c r="G21" s="599" t="n">
        <f aca="false">T9</f>
        <v>2.65900793650795</v>
      </c>
      <c r="L21" s="594" t="s">
        <v>892</v>
      </c>
      <c r="M21" s="594"/>
      <c r="N21" s="594"/>
      <c r="O21" s="594"/>
      <c r="P21" s="595" t="s">
        <v>878</v>
      </c>
      <c r="Q21" s="599" t="n">
        <v>1.05849056603774</v>
      </c>
      <c r="R21" s="599" t="n">
        <v>0.5199237913789</v>
      </c>
      <c r="S21" s="599" t="n">
        <v>0.853676470588235</v>
      </c>
      <c r="T21" s="603" t="n">
        <v>1.04663524976437</v>
      </c>
      <c r="U21" s="603" t="n">
        <v>0.944212454212454</v>
      </c>
      <c r="V21" s="603" t="n">
        <v>1.07666666666667</v>
      </c>
      <c r="W21" s="603"/>
      <c r="X21" s="603"/>
      <c r="Y21" s="603"/>
      <c r="AB21" s="603" t="n">
        <v>1.09263482693856</v>
      </c>
    </row>
    <row r="22" customFormat="false" ht="17.25" hidden="false" customHeight="false" outlineLevel="0" collapsed="false">
      <c r="B22" s="594" t="s">
        <v>894</v>
      </c>
      <c r="C22" s="594"/>
      <c r="D22" s="594"/>
      <c r="E22" s="594"/>
      <c r="F22" s="595" t="s">
        <v>878</v>
      </c>
      <c r="G22" s="604" t="n">
        <f aca="false">U9</f>
        <v>80.0952380952381</v>
      </c>
      <c r="L22" s="594" t="s">
        <v>893</v>
      </c>
      <c r="M22" s="594"/>
      <c r="N22" s="594"/>
      <c r="O22" s="594"/>
      <c r="P22" s="595" t="s">
        <v>878</v>
      </c>
      <c r="Q22" s="599" t="n">
        <v>2.65</v>
      </c>
      <c r="R22" s="599" t="n">
        <v>2.624375</v>
      </c>
      <c r="S22" s="599" t="n">
        <v>2.72</v>
      </c>
      <c r="T22" s="603" t="n">
        <v>2.6525</v>
      </c>
      <c r="U22" s="603" t="n">
        <v>2.73</v>
      </c>
      <c r="V22" s="603" t="n">
        <v>2.73333333333333</v>
      </c>
      <c r="W22" s="603"/>
      <c r="X22" s="603"/>
      <c r="Y22" s="603"/>
      <c r="AB22" s="603" t="n">
        <v>2.66214285714286</v>
      </c>
    </row>
    <row r="23" customFormat="false" ht="17.25" hidden="false" customHeight="false" outlineLevel="0" collapsed="false">
      <c r="B23" s="594" t="s">
        <v>895</v>
      </c>
      <c r="C23" s="594"/>
      <c r="D23" s="594"/>
      <c r="E23" s="594"/>
      <c r="F23" s="595" t="s">
        <v>878</v>
      </c>
      <c r="G23" s="604" t="n">
        <f aca="false">V9</f>
        <v>37.9761904761905</v>
      </c>
      <c r="L23" s="594" t="s">
        <v>894</v>
      </c>
      <c r="M23" s="594"/>
      <c r="N23" s="594"/>
      <c r="O23" s="594"/>
      <c r="P23" s="595" t="s">
        <v>878</v>
      </c>
      <c r="Q23" s="604" t="n">
        <v>87.966052631579</v>
      </c>
      <c r="R23" s="604" t="n">
        <v>93.5863339492119</v>
      </c>
      <c r="S23" s="604" t="n">
        <v>92.6308905109489</v>
      </c>
      <c r="T23" s="603" t="n">
        <v>80.8760205655527</v>
      </c>
      <c r="U23" s="603" t="n">
        <v>90.8179633064516</v>
      </c>
      <c r="V23" s="605" t="n">
        <v>81.6666666666667</v>
      </c>
      <c r="W23" s="605"/>
      <c r="X23" s="605"/>
      <c r="Y23" s="605"/>
      <c r="AB23" s="605" t="n">
        <v>86.9336613155835</v>
      </c>
    </row>
    <row r="24" customFormat="false" ht="18.75" hidden="false" customHeight="false" outlineLevel="0" collapsed="false">
      <c r="B24" s="594" t="s">
        <v>896</v>
      </c>
      <c r="C24" s="594"/>
      <c r="D24" s="594"/>
      <c r="E24" s="594"/>
      <c r="F24" s="595" t="s">
        <v>878</v>
      </c>
      <c r="G24" s="606" t="n">
        <f aca="false">W9</f>
        <v>0.616329365079365</v>
      </c>
      <c r="L24" s="594" t="s">
        <v>895</v>
      </c>
      <c r="M24" s="594"/>
      <c r="N24" s="594"/>
      <c r="O24" s="594"/>
      <c r="P24" s="595" t="s">
        <v>878</v>
      </c>
      <c r="Q24" s="604" t="n">
        <v>35.8490566037736</v>
      </c>
      <c r="R24" s="604" t="n">
        <v>67.99237913789</v>
      </c>
      <c r="S24" s="604" t="n">
        <v>50.3676470588235</v>
      </c>
      <c r="T24" s="603" t="n">
        <v>36.6635249764373</v>
      </c>
      <c r="U24" s="603" t="n">
        <v>45.4212454212454</v>
      </c>
      <c r="V24" s="605" t="n">
        <v>37.6666666666667</v>
      </c>
      <c r="W24" s="605"/>
      <c r="X24" s="605"/>
      <c r="Y24" s="605"/>
      <c r="AB24" s="605" t="n">
        <v>34.2634826938556</v>
      </c>
    </row>
    <row r="25" customFormat="false" ht="18.75" hidden="false" customHeight="false" outlineLevel="0" collapsed="false">
      <c r="B25" s="594" t="s">
        <v>897</v>
      </c>
      <c r="C25" s="594"/>
      <c r="D25" s="594"/>
      <c r="E25" s="594"/>
      <c r="F25" s="595" t="s">
        <v>878</v>
      </c>
      <c r="G25" s="598" t="n">
        <f aca="false">X9</f>
        <v>0</v>
      </c>
      <c r="L25" s="594" t="s">
        <v>896</v>
      </c>
      <c r="M25" s="594"/>
      <c r="N25" s="594"/>
      <c r="O25" s="594"/>
      <c r="P25" s="595" t="s">
        <v>878</v>
      </c>
      <c r="Q25" s="606" t="n">
        <v>0.558823529411765</v>
      </c>
      <c r="R25" s="606" t="n">
        <v>2.12425595238095</v>
      </c>
      <c r="S25" s="606" t="n">
        <v>1.01481481481481</v>
      </c>
      <c r="T25" s="603" t="n">
        <v>0.578869047619048</v>
      </c>
      <c r="U25" s="603" t="n">
        <v>0.832214765100671</v>
      </c>
      <c r="V25" s="607" t="n">
        <v>0.607833333333333</v>
      </c>
      <c r="W25" s="607"/>
      <c r="X25" s="607"/>
      <c r="Y25" s="607"/>
      <c r="AB25" s="607" t="n">
        <v>0.521224489795918</v>
      </c>
    </row>
    <row r="26" customFormat="false" ht="18.75" hidden="false" customHeight="false" outlineLevel="0" collapsed="false">
      <c r="B26" s="594" t="s">
        <v>898</v>
      </c>
      <c r="C26" s="594"/>
      <c r="D26" s="594"/>
      <c r="E26" s="594"/>
      <c r="F26" s="595" t="s">
        <v>878</v>
      </c>
      <c r="G26" s="598" t="n">
        <f aca="false">Y9</f>
        <v>0</v>
      </c>
      <c r="L26" s="594" t="s">
        <v>899</v>
      </c>
      <c r="M26" s="594"/>
      <c r="N26" s="594"/>
      <c r="O26" s="594"/>
      <c r="P26" s="595" t="s">
        <v>878</v>
      </c>
      <c r="Q26" s="598" t="n">
        <v>0</v>
      </c>
      <c r="R26" s="598" t="n">
        <v>61.6389375</v>
      </c>
      <c r="S26" s="598" t="n">
        <v>44.96</v>
      </c>
      <c r="T26" s="603" t="n">
        <v>0</v>
      </c>
      <c r="U26" s="603" t="n">
        <v>44.4</v>
      </c>
      <c r="V26" s="608" t="n">
        <v>40.3673333333333</v>
      </c>
      <c r="W26" s="608"/>
      <c r="X26" s="608"/>
      <c r="Y26" s="608"/>
      <c r="AB26" s="608" t="n">
        <v>0</v>
      </c>
    </row>
    <row r="27" customFormat="false" ht="18.75" hidden="false" customHeight="false" outlineLevel="0" collapsed="false">
      <c r="B27" s="594" t="s">
        <v>900</v>
      </c>
      <c r="C27" s="594"/>
      <c r="D27" s="594"/>
      <c r="E27" s="594"/>
      <c r="F27" s="595" t="s">
        <v>878</v>
      </c>
      <c r="G27" s="598" t="n">
        <f aca="false">Z9</f>
        <v>0</v>
      </c>
      <c r="L27" s="594" t="s">
        <v>901</v>
      </c>
      <c r="M27" s="594"/>
      <c r="N27" s="594"/>
      <c r="O27" s="594"/>
      <c r="P27" s="595" t="s">
        <v>878</v>
      </c>
      <c r="Q27" s="598" t="n">
        <v>0</v>
      </c>
      <c r="R27" s="598" t="n">
        <v>32.6639375</v>
      </c>
      <c r="S27" s="598" t="n">
        <v>23.3</v>
      </c>
      <c r="T27" s="603" t="n">
        <v>0</v>
      </c>
      <c r="U27" s="603" t="n">
        <v>20.2</v>
      </c>
      <c r="V27" s="608" t="n">
        <v>19.784</v>
      </c>
      <c r="W27" s="608"/>
      <c r="X27" s="608"/>
      <c r="Y27" s="608"/>
      <c r="AB27" s="608" t="n">
        <v>0</v>
      </c>
    </row>
    <row r="28" customFormat="false" ht="17.25" hidden="false" customHeight="false" outlineLevel="0" collapsed="false">
      <c r="B28" s="594" t="s">
        <v>902</v>
      </c>
      <c r="C28" s="594"/>
      <c r="D28" s="594"/>
      <c r="E28" s="594"/>
      <c r="F28" s="595" t="s">
        <v>878</v>
      </c>
      <c r="G28" s="599" t="n">
        <f aca="false">AA9</f>
        <v>0</v>
      </c>
      <c r="L28" s="594" t="s">
        <v>903</v>
      </c>
      <c r="M28" s="594"/>
      <c r="N28" s="594"/>
      <c r="O28" s="594"/>
      <c r="P28" s="595" t="s">
        <v>878</v>
      </c>
      <c r="Q28" s="598" t="n">
        <v>0</v>
      </c>
      <c r="R28" s="598" t="n">
        <v>28.975</v>
      </c>
      <c r="S28" s="598" t="n">
        <v>21.66</v>
      </c>
      <c r="T28" s="603" t="n">
        <v>0</v>
      </c>
      <c r="U28" s="603" t="n">
        <v>24.2</v>
      </c>
      <c r="V28" s="608" t="n">
        <v>20.5833333333333</v>
      </c>
      <c r="W28" s="608"/>
      <c r="X28" s="608"/>
      <c r="Y28" s="608"/>
      <c r="AB28" s="608" t="n">
        <v>0</v>
      </c>
    </row>
    <row r="29" customFormat="false" ht="20.25" hidden="false" customHeight="false" outlineLevel="0" collapsed="false">
      <c r="B29" s="594" t="s">
        <v>904</v>
      </c>
      <c r="C29" s="594"/>
      <c r="D29" s="594"/>
      <c r="E29" s="594"/>
      <c r="F29" s="595" t="s">
        <v>878</v>
      </c>
      <c r="G29" s="606" t="n">
        <f aca="false">AH9</f>
        <v>0.0180124330873843</v>
      </c>
      <c r="L29" s="594" t="s">
        <v>902</v>
      </c>
      <c r="M29" s="594"/>
      <c r="N29" s="594"/>
      <c r="O29" s="594"/>
      <c r="P29" s="595" t="s">
        <v>878</v>
      </c>
      <c r="Q29" s="599" t="n">
        <v>0</v>
      </c>
      <c r="R29" s="599" t="n">
        <v>1.48707290767903</v>
      </c>
      <c r="S29" s="599" t="n">
        <v>0.519852262234534</v>
      </c>
      <c r="T29" s="603" t="n">
        <v>0</v>
      </c>
      <c r="U29" s="603" t="n">
        <v>0.309297520661157</v>
      </c>
      <c r="V29" s="603" t="n">
        <v>-0.0778461538461541</v>
      </c>
      <c r="W29" s="603"/>
      <c r="X29" s="603"/>
      <c r="Y29" s="603"/>
      <c r="AB29" s="603" t="n">
        <v>0</v>
      </c>
    </row>
    <row r="30" customFormat="false" ht="20.25" hidden="false" customHeight="false" outlineLevel="0" collapsed="false">
      <c r="B30" s="594" t="s">
        <v>905</v>
      </c>
      <c r="C30" s="594"/>
      <c r="D30" s="594"/>
      <c r="E30" s="594"/>
      <c r="F30" s="595" t="s">
        <v>878</v>
      </c>
      <c r="G30" s="599" t="n">
        <f aca="false">AI9</f>
        <v>72.2317337601273</v>
      </c>
      <c r="L30" s="594" t="s">
        <v>904</v>
      </c>
      <c r="M30" s="594"/>
      <c r="N30" s="594"/>
      <c r="O30" s="594"/>
      <c r="P30" s="595" t="s">
        <v>878</v>
      </c>
      <c r="Q30" s="606" t="n">
        <v>0.019</v>
      </c>
      <c r="R30" s="606" t="n">
        <v>0.318125</v>
      </c>
      <c r="S30" s="606" t="n">
        <v>0.038</v>
      </c>
      <c r="T30" s="603" t="n">
        <v>0.01875</v>
      </c>
      <c r="U30" s="603" t="n">
        <v>0.02</v>
      </c>
      <c r="V30" s="603" t="n">
        <v>0.0115</v>
      </c>
      <c r="W30" s="603"/>
      <c r="X30" s="603"/>
      <c r="Y30" s="603"/>
      <c r="AB30" s="603" t="n">
        <v>0.0104285714285714</v>
      </c>
    </row>
    <row r="31" customFormat="false" ht="20.25" hidden="false" customHeight="false" outlineLevel="0" collapsed="false">
      <c r="B31" s="594" t="s">
        <v>906</v>
      </c>
      <c r="C31" s="594"/>
      <c r="D31" s="594"/>
      <c r="E31" s="594"/>
      <c r="F31" s="595" t="s">
        <v>878</v>
      </c>
      <c r="G31" s="606" t="str">
        <f aca="false">AT9</f>
        <v>34o34'</v>
      </c>
      <c r="L31" s="594" t="s">
        <v>905</v>
      </c>
      <c r="M31" s="594"/>
      <c r="N31" s="594"/>
      <c r="O31" s="594"/>
      <c r="P31" s="595" t="s">
        <v>878</v>
      </c>
      <c r="Q31" s="609" t="n">
        <v>65.64</v>
      </c>
      <c r="R31" s="609" t="n">
        <v>4.325</v>
      </c>
      <c r="S31" s="609" t="n">
        <v>22.8</v>
      </c>
      <c r="T31" s="610" t="n">
        <v>67.395</v>
      </c>
      <c r="U31" s="610" t="n">
        <v>39.55</v>
      </c>
      <c r="V31" s="611" t="n">
        <v>89.0333333333334</v>
      </c>
      <c r="W31" s="610"/>
      <c r="X31" s="611"/>
      <c r="Y31" s="611"/>
      <c r="Z31" s="612"/>
      <c r="AA31" s="612"/>
      <c r="AB31" s="610" t="n">
        <v>119.778571428571</v>
      </c>
    </row>
    <row r="32" customFormat="false" ht="19.5" hidden="false" customHeight="false" outlineLevel="0" collapsed="false">
      <c r="B32" s="594" t="s">
        <v>907</v>
      </c>
      <c r="C32" s="594"/>
      <c r="D32" s="594"/>
      <c r="E32" s="594"/>
      <c r="F32" s="595" t="s">
        <v>878</v>
      </c>
      <c r="G32" s="606" t="n">
        <f aca="false">AV9</f>
        <v>0.011</v>
      </c>
      <c r="L32" s="594" t="s">
        <v>906</v>
      </c>
      <c r="M32" s="594"/>
      <c r="N32" s="594"/>
      <c r="O32" s="594"/>
      <c r="P32" s="595" t="s">
        <v>878</v>
      </c>
      <c r="Q32" s="595" t="s">
        <v>908</v>
      </c>
      <c r="R32" s="595" t="s">
        <v>909</v>
      </c>
      <c r="S32" s="595" t="s">
        <v>910</v>
      </c>
      <c r="T32" s="603" t="s">
        <v>911</v>
      </c>
      <c r="U32" s="603" t="s">
        <v>359</v>
      </c>
      <c r="V32" s="602" t="s">
        <v>912</v>
      </c>
      <c r="W32" s="602"/>
      <c r="X32" s="602"/>
      <c r="Y32" s="602"/>
      <c r="AB32" s="602" t="s">
        <v>913</v>
      </c>
    </row>
    <row r="33" customFormat="false" ht="19.5" hidden="false" customHeight="false" outlineLevel="0" collapsed="false">
      <c r="B33" s="594" t="s">
        <v>914</v>
      </c>
      <c r="C33" s="594"/>
      <c r="D33" s="594"/>
      <c r="E33" s="594"/>
      <c r="F33" s="595" t="s">
        <v>878</v>
      </c>
      <c r="G33" s="613"/>
      <c r="L33" s="594" t="s">
        <v>907</v>
      </c>
      <c r="M33" s="594"/>
      <c r="N33" s="594"/>
      <c r="O33" s="594"/>
      <c r="P33" s="595" t="s">
        <v>878</v>
      </c>
      <c r="Q33" s="595" t="s">
        <v>915</v>
      </c>
      <c r="R33" s="595" t="n">
        <v>0.054</v>
      </c>
      <c r="S33" s="595" t="s">
        <v>916</v>
      </c>
      <c r="T33" s="603" t="n">
        <v>0.012</v>
      </c>
      <c r="U33" s="603" t="n">
        <v>0.271</v>
      </c>
      <c r="V33" s="602" t="n">
        <v>0.413</v>
      </c>
      <c r="W33" s="602"/>
      <c r="X33" s="602"/>
      <c r="Y33" s="602"/>
      <c r="AB33" s="602" t="n">
        <v>0.014</v>
      </c>
    </row>
    <row r="34" customFormat="false" ht="17.25" hidden="false" customHeight="false" outlineLevel="0" collapsed="false">
      <c r="B34" s="594" t="s">
        <v>917</v>
      </c>
      <c r="C34" s="594"/>
      <c r="D34" s="594"/>
      <c r="E34" s="594"/>
      <c r="F34" s="595" t="s">
        <v>878</v>
      </c>
      <c r="G34" s="595" t="s">
        <v>918</v>
      </c>
      <c r="L34" s="594" t="s">
        <v>914</v>
      </c>
      <c r="M34" s="594"/>
      <c r="N34" s="594"/>
      <c r="O34" s="594"/>
      <c r="P34" s="595" t="s">
        <v>878</v>
      </c>
      <c r="Q34" s="613"/>
      <c r="R34" s="613"/>
      <c r="S34" s="613"/>
      <c r="T34" s="603"/>
      <c r="U34" s="603"/>
      <c r="V34" s="602"/>
      <c r="W34" s="602"/>
      <c r="X34" s="602"/>
      <c r="Y34" s="602"/>
      <c r="AB34" s="602"/>
    </row>
    <row r="35" customFormat="false" ht="17.25" hidden="false" customHeight="false" outlineLevel="0" collapsed="false">
      <c r="L35" s="594" t="s">
        <v>919</v>
      </c>
      <c r="M35" s="594"/>
      <c r="N35" s="594"/>
      <c r="O35" s="594"/>
      <c r="P35" s="595" t="s">
        <v>878</v>
      </c>
      <c r="Q35" s="595"/>
      <c r="R35" s="595"/>
      <c r="S35" s="595"/>
      <c r="T35" s="599"/>
      <c r="U35" s="599"/>
      <c r="V35" s="595"/>
      <c r="W35" s="601"/>
      <c r="X35" s="601"/>
      <c r="AB35" s="601"/>
    </row>
  </sheetData>
  <mergeCells count="91">
    <mergeCell ref="E1:O1"/>
    <mergeCell ref="X1:AA1"/>
    <mergeCell ref="AB1:AE1"/>
    <mergeCell ref="AF1:AM1"/>
    <mergeCell ref="AR1:AU1"/>
    <mergeCell ref="AV1:BI1"/>
    <mergeCell ref="BJ1:BM1"/>
    <mergeCell ref="E2:G2"/>
    <mergeCell ref="H2:L2"/>
    <mergeCell ref="M2:N2"/>
    <mergeCell ref="Z2:AA2"/>
    <mergeCell ref="AF2:AK2"/>
    <mergeCell ref="AS2:AS6"/>
    <mergeCell ref="AT2:AT6"/>
    <mergeCell ref="AU2:AU5"/>
    <mergeCell ref="AV2:BC2"/>
    <mergeCell ref="BE2:BG2"/>
    <mergeCell ref="BH2:BI2"/>
    <mergeCell ref="BJ2:BK2"/>
    <mergeCell ref="BL2:BM2"/>
    <mergeCell ref="AF3:AK3"/>
    <mergeCell ref="AV3:BC3"/>
    <mergeCell ref="BE3:BG3"/>
    <mergeCell ref="BH3:BI3"/>
    <mergeCell ref="AV4:BC4"/>
    <mergeCell ref="BE4:BG4"/>
    <mergeCell ref="BH4:BI4"/>
    <mergeCell ref="AL5:AL6"/>
    <mergeCell ref="AM5:AM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G5"/>
    <mergeCell ref="BH5:BI5"/>
    <mergeCell ref="E6:O6"/>
    <mergeCell ref="BE6:BG6"/>
    <mergeCell ref="BE7:BG7"/>
    <mergeCell ref="BH7:BI7"/>
    <mergeCell ref="B12:E12"/>
    <mergeCell ref="L12:O12"/>
    <mergeCell ref="C13:E13"/>
    <mergeCell ref="L13:O13"/>
    <mergeCell ref="C14:E14"/>
    <mergeCell ref="M14:O14"/>
    <mergeCell ref="C15:E15"/>
    <mergeCell ref="M15:O15"/>
    <mergeCell ref="C16:E16"/>
    <mergeCell ref="M16:O16"/>
    <mergeCell ref="B17:E17"/>
    <mergeCell ref="M17:O17"/>
    <mergeCell ref="B18:E18"/>
    <mergeCell ref="L18:O18"/>
    <mergeCell ref="B19:E19"/>
    <mergeCell ref="L19:O19"/>
    <mergeCell ref="B20:E20"/>
    <mergeCell ref="L20:O20"/>
    <mergeCell ref="B21:E21"/>
    <mergeCell ref="L21:O21"/>
    <mergeCell ref="B22:E22"/>
    <mergeCell ref="L22:O22"/>
    <mergeCell ref="B23:E23"/>
    <mergeCell ref="L23:O23"/>
    <mergeCell ref="B24:E24"/>
    <mergeCell ref="L24:O24"/>
    <mergeCell ref="B25:E25"/>
    <mergeCell ref="L25:O25"/>
    <mergeCell ref="B26:E26"/>
    <mergeCell ref="L26:O26"/>
    <mergeCell ref="B27:E27"/>
    <mergeCell ref="L27:O27"/>
    <mergeCell ref="B28:E28"/>
    <mergeCell ref="L28:O28"/>
    <mergeCell ref="B29:E29"/>
    <mergeCell ref="L29:O29"/>
    <mergeCell ref="B30:E30"/>
    <mergeCell ref="L30:O30"/>
    <mergeCell ref="B31:E31"/>
    <mergeCell ref="L31:O31"/>
    <mergeCell ref="B32:E32"/>
    <mergeCell ref="L32:O32"/>
    <mergeCell ref="B33:E33"/>
    <mergeCell ref="L33:O33"/>
    <mergeCell ref="B34:E34"/>
    <mergeCell ref="L34:O34"/>
    <mergeCell ref="L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14" width="27.12"/>
    <col collapsed="false" customWidth="true" hidden="false" outlineLevel="0" max="2" min="2" style="614" width="1.12"/>
    <col collapsed="false" customWidth="true" hidden="false" outlineLevel="0" max="3" min="3" style="614" width="29.12"/>
    <col collapsed="false" customWidth="false" hidden="false" outlineLevel="0" max="257" min="4" style="614" width="8.24"/>
  </cols>
  <sheetData>
    <row r="1" customFormat="false" ht="17.25" hidden="false" customHeight="false" outlineLevel="0" collapsed="false">
      <c r="A1" s="615"/>
      <c r="C1" s="615"/>
    </row>
    <row r="2" customFormat="false" ht="18" hidden="false" customHeight="false" outlineLevel="0" collapsed="false">
      <c r="A2" s="615"/>
    </row>
    <row r="3" customFormat="false" ht="18" hidden="false" customHeight="false" outlineLevel="0" collapsed="false">
      <c r="A3" s="615"/>
      <c r="C3" s="615"/>
    </row>
    <row r="4" customFormat="false" ht="17.25" hidden="false" customHeight="false" outlineLevel="0" collapsed="false">
      <c r="A4" s="615"/>
      <c r="C4" s="615"/>
    </row>
    <row r="5" customFormat="false" ht="17.25" hidden="false" customHeight="false" outlineLevel="0" collapsed="false">
      <c r="C5" s="615"/>
    </row>
    <row r="6" customFormat="false" ht="18" hidden="false" customHeight="false" outlineLevel="0" collapsed="false">
      <c r="C6" s="615"/>
    </row>
    <row r="7" customFormat="false" ht="17.25" hidden="false" customHeight="false" outlineLevel="0" collapsed="false">
      <c r="A7" s="615"/>
      <c r="C7" s="615"/>
    </row>
    <row r="8" customFormat="false" ht="17.25" hidden="false" customHeight="false" outlineLevel="0" collapsed="false">
      <c r="A8" s="615"/>
      <c r="C8" s="615"/>
    </row>
    <row r="9" customFormat="false" ht="17.25" hidden="false" customHeight="false" outlineLevel="0" collapsed="false">
      <c r="A9" s="615"/>
      <c r="C9" s="615"/>
    </row>
    <row r="10" customFormat="false" ht="17.25" hidden="false" customHeight="false" outlineLevel="0" collapsed="false">
      <c r="A10" s="615"/>
      <c r="C10" s="615"/>
    </row>
    <row r="11" customFormat="false" ht="18" hidden="false" customHeight="false" outlineLevel="0" collapsed="false">
      <c r="A11" s="615"/>
      <c r="C11" s="615"/>
    </row>
    <row r="12" customFormat="false" ht="17.25" hidden="false" customHeight="false" outlineLevel="0" collapsed="false">
      <c r="C12" s="615"/>
    </row>
    <row r="13" customFormat="false" ht="18" hidden="false" customHeight="false" outlineLevel="0" collapsed="false">
      <c r="C13" s="615"/>
    </row>
    <row r="14" customFormat="false" ht="18" hidden="false" customHeight="false" outlineLevel="0" collapsed="false">
      <c r="A14" s="615"/>
      <c r="C14" s="615"/>
    </row>
    <row r="15" customFormat="false" ht="17.25" hidden="false" customHeight="false" outlineLevel="0" collapsed="false">
      <c r="A15" s="615"/>
    </row>
    <row r="16" customFormat="false" ht="18" hidden="false" customHeight="false" outlineLevel="0" collapsed="false">
      <c r="A16" s="615"/>
    </row>
    <row r="17" customFormat="false" ht="18" hidden="false" customHeight="false" outlineLevel="0" collapsed="false">
      <c r="A17" s="615"/>
      <c r="C17" s="615"/>
    </row>
    <row r="18" customFormat="false" ht="17.25" hidden="false" customHeight="false" outlineLevel="0" collapsed="false">
      <c r="C18" s="615"/>
    </row>
    <row r="19" customFormat="false" ht="17.25" hidden="false" customHeight="false" outlineLevel="0" collapsed="false">
      <c r="C19" s="615"/>
    </row>
    <row r="20" customFormat="false" ht="17.25" hidden="false" customHeight="false" outlineLevel="0" collapsed="false">
      <c r="A20" s="615"/>
      <c r="C20" s="615"/>
    </row>
    <row r="21" customFormat="false" ht="17.25" hidden="false" customHeight="false" outlineLevel="0" collapsed="false">
      <c r="A21" s="615"/>
      <c r="C21" s="615"/>
    </row>
    <row r="22" customFormat="false" ht="17.25" hidden="false" customHeight="false" outlineLevel="0" collapsed="false">
      <c r="A22" s="615"/>
      <c r="C22" s="615"/>
    </row>
    <row r="23" customFormat="false" ht="17.25" hidden="false" customHeight="false" outlineLevel="0" collapsed="false">
      <c r="A23" s="615"/>
      <c r="C23" s="615"/>
    </row>
    <row r="24" customFormat="false" ht="17.25" hidden="false" customHeight="false" outlineLevel="0" collapsed="false">
      <c r="A24" s="615"/>
    </row>
    <row r="25" customFormat="false" ht="17.25" hidden="false" customHeight="false" outlineLevel="0" collapsed="false">
      <c r="A25" s="615"/>
    </row>
    <row r="26" customFormat="false" ht="18" hidden="false" customHeight="false" outlineLevel="0" collapsed="false">
      <c r="A26" s="615"/>
      <c r="C26" s="615"/>
    </row>
    <row r="27" customFormat="false" ht="17.25" hidden="false" customHeight="false" outlineLevel="0" collapsed="false">
      <c r="A27" s="615"/>
      <c r="C27" s="615"/>
    </row>
    <row r="28" customFormat="false" ht="17.25" hidden="false" customHeight="false" outlineLevel="0" collapsed="false">
      <c r="A28" s="615"/>
      <c r="C28" s="615"/>
    </row>
    <row r="29" customFormat="false" ht="17.25" hidden="false" customHeight="false" outlineLevel="0" collapsed="false">
      <c r="A29" s="615"/>
      <c r="C29" s="615"/>
    </row>
    <row r="30" customFormat="false" ht="17.25" hidden="false" customHeight="false" outlineLevel="0" collapsed="false">
      <c r="A30" s="615"/>
      <c r="C30" s="615"/>
    </row>
    <row r="31" customFormat="false" ht="17.25" hidden="false" customHeight="false" outlineLevel="0" collapsed="false">
      <c r="A31" s="615"/>
      <c r="C31" s="615"/>
    </row>
    <row r="32" customFormat="false" ht="17.25" hidden="false" customHeight="false" outlineLevel="0" collapsed="false">
      <c r="A32" s="615"/>
      <c r="C32" s="615"/>
    </row>
    <row r="33" customFormat="false" ht="17.25" hidden="false" customHeight="false" outlineLevel="0" collapsed="false">
      <c r="A33" s="615"/>
      <c r="C33" s="615"/>
    </row>
    <row r="34" customFormat="false" ht="17.25" hidden="false" customHeight="false" outlineLevel="0" collapsed="false">
      <c r="A34" s="615"/>
      <c r="C34" s="615"/>
    </row>
    <row r="35" customFormat="false" ht="17.25" hidden="false" customHeight="false" outlineLevel="0" collapsed="false">
      <c r="A35" s="615"/>
      <c r="C35" s="615"/>
    </row>
    <row r="36" customFormat="false" ht="17.25" hidden="false" customHeight="false" outlineLevel="0" collapsed="false">
      <c r="A36" s="615"/>
      <c r="C36" s="615"/>
    </row>
    <row r="37" customFormat="false" ht="17.25" hidden="false" customHeight="false" outlineLevel="0" collapsed="false">
      <c r="A37" s="615"/>
    </row>
    <row r="38" customFormat="false" ht="17.25" hidden="false" customHeight="false" outlineLevel="0" collapsed="false">
      <c r="A38" s="615"/>
    </row>
    <row r="39" customFormat="false" ht="17.25" hidden="false" customHeight="false" outlineLevel="0" collapsed="false">
      <c r="A39" s="615"/>
      <c r="C39" s="615"/>
    </row>
    <row r="40" customFormat="false" ht="17.25" hidden="false" customHeight="false" outlineLevel="0" collapsed="false">
      <c r="A40" s="615"/>
      <c r="C40" s="615"/>
    </row>
    <row r="41" customFormat="false" ht="17.25" hidden="false" customHeight="false" outlineLevel="0" collapsed="false">
      <c r="A41" s="615"/>
      <c r="C41" s="61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141" t="s">
        <v>136</v>
      </c>
      <c r="B1" s="0" t="n">
        <v>1</v>
      </c>
    </row>
    <row r="2" customFormat="false" ht="17.25" hidden="false" customHeight="false" outlineLevel="0" collapsed="false">
      <c r="A2" s="141" t="s">
        <v>141</v>
      </c>
      <c r="B2" s="0" t="n">
        <v>2</v>
      </c>
    </row>
    <row r="3" customFormat="false" ht="17.25" hidden="false" customHeight="false" outlineLevel="0" collapsed="false">
      <c r="A3" s="141" t="s">
        <v>145</v>
      </c>
      <c r="B3" s="0" t="n">
        <v>3</v>
      </c>
    </row>
    <row r="4" customFormat="false" ht="17.25" hidden="false" customHeight="false" outlineLevel="0" collapsed="false">
      <c r="A4" s="141" t="s">
        <v>149</v>
      </c>
      <c r="B4" s="0" t="n">
        <v>4</v>
      </c>
    </row>
    <row r="5" customFormat="false" ht="17.25" hidden="false" customHeight="false" outlineLevel="0" collapsed="false">
      <c r="A5" s="141" t="s">
        <v>154</v>
      </c>
      <c r="B5" s="0" t="n">
        <v>5</v>
      </c>
    </row>
    <row r="6" customFormat="false" ht="17.25" hidden="false" customHeight="false" outlineLevel="0" collapsed="false">
      <c r="A6" s="141" t="s">
        <v>158</v>
      </c>
      <c r="B6" s="0" t="n">
        <v>6</v>
      </c>
    </row>
    <row r="7" customFormat="false" ht="17.25" hidden="false" customHeight="false" outlineLevel="0" collapsed="false">
      <c r="A7" s="141" t="s">
        <v>163</v>
      </c>
      <c r="B7" s="0" t="n">
        <v>7</v>
      </c>
    </row>
    <row r="8" customFormat="false" ht="17.25" hidden="false" customHeight="false" outlineLevel="0" collapsed="false">
      <c r="A8" s="141" t="s">
        <v>167</v>
      </c>
      <c r="B8" s="0" t="n">
        <v>8</v>
      </c>
    </row>
    <row r="9" customFormat="false" ht="17.25" hidden="false" customHeight="false" outlineLevel="0" collapsed="false">
      <c r="A9" s="141" t="s">
        <v>170</v>
      </c>
      <c r="B9" s="0" t="n">
        <v>9</v>
      </c>
    </row>
    <row r="10" customFormat="false" ht="17.25" hidden="false" customHeight="false" outlineLevel="0" collapsed="false">
      <c r="A10" s="141" t="s">
        <v>174</v>
      </c>
      <c r="B10" s="0" t="n">
        <v>10</v>
      </c>
    </row>
    <row r="11" customFormat="false" ht="17.25" hidden="false" customHeight="false" outlineLevel="0" collapsed="false">
      <c r="A11" s="141" t="s">
        <v>177</v>
      </c>
      <c r="B11" s="0" t="n">
        <v>11</v>
      </c>
    </row>
    <row r="12" customFormat="false" ht="17.25" hidden="false" customHeight="false" outlineLevel="0" collapsed="false">
      <c r="A12" s="141" t="s">
        <v>182</v>
      </c>
      <c r="B12" s="0" t="n">
        <v>12</v>
      </c>
    </row>
    <row r="13" customFormat="false" ht="17.25" hidden="false" customHeight="false" outlineLevel="0" collapsed="false">
      <c r="A13" s="141" t="s">
        <v>184</v>
      </c>
      <c r="B13" s="0" t="n">
        <v>13</v>
      </c>
    </row>
    <row r="14" customFormat="false" ht="17.25" hidden="false" customHeight="false" outlineLevel="0" collapsed="false">
      <c r="A14" s="141" t="s">
        <v>187</v>
      </c>
      <c r="B14" s="0" t="n">
        <v>14</v>
      </c>
    </row>
    <row r="15" customFormat="false" ht="17.25" hidden="false" customHeight="false" outlineLevel="0" collapsed="false">
      <c r="A15" s="141" t="s">
        <v>190</v>
      </c>
      <c r="B15" s="0" t="n">
        <v>15</v>
      </c>
    </row>
    <row r="16" customFormat="false" ht="17.25" hidden="false" customHeight="false" outlineLevel="0" collapsed="false">
      <c r="A16" s="141" t="s">
        <v>193</v>
      </c>
      <c r="B16" s="0" t="n">
        <v>16</v>
      </c>
    </row>
    <row r="17" customFormat="false" ht="17.25" hidden="false" customHeight="false" outlineLevel="0" collapsed="false">
      <c r="A17" s="141" t="s">
        <v>195</v>
      </c>
      <c r="B17" s="0" t="n">
        <v>17</v>
      </c>
    </row>
    <row r="18" customFormat="false" ht="17.25" hidden="false" customHeight="false" outlineLevel="0" collapsed="false">
      <c r="A18" s="141" t="s">
        <v>197</v>
      </c>
      <c r="B18" s="0" t="n">
        <v>18</v>
      </c>
    </row>
    <row r="19" customFormat="false" ht="17.25" hidden="false" customHeight="false" outlineLevel="0" collapsed="false">
      <c r="A19" s="141" t="s">
        <v>199</v>
      </c>
      <c r="B19" s="0" t="n">
        <v>19</v>
      </c>
    </row>
    <row r="20" customFormat="false" ht="17.25" hidden="false" customHeight="false" outlineLevel="0" collapsed="false">
      <c r="A20" s="141" t="s">
        <v>202</v>
      </c>
      <c r="B20" s="0" t="n">
        <v>20</v>
      </c>
    </row>
    <row r="21" customFormat="false" ht="17.25" hidden="false" customHeight="false" outlineLevel="0" collapsed="false">
      <c r="A21" s="141" t="s">
        <v>205</v>
      </c>
      <c r="B21" s="0" t="n">
        <v>21</v>
      </c>
    </row>
    <row r="22" customFormat="false" ht="17.25" hidden="false" customHeight="false" outlineLevel="0" collapsed="false">
      <c r="A22" s="141" t="s">
        <v>210</v>
      </c>
      <c r="B22" s="0" t="n">
        <v>22</v>
      </c>
    </row>
    <row r="23" customFormat="false" ht="17.25" hidden="false" customHeight="false" outlineLevel="0" collapsed="false">
      <c r="A23" s="141" t="s">
        <v>213</v>
      </c>
      <c r="B23" s="0" t="n">
        <v>23</v>
      </c>
    </row>
    <row r="24" customFormat="false" ht="17.25" hidden="false" customHeight="false" outlineLevel="0" collapsed="false">
      <c r="A24" s="141" t="s">
        <v>215</v>
      </c>
      <c r="B24" s="0" t="n">
        <v>24</v>
      </c>
    </row>
    <row r="25" customFormat="false" ht="17.25" hidden="false" customHeight="false" outlineLevel="0" collapsed="false">
      <c r="A25" s="141" t="s">
        <v>218</v>
      </c>
      <c r="B25" s="0" t="n">
        <v>25</v>
      </c>
    </row>
    <row r="26" customFormat="false" ht="17.25" hidden="false" customHeight="false" outlineLevel="0" collapsed="false">
      <c r="A26" s="141" t="s">
        <v>221</v>
      </c>
      <c r="B26" s="0" t="n">
        <v>26</v>
      </c>
    </row>
    <row r="27" customFormat="false" ht="17.25" hidden="false" customHeight="false" outlineLevel="0" collapsed="false">
      <c r="A27" s="141" t="s">
        <v>224</v>
      </c>
      <c r="B27" s="0" t="n">
        <v>27</v>
      </c>
    </row>
    <row r="28" customFormat="false" ht="17.25" hidden="false" customHeight="false" outlineLevel="0" collapsed="false">
      <c r="A28" s="141" t="s">
        <v>227</v>
      </c>
      <c r="B28" s="0" t="n">
        <v>28</v>
      </c>
    </row>
    <row r="29" customFormat="false" ht="17.25" hidden="false" customHeight="false" outlineLevel="0" collapsed="false">
      <c r="A29" s="141" t="s">
        <v>231</v>
      </c>
      <c r="B29" s="0" t="n">
        <v>29</v>
      </c>
    </row>
    <row r="30" customFormat="false" ht="17.25" hidden="false" customHeight="false" outlineLevel="0" collapsed="false">
      <c r="A30" s="141" t="s">
        <v>235</v>
      </c>
      <c r="B30" s="0" t="n">
        <v>30</v>
      </c>
    </row>
    <row r="31" customFormat="false" ht="17.25" hidden="false" customHeight="false" outlineLevel="0" collapsed="false">
      <c r="A31" s="141" t="s">
        <v>238</v>
      </c>
      <c r="B31" s="0" t="n">
        <v>31</v>
      </c>
    </row>
    <row r="32" customFormat="false" ht="17.25" hidden="false" customHeight="false" outlineLevel="0" collapsed="false">
      <c r="A32" s="141" t="s">
        <v>241</v>
      </c>
      <c r="B32" s="0" t="n">
        <v>32</v>
      </c>
    </row>
    <row r="33" customFormat="false" ht="17.25" hidden="false" customHeight="false" outlineLevel="0" collapsed="false">
      <c r="A33" s="141" t="s">
        <v>245</v>
      </c>
      <c r="B33" s="0" t="n">
        <v>33</v>
      </c>
    </row>
    <row r="34" customFormat="false" ht="17.25" hidden="false" customHeight="false" outlineLevel="0" collapsed="false">
      <c r="A34" s="141" t="s">
        <v>247</v>
      </c>
      <c r="B34" s="0" t="n">
        <v>34</v>
      </c>
    </row>
    <row r="35" customFormat="false" ht="17.25" hidden="false" customHeight="false" outlineLevel="0" collapsed="false">
      <c r="A35" s="141" t="s">
        <v>250</v>
      </c>
      <c r="B35" s="0" t="n">
        <v>35</v>
      </c>
    </row>
    <row r="36" customFormat="false" ht="17.25" hidden="false" customHeight="false" outlineLevel="0" collapsed="false">
      <c r="A36" s="141" t="s">
        <v>252</v>
      </c>
      <c r="B36" s="0" t="n">
        <v>36</v>
      </c>
    </row>
    <row r="37" customFormat="false" ht="17.25" hidden="false" customHeight="false" outlineLevel="0" collapsed="false">
      <c r="A37" s="141" t="s">
        <v>254</v>
      </c>
      <c r="B37" s="0" t="n">
        <v>37</v>
      </c>
    </row>
    <row r="38" customFormat="false" ht="17.25" hidden="false" customHeight="false" outlineLevel="0" collapsed="false">
      <c r="A38" s="141" t="s">
        <v>257</v>
      </c>
      <c r="B38" s="0" t="n">
        <v>38</v>
      </c>
    </row>
    <row r="39" customFormat="false" ht="17.25" hidden="false" customHeight="false" outlineLevel="0" collapsed="false">
      <c r="A39" s="141" t="s">
        <v>259</v>
      </c>
      <c r="B39" s="0" t="n">
        <v>39</v>
      </c>
    </row>
    <row r="40" customFormat="false" ht="17.25" hidden="false" customHeight="false" outlineLevel="0" collapsed="false">
      <c r="A40" s="141" t="s">
        <v>261</v>
      </c>
      <c r="B40" s="0" t="n">
        <v>40</v>
      </c>
    </row>
    <row r="41" customFormat="false" ht="17.25" hidden="false" customHeight="false" outlineLevel="0" collapsed="false">
      <c r="A41" s="141" t="s">
        <v>265</v>
      </c>
      <c r="B41" s="0" t="n">
        <v>41</v>
      </c>
    </row>
    <row r="42" customFormat="false" ht="17.25" hidden="false" customHeight="false" outlineLevel="0" collapsed="false">
      <c r="A42" s="141" t="s">
        <v>269</v>
      </c>
      <c r="B42" s="0" t="n">
        <v>42</v>
      </c>
    </row>
    <row r="43" customFormat="false" ht="17.25" hidden="false" customHeight="false" outlineLevel="0" collapsed="false">
      <c r="A43" s="141" t="s">
        <v>272</v>
      </c>
      <c r="B43" s="0" t="n">
        <v>43</v>
      </c>
    </row>
    <row r="44" customFormat="false" ht="17.25" hidden="false" customHeight="false" outlineLevel="0" collapsed="false">
      <c r="A44" s="141" t="s">
        <v>274</v>
      </c>
      <c r="B44" s="0" t="n">
        <v>44</v>
      </c>
    </row>
    <row r="45" customFormat="false" ht="17.25" hidden="false" customHeight="false" outlineLevel="0" collapsed="false">
      <c r="A45" s="141" t="s">
        <v>278</v>
      </c>
      <c r="B45" s="0" t="n">
        <v>45</v>
      </c>
    </row>
    <row r="46" customFormat="false" ht="17.25" hidden="false" customHeight="false" outlineLevel="0" collapsed="false">
      <c r="A46" s="141" t="s">
        <v>280</v>
      </c>
      <c r="B46" s="0" t="n">
        <v>46</v>
      </c>
    </row>
    <row r="47" customFormat="false" ht="17.25" hidden="false" customHeight="false" outlineLevel="0" collapsed="false">
      <c r="A47" s="141" t="s">
        <v>284</v>
      </c>
      <c r="B47" s="0" t="n">
        <v>47</v>
      </c>
    </row>
    <row r="48" customFormat="false" ht="17.25" hidden="false" customHeight="false" outlineLevel="0" collapsed="false">
      <c r="A48" s="141" t="s">
        <v>287</v>
      </c>
      <c r="B48" s="0" t="n">
        <v>48</v>
      </c>
    </row>
    <row r="49" customFormat="false" ht="17.25" hidden="false" customHeight="false" outlineLevel="0" collapsed="false">
      <c r="A49" s="141" t="s">
        <v>289</v>
      </c>
      <c r="B49" s="0" t="n">
        <v>49</v>
      </c>
    </row>
    <row r="50" customFormat="false" ht="17.25" hidden="false" customHeight="false" outlineLevel="0" collapsed="false">
      <c r="A50" s="141" t="s">
        <v>293</v>
      </c>
      <c r="B50" s="0" t="n">
        <v>50</v>
      </c>
    </row>
    <row r="51" customFormat="false" ht="17.25" hidden="false" customHeight="false" outlineLevel="0" collapsed="false">
      <c r="A51" s="141" t="s">
        <v>296</v>
      </c>
      <c r="B51" s="0" t="n">
        <v>51</v>
      </c>
    </row>
    <row r="52" customFormat="false" ht="17.25" hidden="false" customHeight="false" outlineLevel="0" collapsed="false">
      <c r="A52" s="141" t="s">
        <v>299</v>
      </c>
      <c r="B52" s="0" t="n">
        <v>52</v>
      </c>
    </row>
    <row r="53" customFormat="false" ht="17.25" hidden="false" customHeight="false" outlineLevel="0" collapsed="false">
      <c r="A53" s="141" t="s">
        <v>302</v>
      </c>
      <c r="B53" s="0" t="n">
        <v>53</v>
      </c>
    </row>
    <row r="54" customFormat="false" ht="17.25" hidden="false" customHeight="false" outlineLevel="0" collapsed="false">
      <c r="A54" s="141" t="s">
        <v>305</v>
      </c>
      <c r="B54" s="0" t="n">
        <v>54</v>
      </c>
    </row>
    <row r="55" customFormat="false" ht="17.25" hidden="false" customHeight="false" outlineLevel="0" collapsed="false">
      <c r="A55" s="141" t="s">
        <v>307</v>
      </c>
      <c r="B55" s="0" t="n">
        <v>55</v>
      </c>
    </row>
    <row r="56" customFormat="false" ht="17.25" hidden="false" customHeight="false" outlineLevel="0" collapsed="false">
      <c r="A56" s="141" t="s">
        <v>310</v>
      </c>
      <c r="B56" s="0" t="n">
        <v>56</v>
      </c>
    </row>
    <row r="57" customFormat="false" ht="17.25" hidden="false" customHeight="false" outlineLevel="0" collapsed="false">
      <c r="A57" s="141" t="s">
        <v>312</v>
      </c>
      <c r="B57" s="0" t="n">
        <v>57</v>
      </c>
    </row>
    <row r="58" customFormat="false" ht="17.25" hidden="false" customHeight="false" outlineLevel="0" collapsed="false">
      <c r="A58" s="141" t="s">
        <v>316</v>
      </c>
      <c r="B58" s="0" t="n">
        <v>58</v>
      </c>
    </row>
    <row r="59" customFormat="false" ht="17.25" hidden="false" customHeight="false" outlineLevel="0" collapsed="false">
      <c r="A59" s="141" t="s">
        <v>320</v>
      </c>
      <c r="B59" s="0" t="n">
        <v>59</v>
      </c>
    </row>
    <row r="60" customFormat="false" ht="17.25" hidden="false" customHeight="false" outlineLevel="0" collapsed="false">
      <c r="A60" s="141" t="s">
        <v>322</v>
      </c>
      <c r="B60" s="0" t="n">
        <v>60</v>
      </c>
    </row>
    <row r="61" customFormat="false" ht="18" hidden="false" customHeight="false" outlineLevel="0" collapsed="false">
      <c r="A61" s="162" t="s">
        <v>327</v>
      </c>
      <c r="B61" s="0" t="n">
        <v>61</v>
      </c>
    </row>
    <row r="62" customFormat="false" ht="17.25" hidden="false" customHeight="false" outlineLevel="0" collapsed="false">
      <c r="A62" s="182" t="s">
        <v>330</v>
      </c>
      <c r="B62" s="0" t="n">
        <v>62</v>
      </c>
    </row>
    <row r="63" customFormat="false" ht="17.25" hidden="false" customHeight="false" outlineLevel="0" collapsed="false">
      <c r="A63" s="191" t="s">
        <v>332</v>
      </c>
      <c r="B63" s="0" t="n">
        <v>63</v>
      </c>
    </row>
    <row r="64" customFormat="false" ht="17.25" hidden="false" customHeight="false" outlineLevel="0" collapsed="false">
      <c r="A64" s="191" t="s">
        <v>334</v>
      </c>
      <c r="B64" s="0" t="n">
        <v>64</v>
      </c>
    </row>
    <row r="65" customFormat="false" ht="17.25" hidden="false" customHeight="false" outlineLevel="0" collapsed="false">
      <c r="A65" s="191" t="s">
        <v>336</v>
      </c>
      <c r="B65" s="0" t="n">
        <v>65</v>
      </c>
    </row>
    <row r="66" customFormat="false" ht="17.25" hidden="false" customHeight="false" outlineLevel="0" collapsed="false">
      <c r="A66" s="191" t="s">
        <v>338</v>
      </c>
      <c r="B66" s="0" t="n">
        <v>66</v>
      </c>
    </row>
    <row r="67" customFormat="false" ht="17.25" hidden="false" customHeight="false" outlineLevel="0" collapsed="false">
      <c r="A67" s="191" t="s">
        <v>340</v>
      </c>
      <c r="B67" s="0" t="n">
        <v>67</v>
      </c>
    </row>
    <row r="68" customFormat="false" ht="17.25" hidden="false" customHeight="false" outlineLevel="0" collapsed="false">
      <c r="A68" s="191" t="s">
        <v>342</v>
      </c>
      <c r="B68" s="0" t="n">
        <v>68</v>
      </c>
    </row>
    <row r="69" customFormat="false" ht="17.25" hidden="false" customHeight="false" outlineLevel="0" collapsed="false">
      <c r="A69" s="191" t="s">
        <v>344</v>
      </c>
      <c r="B69" s="0" t="n">
        <v>69</v>
      </c>
    </row>
    <row r="70" customFormat="false" ht="17.25" hidden="false" customHeight="false" outlineLevel="0" collapsed="false">
      <c r="A70" s="191" t="s">
        <v>347</v>
      </c>
      <c r="B70" s="0" t="n">
        <v>70</v>
      </c>
    </row>
    <row r="71" customFormat="false" ht="17.25" hidden="false" customHeight="false" outlineLevel="0" collapsed="false">
      <c r="A71" s="191" t="s">
        <v>350</v>
      </c>
      <c r="B71" s="0" t="n">
        <v>71</v>
      </c>
    </row>
    <row r="72" customFormat="false" ht="17.25" hidden="false" customHeight="false" outlineLevel="0" collapsed="false">
      <c r="A72" s="191" t="s">
        <v>354</v>
      </c>
      <c r="B72" s="0" t="n">
        <v>72</v>
      </c>
    </row>
    <row r="73" customFormat="false" ht="17.25" hidden="false" customHeight="false" outlineLevel="0" collapsed="false">
      <c r="A73" s="191" t="s">
        <v>356</v>
      </c>
      <c r="B73" s="0" t="n">
        <v>73</v>
      </c>
    </row>
    <row r="74" customFormat="false" ht="17.25" hidden="false" customHeight="false" outlineLevel="0" collapsed="false">
      <c r="A74" s="191" t="s">
        <v>358</v>
      </c>
      <c r="B74" s="0" t="n">
        <v>74</v>
      </c>
    </row>
    <row r="75" customFormat="false" ht="17.25" hidden="false" customHeight="false" outlineLevel="0" collapsed="false">
      <c r="A75" s="191" t="s">
        <v>361</v>
      </c>
      <c r="B75" s="0" t="n">
        <v>75</v>
      </c>
    </row>
    <row r="76" customFormat="false" ht="17.25" hidden="false" customHeight="false" outlineLevel="0" collapsed="false">
      <c r="A76" s="191" t="s">
        <v>363</v>
      </c>
      <c r="B76" s="0" t="n">
        <v>76</v>
      </c>
    </row>
    <row r="77" customFormat="false" ht="17.25" hidden="false" customHeight="false" outlineLevel="0" collapsed="false">
      <c r="A77" s="191" t="s">
        <v>365</v>
      </c>
      <c r="B77" s="0" t="n">
        <v>77</v>
      </c>
    </row>
    <row r="78" customFormat="false" ht="17.25" hidden="false" customHeight="false" outlineLevel="0" collapsed="false">
      <c r="A78" s="191" t="s">
        <v>367</v>
      </c>
      <c r="B78" s="0" t="n">
        <v>78</v>
      </c>
    </row>
    <row r="79" customFormat="false" ht="17.25" hidden="false" customHeight="false" outlineLevel="0" collapsed="false">
      <c r="A79" s="191" t="s">
        <v>369</v>
      </c>
      <c r="B79" s="0" t="n">
        <v>79</v>
      </c>
    </row>
    <row r="80" customFormat="false" ht="17.25" hidden="false" customHeight="false" outlineLevel="0" collapsed="false">
      <c r="A80" s="191" t="s">
        <v>372</v>
      </c>
      <c r="B80" s="0" t="n">
        <v>80</v>
      </c>
    </row>
    <row r="81" customFormat="false" ht="17.25" hidden="false" customHeight="false" outlineLevel="0" collapsed="false">
      <c r="A81" s="191" t="s">
        <v>375</v>
      </c>
      <c r="B81" s="0" t="n">
        <v>81</v>
      </c>
    </row>
    <row r="82" customFormat="false" ht="17.25" hidden="false" customHeight="false" outlineLevel="0" collapsed="false">
      <c r="A82" s="191" t="s">
        <v>378</v>
      </c>
      <c r="B82" s="0" t="n">
        <v>82</v>
      </c>
    </row>
    <row r="83" customFormat="false" ht="17.25" hidden="false" customHeight="false" outlineLevel="0" collapsed="false">
      <c r="A83" s="191" t="s">
        <v>382</v>
      </c>
      <c r="B83" s="0" t="n">
        <v>83</v>
      </c>
    </row>
    <row r="84" customFormat="false" ht="17.25" hidden="false" customHeight="false" outlineLevel="0" collapsed="false">
      <c r="A84" s="191" t="s">
        <v>384</v>
      </c>
      <c r="B84" s="0" t="n">
        <v>84</v>
      </c>
    </row>
    <row r="85" customFormat="false" ht="17.25" hidden="false" customHeight="false" outlineLevel="0" collapsed="false">
      <c r="A85" s="191" t="s">
        <v>386</v>
      </c>
      <c r="B85" s="0" t="n">
        <v>85</v>
      </c>
    </row>
    <row r="86" customFormat="false" ht="17.25" hidden="false" customHeight="false" outlineLevel="0" collapsed="false">
      <c r="A86" s="191" t="s">
        <v>388</v>
      </c>
      <c r="B86" s="0" t="n">
        <v>86</v>
      </c>
    </row>
    <row r="87" customFormat="false" ht="17.25" hidden="false" customHeight="false" outlineLevel="0" collapsed="false">
      <c r="A87" s="191" t="s">
        <v>390</v>
      </c>
      <c r="B87" s="0" t="n">
        <v>87</v>
      </c>
    </row>
    <row r="88" customFormat="false" ht="17.25" hidden="false" customHeight="false" outlineLevel="0" collapsed="false">
      <c r="A88" s="191" t="s">
        <v>392</v>
      </c>
      <c r="B88" s="0" t="n">
        <v>88</v>
      </c>
    </row>
    <row r="89" customFormat="false" ht="17.25" hidden="false" customHeight="false" outlineLevel="0" collapsed="false">
      <c r="A89" s="191" t="s">
        <v>394</v>
      </c>
      <c r="B89" s="0" t="n">
        <v>89</v>
      </c>
    </row>
    <row r="90" customFormat="false" ht="17.25" hidden="false" customHeight="false" outlineLevel="0" collapsed="false">
      <c r="A90" s="191" t="s">
        <v>397</v>
      </c>
      <c r="B90" s="0" t="n">
        <v>90</v>
      </c>
    </row>
    <row r="91" customFormat="false" ht="17.25" hidden="false" customHeight="false" outlineLevel="0" collapsed="false">
      <c r="A91" s="191" t="s">
        <v>401</v>
      </c>
      <c r="B91" s="0" t="n">
        <v>91</v>
      </c>
    </row>
    <row r="92" customFormat="false" ht="17.25" hidden="false" customHeight="false" outlineLevel="0" collapsed="false">
      <c r="A92" s="191" t="s">
        <v>405</v>
      </c>
      <c r="B92" s="0" t="n">
        <v>92</v>
      </c>
    </row>
    <row r="93" customFormat="false" ht="17.25" hidden="false" customHeight="false" outlineLevel="0" collapsed="false">
      <c r="A93" s="191" t="s">
        <v>408</v>
      </c>
      <c r="B93" s="0" t="n">
        <v>93</v>
      </c>
    </row>
    <row r="94" customFormat="false" ht="17.25" hidden="false" customHeight="false" outlineLevel="0" collapsed="false">
      <c r="A94" s="191" t="s">
        <v>411</v>
      </c>
      <c r="B94" s="0" t="n">
        <v>94</v>
      </c>
    </row>
    <row r="95" customFormat="false" ht="17.25" hidden="false" customHeight="false" outlineLevel="0" collapsed="false">
      <c r="A95" s="191" t="s">
        <v>417</v>
      </c>
      <c r="B95" s="0" t="n">
        <v>95</v>
      </c>
    </row>
    <row r="96" customFormat="false" ht="17.25" hidden="false" customHeight="false" outlineLevel="0" collapsed="false">
      <c r="A96" s="191" t="s">
        <v>420</v>
      </c>
      <c r="B96" s="0" t="n">
        <v>96</v>
      </c>
    </row>
    <row r="97" customFormat="false" ht="17.25" hidden="false" customHeight="false" outlineLevel="0" collapsed="false">
      <c r="A97" s="191" t="s">
        <v>422</v>
      </c>
      <c r="B97" s="0" t="n">
        <v>97</v>
      </c>
    </row>
    <row r="98" customFormat="false" ht="17.25" hidden="false" customHeight="false" outlineLevel="0" collapsed="false">
      <c r="A98" s="191" t="s">
        <v>426</v>
      </c>
      <c r="B98" s="0" t="n">
        <v>98</v>
      </c>
    </row>
    <row r="99" customFormat="false" ht="17.25" hidden="false" customHeight="false" outlineLevel="0" collapsed="false">
      <c r="A99" s="191" t="s">
        <v>429</v>
      </c>
      <c r="B99" s="0" t="n">
        <v>99</v>
      </c>
    </row>
    <row r="100" customFormat="false" ht="17.25" hidden="false" customHeight="false" outlineLevel="0" collapsed="false">
      <c r="A100" s="191" t="s">
        <v>433</v>
      </c>
      <c r="B100" s="0" t="n">
        <v>100</v>
      </c>
    </row>
    <row r="101" customFormat="false" ht="17.25" hidden="false" customHeight="false" outlineLevel="0" collapsed="false">
      <c r="A101" s="191" t="s">
        <v>435</v>
      </c>
      <c r="B101" s="0" t="n">
        <v>101</v>
      </c>
    </row>
    <row r="102" customFormat="false" ht="17.25" hidden="false" customHeight="false" outlineLevel="0" collapsed="false">
      <c r="A102" s="191" t="s">
        <v>437</v>
      </c>
      <c r="B102" s="0" t="n">
        <v>102</v>
      </c>
    </row>
    <row r="103" customFormat="false" ht="17.25" hidden="false" customHeight="false" outlineLevel="0" collapsed="false">
      <c r="A103" s="191" t="s">
        <v>440</v>
      </c>
      <c r="B103" s="0" t="n">
        <v>103</v>
      </c>
    </row>
    <row r="104" customFormat="false" ht="17.25" hidden="false" customHeight="false" outlineLevel="0" collapsed="false">
      <c r="A104" s="191" t="s">
        <v>442</v>
      </c>
      <c r="B104" s="0" t="n">
        <v>104</v>
      </c>
    </row>
    <row r="105" customFormat="false" ht="17.25" hidden="false" customHeight="false" outlineLevel="0" collapsed="false">
      <c r="A105" s="191" t="s">
        <v>445</v>
      </c>
      <c r="B105" s="0" t="n">
        <v>105</v>
      </c>
    </row>
    <row r="106" customFormat="false" ht="17.25" hidden="false" customHeight="false" outlineLevel="0" collapsed="false">
      <c r="A106" s="191" t="s">
        <v>448</v>
      </c>
      <c r="B106" s="0" t="n">
        <v>106</v>
      </c>
    </row>
    <row r="107" customFormat="false" ht="17.25" hidden="false" customHeight="false" outlineLevel="0" collapsed="false">
      <c r="A107" s="191" t="s">
        <v>451</v>
      </c>
      <c r="B107" s="0" t="n">
        <v>107</v>
      </c>
    </row>
    <row r="108" customFormat="false" ht="17.25" hidden="false" customHeight="false" outlineLevel="0" collapsed="false">
      <c r="A108" s="191" t="s">
        <v>453</v>
      </c>
      <c r="B108" s="0" t="n">
        <v>108</v>
      </c>
    </row>
    <row r="109" customFormat="false" ht="17.25" hidden="false" customHeight="false" outlineLevel="0" collapsed="false">
      <c r="A109" s="191" t="s">
        <v>456</v>
      </c>
      <c r="B109" s="0" t="n">
        <v>109</v>
      </c>
    </row>
    <row r="110" customFormat="false" ht="17.25" hidden="false" customHeight="false" outlineLevel="0" collapsed="false">
      <c r="A110" s="191" t="s">
        <v>458</v>
      </c>
      <c r="B110" s="0" t="n">
        <v>110</v>
      </c>
    </row>
    <row r="111" customFormat="false" ht="17.25" hidden="false" customHeight="false" outlineLevel="0" collapsed="false">
      <c r="A111" s="191" t="s">
        <v>462</v>
      </c>
      <c r="B111" s="0" t="n">
        <v>111</v>
      </c>
    </row>
    <row r="112" customFormat="false" ht="17.25" hidden="false" customHeight="false" outlineLevel="0" collapsed="false">
      <c r="A112" s="191" t="s">
        <v>464</v>
      </c>
      <c r="B112" s="0" t="n">
        <v>112</v>
      </c>
    </row>
    <row r="113" customFormat="false" ht="17.25" hidden="false" customHeight="false" outlineLevel="0" collapsed="false">
      <c r="A113" s="191" t="s">
        <v>466</v>
      </c>
      <c r="B113" s="0" t="n">
        <v>113</v>
      </c>
    </row>
    <row r="114" customFormat="false" ht="17.25" hidden="false" customHeight="false" outlineLevel="0" collapsed="false">
      <c r="A114" s="191" t="s">
        <v>469</v>
      </c>
      <c r="B114" s="0" t="n">
        <v>114</v>
      </c>
    </row>
    <row r="115" customFormat="false" ht="17.25" hidden="false" customHeight="false" outlineLevel="0" collapsed="false">
      <c r="A115" s="191" t="s">
        <v>471</v>
      </c>
      <c r="B115" s="0" t="n">
        <v>115</v>
      </c>
    </row>
    <row r="116" customFormat="false" ht="17.25" hidden="false" customHeight="false" outlineLevel="0" collapsed="false">
      <c r="A116" s="191" t="s">
        <v>473</v>
      </c>
      <c r="B116" s="0" t="n">
        <v>116</v>
      </c>
    </row>
    <row r="117" customFormat="false" ht="17.25" hidden="false" customHeight="false" outlineLevel="0" collapsed="false">
      <c r="A117" s="191" t="s">
        <v>475</v>
      </c>
      <c r="B117" s="0" t="n">
        <v>117</v>
      </c>
    </row>
    <row r="118" customFormat="false" ht="17.25" hidden="false" customHeight="false" outlineLevel="0" collapsed="false">
      <c r="A118" s="191" t="s">
        <v>478</v>
      </c>
      <c r="B118" s="0" t="n">
        <v>118</v>
      </c>
    </row>
    <row r="119" customFormat="false" ht="17.25" hidden="false" customHeight="false" outlineLevel="0" collapsed="false">
      <c r="A119" s="191" t="s">
        <v>481</v>
      </c>
      <c r="B119" s="0" t="n">
        <v>119</v>
      </c>
    </row>
    <row r="120" customFormat="false" ht="17.25" hidden="false" customHeight="false" outlineLevel="0" collapsed="false">
      <c r="A120" s="191" t="s">
        <v>486</v>
      </c>
      <c r="B120" s="0" t="n">
        <v>120</v>
      </c>
    </row>
    <row r="121" customFormat="false" ht="17.25" hidden="false" customHeight="false" outlineLevel="0" collapsed="false">
      <c r="A121" s="191" t="s">
        <v>488</v>
      </c>
      <c r="B121" s="0" t="n">
        <v>121</v>
      </c>
    </row>
    <row r="122" customFormat="false" ht="18" hidden="false" customHeight="false" outlineLevel="0" collapsed="false">
      <c r="A122" s="162" t="s">
        <v>490</v>
      </c>
      <c r="B122" s="0" t="n">
        <v>122</v>
      </c>
    </row>
    <row r="123" customFormat="false" ht="17.25" hidden="false" customHeight="false" outlineLevel="0" collapsed="false">
      <c r="A123" s="182" t="s">
        <v>492</v>
      </c>
      <c r="B123" s="0" t="n">
        <v>123</v>
      </c>
    </row>
    <row r="124" customFormat="false" ht="17.25" hidden="false" customHeight="false" outlineLevel="0" collapsed="false">
      <c r="A124" s="191" t="s">
        <v>494</v>
      </c>
      <c r="B124" s="0" t="n">
        <v>124</v>
      </c>
    </row>
    <row r="125" customFormat="false" ht="17.25" hidden="false" customHeight="false" outlineLevel="0" collapsed="false">
      <c r="A125" s="191" t="s">
        <v>496</v>
      </c>
      <c r="B125" s="0" t="n">
        <v>125</v>
      </c>
    </row>
    <row r="126" customFormat="false" ht="17.25" hidden="false" customHeight="false" outlineLevel="0" collapsed="false">
      <c r="A126" s="191" t="s">
        <v>498</v>
      </c>
      <c r="B126" s="0" t="n">
        <v>126</v>
      </c>
    </row>
    <row r="127" customFormat="false" ht="17.25" hidden="false" customHeight="false" outlineLevel="0" collapsed="false">
      <c r="A127" s="191" t="s">
        <v>500</v>
      </c>
      <c r="B127" s="0" t="n">
        <v>127</v>
      </c>
    </row>
    <row r="128" customFormat="false" ht="17.25" hidden="false" customHeight="false" outlineLevel="0" collapsed="false">
      <c r="A128" s="191" t="s">
        <v>502</v>
      </c>
      <c r="B128" s="0" t="n">
        <v>128</v>
      </c>
    </row>
    <row r="129" customFormat="false" ht="17.25" hidden="false" customHeight="false" outlineLevel="0" collapsed="false">
      <c r="A129" s="191" t="s">
        <v>505</v>
      </c>
      <c r="B129" s="0" t="n">
        <v>129</v>
      </c>
    </row>
    <row r="130" customFormat="false" ht="17.25" hidden="false" customHeight="false" outlineLevel="0" collapsed="false">
      <c r="A130" s="191" t="s">
        <v>507</v>
      </c>
      <c r="B130" s="0" t="n">
        <v>130</v>
      </c>
    </row>
    <row r="131" customFormat="false" ht="17.25" hidden="false" customHeight="false" outlineLevel="0" collapsed="false">
      <c r="A131" s="191" t="s">
        <v>511</v>
      </c>
      <c r="B131" s="0" t="n">
        <v>131</v>
      </c>
    </row>
    <row r="132" customFormat="false" ht="17.25" hidden="false" customHeight="false" outlineLevel="0" collapsed="false">
      <c r="A132" s="191" t="s">
        <v>514</v>
      </c>
      <c r="B132" s="0" t="n">
        <v>132</v>
      </c>
    </row>
    <row r="133" customFormat="false" ht="17.25" hidden="false" customHeight="false" outlineLevel="0" collapsed="false">
      <c r="A133" s="191" t="s">
        <v>517</v>
      </c>
      <c r="B133" s="0" t="n">
        <v>133</v>
      </c>
    </row>
    <row r="134" customFormat="false" ht="17.25" hidden="false" customHeight="false" outlineLevel="0" collapsed="false">
      <c r="A134" s="191" t="s">
        <v>519</v>
      </c>
      <c r="B134" s="0" t="n">
        <v>134</v>
      </c>
    </row>
    <row r="135" customFormat="false" ht="17.25" hidden="false" customHeight="false" outlineLevel="0" collapsed="false">
      <c r="A135" s="191" t="s">
        <v>522</v>
      </c>
      <c r="B135" s="0" t="n">
        <v>135</v>
      </c>
    </row>
    <row r="136" customFormat="false" ht="17.25" hidden="false" customHeight="false" outlineLevel="0" collapsed="false">
      <c r="A136" s="191" t="s">
        <v>524</v>
      </c>
      <c r="B136" s="0" t="n">
        <v>136</v>
      </c>
    </row>
    <row r="137" customFormat="false" ht="17.25" hidden="false" customHeight="false" outlineLevel="0" collapsed="false">
      <c r="A137" s="191" t="s">
        <v>526</v>
      </c>
      <c r="B137" s="0" t="n">
        <v>137</v>
      </c>
    </row>
    <row r="138" customFormat="false" ht="17.25" hidden="false" customHeight="false" outlineLevel="0" collapsed="false">
      <c r="A138" s="191" t="s">
        <v>528</v>
      </c>
      <c r="B138" s="0" t="n">
        <v>138</v>
      </c>
    </row>
    <row r="139" customFormat="false" ht="17.25" hidden="false" customHeight="false" outlineLevel="0" collapsed="false">
      <c r="A139" s="191" t="s">
        <v>531</v>
      </c>
      <c r="B139" s="0" t="n">
        <v>139</v>
      </c>
    </row>
    <row r="140" customFormat="false" ht="17.25" hidden="false" customHeight="false" outlineLevel="0" collapsed="false">
      <c r="A140" s="191" t="s">
        <v>533</v>
      </c>
      <c r="B140" s="0" t="n">
        <v>140</v>
      </c>
    </row>
    <row r="141" customFormat="false" ht="17.25" hidden="false" customHeight="false" outlineLevel="0" collapsed="false">
      <c r="A141" s="191" t="s">
        <v>535</v>
      </c>
      <c r="B141" s="0" t="n">
        <v>141</v>
      </c>
    </row>
    <row r="142" customFormat="false" ht="17.25" hidden="false" customHeight="false" outlineLevel="0" collapsed="false">
      <c r="A142" s="191" t="s">
        <v>538</v>
      </c>
      <c r="B142" s="0" t="n">
        <v>142</v>
      </c>
    </row>
    <row r="143" customFormat="false" ht="17.25" hidden="false" customHeight="false" outlineLevel="0" collapsed="false">
      <c r="A143" s="191" t="s">
        <v>540</v>
      </c>
      <c r="B143" s="0" t="n">
        <v>143</v>
      </c>
    </row>
    <row r="144" customFormat="false" ht="17.25" hidden="false" customHeight="false" outlineLevel="0" collapsed="false">
      <c r="A144" s="191" t="s">
        <v>542</v>
      </c>
      <c r="B144" s="0" t="n">
        <v>144</v>
      </c>
    </row>
    <row r="145" customFormat="false" ht="17.25" hidden="false" customHeight="false" outlineLevel="0" collapsed="false">
      <c r="A145" s="191" t="s">
        <v>545</v>
      </c>
      <c r="B145" s="0" t="n">
        <v>145</v>
      </c>
    </row>
    <row r="146" customFormat="false" ht="17.25" hidden="false" customHeight="false" outlineLevel="0" collapsed="false">
      <c r="A146" s="191" t="s">
        <v>548</v>
      </c>
      <c r="B146" s="0" t="n">
        <v>146</v>
      </c>
    </row>
    <row r="147" customFormat="false" ht="17.25" hidden="false" customHeight="false" outlineLevel="0" collapsed="false">
      <c r="A147" s="191" t="s">
        <v>551</v>
      </c>
      <c r="B147" s="0" t="n">
        <v>147</v>
      </c>
    </row>
    <row r="148" customFormat="false" ht="17.25" hidden="false" customHeight="false" outlineLevel="0" collapsed="false">
      <c r="A148" s="191" t="s">
        <v>553</v>
      </c>
      <c r="B148" s="0" t="n">
        <v>148</v>
      </c>
    </row>
    <row r="149" customFormat="false" ht="17.25" hidden="false" customHeight="false" outlineLevel="0" collapsed="false">
      <c r="A149" s="191" t="s">
        <v>555</v>
      </c>
      <c r="B149" s="0" t="n">
        <v>149</v>
      </c>
    </row>
    <row r="150" customFormat="false" ht="17.25" hidden="false" customHeight="false" outlineLevel="0" collapsed="false">
      <c r="A150" s="191" t="s">
        <v>557</v>
      </c>
      <c r="B150" s="0" t="n">
        <v>150</v>
      </c>
    </row>
    <row r="151" customFormat="false" ht="17.25" hidden="false" customHeight="false" outlineLevel="0" collapsed="false">
      <c r="A151" s="191" t="s">
        <v>559</v>
      </c>
      <c r="B151" s="0" t="n">
        <v>151</v>
      </c>
    </row>
    <row r="152" customFormat="false" ht="17.25" hidden="false" customHeight="false" outlineLevel="0" collapsed="false">
      <c r="A152" s="191" t="s">
        <v>561</v>
      </c>
      <c r="B152" s="0" t="n">
        <v>152</v>
      </c>
    </row>
    <row r="153" customFormat="false" ht="17.25" hidden="false" customHeight="false" outlineLevel="0" collapsed="false">
      <c r="A153" s="191" t="s">
        <v>563</v>
      </c>
      <c r="B153" s="0" t="n">
        <v>153</v>
      </c>
    </row>
    <row r="154" customFormat="false" ht="17.25" hidden="false" customHeight="false" outlineLevel="0" collapsed="false">
      <c r="A154" s="191" t="s">
        <v>568</v>
      </c>
      <c r="B154" s="0" t="n">
        <v>154</v>
      </c>
    </row>
    <row r="155" customFormat="false" ht="17.25" hidden="false" customHeight="false" outlineLevel="0" collapsed="false">
      <c r="A155" s="191" t="s">
        <v>570</v>
      </c>
      <c r="B155" s="0" t="n">
        <v>155</v>
      </c>
    </row>
    <row r="156" customFormat="false" ht="17.25" hidden="false" customHeight="false" outlineLevel="0" collapsed="false">
      <c r="A156" s="191" t="s">
        <v>572</v>
      </c>
      <c r="B156" s="0" t="n">
        <v>156</v>
      </c>
    </row>
    <row r="157" customFormat="false" ht="17.25" hidden="false" customHeight="false" outlineLevel="0" collapsed="false">
      <c r="A157" s="191" t="s">
        <v>575</v>
      </c>
      <c r="B157" s="0" t="n">
        <v>157</v>
      </c>
    </row>
    <row r="158" customFormat="false" ht="17.25" hidden="false" customHeight="false" outlineLevel="0" collapsed="false">
      <c r="A158" s="191" t="s">
        <v>577</v>
      </c>
      <c r="B158" s="0" t="n">
        <v>158</v>
      </c>
    </row>
    <row r="159" customFormat="false" ht="17.25" hidden="false" customHeight="false" outlineLevel="0" collapsed="false">
      <c r="A159" s="191" t="s">
        <v>579</v>
      </c>
      <c r="B159" s="0" t="n">
        <v>159</v>
      </c>
    </row>
    <row r="160" customFormat="false" ht="17.25" hidden="false" customHeight="false" outlineLevel="0" collapsed="false">
      <c r="A160" s="191" t="s">
        <v>581</v>
      </c>
      <c r="B160" s="0" t="n">
        <v>160</v>
      </c>
    </row>
    <row r="161" customFormat="false" ht="17.25" hidden="false" customHeight="false" outlineLevel="0" collapsed="false">
      <c r="A161" s="191" t="s">
        <v>584</v>
      </c>
      <c r="B161" s="0" t="n">
        <v>161</v>
      </c>
    </row>
    <row r="162" customFormat="false" ht="17.25" hidden="false" customHeight="false" outlineLevel="0" collapsed="false">
      <c r="A162" s="191" t="s">
        <v>586</v>
      </c>
      <c r="B162" s="0" t="n">
        <v>162</v>
      </c>
    </row>
    <row r="163" customFormat="false" ht="17.25" hidden="false" customHeight="false" outlineLevel="0" collapsed="false">
      <c r="A163" s="191" t="s">
        <v>589</v>
      </c>
      <c r="B163" s="0" t="n">
        <v>163</v>
      </c>
    </row>
    <row r="164" customFormat="false" ht="17.25" hidden="false" customHeight="false" outlineLevel="0" collapsed="false">
      <c r="A164" s="191" t="s">
        <v>586</v>
      </c>
      <c r="B164" s="0" t="n">
        <v>164</v>
      </c>
    </row>
    <row r="165" customFormat="false" ht="17.25" hidden="false" customHeight="false" outlineLevel="0" collapsed="false">
      <c r="A165" s="191" t="s">
        <v>589</v>
      </c>
      <c r="B165" s="0" t="n">
        <v>165</v>
      </c>
    </row>
    <row r="166" customFormat="false" ht="17.25" hidden="false" customHeight="false" outlineLevel="0" collapsed="false">
      <c r="A166" s="191" t="s">
        <v>594</v>
      </c>
      <c r="B166" s="0" t="n">
        <v>166</v>
      </c>
    </row>
    <row r="167" customFormat="false" ht="17.25" hidden="false" customHeight="false" outlineLevel="0" collapsed="false">
      <c r="A167" s="191" t="s">
        <v>597</v>
      </c>
      <c r="B167" s="0" t="n">
        <v>167</v>
      </c>
    </row>
    <row r="168" customFormat="false" ht="17.25" hidden="false" customHeight="false" outlineLevel="0" collapsed="false">
      <c r="A168" s="191" t="s">
        <v>599</v>
      </c>
      <c r="B168" s="0" t="n">
        <v>168</v>
      </c>
    </row>
    <row r="169" customFormat="false" ht="17.25" hidden="false" customHeight="false" outlineLevel="0" collapsed="false">
      <c r="A169" s="191" t="s">
        <v>601</v>
      </c>
      <c r="B169" s="0" t="n">
        <v>169</v>
      </c>
    </row>
    <row r="170" customFormat="false" ht="17.25" hidden="false" customHeight="false" outlineLevel="0" collapsed="false">
      <c r="A170" s="191" t="s">
        <v>604</v>
      </c>
      <c r="B170" s="0" t="n">
        <v>170</v>
      </c>
    </row>
    <row r="171" customFormat="false" ht="17.25" hidden="false" customHeight="false" outlineLevel="0" collapsed="false">
      <c r="A171" s="191" t="s">
        <v>607</v>
      </c>
      <c r="B171" s="0" t="n">
        <v>171</v>
      </c>
    </row>
    <row r="172" customFormat="false" ht="17.25" hidden="false" customHeight="false" outlineLevel="0" collapsed="false">
      <c r="A172" s="191" t="s">
        <v>609</v>
      </c>
      <c r="B172" s="0" t="n">
        <v>172</v>
      </c>
    </row>
    <row r="173" customFormat="false" ht="17.25" hidden="false" customHeight="false" outlineLevel="0" collapsed="false">
      <c r="A173" s="191" t="s">
        <v>611</v>
      </c>
      <c r="B173" s="0" t="n">
        <v>173</v>
      </c>
    </row>
    <row r="174" customFormat="false" ht="17.25" hidden="false" customHeight="false" outlineLevel="0" collapsed="false">
      <c r="A174" s="191" t="s">
        <v>613</v>
      </c>
      <c r="B174" s="0" t="n">
        <v>174</v>
      </c>
    </row>
    <row r="175" customFormat="false" ht="17.25" hidden="false" customHeight="false" outlineLevel="0" collapsed="false">
      <c r="A175" s="191" t="s">
        <v>616</v>
      </c>
      <c r="B175" s="0" t="n">
        <v>175</v>
      </c>
    </row>
    <row r="176" customFormat="false" ht="17.25" hidden="false" customHeight="false" outlineLevel="0" collapsed="false">
      <c r="A176" s="191" t="s">
        <v>619</v>
      </c>
      <c r="B176" s="0" t="n">
        <v>176</v>
      </c>
    </row>
    <row r="177" customFormat="false" ht="17.25" hidden="false" customHeight="false" outlineLevel="0" collapsed="false">
      <c r="A177" s="191" t="s">
        <v>622</v>
      </c>
      <c r="B177" s="0" t="n">
        <v>177</v>
      </c>
    </row>
    <row r="178" customFormat="false" ht="17.25" hidden="false" customHeight="false" outlineLevel="0" collapsed="false">
      <c r="A178" s="191" t="s">
        <v>624</v>
      </c>
      <c r="B178" s="0" t="n">
        <v>178</v>
      </c>
    </row>
    <row r="179" customFormat="false" ht="17.25" hidden="false" customHeight="false" outlineLevel="0" collapsed="false">
      <c r="A179" s="191" t="s">
        <v>626</v>
      </c>
      <c r="B179" s="0" t="n">
        <v>179</v>
      </c>
    </row>
    <row r="180" customFormat="false" ht="17.25" hidden="false" customHeight="false" outlineLevel="0" collapsed="false">
      <c r="A180" s="191" t="s">
        <v>628</v>
      </c>
      <c r="B180" s="0" t="n">
        <v>180</v>
      </c>
    </row>
    <row r="181" customFormat="false" ht="17.25" hidden="false" customHeight="false" outlineLevel="0" collapsed="false">
      <c r="A181" s="191" t="s">
        <v>630</v>
      </c>
      <c r="B181" s="0" t="n">
        <v>181</v>
      </c>
    </row>
    <row r="182" customFormat="false" ht="17.25" hidden="false" customHeight="false" outlineLevel="0" collapsed="false">
      <c r="A182" s="191" t="s">
        <v>633</v>
      </c>
      <c r="B182" s="0" t="n">
        <v>182</v>
      </c>
    </row>
    <row r="183" customFormat="false" ht="18" hidden="false" customHeight="false" outlineLevel="0" collapsed="false">
      <c r="A183" s="162" t="s">
        <v>635</v>
      </c>
      <c r="B183" s="0" t="n">
        <v>183</v>
      </c>
    </row>
    <row r="184" customFormat="false" ht="17.25" hidden="false" customHeight="false" outlineLevel="0" collapsed="false">
      <c r="A184" s="182" t="s">
        <v>637</v>
      </c>
      <c r="B184" s="0" t="n">
        <v>184</v>
      </c>
    </row>
    <row r="185" customFormat="false" ht="17.25" hidden="false" customHeight="false" outlineLevel="0" collapsed="false">
      <c r="A185" s="191" t="s">
        <v>639</v>
      </c>
      <c r="B185" s="0" t="n">
        <v>185</v>
      </c>
    </row>
    <row r="186" customFormat="false" ht="17.25" hidden="false" customHeight="false" outlineLevel="0" collapsed="false">
      <c r="A186" s="191" t="s">
        <v>641</v>
      </c>
      <c r="B186" s="0" t="n">
        <v>186</v>
      </c>
    </row>
    <row r="187" customFormat="false" ht="17.25" hidden="false" customHeight="false" outlineLevel="0" collapsed="false">
      <c r="A187" s="191" t="s">
        <v>644</v>
      </c>
      <c r="B187" s="0" t="n">
        <v>187</v>
      </c>
    </row>
    <row r="188" customFormat="false" ht="17.25" hidden="false" customHeight="false" outlineLevel="0" collapsed="false">
      <c r="A188" s="191" t="s">
        <v>647</v>
      </c>
      <c r="B188" s="0" t="n">
        <v>188</v>
      </c>
    </row>
    <row r="189" customFormat="false" ht="17.25" hidden="false" customHeight="false" outlineLevel="0" collapsed="false">
      <c r="A189" s="191" t="s">
        <v>650</v>
      </c>
      <c r="B189" s="0" t="n">
        <v>189</v>
      </c>
    </row>
    <row r="190" customFormat="false" ht="17.25" hidden="false" customHeight="false" outlineLevel="0" collapsed="false">
      <c r="A190" s="191" t="s">
        <v>652</v>
      </c>
      <c r="B190" s="0" t="n">
        <v>190</v>
      </c>
    </row>
    <row r="191" customFormat="false" ht="17.25" hidden="false" customHeight="false" outlineLevel="0" collapsed="false">
      <c r="A191" s="191" t="s">
        <v>654</v>
      </c>
      <c r="B191" s="0" t="n">
        <v>191</v>
      </c>
    </row>
    <row r="192" customFormat="false" ht="17.25" hidden="false" customHeight="false" outlineLevel="0" collapsed="false">
      <c r="A192" s="191" t="s">
        <v>657</v>
      </c>
      <c r="B192" s="0" t="n">
        <v>192</v>
      </c>
    </row>
    <row r="193" customFormat="false" ht="17.25" hidden="false" customHeight="false" outlineLevel="0" collapsed="false">
      <c r="A193" s="191" t="s">
        <v>659</v>
      </c>
      <c r="B193" s="0" t="n">
        <v>193</v>
      </c>
    </row>
    <row r="194" customFormat="false" ht="17.25" hidden="false" customHeight="false" outlineLevel="0" collapsed="false">
      <c r="A194" s="191" t="s">
        <v>661</v>
      </c>
      <c r="B194" s="0" t="n">
        <v>194</v>
      </c>
    </row>
    <row r="195" customFormat="false" ht="17.25" hidden="false" customHeight="false" outlineLevel="0" collapsed="false">
      <c r="A195" s="191" t="s">
        <v>663</v>
      </c>
      <c r="B195" s="0" t="n">
        <v>195</v>
      </c>
    </row>
    <row r="196" customFormat="false" ht="17.25" hidden="false" customHeight="false" outlineLevel="0" collapsed="false">
      <c r="A196" s="191" t="s">
        <v>665</v>
      </c>
      <c r="B196" s="0" t="n">
        <v>196</v>
      </c>
    </row>
    <row r="197" customFormat="false" ht="17.25" hidden="false" customHeight="false" outlineLevel="0" collapsed="false">
      <c r="A197" s="191" t="s">
        <v>667</v>
      </c>
      <c r="B197" s="0" t="n">
        <v>197</v>
      </c>
    </row>
    <row r="198" customFormat="false" ht="17.25" hidden="false" customHeight="false" outlineLevel="0" collapsed="false">
      <c r="A198" s="191" t="s">
        <v>669</v>
      </c>
      <c r="B198" s="0" t="n">
        <v>198</v>
      </c>
    </row>
    <row r="199" customFormat="false" ht="17.25" hidden="false" customHeight="false" outlineLevel="0" collapsed="false">
      <c r="A199" s="191" t="s">
        <v>672</v>
      </c>
      <c r="B199" s="0" t="n">
        <v>199</v>
      </c>
    </row>
    <row r="200" customFormat="false" ht="17.25" hidden="false" customHeight="false" outlineLevel="0" collapsed="false">
      <c r="A200" s="191" t="s">
        <v>674</v>
      </c>
      <c r="B200" s="0" t="n">
        <v>200</v>
      </c>
    </row>
    <row r="201" customFormat="false" ht="17.25" hidden="false" customHeight="false" outlineLevel="0" collapsed="false">
      <c r="A201" s="191" t="s">
        <v>676</v>
      </c>
      <c r="B201" s="0" t="n">
        <v>201</v>
      </c>
    </row>
    <row r="202" customFormat="false" ht="17.25" hidden="false" customHeight="false" outlineLevel="0" collapsed="false">
      <c r="A202" s="191" t="s">
        <v>678</v>
      </c>
      <c r="B202" s="0" t="n">
        <v>202</v>
      </c>
    </row>
    <row r="203" customFormat="false" ht="17.25" hidden="false" customHeight="false" outlineLevel="0" collapsed="false">
      <c r="A203" s="191" t="s">
        <v>681</v>
      </c>
      <c r="B203" s="0" t="n">
        <v>203</v>
      </c>
    </row>
    <row r="204" customFormat="false" ht="17.25" hidden="false" customHeight="false" outlineLevel="0" collapsed="false">
      <c r="A204" s="191" t="s">
        <v>683</v>
      </c>
      <c r="B204" s="0" t="n">
        <v>204</v>
      </c>
    </row>
    <row r="205" customFormat="false" ht="17.25" hidden="false" customHeight="false" outlineLevel="0" collapsed="false">
      <c r="A205" s="191" t="s">
        <v>685</v>
      </c>
      <c r="B205" s="0" t="n">
        <v>205</v>
      </c>
    </row>
    <row r="206" customFormat="false" ht="17.25" hidden="false" customHeight="false" outlineLevel="0" collapsed="false">
      <c r="A206" s="191" t="s">
        <v>687</v>
      </c>
      <c r="B206" s="0" t="n">
        <v>206</v>
      </c>
    </row>
    <row r="207" customFormat="false" ht="17.25" hidden="false" customHeight="false" outlineLevel="0" collapsed="false">
      <c r="A207" s="191" t="s">
        <v>689</v>
      </c>
      <c r="B207" s="0" t="n">
        <v>207</v>
      </c>
    </row>
    <row r="208" customFormat="false" ht="17.25" hidden="false" customHeight="false" outlineLevel="0" collapsed="false">
      <c r="A208" s="191" t="s">
        <v>691</v>
      </c>
      <c r="B208" s="0" t="n">
        <v>208</v>
      </c>
    </row>
    <row r="209" customFormat="false" ht="17.25" hidden="false" customHeight="false" outlineLevel="0" collapsed="false">
      <c r="A209" s="191" t="s">
        <v>693</v>
      </c>
      <c r="B209" s="0" t="n">
        <v>209</v>
      </c>
    </row>
    <row r="210" customFormat="false" ht="17.25" hidden="false" customHeight="false" outlineLevel="0" collapsed="false">
      <c r="A210" s="191" t="s">
        <v>695</v>
      </c>
      <c r="B210" s="0" t="n">
        <v>210</v>
      </c>
    </row>
    <row r="211" customFormat="false" ht="17.25" hidden="false" customHeight="false" outlineLevel="0" collapsed="false">
      <c r="A211" s="191" t="s">
        <v>697</v>
      </c>
      <c r="B211" s="0" t="n">
        <v>211</v>
      </c>
    </row>
    <row r="212" customFormat="false" ht="17.25" hidden="false" customHeight="false" outlineLevel="0" collapsed="false">
      <c r="A212" s="191" t="s">
        <v>700</v>
      </c>
      <c r="B212" s="0" t="n">
        <v>212</v>
      </c>
    </row>
    <row r="213" customFormat="false" ht="17.25" hidden="false" customHeight="false" outlineLevel="0" collapsed="false">
      <c r="A213" s="191" t="s">
        <v>702</v>
      </c>
      <c r="B213" s="0" t="n">
        <v>213</v>
      </c>
    </row>
    <row r="214" customFormat="false" ht="17.25" hidden="false" customHeight="false" outlineLevel="0" collapsed="false">
      <c r="A214" s="191" t="s">
        <v>705</v>
      </c>
      <c r="B214" s="0" t="n">
        <v>214</v>
      </c>
    </row>
    <row r="215" customFormat="false" ht="17.25" hidden="false" customHeight="false" outlineLevel="0" collapsed="false">
      <c r="A215" s="191" t="s">
        <v>707</v>
      </c>
      <c r="B215" s="0" t="n">
        <v>215</v>
      </c>
    </row>
    <row r="216" customFormat="false" ht="17.25" hidden="false" customHeight="false" outlineLevel="0" collapsed="false">
      <c r="A216" s="191" t="s">
        <v>709</v>
      </c>
      <c r="B216" s="0" t="n">
        <v>216</v>
      </c>
    </row>
    <row r="217" customFormat="false" ht="17.25" hidden="false" customHeight="false" outlineLevel="0" collapsed="false">
      <c r="A217" s="191" t="s">
        <v>711</v>
      </c>
      <c r="B217" s="0" t="n">
        <v>217</v>
      </c>
    </row>
    <row r="218" customFormat="false" ht="17.25" hidden="false" customHeight="false" outlineLevel="0" collapsed="false">
      <c r="A218" s="191" t="s">
        <v>713</v>
      </c>
      <c r="B218" s="0" t="n">
        <v>218</v>
      </c>
    </row>
    <row r="219" customFormat="false" ht="17.25" hidden="false" customHeight="false" outlineLevel="0" collapsed="false">
      <c r="A219" s="191" t="s">
        <v>715</v>
      </c>
      <c r="B219" s="0" t="n">
        <v>219</v>
      </c>
    </row>
    <row r="220" customFormat="false" ht="17.25" hidden="false" customHeight="false" outlineLevel="0" collapsed="false">
      <c r="A220" s="191" t="s">
        <v>718</v>
      </c>
      <c r="B220" s="0" t="n">
        <v>220</v>
      </c>
    </row>
    <row r="221" customFormat="false" ht="17.25" hidden="false" customHeight="false" outlineLevel="0" collapsed="false">
      <c r="A221" s="191" t="s">
        <v>720</v>
      </c>
      <c r="B221" s="0" t="n">
        <v>221</v>
      </c>
    </row>
    <row r="222" customFormat="false" ht="17.25" hidden="false" customHeight="false" outlineLevel="0" collapsed="false">
      <c r="A222" s="191" t="s">
        <v>722</v>
      </c>
      <c r="B222" s="0" t="n">
        <v>222</v>
      </c>
    </row>
    <row r="223" customFormat="false" ht="17.25" hidden="false" customHeight="false" outlineLevel="0" collapsed="false">
      <c r="A223" s="191" t="s">
        <v>724</v>
      </c>
      <c r="B223" s="0" t="n">
        <v>223</v>
      </c>
    </row>
    <row r="224" customFormat="false" ht="17.25" hidden="false" customHeight="false" outlineLevel="0" collapsed="false">
      <c r="A224" s="191" t="s">
        <v>728</v>
      </c>
      <c r="B224" s="0" t="n">
        <v>224</v>
      </c>
    </row>
    <row r="225" customFormat="false" ht="17.25" hidden="false" customHeight="false" outlineLevel="0" collapsed="false">
      <c r="A225" s="191" t="s">
        <v>731</v>
      </c>
      <c r="B225" s="0" t="n">
        <v>225</v>
      </c>
    </row>
    <row r="226" customFormat="false" ht="17.25" hidden="false" customHeight="false" outlineLevel="0" collapsed="false">
      <c r="A226" s="191" t="s">
        <v>733</v>
      </c>
      <c r="B226" s="0" t="n">
        <v>226</v>
      </c>
    </row>
    <row r="227" customFormat="false" ht="17.25" hidden="false" customHeight="false" outlineLevel="0" collapsed="false">
      <c r="A227" s="191" t="s">
        <v>735</v>
      </c>
      <c r="B227" s="0" t="n">
        <v>227</v>
      </c>
    </row>
    <row r="228" customFormat="false" ht="17.25" hidden="false" customHeight="false" outlineLevel="0" collapsed="false">
      <c r="A228" s="191" t="s">
        <v>737</v>
      </c>
      <c r="B228" s="0" t="n">
        <v>228</v>
      </c>
    </row>
    <row r="229" customFormat="false" ht="17.25" hidden="false" customHeight="false" outlineLevel="0" collapsed="false">
      <c r="A229" s="191" t="s">
        <v>739</v>
      </c>
      <c r="B229" s="0" t="n">
        <v>229</v>
      </c>
    </row>
    <row r="230" customFormat="false" ht="17.25" hidden="false" customHeight="false" outlineLevel="0" collapsed="false">
      <c r="A230" s="191" t="s">
        <v>741</v>
      </c>
      <c r="B230" s="0" t="n">
        <v>230</v>
      </c>
    </row>
    <row r="231" customFormat="false" ht="17.25" hidden="false" customHeight="false" outlineLevel="0" collapsed="false">
      <c r="A231" s="191" t="s">
        <v>743</v>
      </c>
      <c r="B231" s="0" t="n">
        <v>231</v>
      </c>
    </row>
    <row r="232" customFormat="false" ht="17.25" hidden="false" customHeight="false" outlineLevel="0" collapsed="false">
      <c r="A232" s="191" t="s">
        <v>745</v>
      </c>
      <c r="B232" s="0" t="n">
        <v>232</v>
      </c>
    </row>
    <row r="233" customFormat="false" ht="17.25" hidden="false" customHeight="false" outlineLevel="0" collapsed="false">
      <c r="A233" s="191" t="s">
        <v>747</v>
      </c>
      <c r="B233" s="0" t="n">
        <v>233</v>
      </c>
    </row>
    <row r="234" customFormat="false" ht="17.25" hidden="false" customHeight="false" outlineLevel="0" collapsed="false">
      <c r="A234" s="191" t="s">
        <v>749</v>
      </c>
      <c r="B234" s="0" t="n">
        <v>234</v>
      </c>
    </row>
    <row r="235" customFormat="false" ht="18" hidden="false" customHeight="false" outlineLevel="0" collapsed="false">
      <c r="A235" s="207" t="s">
        <v>751</v>
      </c>
      <c r="B235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9:43:31Z</dcterms:created>
  <dc:creator>JonMMx 2000</dc:creator>
  <dc:description/>
  <dc:language>en-US</dc:language>
  <cp:lastModifiedBy>Hung</cp:lastModifiedBy>
  <cp:lastPrinted>2019-09-26T03:59:09Z</cp:lastPrinted>
  <dcterms:modified xsi:type="dcterms:W3CDTF">2019-09-26T04:01:18Z</dcterms:modified>
  <cp:revision>0</cp:revision>
  <dc:subject/>
  <dc:title/>
</cp:coreProperties>
</file>