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1" activeTab="1"/>
  </bookViews>
  <sheets>
    <sheet name="XXXXXXXX" sheetId="1" state="hidden" r:id="rId2"/>
    <sheet name="Bangtonghop" sheetId="2" state="visible" r:id="rId3"/>
    <sheet name="Sheet1" sheetId="3" state="visible" r:id="rId4"/>
  </sheets>
  <definedNames>
    <definedName function="false" hidden="false" localSheetId="1" name="_xlnm.Print_Area" vbProcedure="false">Bangtonghop!$A$1:$AO$69</definedName>
    <definedName function="false" hidden="false" localSheetId="1" name="_xlnm.Print_Titles" vbProcedure="false">Bangtonghop!$1:$7</definedName>
    <definedName function="false" hidden="false" name="CA" vbProcedure="false">#REF!</definedName>
    <definedName function="false" hidden="false" name="CHINH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localSheetId="1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ban goc.xls</t>
  </si>
  <si>
    <t xml:space="preserve">ÿÿÿÿÿ</t>
  </si>
  <si>
    <t xml:space="preserve">C:\PROGRAM FILES\MICROSOFT OFFICE\OFFICE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BẢNG TỔNG HỢP CÁC CHỈ TIÊU CƠ LÝ ĐẤT NỀN</t>
  </si>
  <si>
    <t xml:space="preserve">CÔNG TRÌNH : BIỆT THỰ LÀNG CHÂU ÂU</t>
  </si>
  <si>
    <t xml:space="preserve">ĐỊA ĐIỂM: LÔ (1+2+3+4), KHU B2-21, KHU DỊCH VỤ DU LỊCH VEN SÔNG HÀN, P. ÁN HẢI TÂY, Q. SƠN TRÀ, TP. ĐÀ NẴNG</t>
  </si>
  <si>
    <t xml:space="preserve">  Lỗ khoan </t>
  </si>
  <si>
    <t xml:space="preserve">  Mẫu số</t>
  </si>
  <si>
    <t xml:space="preserve">  Chiều sâu lấy mẫu, m</t>
  </si>
  <si>
    <t xml:space="preserve">  N30 (SPT)</t>
  </si>
  <si>
    <t xml:space="preserve">  Độ ẩm, W %</t>
  </si>
  <si>
    <r>
      <rPr>
        <sz val="9"/>
        <rFont val="Times New Roman"/>
        <family val="1"/>
      </rPr>
      <t xml:space="preserve">Dung trọng
g/c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  Tỷ trọng,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  Hệ số rỗng tự nhiên, </t>
    </r>
    <r>
      <rPr>
        <sz val="13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0</t>
    </r>
  </si>
  <si>
    <t xml:space="preserve">  Độ rỗng, n %</t>
  </si>
  <si>
    <t xml:space="preserve">  Độ bão hòa, G % </t>
  </si>
  <si>
    <t xml:space="preserve">Hạn độ Atterberg %</t>
  </si>
  <si>
    <r>
      <rPr>
        <sz val="10"/>
        <rFont val="Times New Roman"/>
        <family val="1"/>
      </rPr>
      <t xml:space="preserve">Hệ số nén lún a 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Kg</t>
    </r>
  </si>
  <si>
    <r>
      <rPr>
        <sz val="10"/>
        <rFont val="Times New Roman"/>
        <family val="1"/>
      </rPr>
      <t xml:space="preserve"> Modul biến dạng, E  kG/cm</t>
    </r>
    <r>
      <rPr>
        <vertAlign val="superscript"/>
        <sz val="10"/>
        <rFont val="Times New Roman"/>
        <family val="1"/>
      </rPr>
      <t xml:space="preserve">2</t>
    </r>
  </si>
  <si>
    <t xml:space="preserve"> Cường độ chịu tải RH  kG/cm2</t>
  </si>
  <si>
    <t xml:space="preserve">Lực kháng cắt</t>
  </si>
  <si>
    <t xml:space="preserve">Thành phần hạt %</t>
  </si>
  <si>
    <t xml:space="preserve">Tên lớp đất, Tên đất, (theo TCVN 9362:2012), Trạng thái</t>
  </si>
  <si>
    <r>
      <rPr>
        <sz val="9"/>
        <rFont val="Times New Roman"/>
        <family val="1"/>
      </rPr>
      <t xml:space="preserve">  Tự nhiên,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Times New Roman"/>
        <family val="1"/>
      </rPr>
      <t xml:space="preserve">w</t>
    </r>
  </si>
  <si>
    <r>
      <rPr>
        <sz val="10"/>
        <rFont val="Times New Roman"/>
        <family val="1"/>
      </rPr>
      <t xml:space="preserve">  Khô, </t>
    </r>
    <r>
      <rPr>
        <sz val="13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  Đẩy nổi,  </t>
    </r>
    <r>
      <rPr>
        <sz val="13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đn</t>
    </r>
  </si>
  <si>
    <r>
      <rPr>
        <sz val="10"/>
        <rFont val="Times New Roman"/>
        <family val="1"/>
      </rPr>
      <t xml:space="preserve">  Hạn nhão W</t>
    </r>
    <r>
      <rPr>
        <vertAlign val="subscript"/>
        <sz val="10"/>
        <rFont val="Times New Roman"/>
        <family val="1"/>
      </rPr>
      <t xml:space="preserve">l</t>
    </r>
  </si>
  <si>
    <r>
      <rPr>
        <sz val="10"/>
        <rFont val="Times New Roman"/>
        <family val="1"/>
      </rPr>
      <t xml:space="preserve">  Hạn dẻo W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1"/>
      </rPr>
      <t xml:space="preserve">  Chỉ số dẻo I</t>
    </r>
    <r>
      <rPr>
        <vertAlign val="subscript"/>
        <sz val="10"/>
        <rFont val="Times New Roman"/>
        <family val="1"/>
      </rPr>
      <t xml:space="preserve">p</t>
    </r>
  </si>
  <si>
    <t xml:space="preserve">  Độ sệt B</t>
  </si>
  <si>
    <r>
      <rPr>
        <sz val="9.5"/>
        <rFont val="Times New Roman"/>
        <family val="1"/>
      </rPr>
      <t xml:space="preserve">  P = 0.25 kG/cm</t>
    </r>
    <r>
      <rPr>
        <vertAlign val="superscript"/>
        <sz val="9.5"/>
        <rFont val="Times New Roman"/>
        <family val="1"/>
      </rPr>
      <t xml:space="preserve">2</t>
    </r>
  </si>
  <si>
    <r>
      <rPr>
        <sz val="9.5"/>
        <rFont val="Times New Roman"/>
        <family val="1"/>
      </rPr>
      <t xml:space="preserve">  P = 0.5 kG/cm</t>
    </r>
    <r>
      <rPr>
        <vertAlign val="superscript"/>
        <sz val="9.5"/>
        <rFont val="Times New Roman"/>
        <family val="1"/>
      </rPr>
      <t xml:space="preserve">2</t>
    </r>
  </si>
  <si>
    <r>
      <rPr>
        <sz val="9.5"/>
        <rFont val="Times New Roman"/>
        <family val="1"/>
      </rPr>
      <t xml:space="preserve">  P = 1.0 kG/cm</t>
    </r>
    <r>
      <rPr>
        <vertAlign val="superscript"/>
        <sz val="9.5"/>
        <rFont val="Times New Roman"/>
        <family val="1"/>
      </rPr>
      <t xml:space="preserve">2</t>
    </r>
  </si>
  <si>
    <r>
      <rPr>
        <sz val="9.5"/>
        <rFont val="Times New Roman"/>
        <family val="1"/>
      </rPr>
      <t xml:space="preserve">  P = 2.0 kG/cm</t>
    </r>
    <r>
      <rPr>
        <vertAlign val="superscript"/>
        <sz val="9.5"/>
        <rFont val="Times New Roman"/>
        <family val="1"/>
      </rPr>
      <t xml:space="preserve">2</t>
    </r>
  </si>
  <si>
    <r>
      <rPr>
        <sz val="9.5"/>
        <rFont val="Times New Roman"/>
        <family val="1"/>
      </rPr>
      <t xml:space="preserve">  P = 3.0 kG/cm</t>
    </r>
    <r>
      <rPr>
        <vertAlign val="superscript"/>
        <sz val="9.5"/>
        <rFont val="Times New Roman"/>
        <family val="1"/>
      </rPr>
      <t xml:space="preserve">2</t>
    </r>
  </si>
  <si>
    <r>
      <rPr>
        <sz val="9.5"/>
        <rFont val="Times New Roman"/>
        <family val="1"/>
      </rPr>
      <t xml:space="preserve">  P = 4.0 kG/cm</t>
    </r>
    <r>
      <rPr>
        <vertAlign val="superscript"/>
        <sz val="9.5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 Lực kết dính, C  kG/cm</t>
    </r>
    <r>
      <rPr>
        <vertAlign val="superscript"/>
        <sz val="10"/>
        <rFont val="Times New Roman"/>
        <family val="1"/>
      </rPr>
      <t xml:space="preserve">2</t>
    </r>
  </si>
  <si>
    <t xml:space="preserve">Góc nội ma sát φ (độ)</t>
  </si>
  <si>
    <t xml:space="preserve">  &gt;10.0</t>
  </si>
  <si>
    <t xml:space="preserve">  10.0-5.0</t>
  </si>
  <si>
    <t xml:space="preserve">  5.0 - 2.0</t>
  </si>
  <si>
    <t xml:space="preserve">  2.0 - 1.0</t>
  </si>
  <si>
    <t xml:space="preserve">  1.0 - 0.50</t>
  </si>
  <si>
    <t xml:space="preserve">  0.50 - 0.250</t>
  </si>
  <si>
    <t xml:space="preserve">  0.250 - 0.10</t>
  </si>
  <si>
    <t xml:space="preserve">  0.10 - 0.01</t>
  </si>
  <si>
    <t xml:space="preserve">  0.01 - 0.002</t>
  </si>
  <si>
    <t xml:space="preserve">  &lt; 0.002</t>
  </si>
  <si>
    <t xml:space="preserve">Lớp 1
Cát mịn
Kết cấu xốp</t>
  </si>
  <si>
    <t xml:space="preserve">LK2</t>
  </si>
  <si>
    <t xml:space="preserve">2-1</t>
  </si>
  <si>
    <t xml:space="preserve">1,0-1,2</t>
  </si>
  <si>
    <t xml:space="preserve">o</t>
  </si>
  <si>
    <t xml:space="preserve">/</t>
  </si>
  <si>
    <t xml:space="preserve">Trung bình</t>
  </si>
  <si>
    <t xml:space="preserve">Lớp 2
Cát mịn
Kết cấu xốp đến chặt vừa</t>
  </si>
  <si>
    <t xml:space="preserve">LK1</t>
  </si>
  <si>
    <t xml:space="preserve">1-1</t>
  </si>
  <si>
    <t xml:space="preserve">2,0-2,2</t>
  </si>
  <si>
    <t xml:space="preserve">1-2</t>
  </si>
  <si>
    <t xml:space="preserve">4,0-4,2</t>
  </si>
  <si>
    <t xml:space="preserve">2-2</t>
  </si>
  <si>
    <t xml:space="preserve">3,0-3,2</t>
  </si>
  <si>
    <t xml:space="preserve">2-3</t>
  </si>
  <si>
    <t xml:space="preserve">5,0-5,2</t>
  </si>
  <si>
    <t xml:space="preserve">Lớp 3
Cát pha
Trạng thái chảy</t>
  </si>
  <si>
    <t xml:space="preserve">1-3</t>
  </si>
  <si>
    <t xml:space="preserve">6,0-6,2</t>
  </si>
  <si>
    <t xml:space="preserve">2-4</t>
  </si>
  <si>
    <t xml:space="preserve">7,0-7,2</t>
  </si>
  <si>
    <t xml:space="preserve">Lớp 4
Cát bụi
Kết cấu xốp</t>
  </si>
  <si>
    <t xml:space="preserve">1-4</t>
  </si>
  <si>
    <t xml:space="preserve">8,0-8,2</t>
  </si>
  <si>
    <t xml:space="preserve">1-5</t>
  </si>
  <si>
    <t xml:space="preserve">10,0-10,2</t>
  </si>
  <si>
    <t xml:space="preserve">1-6</t>
  </si>
  <si>
    <t xml:space="preserve">12,0-12,2</t>
  </si>
  <si>
    <t xml:space="preserve">2-5</t>
  </si>
  <si>
    <t xml:space="preserve">9,0-9,2</t>
  </si>
  <si>
    <t xml:space="preserve">2-6</t>
  </si>
  <si>
    <t xml:space="preserve">11,0-11,2</t>
  </si>
  <si>
    <t xml:space="preserve">Lớp 5
Sét pha
Trạng thái dẻo mềm</t>
  </si>
  <si>
    <t xml:space="preserve">1-7</t>
  </si>
  <si>
    <t xml:space="preserve">14,0-14,2</t>
  </si>
  <si>
    <t xml:space="preserve">1-8</t>
  </si>
  <si>
    <t xml:space="preserve">16,0-16,2</t>
  </si>
  <si>
    <t xml:space="preserve">Lớp 6
Cát pha
Trạng thái dẻo</t>
  </si>
  <si>
    <t xml:space="preserve">2-7</t>
  </si>
  <si>
    <t xml:space="preserve">13,0-13,2</t>
  </si>
  <si>
    <t xml:space="preserve">2-8</t>
  </si>
  <si>
    <t xml:space="preserve">15,0-15,2</t>
  </si>
  <si>
    <t xml:space="preserve">Lớp 7
Sét
Trạng thái nửa cứng</t>
  </si>
  <si>
    <t xml:space="preserve">1-9</t>
  </si>
  <si>
    <t xml:space="preserve">18,0-18,2</t>
  </si>
  <si>
    <t xml:space="preserve">1-10</t>
  </si>
  <si>
    <t xml:space="preserve">20,0-20,2</t>
  </si>
  <si>
    <t xml:space="preserve">1-11</t>
  </si>
  <si>
    <t xml:space="preserve">22,0-22,2</t>
  </si>
  <si>
    <t xml:space="preserve">1-12</t>
  </si>
  <si>
    <t xml:space="preserve">24,0-24,2</t>
  </si>
  <si>
    <t xml:space="preserve">2-9</t>
  </si>
  <si>
    <t xml:space="preserve">17,0-17,2</t>
  </si>
  <si>
    <t xml:space="preserve">2-10</t>
  </si>
  <si>
    <t xml:space="preserve">19,0-19,2</t>
  </si>
  <si>
    <t xml:space="preserve">2-11</t>
  </si>
  <si>
    <t xml:space="preserve">21,0-21,2</t>
  </si>
  <si>
    <t xml:space="preserve">2-12</t>
  </si>
  <si>
    <t xml:space="preserve">23,0-23,2</t>
  </si>
  <si>
    <t xml:space="preserve">Lớp 8
Sét pha
Trạng thái dẻo mềm</t>
  </si>
  <si>
    <t xml:space="preserve">1-13</t>
  </si>
  <si>
    <t xml:space="preserve">26,0-26,2</t>
  </si>
  <si>
    <t xml:space="preserve">2-13</t>
  </si>
  <si>
    <t xml:space="preserve">25,0-25,2</t>
  </si>
  <si>
    <t xml:space="preserve">Lớp 9
Sét pha
Trạng thái nửa cứng</t>
  </si>
  <si>
    <t xml:space="preserve">1-14</t>
  </si>
  <si>
    <t xml:space="preserve">28,0-28,2</t>
  </si>
  <si>
    <t xml:space="preserve">2-14</t>
  </si>
  <si>
    <t xml:space="preserve">27,0-27,2</t>
  </si>
  <si>
    <t xml:space="preserve">Đà Nẵng ngày 15 tháng 4 năm 2021</t>
  </si>
  <si>
    <t xml:space="preserve">CÔNG TY TNHH TƯ VẤN KHẢO SÁT XD QUANG ĐẠT</t>
  </si>
  <si>
    <t xml:space="preserve">NGƯỜI TỔNG HỢP</t>
  </si>
  <si>
    <t xml:space="preserve">NGƯỜI KIỂM TRA</t>
  </si>
  <si>
    <t xml:space="preserve">GIÁM ĐỐC</t>
  </si>
  <si>
    <t xml:space="preserve">PHAN VĂN NAM</t>
  </si>
  <si>
    <t xml:space="preserve">TRẦN THỊ TƯỜNG VY</t>
  </si>
  <si>
    <t xml:space="preserve">LÊ ĐỨC ĐẠ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_);_(* \(#,##0.0\);_(* \-??_);_(@_)"/>
    <numFmt numFmtId="176" formatCode="_(* #,##0.000_);_(* \(#,##0.000\);_(* \-??_);_(@_)"/>
    <numFmt numFmtId="177" formatCode="0"/>
    <numFmt numFmtId="178" formatCode="_(* #,##0.00_);_(* \(#,##0.00\);_(* \-??_);_(@_)"/>
    <numFmt numFmtId="179" formatCode="0.000"/>
    <numFmt numFmtId="180" formatCode="0.0"/>
    <numFmt numFmtId="181" formatCode="@"/>
    <numFmt numFmtId="182" formatCode="0.0000"/>
  </numFmts>
  <fonts count="42">
    <font>
      <sz val="11"/>
      <name val="VN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VNlucida sans"/>
      <family val="2"/>
    </font>
    <font>
      <sz val="9"/>
      <name val="VNlucida sans"/>
      <family val="2"/>
    </font>
    <font>
      <b val="true"/>
      <sz val="11"/>
      <name val="VNlucida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sz val="13"/>
      <name val="Times New Roman"/>
      <family val="1"/>
    </font>
    <font>
      <vertAlign val="subscript"/>
      <sz val="1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</font>
    <font>
      <sz val="9"/>
      <name val="SYMBOL"/>
      <family val="1"/>
      <charset val="2"/>
    </font>
    <font>
      <vertAlign val="subscript"/>
      <sz val="9"/>
      <name val="Times New Roman"/>
      <family val="1"/>
    </font>
    <font>
      <sz val="13"/>
      <name val="SYMBOL"/>
      <family val="1"/>
      <charset val="2"/>
    </font>
    <font>
      <sz val="9.5"/>
      <name val="Times New Roman"/>
      <family val="1"/>
    </font>
    <font>
      <vertAlign val="superscript"/>
      <sz val="9.5"/>
      <name val="Times New Roman"/>
      <family val="1"/>
    </font>
    <font>
      <sz val="8"/>
      <name val="VNlucida sans"/>
      <family val="2"/>
    </font>
    <font>
      <b val="true"/>
      <sz val="8"/>
      <name val="VNlucida sans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vertAlign val="superscript"/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vertAlign val="superscript"/>
      <sz val="9"/>
      <name val="Times New Roman"/>
      <family val="1"/>
    </font>
    <font>
      <sz val="9"/>
      <name val="Arial"/>
      <family val="2"/>
    </font>
    <font>
      <i val="true"/>
      <vertAlign val="superscript"/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37" fillId="0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6" fontId="37" fillId="0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Da-ThuongKonTum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1" activeCellId="0" sqref="C1"/>
    </sheetView>
  </sheetViews>
  <sheetFormatPr defaultColWidth="6.75" defaultRowHeight="12.7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0.99"/>
    <col collapsed="false" customWidth="true" hidden="false" outlineLevel="0" max="3" min="3" style="1" width="23.99"/>
    <col collapsed="false" customWidth="false" hidden="false" outlineLevel="0" max="257" min="4" style="1" width="6.74"/>
  </cols>
  <sheetData>
    <row r="1" customFormat="false" ht="14.25" hidden="false" customHeight="false" outlineLevel="0" collapsed="false">
      <c r="A1" s="2" t="s">
        <v>0</v>
      </c>
      <c r="C1" s="0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</row>
    <row r="4" customFormat="false" ht="14.25" hidden="false" customHeight="false" outlineLevel="0" collapsed="false">
      <c r="A4" s="3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5" t="s">
        <v>4</v>
      </c>
      <c r="C7" s="0"/>
    </row>
    <row r="8" customFormat="false" ht="14.25" hidden="false" customHeight="false" outlineLevel="0" collapsed="false">
      <c r="A8" s="6" t="s">
        <v>5</v>
      </c>
      <c r="C8" s="0"/>
    </row>
    <row r="9" customFormat="false" ht="14.25" hidden="false" customHeight="false" outlineLevel="0" collapsed="false">
      <c r="A9" s="7" t="s">
        <v>6</v>
      </c>
      <c r="C9" s="0"/>
    </row>
    <row r="10" customFormat="false" ht="14.25" hidden="false" customHeight="false" outlineLevel="0" collapsed="false">
      <c r="A10" s="6" t="s">
        <v>7</v>
      </c>
      <c r="C10" s="0"/>
    </row>
    <row r="11" customFormat="false" ht="14.25" hidden="false" customHeight="false" outlineLevel="0" collapsed="false">
      <c r="A11" s="8" t="s">
        <v>8</v>
      </c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4" t="s">
        <v>9</v>
      </c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4" t="s">
        <v>10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9" t="s">
        <v>11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10" t="s">
        <v>12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Y66" activeCellId="0" sqref="Y66"/>
    </sheetView>
  </sheetViews>
  <sheetFormatPr defaultColWidth="4.62109375" defaultRowHeight="18.95" zeroHeight="false" outlineLevelRow="0" outlineLevelCol="0"/>
  <cols>
    <col collapsed="false" customWidth="true" hidden="false" outlineLevel="0" max="1" min="1" style="11" width="1.49"/>
    <col collapsed="false" customWidth="true" hidden="false" outlineLevel="0" max="2" min="2" style="12" width="4.49"/>
    <col collapsed="false" customWidth="true" hidden="false" outlineLevel="0" max="3" min="3" style="12" width="3.62"/>
    <col collapsed="false" customWidth="true" hidden="false" outlineLevel="0" max="4" min="4" style="12" width="7.12"/>
    <col collapsed="false" customWidth="true" hidden="false" outlineLevel="0" max="5" min="5" style="12" width="4.25"/>
    <col collapsed="false" customWidth="true" hidden="false" outlineLevel="0" max="6" min="6" style="13" width="5.12"/>
    <col collapsed="false" customWidth="true" hidden="false" outlineLevel="0" max="7" min="7" style="14" width="4.36"/>
    <col collapsed="false" customWidth="true" hidden="false" outlineLevel="0" max="13" min="8" style="12" width="4.36"/>
    <col collapsed="false" customWidth="true" hidden="false" outlineLevel="0" max="17" min="14" style="12" width="4.49"/>
    <col collapsed="false" customWidth="true" hidden="true" outlineLevel="0" max="18" min="18" style="12" width="4.49"/>
    <col collapsed="false" customWidth="true" hidden="false" outlineLevel="0" max="26" min="19" style="12" width="4.49"/>
    <col collapsed="false" customWidth="true" hidden="false" outlineLevel="0" max="27" min="27" style="15" width="2.12"/>
    <col collapsed="false" customWidth="true" hidden="false" outlineLevel="0" max="28" min="28" style="12" width="0.86"/>
    <col collapsed="false" customWidth="true" hidden="false" outlineLevel="0" max="29" min="29" style="16" width="2.12"/>
    <col collapsed="false" customWidth="true" hidden="false" outlineLevel="0" max="30" min="30" style="12" width="0.99"/>
    <col collapsed="false" customWidth="true" hidden="false" outlineLevel="0" max="40" min="31" style="12" width="4.25"/>
    <col collapsed="false" customWidth="true" hidden="false" outlineLevel="0" max="41" min="41" style="12" width="16.99"/>
    <col collapsed="false" customWidth="false" hidden="false" outlineLevel="0" max="42" min="42" style="12" width="4.62"/>
    <col collapsed="false" customWidth="true" hidden="false" outlineLevel="0" max="43" min="43" style="17" width="5.36"/>
    <col collapsed="false" customWidth="true" hidden="false" outlineLevel="0" max="45" min="44" style="12" width="7.37"/>
    <col collapsed="false" customWidth="false" hidden="false" outlineLevel="0" max="257" min="46" style="12" width="4.62"/>
  </cols>
  <sheetData>
    <row r="1" customFormat="false" ht="10.5" hidden="false" customHeight="true" outlineLevel="0" collapsed="false"/>
    <row r="2" customFormat="false" ht="23.25" hidden="false" customHeight="true" outlineLevel="0" collapsed="false">
      <c r="B2" s="18" t="s">
        <v>1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21.95" hidden="false" customHeight="true" outlineLevel="0" collapsed="false">
      <c r="B3" s="19" t="s">
        <v>1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21.95" hidden="false" customHeight="true" outlineLevel="0" collapsed="false">
      <c r="B4" s="19" t="s">
        <v>1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11" customFormat="true" ht="13.5" hidden="false" customHeight="true" outlineLevel="0" collapsed="false">
      <c r="A5" s="20"/>
      <c r="B5" s="20"/>
      <c r="C5" s="20"/>
      <c r="D5" s="20"/>
      <c r="E5" s="20"/>
      <c r="F5" s="21"/>
      <c r="G5" s="22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3"/>
      <c r="AB5" s="20"/>
      <c r="AC5" s="24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Q5" s="25"/>
    </row>
    <row r="6" s="11" customFormat="true" ht="28.5" hidden="false" customHeight="true" outlineLevel="0" collapsed="false">
      <c r="A6" s="20"/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 t="s">
        <v>21</v>
      </c>
      <c r="H6" s="28"/>
      <c r="I6" s="28"/>
      <c r="J6" s="26" t="s">
        <v>22</v>
      </c>
      <c r="K6" s="26" t="s">
        <v>23</v>
      </c>
      <c r="L6" s="26" t="s">
        <v>24</v>
      </c>
      <c r="M6" s="26" t="s">
        <v>25</v>
      </c>
      <c r="N6" s="29" t="s">
        <v>26</v>
      </c>
      <c r="O6" s="29"/>
      <c r="P6" s="29"/>
      <c r="Q6" s="29"/>
      <c r="R6" s="29" t="s">
        <v>27</v>
      </c>
      <c r="S6" s="29"/>
      <c r="T6" s="29"/>
      <c r="U6" s="29"/>
      <c r="V6" s="29"/>
      <c r="W6" s="29"/>
      <c r="X6" s="30" t="s">
        <v>28</v>
      </c>
      <c r="Y6" s="26" t="s">
        <v>29</v>
      </c>
      <c r="Z6" s="31" t="s">
        <v>30</v>
      </c>
      <c r="AA6" s="31"/>
      <c r="AB6" s="31"/>
      <c r="AC6" s="31"/>
      <c r="AD6" s="31"/>
      <c r="AE6" s="29" t="s">
        <v>31</v>
      </c>
      <c r="AF6" s="29"/>
      <c r="AG6" s="29"/>
      <c r="AH6" s="29"/>
      <c r="AI6" s="29"/>
      <c r="AJ6" s="29"/>
      <c r="AK6" s="29"/>
      <c r="AL6" s="29"/>
      <c r="AM6" s="29"/>
      <c r="AN6" s="29"/>
      <c r="AO6" s="32" t="s">
        <v>32</v>
      </c>
      <c r="AQ6" s="25"/>
    </row>
    <row r="7" s="36" customFormat="true" ht="120.75" hidden="false" customHeight="true" outlineLevel="0" collapsed="false">
      <c r="A7" s="33"/>
      <c r="B7" s="26"/>
      <c r="C7" s="26"/>
      <c r="D7" s="26"/>
      <c r="E7" s="26"/>
      <c r="F7" s="27"/>
      <c r="G7" s="34" t="s">
        <v>33</v>
      </c>
      <c r="H7" s="26" t="s">
        <v>34</v>
      </c>
      <c r="I7" s="26" t="s">
        <v>35</v>
      </c>
      <c r="J7" s="26"/>
      <c r="K7" s="26"/>
      <c r="L7" s="26"/>
      <c r="M7" s="26"/>
      <c r="N7" s="26" t="s">
        <v>36</v>
      </c>
      <c r="O7" s="26" t="s">
        <v>37</v>
      </c>
      <c r="P7" s="26" t="s">
        <v>38</v>
      </c>
      <c r="Q7" s="26" t="s">
        <v>39</v>
      </c>
      <c r="R7" s="35" t="s">
        <v>40</v>
      </c>
      <c r="S7" s="35" t="s">
        <v>41</v>
      </c>
      <c r="T7" s="35" t="s">
        <v>42</v>
      </c>
      <c r="U7" s="35" t="s">
        <v>43</v>
      </c>
      <c r="V7" s="35" t="s">
        <v>44</v>
      </c>
      <c r="W7" s="35" t="s">
        <v>45</v>
      </c>
      <c r="X7" s="30"/>
      <c r="Y7" s="26"/>
      <c r="Z7" s="26" t="s">
        <v>46</v>
      </c>
      <c r="AA7" s="26" t="s">
        <v>47</v>
      </c>
      <c r="AB7" s="26"/>
      <c r="AC7" s="26"/>
      <c r="AD7" s="26"/>
      <c r="AE7" s="35" t="s">
        <v>48</v>
      </c>
      <c r="AF7" s="35" t="s">
        <v>49</v>
      </c>
      <c r="AG7" s="35" t="s">
        <v>50</v>
      </c>
      <c r="AH7" s="35" t="s">
        <v>51</v>
      </c>
      <c r="AI7" s="35" t="s">
        <v>52</v>
      </c>
      <c r="AJ7" s="35" t="s">
        <v>53</v>
      </c>
      <c r="AK7" s="35" t="s">
        <v>54</v>
      </c>
      <c r="AL7" s="35" t="s">
        <v>55</v>
      </c>
      <c r="AM7" s="35" t="s">
        <v>56</v>
      </c>
      <c r="AN7" s="26" t="s">
        <v>57</v>
      </c>
      <c r="AO7" s="32"/>
      <c r="AQ7" s="37"/>
    </row>
    <row r="8" s="36" customFormat="true" ht="18.2" hidden="false" customHeight="true" outlineLevel="0" collapsed="false">
      <c r="A8" s="38"/>
      <c r="B8" s="39"/>
      <c r="C8" s="39"/>
      <c r="D8" s="39"/>
      <c r="E8" s="40"/>
      <c r="F8" s="41"/>
      <c r="G8" s="41"/>
      <c r="H8" s="42"/>
      <c r="I8" s="43"/>
      <c r="J8" s="44"/>
      <c r="K8" s="43"/>
      <c r="L8" s="45"/>
      <c r="M8" s="45"/>
      <c r="N8" s="45"/>
      <c r="O8" s="45"/>
      <c r="P8" s="45"/>
      <c r="Q8" s="43"/>
      <c r="R8" s="43"/>
      <c r="S8" s="46"/>
      <c r="T8" s="46"/>
      <c r="U8" s="46"/>
      <c r="V8" s="46"/>
      <c r="W8" s="46"/>
      <c r="X8" s="45"/>
      <c r="Y8" s="44"/>
      <c r="Z8" s="43"/>
      <c r="AA8" s="47"/>
      <c r="AB8" s="48"/>
      <c r="AC8" s="49"/>
      <c r="AD8" s="50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32" t="s">
        <v>58</v>
      </c>
      <c r="AQ8" s="51"/>
    </row>
    <row r="9" s="63" customFormat="true" ht="18.2" hidden="false" customHeight="true" outlineLevel="0" collapsed="false">
      <c r="A9" s="38"/>
      <c r="B9" s="52" t="s">
        <v>59</v>
      </c>
      <c r="C9" s="53" t="s">
        <v>60</v>
      </c>
      <c r="D9" s="54" t="s">
        <v>61</v>
      </c>
      <c r="E9" s="55" t="n">
        <v>5</v>
      </c>
      <c r="F9" s="56" t="n">
        <v>23.78</v>
      </c>
      <c r="G9" s="41" t="n">
        <v>1.88</v>
      </c>
      <c r="H9" s="56" t="n">
        <f aca="false">ROUND(G9/(1+0.01*F9),3)</f>
        <v>1.519</v>
      </c>
      <c r="I9" s="46" t="n">
        <f aca="false">H9*0.625</f>
        <v>0.949375</v>
      </c>
      <c r="J9" s="57" t="n">
        <v>2.66</v>
      </c>
      <c r="K9" s="46" t="n">
        <f aca="false">ROUND((J9/H9-1),3)</f>
        <v>0.751</v>
      </c>
      <c r="L9" s="58" t="n">
        <f aca="false">ROUND((1-(H9/J9))*100,1)</f>
        <v>42.9</v>
      </c>
      <c r="M9" s="58" t="n">
        <f aca="false">ROUND(J9*F9/K9,1)</f>
        <v>84.2</v>
      </c>
      <c r="N9" s="58"/>
      <c r="O9" s="58"/>
      <c r="P9" s="58"/>
      <c r="Q9" s="46"/>
      <c r="R9" s="46"/>
      <c r="S9" s="46" t="n">
        <v>0.037</v>
      </c>
      <c r="T9" s="46" t="n">
        <v>0.025</v>
      </c>
      <c r="U9" s="46" t="n">
        <v>0.016</v>
      </c>
      <c r="V9" s="46" t="n">
        <v>0.012</v>
      </c>
      <c r="W9" s="46" t="n">
        <v>0.01</v>
      </c>
      <c r="X9" s="58" t="n">
        <f aca="false">((1+K9)/U9)*0.8*1.6</f>
        <v>140.08</v>
      </c>
      <c r="Y9" s="57"/>
      <c r="Z9" s="46" t="n">
        <v>0.015</v>
      </c>
      <c r="AA9" s="59" t="n">
        <v>23</v>
      </c>
      <c r="AB9" s="60" t="s">
        <v>62</v>
      </c>
      <c r="AC9" s="61" t="n">
        <v>26</v>
      </c>
      <c r="AD9" s="62" t="s">
        <v>63</v>
      </c>
      <c r="AE9" s="57"/>
      <c r="AF9" s="57"/>
      <c r="AG9" s="57"/>
      <c r="AH9" s="57" t="n">
        <v>3.25</v>
      </c>
      <c r="AI9" s="57" t="n">
        <v>12.58</v>
      </c>
      <c r="AJ9" s="57" t="n">
        <v>20.34</v>
      </c>
      <c r="AK9" s="57" t="n">
        <f aca="false">100-(AL9+AM9+AJ9+AI9+AH9+AG9+AF9+AE9)</f>
        <v>41.52</v>
      </c>
      <c r="AL9" s="57" t="n">
        <v>22.31</v>
      </c>
      <c r="AM9" s="57"/>
      <c r="AN9" s="57"/>
      <c r="AO9" s="32"/>
      <c r="AQ9" s="51" t="n">
        <f aca="false">SUM(AE9:AN9)</f>
        <v>100</v>
      </c>
    </row>
    <row r="10" s="63" customFormat="true" ht="18.2" hidden="false" customHeight="true" outlineLevel="0" collapsed="false">
      <c r="A10" s="38"/>
      <c r="B10" s="39" t="s">
        <v>64</v>
      </c>
      <c r="C10" s="39"/>
      <c r="D10" s="39"/>
      <c r="E10" s="40" t="n">
        <f aca="false">AVERAGE(E9:E9)</f>
        <v>5</v>
      </c>
      <c r="F10" s="64" t="n">
        <f aca="false">AVERAGE(F9:F9)</f>
        <v>23.78</v>
      </c>
      <c r="G10" s="64" t="n">
        <f aca="false">AVERAGE(G9:G9)</f>
        <v>1.88</v>
      </c>
      <c r="H10" s="42" t="n">
        <f aca="false">AVERAGE(H9:H9)</f>
        <v>1.519</v>
      </c>
      <c r="I10" s="43" t="n">
        <f aca="false">AVERAGE(I9:I9)</f>
        <v>0.949375</v>
      </c>
      <c r="J10" s="44" t="n">
        <f aca="false">AVERAGE(J9:J9)</f>
        <v>2.66</v>
      </c>
      <c r="K10" s="43" t="n">
        <f aca="false">AVERAGE(K9:K9)</f>
        <v>0.751</v>
      </c>
      <c r="L10" s="45" t="n">
        <f aca="false">AVERAGE(L9:L9)</f>
        <v>42.9</v>
      </c>
      <c r="M10" s="45" t="n">
        <f aca="false">AVERAGE(M9:M9)</f>
        <v>84.2</v>
      </c>
      <c r="N10" s="44"/>
      <c r="O10" s="44"/>
      <c r="P10" s="44"/>
      <c r="Q10" s="43"/>
      <c r="R10" s="43"/>
      <c r="S10" s="43" t="n">
        <f aca="false">AVERAGE(S9:S9)</f>
        <v>0.037</v>
      </c>
      <c r="T10" s="43" t="n">
        <f aca="false">AVERAGE(T9:T9)</f>
        <v>0.025</v>
      </c>
      <c r="U10" s="43" t="n">
        <f aca="false">AVERAGE(U9:U9)</f>
        <v>0.016</v>
      </c>
      <c r="V10" s="43" t="n">
        <f aca="false">AVERAGE(V9:V9)</f>
        <v>0.012</v>
      </c>
      <c r="W10" s="43" t="n">
        <f aca="false">AVERAGE(W9:W9)</f>
        <v>0.01</v>
      </c>
      <c r="X10" s="65" t="n">
        <f aca="false">AVERAGE(X9:X9)</f>
        <v>140.08</v>
      </c>
      <c r="Y10" s="44" t="n">
        <v>1.16</v>
      </c>
      <c r="Z10" s="43" t="n">
        <f aca="false">AVERAGE(Z9:Z9)</f>
        <v>0.015</v>
      </c>
      <c r="AA10" s="47" t="n">
        <v>23</v>
      </c>
      <c r="AB10" s="66" t="s">
        <v>62</v>
      </c>
      <c r="AC10" s="49" t="n">
        <v>26</v>
      </c>
      <c r="AD10" s="62" t="s">
        <v>63</v>
      </c>
      <c r="AE10" s="44"/>
      <c r="AF10" s="44"/>
      <c r="AG10" s="44"/>
      <c r="AH10" s="44" t="n">
        <f aca="false">AH9</f>
        <v>3.25</v>
      </c>
      <c r="AI10" s="44" t="n">
        <f aca="false">AI9</f>
        <v>12.58</v>
      </c>
      <c r="AJ10" s="44" t="n">
        <f aca="false">AJ9</f>
        <v>20.34</v>
      </c>
      <c r="AK10" s="44" t="n">
        <f aca="false">AK9</f>
        <v>41.52</v>
      </c>
      <c r="AL10" s="44" t="n">
        <f aca="false">AL9</f>
        <v>22.31</v>
      </c>
      <c r="AM10" s="44"/>
      <c r="AN10" s="44"/>
      <c r="AO10" s="32"/>
      <c r="AQ10" s="51" t="n">
        <f aca="false">SUM(AE10:AN10)</f>
        <v>100</v>
      </c>
    </row>
    <row r="11" s="36" customFormat="true" ht="18.2" hidden="false" customHeight="true" outlineLevel="0" collapsed="false">
      <c r="A11" s="33"/>
      <c r="B11" s="67"/>
      <c r="C11" s="67"/>
      <c r="D11" s="67"/>
      <c r="E11" s="67"/>
      <c r="F11" s="68"/>
      <c r="G11" s="69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70"/>
      <c r="AB11" s="71"/>
      <c r="AC11" s="72"/>
      <c r="AD11" s="71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73" t="s">
        <v>65</v>
      </c>
      <c r="AQ11" s="37"/>
    </row>
    <row r="12" s="63" customFormat="true" ht="18.2" hidden="false" customHeight="true" outlineLevel="0" collapsed="false">
      <c r="A12" s="38"/>
      <c r="B12" s="52" t="s">
        <v>66</v>
      </c>
      <c r="C12" s="53" t="s">
        <v>67</v>
      </c>
      <c r="D12" s="54" t="s">
        <v>68</v>
      </c>
      <c r="E12" s="55" t="n">
        <v>11</v>
      </c>
      <c r="F12" s="56" t="n">
        <v>24.26</v>
      </c>
      <c r="G12" s="41" t="n">
        <v>1.89</v>
      </c>
      <c r="H12" s="56" t="n">
        <f aca="false">ROUND(G12/(1+0.01*F12),3)</f>
        <v>1.521</v>
      </c>
      <c r="I12" s="46" t="n">
        <f aca="false">H12*0.625</f>
        <v>0.950625</v>
      </c>
      <c r="J12" s="57" t="n">
        <v>2.66</v>
      </c>
      <c r="K12" s="46" t="n">
        <f aca="false">ROUND((J12/H12-1),3)</f>
        <v>0.749</v>
      </c>
      <c r="L12" s="58" t="n">
        <f aca="false">ROUND((1-(H12/J12))*100,1)</f>
        <v>42.8</v>
      </c>
      <c r="M12" s="58" t="n">
        <f aca="false">ROUND(J12*F12/K12,1)</f>
        <v>86.2</v>
      </c>
      <c r="N12" s="58"/>
      <c r="O12" s="58"/>
      <c r="P12" s="58"/>
      <c r="Q12" s="46"/>
      <c r="R12" s="46"/>
      <c r="S12" s="46" t="n">
        <v>0.037</v>
      </c>
      <c r="T12" s="46" t="n">
        <v>0.025</v>
      </c>
      <c r="U12" s="46" t="n">
        <v>0.015</v>
      </c>
      <c r="V12" s="46" t="n">
        <v>0.01</v>
      </c>
      <c r="W12" s="46" t="n">
        <v>0.009</v>
      </c>
      <c r="X12" s="58" t="n">
        <f aca="false">((1+K12)/U12)*0.8*1.6</f>
        <v>149.248</v>
      </c>
      <c r="Y12" s="57"/>
      <c r="Z12" s="46" t="n">
        <v>0.016</v>
      </c>
      <c r="AA12" s="59" t="n">
        <v>26</v>
      </c>
      <c r="AB12" s="60" t="s">
        <v>62</v>
      </c>
      <c r="AC12" s="61" t="n">
        <v>23</v>
      </c>
      <c r="AD12" s="62" t="s">
        <v>63</v>
      </c>
      <c r="AE12" s="57"/>
      <c r="AF12" s="57"/>
      <c r="AG12" s="57"/>
      <c r="AH12" s="57" t="n">
        <v>2.35</v>
      </c>
      <c r="AI12" s="57" t="n">
        <v>5.29</v>
      </c>
      <c r="AJ12" s="57" t="n">
        <v>27.14</v>
      </c>
      <c r="AK12" s="57" t="n">
        <f aca="false">100-(AL12+AM12+AJ12+AI12+AH12+AG12+AF12+AE12)</f>
        <v>42.07</v>
      </c>
      <c r="AL12" s="57" t="n">
        <v>23.15</v>
      </c>
      <c r="AM12" s="57"/>
      <c r="AN12" s="57"/>
      <c r="AO12" s="73"/>
      <c r="AQ12" s="51"/>
    </row>
    <row r="13" s="63" customFormat="true" ht="18.2" hidden="false" customHeight="true" outlineLevel="0" collapsed="false">
      <c r="A13" s="38"/>
      <c r="B13" s="52" t="s">
        <v>66</v>
      </c>
      <c r="C13" s="53" t="s">
        <v>69</v>
      </c>
      <c r="D13" s="54" t="s">
        <v>70</v>
      </c>
      <c r="E13" s="55" t="n">
        <v>7</v>
      </c>
      <c r="F13" s="56" t="n">
        <v>22.69</v>
      </c>
      <c r="G13" s="41" t="n">
        <v>1.89</v>
      </c>
      <c r="H13" s="56" t="n">
        <f aca="false">ROUND(G13/(1+0.01*F13),3)</f>
        <v>1.54</v>
      </c>
      <c r="I13" s="46" t="n">
        <f aca="false">H13*0.625</f>
        <v>0.9625</v>
      </c>
      <c r="J13" s="57" t="n">
        <v>2.66</v>
      </c>
      <c r="K13" s="46" t="n">
        <f aca="false">ROUND((J13/H13-1),3)</f>
        <v>0.727</v>
      </c>
      <c r="L13" s="58" t="n">
        <f aca="false">ROUND((1-(H13/J13))*100,1)</f>
        <v>42.1</v>
      </c>
      <c r="M13" s="58" t="n">
        <f aca="false">ROUND(J13*F13/K13,1)</f>
        <v>83</v>
      </c>
      <c r="N13" s="58"/>
      <c r="O13" s="58"/>
      <c r="P13" s="58"/>
      <c r="Q13" s="46"/>
      <c r="R13" s="46"/>
      <c r="S13" s="46" t="n">
        <v>0.039</v>
      </c>
      <c r="T13" s="46" t="n">
        <v>0.025</v>
      </c>
      <c r="U13" s="46" t="n">
        <v>0.015</v>
      </c>
      <c r="V13" s="46" t="n">
        <v>0.011</v>
      </c>
      <c r="W13" s="46" t="n">
        <v>0.008</v>
      </c>
      <c r="X13" s="58" t="n">
        <f aca="false">((1+K13)/U13)*0.8*1.6</f>
        <v>147.370666666667</v>
      </c>
      <c r="Y13" s="57"/>
      <c r="Z13" s="46" t="n">
        <v>0.015</v>
      </c>
      <c r="AA13" s="59" t="n">
        <v>25</v>
      </c>
      <c r="AB13" s="60" t="s">
        <v>62</v>
      </c>
      <c r="AC13" s="61" t="n">
        <v>41</v>
      </c>
      <c r="AD13" s="62" t="s">
        <v>63</v>
      </c>
      <c r="AE13" s="57"/>
      <c r="AF13" s="57"/>
      <c r="AG13" s="57"/>
      <c r="AH13" s="57" t="n">
        <v>3.64</v>
      </c>
      <c r="AI13" s="57" t="n">
        <v>12.35</v>
      </c>
      <c r="AJ13" s="57" t="n">
        <v>21.52</v>
      </c>
      <c r="AK13" s="57" t="n">
        <f aca="false">100-(AL13+AM13+AJ13+AI13+AH13+AG13+AF13+AE13)</f>
        <v>39.82</v>
      </c>
      <c r="AL13" s="57" t="n">
        <v>22.67</v>
      </c>
      <c r="AM13" s="57"/>
      <c r="AN13" s="57"/>
      <c r="AO13" s="73"/>
      <c r="AQ13" s="51"/>
    </row>
    <row r="14" s="63" customFormat="true" ht="18.2" hidden="false" customHeight="true" outlineLevel="0" collapsed="false">
      <c r="A14" s="38"/>
      <c r="B14" s="52" t="s">
        <v>59</v>
      </c>
      <c r="C14" s="53" t="s">
        <v>71</v>
      </c>
      <c r="D14" s="54" t="s">
        <v>72</v>
      </c>
      <c r="E14" s="55" t="n">
        <v>7</v>
      </c>
      <c r="F14" s="56" t="n">
        <v>23.1</v>
      </c>
      <c r="G14" s="41" t="n">
        <v>1.89</v>
      </c>
      <c r="H14" s="56" t="n">
        <f aca="false">ROUND(G14/(1+0.01*F14),3)</f>
        <v>1.535</v>
      </c>
      <c r="I14" s="46" t="n">
        <f aca="false">H14*0.625</f>
        <v>0.959375</v>
      </c>
      <c r="J14" s="57" t="n">
        <v>2.65</v>
      </c>
      <c r="K14" s="46" t="n">
        <f aca="false">ROUND((J14/H14-1),3)</f>
        <v>0.726</v>
      </c>
      <c r="L14" s="58" t="n">
        <f aca="false">ROUND((1-(H14/J14))*100,1)</f>
        <v>42.1</v>
      </c>
      <c r="M14" s="58" t="n">
        <f aca="false">ROUND(J14*F14/K14,1)</f>
        <v>84.3</v>
      </c>
      <c r="N14" s="58"/>
      <c r="O14" s="58"/>
      <c r="P14" s="58"/>
      <c r="Q14" s="46"/>
      <c r="R14" s="46"/>
      <c r="S14" s="46" t="n">
        <v>0.04</v>
      </c>
      <c r="T14" s="46" t="n">
        <v>0.026</v>
      </c>
      <c r="U14" s="46" t="n">
        <v>0.014</v>
      </c>
      <c r="V14" s="46" t="n">
        <v>0.01</v>
      </c>
      <c r="W14" s="46" t="n">
        <v>0.008</v>
      </c>
      <c r="X14" s="58" t="n">
        <f aca="false">((1+K14)/U14)*0.8*1.6</f>
        <v>157.805714285714</v>
      </c>
      <c r="Y14" s="57"/>
      <c r="Z14" s="46" t="n">
        <v>0.013</v>
      </c>
      <c r="AA14" s="59" t="n">
        <v>25</v>
      </c>
      <c r="AB14" s="60" t="s">
        <v>62</v>
      </c>
      <c r="AC14" s="61" t="n">
        <v>33</v>
      </c>
      <c r="AD14" s="62" t="s">
        <v>63</v>
      </c>
      <c r="AE14" s="57"/>
      <c r="AF14" s="57"/>
      <c r="AG14" s="57"/>
      <c r="AH14" s="57" t="n">
        <v>5.98</v>
      </c>
      <c r="AI14" s="57" t="n">
        <v>18.23</v>
      </c>
      <c r="AJ14" s="57" t="n">
        <v>23.68</v>
      </c>
      <c r="AK14" s="57" t="n">
        <f aca="false">100-(AL14+AM14+AJ14+AI14+AH14+AG14+AF14+AE14)</f>
        <v>36.42</v>
      </c>
      <c r="AL14" s="57" t="n">
        <v>15.69</v>
      </c>
      <c r="AM14" s="57"/>
      <c r="AN14" s="57"/>
      <c r="AO14" s="73"/>
      <c r="AQ14" s="51"/>
    </row>
    <row r="15" s="63" customFormat="true" ht="18.2" hidden="false" customHeight="true" outlineLevel="0" collapsed="false">
      <c r="A15" s="38"/>
      <c r="B15" s="52" t="s">
        <v>59</v>
      </c>
      <c r="C15" s="53" t="s">
        <v>73</v>
      </c>
      <c r="D15" s="54" t="s">
        <v>74</v>
      </c>
      <c r="E15" s="55" t="n">
        <v>23</v>
      </c>
      <c r="F15" s="56" t="n">
        <v>23.32</v>
      </c>
      <c r="G15" s="41" t="n">
        <v>1.9</v>
      </c>
      <c r="H15" s="56" t="n">
        <f aca="false">ROUND(G15/(1+0.01*F15),3)</f>
        <v>1.541</v>
      </c>
      <c r="I15" s="46" t="n">
        <f aca="false">H15*0.625</f>
        <v>0.963125</v>
      </c>
      <c r="J15" s="57" t="n">
        <v>2.66</v>
      </c>
      <c r="K15" s="46" t="n">
        <f aca="false">ROUND((J15/H15-1),3)</f>
        <v>0.726</v>
      </c>
      <c r="L15" s="58" t="n">
        <f aca="false">ROUND((1-(H15/J15))*100,1)</f>
        <v>42.1</v>
      </c>
      <c r="M15" s="58" t="n">
        <f aca="false">ROUND(J15*F15/K15,1)</f>
        <v>85.4</v>
      </c>
      <c r="N15" s="58"/>
      <c r="O15" s="58"/>
      <c r="P15" s="58"/>
      <c r="Q15" s="46"/>
      <c r="R15" s="46"/>
      <c r="S15" s="46" t="n">
        <v>0.035</v>
      </c>
      <c r="T15" s="46" t="n">
        <v>0.024</v>
      </c>
      <c r="U15" s="46" t="n">
        <v>0.012</v>
      </c>
      <c r="V15" s="46" t="n">
        <v>0.01</v>
      </c>
      <c r="W15" s="46" t="n">
        <v>0.008</v>
      </c>
      <c r="X15" s="58" t="n">
        <f aca="false">((1+K15)/U15)*0.8*1.6</f>
        <v>184.106666666667</v>
      </c>
      <c r="Y15" s="57"/>
      <c r="Z15" s="46" t="n">
        <v>0.014</v>
      </c>
      <c r="AA15" s="59" t="n">
        <v>28</v>
      </c>
      <c r="AB15" s="60" t="s">
        <v>62</v>
      </c>
      <c r="AC15" s="61" t="n">
        <v>28</v>
      </c>
      <c r="AD15" s="62" t="s">
        <v>63</v>
      </c>
      <c r="AE15" s="57"/>
      <c r="AF15" s="57"/>
      <c r="AG15" s="57"/>
      <c r="AH15" s="57" t="n">
        <v>4.15</v>
      </c>
      <c r="AI15" s="57" t="n">
        <v>12.14</v>
      </c>
      <c r="AJ15" s="57" t="n">
        <v>23.54</v>
      </c>
      <c r="AK15" s="57" t="n">
        <f aca="false">100-(AL15+AM15+AJ15+AI15+AH15+AG15+AF15+AE15)</f>
        <v>39.79</v>
      </c>
      <c r="AL15" s="57" t="n">
        <v>20.38</v>
      </c>
      <c r="AM15" s="57"/>
      <c r="AN15" s="57"/>
      <c r="AO15" s="73"/>
      <c r="AQ15" s="51"/>
    </row>
    <row r="16" s="36" customFormat="true" ht="18.2" hidden="false" customHeight="true" outlineLevel="0" collapsed="false">
      <c r="A16" s="38"/>
      <c r="B16" s="39" t="s">
        <v>64</v>
      </c>
      <c r="C16" s="39"/>
      <c r="D16" s="39"/>
      <c r="E16" s="40" t="n">
        <f aca="false">AVERAGE(E12:E15)</f>
        <v>12</v>
      </c>
      <c r="F16" s="42" t="n">
        <f aca="false">AVERAGE(F12:F15)</f>
        <v>23.3425</v>
      </c>
      <c r="G16" s="64" t="n">
        <f aca="false">AVERAGE(G12:G15)</f>
        <v>1.8925</v>
      </c>
      <c r="H16" s="42" t="n">
        <f aca="false">AVERAGE(H12:H15)</f>
        <v>1.53425</v>
      </c>
      <c r="I16" s="43" t="n">
        <f aca="false">AVERAGE(I12:I15)</f>
        <v>0.95890625</v>
      </c>
      <c r="J16" s="44" t="n">
        <f aca="false">AVERAGE(J12:J15)</f>
        <v>2.6575</v>
      </c>
      <c r="K16" s="43" t="n">
        <f aca="false">AVERAGE(K12:K15)</f>
        <v>0.732</v>
      </c>
      <c r="L16" s="45" t="n">
        <f aca="false">AVERAGE(L12:L15)</f>
        <v>42.275</v>
      </c>
      <c r="M16" s="45" t="n">
        <f aca="false">AVERAGE(M12:M15)</f>
        <v>84.725</v>
      </c>
      <c r="N16" s="45"/>
      <c r="O16" s="45"/>
      <c r="P16" s="45"/>
      <c r="Q16" s="43"/>
      <c r="R16" s="43"/>
      <c r="S16" s="43" t="n">
        <f aca="false">AVERAGE(S12:S15)</f>
        <v>0.03775</v>
      </c>
      <c r="T16" s="43" t="n">
        <f aca="false">AVERAGE(T12:T15)</f>
        <v>0.025</v>
      </c>
      <c r="U16" s="43" t="n">
        <f aca="false">AVERAGE(U12:U15)</f>
        <v>0.014</v>
      </c>
      <c r="V16" s="43" t="n">
        <f aca="false">AVERAGE(V12:V15)</f>
        <v>0.01025</v>
      </c>
      <c r="W16" s="43" t="n">
        <f aca="false">AVERAGE(W12:W15)</f>
        <v>0.00825</v>
      </c>
      <c r="X16" s="65" t="n">
        <f aca="false">AVERAGE(X12:X15)</f>
        <v>159.632761904762</v>
      </c>
      <c r="Y16" s="44" t="n">
        <v>1.55</v>
      </c>
      <c r="Z16" s="43" t="n">
        <f aca="false">AVERAGE(Z12:Z15)</f>
        <v>0.0145</v>
      </c>
      <c r="AA16" s="47" t="n">
        <v>26</v>
      </c>
      <c r="AB16" s="66" t="s">
        <v>62</v>
      </c>
      <c r="AC16" s="49" t="n">
        <v>31</v>
      </c>
      <c r="AD16" s="62" t="s">
        <v>63</v>
      </c>
      <c r="AE16" s="44"/>
      <c r="AF16" s="44"/>
      <c r="AG16" s="44"/>
      <c r="AH16" s="44" t="n">
        <f aca="false">SUM(AH12:AH15)/4</f>
        <v>4.03</v>
      </c>
      <c r="AI16" s="44" t="n">
        <f aca="false">SUM(AI12:AI15)/4</f>
        <v>12.0025</v>
      </c>
      <c r="AJ16" s="44" t="n">
        <f aca="false">SUM(AJ12:AJ15)/4</f>
        <v>23.97</v>
      </c>
      <c r="AK16" s="44" t="n">
        <f aca="false">SUM(AK12:AK15)/4</f>
        <v>39.525</v>
      </c>
      <c r="AL16" s="44" t="n">
        <f aca="false">SUM(AL12:AL15)/4</f>
        <v>20.4725</v>
      </c>
      <c r="AM16" s="44"/>
      <c r="AN16" s="44"/>
      <c r="AO16" s="73"/>
      <c r="AQ16" s="51" t="n">
        <f aca="false">SUM(AE16:AN16)</f>
        <v>100</v>
      </c>
    </row>
    <row r="17" s="36" customFormat="true" ht="18.2" hidden="false" customHeight="true" outlineLevel="0" collapsed="false">
      <c r="A17" s="38"/>
      <c r="B17" s="39"/>
      <c r="C17" s="39"/>
      <c r="D17" s="39"/>
      <c r="E17" s="40"/>
      <c r="F17" s="41"/>
      <c r="G17" s="41"/>
      <c r="H17" s="42"/>
      <c r="I17" s="43"/>
      <c r="J17" s="44"/>
      <c r="K17" s="43"/>
      <c r="L17" s="45"/>
      <c r="M17" s="45"/>
      <c r="N17" s="45"/>
      <c r="O17" s="45"/>
      <c r="P17" s="45"/>
      <c r="Q17" s="43"/>
      <c r="R17" s="43"/>
      <c r="S17" s="46"/>
      <c r="T17" s="46"/>
      <c r="U17" s="46"/>
      <c r="V17" s="46"/>
      <c r="W17" s="46"/>
      <c r="X17" s="45"/>
      <c r="Y17" s="44"/>
      <c r="Z17" s="43"/>
      <c r="AA17" s="47"/>
      <c r="AB17" s="48"/>
      <c r="AC17" s="49"/>
      <c r="AD17" s="50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32" t="s">
        <v>75</v>
      </c>
      <c r="AQ17" s="51"/>
    </row>
    <row r="18" s="63" customFormat="true" ht="18.2" hidden="false" customHeight="true" outlineLevel="0" collapsed="false">
      <c r="A18" s="38"/>
      <c r="B18" s="52" t="s">
        <v>66</v>
      </c>
      <c r="C18" s="53" t="s">
        <v>76</v>
      </c>
      <c r="D18" s="54" t="s">
        <v>77</v>
      </c>
      <c r="E18" s="55" t="n">
        <v>2</v>
      </c>
      <c r="F18" s="41" t="n">
        <v>26.58</v>
      </c>
      <c r="G18" s="74" t="n">
        <v>1.9</v>
      </c>
      <c r="H18" s="57" t="n">
        <f aca="false">ROUND(G18/(1+0.01*F18),3)</f>
        <v>1.501</v>
      </c>
      <c r="I18" s="46"/>
      <c r="J18" s="57" t="n">
        <v>2.69</v>
      </c>
      <c r="K18" s="46" t="n">
        <f aca="false">ROUND((J18/H18-1),3)</f>
        <v>0.792</v>
      </c>
      <c r="L18" s="58" t="n">
        <f aca="false">ROUND((1-(H18/J18))*100,1)</f>
        <v>44.2</v>
      </c>
      <c r="M18" s="58" t="n">
        <f aca="false">ROUND(J18*F18/K18,1)</f>
        <v>90.3</v>
      </c>
      <c r="N18" s="57" t="n">
        <v>26.33</v>
      </c>
      <c r="O18" s="57" t="n">
        <v>20.03</v>
      </c>
      <c r="P18" s="57" t="n">
        <f aca="false">+N18-O18</f>
        <v>6.3</v>
      </c>
      <c r="Q18" s="46" t="n">
        <f aca="false">ROUND((F18-O18)/P18,3)</f>
        <v>1.04</v>
      </c>
      <c r="R18" s="46"/>
      <c r="S18" s="46" t="n">
        <v>0.08</v>
      </c>
      <c r="T18" s="46" t="n">
        <v>0.057</v>
      </c>
      <c r="U18" s="46" t="n">
        <v>0.036</v>
      </c>
      <c r="V18" s="46" t="n">
        <v>0.019</v>
      </c>
      <c r="W18" s="46" t="n">
        <v>0.016</v>
      </c>
      <c r="X18" s="58" t="n">
        <f aca="false">((1+K18)/U18)*0.74*2.4</f>
        <v>88.4053333333333</v>
      </c>
      <c r="Y18" s="57"/>
      <c r="Z18" s="46" t="n">
        <v>0.105</v>
      </c>
      <c r="AA18" s="59" t="n">
        <v>7</v>
      </c>
      <c r="AB18" s="60" t="s">
        <v>62</v>
      </c>
      <c r="AC18" s="61" t="n">
        <v>20</v>
      </c>
      <c r="AD18" s="75" t="s">
        <v>63</v>
      </c>
      <c r="AE18" s="57"/>
      <c r="AF18" s="57"/>
      <c r="AG18" s="57"/>
      <c r="AH18" s="57" t="n">
        <v>2.31</v>
      </c>
      <c r="AI18" s="57" t="n">
        <v>7.11</v>
      </c>
      <c r="AJ18" s="57" t="n">
        <v>13.25</v>
      </c>
      <c r="AK18" s="57" t="n">
        <v>12.43</v>
      </c>
      <c r="AL18" s="57" t="n">
        <f aca="false">100-(AM18+AN18+AK18+AJ18+AI18+AH18+AG18+AF18+AE18)</f>
        <v>32.08</v>
      </c>
      <c r="AM18" s="57" t="n">
        <v>23.14</v>
      </c>
      <c r="AN18" s="57" t="n">
        <v>9.68</v>
      </c>
      <c r="AO18" s="32"/>
      <c r="AQ18" s="51" t="n">
        <f aca="false">SUM(AE18:AN18)</f>
        <v>100</v>
      </c>
    </row>
    <row r="19" s="63" customFormat="true" ht="18.2" hidden="false" customHeight="true" outlineLevel="0" collapsed="false">
      <c r="A19" s="38"/>
      <c r="B19" s="52" t="s">
        <v>59</v>
      </c>
      <c r="C19" s="53" t="s">
        <v>78</v>
      </c>
      <c r="D19" s="54" t="s">
        <v>79</v>
      </c>
      <c r="E19" s="55" t="n">
        <v>4</v>
      </c>
      <c r="F19" s="41" t="n">
        <v>26.39</v>
      </c>
      <c r="G19" s="74" t="n">
        <v>1.88</v>
      </c>
      <c r="H19" s="57" t="n">
        <f aca="false">ROUND(G19/(1+0.01*F19),3)</f>
        <v>1.487</v>
      </c>
      <c r="I19" s="46"/>
      <c r="J19" s="57" t="n">
        <v>2.69</v>
      </c>
      <c r="K19" s="46" t="n">
        <f aca="false">ROUND((J19/H19-1),3)</f>
        <v>0.809</v>
      </c>
      <c r="L19" s="58" t="n">
        <f aca="false">ROUND((1-(H19/J19))*100,1)</f>
        <v>44.7</v>
      </c>
      <c r="M19" s="58" t="n">
        <f aca="false">ROUND(J19*F19/K19,1)</f>
        <v>87.7</v>
      </c>
      <c r="N19" s="57" t="n">
        <v>26.01</v>
      </c>
      <c r="O19" s="57" t="n">
        <v>19.69</v>
      </c>
      <c r="P19" s="57" t="n">
        <f aca="false">+N19-O19</f>
        <v>6.32</v>
      </c>
      <c r="Q19" s="46" t="n">
        <f aca="false">ROUND((F19-O19)/P19,3)</f>
        <v>1.06</v>
      </c>
      <c r="R19" s="46"/>
      <c r="S19" s="46" t="n">
        <v>0.077</v>
      </c>
      <c r="T19" s="46" t="n">
        <v>0.055</v>
      </c>
      <c r="U19" s="46" t="n">
        <v>0.034</v>
      </c>
      <c r="V19" s="46" t="n">
        <v>0.02</v>
      </c>
      <c r="W19" s="46" t="n">
        <v>0.017</v>
      </c>
      <c r="X19" s="58" t="n">
        <f aca="false">((1+K19)/U19)*0.74*2.4</f>
        <v>94.4936470588235</v>
      </c>
      <c r="Y19" s="57"/>
      <c r="Z19" s="46" t="n">
        <v>0.138</v>
      </c>
      <c r="AA19" s="59" t="n">
        <v>8</v>
      </c>
      <c r="AB19" s="60" t="s">
        <v>62</v>
      </c>
      <c r="AC19" s="61" t="n">
        <v>12</v>
      </c>
      <c r="AD19" s="75" t="s">
        <v>63</v>
      </c>
      <c r="AE19" s="57"/>
      <c r="AF19" s="57"/>
      <c r="AG19" s="57"/>
      <c r="AH19" s="57" t="n">
        <v>2.98</v>
      </c>
      <c r="AI19" s="57" t="n">
        <v>3.68</v>
      </c>
      <c r="AJ19" s="57" t="n">
        <v>16.04</v>
      </c>
      <c r="AK19" s="57" t="n">
        <v>14.25</v>
      </c>
      <c r="AL19" s="57" t="n">
        <f aca="false">100-(AM19+AN19+AK19+AJ19+AI19+AH19+AG19+AF19+AE19)</f>
        <v>30.95</v>
      </c>
      <c r="AM19" s="57" t="n">
        <v>22.97</v>
      </c>
      <c r="AN19" s="57" t="n">
        <v>9.13</v>
      </c>
      <c r="AO19" s="32"/>
      <c r="AQ19" s="51" t="n">
        <f aca="false">SUM(AE19:AN19)</f>
        <v>100</v>
      </c>
    </row>
    <row r="20" s="63" customFormat="true" ht="18.2" hidden="false" customHeight="true" outlineLevel="0" collapsed="false">
      <c r="A20" s="38"/>
      <c r="B20" s="39" t="s">
        <v>64</v>
      </c>
      <c r="C20" s="39"/>
      <c r="D20" s="39"/>
      <c r="E20" s="40" t="n">
        <f aca="false">AVERAGE(E18:E19)</f>
        <v>3</v>
      </c>
      <c r="F20" s="64" t="n">
        <f aca="false">AVERAGE(F18:F19)</f>
        <v>26.485</v>
      </c>
      <c r="G20" s="64" t="n">
        <f aca="false">AVERAGE(G18:G19)</f>
        <v>1.89</v>
      </c>
      <c r="H20" s="42" t="n">
        <f aca="false">AVERAGE(H18:H19)</f>
        <v>1.494</v>
      </c>
      <c r="I20" s="40"/>
      <c r="J20" s="44" t="n">
        <f aca="false">AVERAGE(J18:J19)</f>
        <v>2.69</v>
      </c>
      <c r="K20" s="43" t="n">
        <f aca="false">AVERAGE(K18:K19)</f>
        <v>0.8005</v>
      </c>
      <c r="L20" s="45" t="n">
        <f aca="false">AVERAGE(L18:L19)</f>
        <v>44.45</v>
      </c>
      <c r="M20" s="45" t="n">
        <f aca="false">AVERAGE(M18:M19)</f>
        <v>89</v>
      </c>
      <c r="N20" s="44" t="n">
        <f aca="false">AVERAGE(N18:N19)</f>
        <v>26.17</v>
      </c>
      <c r="O20" s="44" t="n">
        <f aca="false">AVERAGE(O18:O19)</f>
        <v>19.86</v>
      </c>
      <c r="P20" s="44" t="n">
        <f aca="false">N20-O20</f>
        <v>6.31</v>
      </c>
      <c r="Q20" s="43" t="n">
        <f aca="false">AVERAGE(Q18:Q19)</f>
        <v>1.05</v>
      </c>
      <c r="R20" s="43"/>
      <c r="S20" s="43" t="n">
        <f aca="false">AVERAGE(S18:S19)</f>
        <v>0.0785</v>
      </c>
      <c r="T20" s="43" t="n">
        <f aca="false">AVERAGE(T18:T19)</f>
        <v>0.056</v>
      </c>
      <c r="U20" s="43" t="n">
        <f aca="false">AVERAGE(U18:U19)</f>
        <v>0.035</v>
      </c>
      <c r="V20" s="43" t="n">
        <f aca="false">AVERAGE(V18:V19)</f>
        <v>0.0195</v>
      </c>
      <c r="W20" s="43" t="n">
        <f aca="false">AVERAGE(W18:W19)</f>
        <v>0.0165</v>
      </c>
      <c r="X20" s="65" t="n">
        <f aca="false">AVERAGE(X18:X19)</f>
        <v>91.4494901960784</v>
      </c>
      <c r="Y20" s="44" t="n">
        <v>0.93</v>
      </c>
      <c r="Z20" s="43" t="n">
        <f aca="false">AVERAGE(Z18:Z19)</f>
        <v>0.1215</v>
      </c>
      <c r="AA20" s="47" t="n">
        <v>7</v>
      </c>
      <c r="AB20" s="66" t="s">
        <v>62</v>
      </c>
      <c r="AC20" s="49" t="n">
        <v>46</v>
      </c>
      <c r="AD20" s="62" t="s">
        <v>63</v>
      </c>
      <c r="AE20" s="44"/>
      <c r="AF20" s="44"/>
      <c r="AG20" s="44"/>
      <c r="AH20" s="44" t="n">
        <f aca="false">SUM(AH18:AH19)/2</f>
        <v>2.645</v>
      </c>
      <c r="AI20" s="44" t="n">
        <f aca="false">SUM(AI18:AI19)/2</f>
        <v>5.395</v>
      </c>
      <c r="AJ20" s="44" t="n">
        <f aca="false">SUM(AJ18:AJ19)/2</f>
        <v>14.645</v>
      </c>
      <c r="AK20" s="44" t="n">
        <f aca="false">SUM(AK18:AK19)/2</f>
        <v>13.34</v>
      </c>
      <c r="AL20" s="44" t="n">
        <f aca="false">SUM(AL18:AL19)/2</f>
        <v>31.515</v>
      </c>
      <c r="AM20" s="44" t="n">
        <f aca="false">SUM(AM18:AM19)/2</f>
        <v>23.055</v>
      </c>
      <c r="AN20" s="44" t="n">
        <f aca="false">SUM(AN18:AN19)/2</f>
        <v>9.405</v>
      </c>
      <c r="AO20" s="32"/>
      <c r="AQ20" s="51" t="n">
        <f aca="false">SUM(AE20:AN20)</f>
        <v>100</v>
      </c>
    </row>
    <row r="21" s="36" customFormat="true" ht="18.2" hidden="false" customHeight="true" outlineLevel="0" collapsed="false">
      <c r="A21" s="33"/>
      <c r="B21" s="67"/>
      <c r="C21" s="67"/>
      <c r="D21" s="67"/>
      <c r="E21" s="67"/>
      <c r="F21" s="68"/>
      <c r="G21" s="69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70"/>
      <c r="AB21" s="71"/>
      <c r="AC21" s="72"/>
      <c r="AD21" s="71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73" t="s">
        <v>80</v>
      </c>
      <c r="AQ21" s="37"/>
    </row>
    <row r="22" s="63" customFormat="true" ht="18.2" hidden="false" customHeight="true" outlineLevel="0" collapsed="false">
      <c r="A22" s="38"/>
      <c r="B22" s="52" t="s">
        <v>66</v>
      </c>
      <c r="C22" s="53" t="s">
        <v>81</v>
      </c>
      <c r="D22" s="54" t="s">
        <v>82</v>
      </c>
      <c r="E22" s="55" t="n">
        <v>9</v>
      </c>
      <c r="F22" s="56" t="n">
        <v>25.34</v>
      </c>
      <c r="G22" s="41" t="n">
        <v>1.89</v>
      </c>
      <c r="H22" s="56" t="n">
        <f aca="false">ROUND(G22/(1+0.01*F22),3)</f>
        <v>1.508</v>
      </c>
      <c r="I22" s="46" t="n">
        <f aca="false">H22*0.625</f>
        <v>0.9425</v>
      </c>
      <c r="J22" s="57" t="n">
        <v>2.67</v>
      </c>
      <c r="K22" s="46" t="n">
        <f aca="false">ROUND((J22/H22-1),3)</f>
        <v>0.771</v>
      </c>
      <c r="L22" s="58" t="n">
        <f aca="false">ROUND((1-(H22/J22))*100,1)</f>
        <v>43.5</v>
      </c>
      <c r="M22" s="58" t="n">
        <f aca="false">ROUND(J22*F22/K22,1)</f>
        <v>87.8</v>
      </c>
      <c r="N22" s="58"/>
      <c r="O22" s="58"/>
      <c r="P22" s="58"/>
      <c r="Q22" s="46"/>
      <c r="R22" s="46"/>
      <c r="S22" s="46" t="n">
        <v>0.037</v>
      </c>
      <c r="T22" s="46" t="n">
        <v>0.025</v>
      </c>
      <c r="U22" s="46" t="n">
        <v>0.016</v>
      </c>
      <c r="V22" s="46" t="n">
        <v>0.011</v>
      </c>
      <c r="W22" s="46" t="n">
        <v>0.009</v>
      </c>
      <c r="X22" s="58" t="n">
        <f aca="false">((1+K22)/U22)*0.8*1.4</f>
        <v>123.97</v>
      </c>
      <c r="Y22" s="57"/>
      <c r="Z22" s="46" t="n">
        <v>0.016</v>
      </c>
      <c r="AA22" s="59" t="n">
        <v>26</v>
      </c>
      <c r="AB22" s="60" t="s">
        <v>62</v>
      </c>
      <c r="AC22" s="61" t="n">
        <v>33</v>
      </c>
      <c r="AD22" s="62" t="s">
        <v>63</v>
      </c>
      <c r="AE22" s="57"/>
      <c r="AF22" s="57"/>
      <c r="AG22" s="57"/>
      <c r="AH22" s="57" t="n">
        <v>2.69</v>
      </c>
      <c r="AI22" s="57" t="n">
        <v>9.36</v>
      </c>
      <c r="AJ22" s="57" t="n">
        <v>25.63</v>
      </c>
      <c r="AK22" s="57" t="n">
        <f aca="false">100-(AL22+AM22+AJ22+AI22+AH22+AG22+AF22+AE22)</f>
        <v>29.8</v>
      </c>
      <c r="AL22" s="57" t="n">
        <v>32.52</v>
      </c>
      <c r="AM22" s="57"/>
      <c r="AN22" s="57"/>
      <c r="AO22" s="73"/>
      <c r="AQ22" s="51"/>
    </row>
    <row r="23" s="63" customFormat="true" ht="18.2" hidden="false" customHeight="true" outlineLevel="0" collapsed="false">
      <c r="A23" s="38"/>
      <c r="B23" s="52" t="s">
        <v>66</v>
      </c>
      <c r="C23" s="53" t="s">
        <v>83</v>
      </c>
      <c r="D23" s="54" t="s">
        <v>84</v>
      </c>
      <c r="E23" s="55" t="n">
        <v>7</v>
      </c>
      <c r="F23" s="56" t="n">
        <v>26.03</v>
      </c>
      <c r="G23" s="41" t="n">
        <v>1.88</v>
      </c>
      <c r="H23" s="56" t="n">
        <f aca="false">ROUND(G23/(1+0.01*F23),3)</f>
        <v>1.492</v>
      </c>
      <c r="I23" s="46" t="n">
        <f aca="false">H23*0.625</f>
        <v>0.9325</v>
      </c>
      <c r="J23" s="57" t="n">
        <v>2.67</v>
      </c>
      <c r="K23" s="46" t="n">
        <f aca="false">ROUND((J23/H23-1),3)</f>
        <v>0.79</v>
      </c>
      <c r="L23" s="58" t="n">
        <f aca="false">ROUND((1-(H23/J23))*100,1)</f>
        <v>44.1</v>
      </c>
      <c r="M23" s="58" t="n">
        <f aca="false">ROUND(J23*F23/K23,1)</f>
        <v>88</v>
      </c>
      <c r="N23" s="58"/>
      <c r="O23" s="58"/>
      <c r="P23" s="58"/>
      <c r="Q23" s="46"/>
      <c r="R23" s="46"/>
      <c r="S23" s="46" t="n">
        <v>0.036</v>
      </c>
      <c r="T23" s="46" t="n">
        <v>0.025</v>
      </c>
      <c r="U23" s="46" t="n">
        <v>0.014</v>
      </c>
      <c r="V23" s="46" t="n">
        <v>0.01</v>
      </c>
      <c r="W23" s="46" t="n">
        <v>0.008</v>
      </c>
      <c r="X23" s="58" t="n">
        <f aca="false">((1+K23)/U23)*0.8*1.4</f>
        <v>143.2</v>
      </c>
      <c r="Y23" s="57"/>
      <c r="Z23" s="46" t="n">
        <v>0.015</v>
      </c>
      <c r="AA23" s="59" t="n">
        <v>25</v>
      </c>
      <c r="AB23" s="60" t="s">
        <v>62</v>
      </c>
      <c r="AC23" s="61" t="n">
        <v>41</v>
      </c>
      <c r="AD23" s="62" t="s">
        <v>63</v>
      </c>
      <c r="AE23" s="57"/>
      <c r="AF23" s="57"/>
      <c r="AG23" s="57"/>
      <c r="AH23" s="57" t="n">
        <v>1.25</v>
      </c>
      <c r="AI23" s="57" t="n">
        <v>3.65</v>
      </c>
      <c r="AJ23" s="57" t="n">
        <v>23.41</v>
      </c>
      <c r="AK23" s="57" t="n">
        <f aca="false">100-(AL23+AM23+AJ23+AI23+AH23+AG23+AF23+AE23)</f>
        <v>42.01</v>
      </c>
      <c r="AL23" s="57" t="n">
        <v>29.68</v>
      </c>
      <c r="AM23" s="57"/>
      <c r="AN23" s="57"/>
      <c r="AO23" s="73"/>
      <c r="AQ23" s="51"/>
    </row>
    <row r="24" s="63" customFormat="true" ht="18.2" hidden="false" customHeight="true" outlineLevel="0" collapsed="false">
      <c r="A24" s="38"/>
      <c r="B24" s="52" t="s">
        <v>66</v>
      </c>
      <c r="C24" s="53" t="s">
        <v>85</v>
      </c>
      <c r="D24" s="54" t="s">
        <v>86</v>
      </c>
      <c r="E24" s="55" t="n">
        <v>5</v>
      </c>
      <c r="F24" s="56" t="n">
        <v>26.01</v>
      </c>
      <c r="G24" s="41" t="n">
        <v>1.88</v>
      </c>
      <c r="H24" s="56" t="n">
        <f aca="false">ROUND(G24/(1+0.01*F24),3)</f>
        <v>1.492</v>
      </c>
      <c r="I24" s="46" t="n">
        <f aca="false">H24*0.625</f>
        <v>0.9325</v>
      </c>
      <c r="J24" s="57" t="n">
        <v>2.67</v>
      </c>
      <c r="K24" s="46" t="n">
        <f aca="false">ROUND((J24/H24-1),3)</f>
        <v>0.79</v>
      </c>
      <c r="L24" s="58" t="n">
        <f aca="false">ROUND((1-(H24/J24))*100,1)</f>
        <v>44.1</v>
      </c>
      <c r="M24" s="58" t="n">
        <f aca="false">ROUND(J24*F24/K24,1)</f>
        <v>87.9</v>
      </c>
      <c r="N24" s="58"/>
      <c r="O24" s="58"/>
      <c r="P24" s="58"/>
      <c r="Q24" s="46"/>
      <c r="R24" s="46"/>
      <c r="S24" s="46" t="n">
        <v>0.037</v>
      </c>
      <c r="T24" s="46" t="n">
        <v>0.025</v>
      </c>
      <c r="U24" s="46" t="n">
        <v>0.015</v>
      </c>
      <c r="V24" s="46" t="n">
        <v>0.01</v>
      </c>
      <c r="W24" s="46" t="n">
        <v>0.009</v>
      </c>
      <c r="X24" s="58" t="n">
        <f aca="false">((1+K24)/U24)*0.8*1.4</f>
        <v>133.653333333333</v>
      </c>
      <c r="Y24" s="57"/>
      <c r="Z24" s="46" t="n">
        <v>0.02</v>
      </c>
      <c r="AA24" s="59" t="n">
        <v>24</v>
      </c>
      <c r="AB24" s="60" t="s">
        <v>62</v>
      </c>
      <c r="AC24" s="61" t="n">
        <v>14</v>
      </c>
      <c r="AD24" s="62" t="s">
        <v>63</v>
      </c>
      <c r="AE24" s="57"/>
      <c r="AF24" s="57"/>
      <c r="AG24" s="57"/>
      <c r="AH24" s="57" t="n">
        <v>3.26</v>
      </c>
      <c r="AI24" s="57" t="n">
        <v>6.98</v>
      </c>
      <c r="AJ24" s="57" t="n">
        <v>27.14</v>
      </c>
      <c r="AK24" s="57" t="n">
        <f aca="false">100-(AL24+AM24+AJ24+AI24+AH24+AG24+AF24+AE24)</f>
        <v>32.34</v>
      </c>
      <c r="AL24" s="57" t="n">
        <v>30.28</v>
      </c>
      <c r="AM24" s="57"/>
      <c r="AN24" s="57"/>
      <c r="AO24" s="73"/>
      <c r="AQ24" s="51"/>
    </row>
    <row r="25" s="63" customFormat="true" ht="18.2" hidden="false" customHeight="true" outlineLevel="0" collapsed="false">
      <c r="A25" s="38"/>
      <c r="B25" s="52" t="s">
        <v>59</v>
      </c>
      <c r="C25" s="53" t="s">
        <v>87</v>
      </c>
      <c r="D25" s="54" t="s">
        <v>88</v>
      </c>
      <c r="E25" s="55" t="n">
        <v>8</v>
      </c>
      <c r="F25" s="56" t="n">
        <v>25.31</v>
      </c>
      <c r="G25" s="41" t="n">
        <v>1.89</v>
      </c>
      <c r="H25" s="56" t="n">
        <f aca="false">ROUND(G25/(1+0.01*F25),3)</f>
        <v>1.508</v>
      </c>
      <c r="I25" s="46" t="n">
        <f aca="false">H25*0.625</f>
        <v>0.9425</v>
      </c>
      <c r="J25" s="57" t="n">
        <v>2.67</v>
      </c>
      <c r="K25" s="46" t="n">
        <f aca="false">ROUND((J25/H25-1),3)</f>
        <v>0.771</v>
      </c>
      <c r="L25" s="58" t="n">
        <f aca="false">ROUND((1-(H25/J25))*100,1)</f>
        <v>43.5</v>
      </c>
      <c r="M25" s="58" t="n">
        <f aca="false">ROUND(J25*F25/K25,1)</f>
        <v>87.6</v>
      </c>
      <c r="N25" s="58"/>
      <c r="O25" s="58"/>
      <c r="P25" s="58"/>
      <c r="Q25" s="46"/>
      <c r="R25" s="46"/>
      <c r="S25" s="46" t="n">
        <v>0.035</v>
      </c>
      <c r="T25" s="46" t="n">
        <v>0.024</v>
      </c>
      <c r="U25" s="46" t="n">
        <v>0.014</v>
      </c>
      <c r="V25" s="46" t="n">
        <v>0.01</v>
      </c>
      <c r="W25" s="46" t="n">
        <v>0.008</v>
      </c>
      <c r="X25" s="58" t="n">
        <f aca="false">((1+K25)/U25)*0.8*1.4</f>
        <v>141.68</v>
      </c>
      <c r="Y25" s="57"/>
      <c r="Z25" s="46" t="n">
        <v>0.017</v>
      </c>
      <c r="AA25" s="59" t="n">
        <v>25</v>
      </c>
      <c r="AB25" s="60" t="s">
        <v>62</v>
      </c>
      <c r="AC25" s="61" t="n">
        <v>36</v>
      </c>
      <c r="AD25" s="62" t="s">
        <v>63</v>
      </c>
      <c r="AE25" s="57"/>
      <c r="AF25" s="57"/>
      <c r="AG25" s="57"/>
      <c r="AH25" s="57" t="n">
        <v>1.23</v>
      </c>
      <c r="AI25" s="57" t="n">
        <v>9.65</v>
      </c>
      <c r="AJ25" s="57" t="n">
        <v>23.25</v>
      </c>
      <c r="AK25" s="57" t="n">
        <f aca="false">100-(AL25+AM25+AJ25+AI25+AH25+AG25+AF25+AE25)</f>
        <v>29.52</v>
      </c>
      <c r="AL25" s="57" t="n">
        <v>36.35</v>
      </c>
      <c r="AM25" s="57"/>
      <c r="AN25" s="57"/>
      <c r="AO25" s="73"/>
      <c r="AQ25" s="51"/>
    </row>
    <row r="26" s="63" customFormat="true" ht="18.2" hidden="false" customHeight="true" outlineLevel="0" collapsed="false">
      <c r="A26" s="38"/>
      <c r="B26" s="52" t="s">
        <v>59</v>
      </c>
      <c r="C26" s="53" t="s">
        <v>89</v>
      </c>
      <c r="D26" s="54" t="s">
        <v>90</v>
      </c>
      <c r="E26" s="55" t="n">
        <v>13</v>
      </c>
      <c r="F26" s="56" t="n">
        <v>24.58</v>
      </c>
      <c r="G26" s="41" t="n">
        <v>1.9</v>
      </c>
      <c r="H26" s="56" t="n">
        <f aca="false">ROUND(G26/(1+0.01*F26),3)</f>
        <v>1.525</v>
      </c>
      <c r="I26" s="46" t="n">
        <f aca="false">H26*0.625</f>
        <v>0.953125</v>
      </c>
      <c r="J26" s="57" t="n">
        <v>2.67</v>
      </c>
      <c r="K26" s="46" t="n">
        <f aca="false">ROUND((J26/H26-1),3)</f>
        <v>0.751</v>
      </c>
      <c r="L26" s="58" t="n">
        <f aca="false">ROUND((1-(H26/J26))*100,1)</f>
        <v>42.9</v>
      </c>
      <c r="M26" s="58" t="n">
        <f aca="false">ROUND(J26*F26/K26,1)</f>
        <v>87.4</v>
      </c>
      <c r="N26" s="58"/>
      <c r="O26" s="58"/>
      <c r="P26" s="58"/>
      <c r="Q26" s="46"/>
      <c r="R26" s="46"/>
      <c r="S26" s="46" t="n">
        <v>0.032</v>
      </c>
      <c r="T26" s="46" t="n">
        <v>0.02</v>
      </c>
      <c r="U26" s="46" t="n">
        <v>0.012</v>
      </c>
      <c r="V26" s="46" t="n">
        <v>0.01</v>
      </c>
      <c r="W26" s="46" t="n">
        <v>0.009</v>
      </c>
      <c r="X26" s="58" t="n">
        <f aca="false">((1+K26)/U26)*0.8*1.4</f>
        <v>163.426666666667</v>
      </c>
      <c r="Y26" s="57"/>
      <c r="Z26" s="46" t="n">
        <v>0.014</v>
      </c>
      <c r="AA26" s="59" t="n">
        <v>27</v>
      </c>
      <c r="AB26" s="60" t="s">
        <v>62</v>
      </c>
      <c r="AC26" s="61" t="n">
        <v>15</v>
      </c>
      <c r="AD26" s="62" t="s">
        <v>63</v>
      </c>
      <c r="AE26" s="57"/>
      <c r="AF26" s="57"/>
      <c r="AG26" s="57"/>
      <c r="AH26" s="57" t="n">
        <v>2.51</v>
      </c>
      <c r="AI26" s="57" t="n">
        <v>11.25</v>
      </c>
      <c r="AJ26" s="57" t="n">
        <v>21.02</v>
      </c>
      <c r="AK26" s="57" t="n">
        <f aca="false">100-(AL26+AM26+AJ26+AI26+AH26+AG26+AF26+AE26)</f>
        <v>31.05</v>
      </c>
      <c r="AL26" s="57" t="n">
        <v>34.17</v>
      </c>
      <c r="AM26" s="57"/>
      <c r="AN26" s="57"/>
      <c r="AO26" s="73"/>
      <c r="AQ26" s="51"/>
    </row>
    <row r="27" s="36" customFormat="true" ht="18.2" hidden="false" customHeight="true" outlineLevel="0" collapsed="false">
      <c r="A27" s="38"/>
      <c r="B27" s="39" t="s">
        <v>64</v>
      </c>
      <c r="C27" s="39"/>
      <c r="D27" s="39"/>
      <c r="E27" s="40" t="n">
        <f aca="false">AVERAGE(E22:E26)</f>
        <v>8.4</v>
      </c>
      <c r="F27" s="42" t="n">
        <f aca="false">AVERAGE(F22:F26)</f>
        <v>25.454</v>
      </c>
      <c r="G27" s="64" t="n">
        <f aca="false">AVERAGE(G22:G26)</f>
        <v>1.888</v>
      </c>
      <c r="H27" s="42" t="n">
        <f aca="false">AVERAGE(H22:H26)</f>
        <v>1.505</v>
      </c>
      <c r="I27" s="43" t="n">
        <f aca="false">AVERAGE(I22:I26)</f>
        <v>0.940625</v>
      </c>
      <c r="J27" s="44" t="n">
        <f aca="false">AVERAGE(J22:J26)</f>
        <v>2.67</v>
      </c>
      <c r="K27" s="43" t="n">
        <f aca="false">AVERAGE(K22:K26)</f>
        <v>0.7746</v>
      </c>
      <c r="L27" s="45" t="n">
        <f aca="false">AVERAGE(L22:L26)</f>
        <v>43.62</v>
      </c>
      <c r="M27" s="45" t="n">
        <f aca="false">AVERAGE(M22:M26)</f>
        <v>87.74</v>
      </c>
      <c r="N27" s="45"/>
      <c r="O27" s="45"/>
      <c r="P27" s="45"/>
      <c r="Q27" s="43"/>
      <c r="R27" s="43"/>
      <c r="S27" s="43" t="n">
        <f aca="false">AVERAGE(S22:S26)</f>
        <v>0.0354</v>
      </c>
      <c r="T27" s="43" t="n">
        <f aca="false">AVERAGE(T22:T26)</f>
        <v>0.0238</v>
      </c>
      <c r="U27" s="43" t="n">
        <f aca="false">AVERAGE(U22:U26)</f>
        <v>0.0142</v>
      </c>
      <c r="V27" s="43" t="n">
        <f aca="false">AVERAGE(V22:V26)</f>
        <v>0.0102</v>
      </c>
      <c r="W27" s="43" t="n">
        <f aca="false">AVERAGE(W22:W26)</f>
        <v>0.0086</v>
      </c>
      <c r="X27" s="65" t="n">
        <f aca="false">AVERAGE(X22:X26)</f>
        <v>141.186</v>
      </c>
      <c r="Y27" s="44" t="n">
        <v>1.47</v>
      </c>
      <c r="Z27" s="43" t="n">
        <f aca="false">AVERAGE(Z22:Z26)</f>
        <v>0.0164</v>
      </c>
      <c r="AA27" s="47" t="n">
        <v>25</v>
      </c>
      <c r="AB27" s="66" t="s">
        <v>62</v>
      </c>
      <c r="AC27" s="49" t="n">
        <v>52</v>
      </c>
      <c r="AD27" s="62" t="s">
        <v>63</v>
      </c>
      <c r="AE27" s="44"/>
      <c r="AF27" s="44"/>
      <c r="AG27" s="44"/>
      <c r="AH27" s="44" t="n">
        <f aca="false">SUM(AH22:AH26)/5</f>
        <v>2.188</v>
      </c>
      <c r="AI27" s="44" t="n">
        <f aca="false">SUM(AI22:AI26)/5</f>
        <v>8.178</v>
      </c>
      <c r="AJ27" s="44" t="n">
        <f aca="false">SUM(AJ22:AJ26)/5</f>
        <v>24.09</v>
      </c>
      <c r="AK27" s="44" t="n">
        <f aca="false">SUM(AK22:AK26)/5</f>
        <v>32.944</v>
      </c>
      <c r="AL27" s="44" t="n">
        <f aca="false">SUM(AL22:AL26)/5</f>
        <v>32.6</v>
      </c>
      <c r="AM27" s="44"/>
      <c r="AN27" s="44"/>
      <c r="AO27" s="73"/>
      <c r="AQ27" s="51" t="n">
        <f aca="false">SUM(AE27:AN27)</f>
        <v>100</v>
      </c>
    </row>
    <row r="28" s="36" customFormat="true" ht="18.2" hidden="false" customHeight="true" outlineLevel="0" collapsed="false">
      <c r="A28" s="38"/>
      <c r="B28" s="39"/>
      <c r="C28" s="39"/>
      <c r="D28" s="39"/>
      <c r="E28" s="40"/>
      <c r="F28" s="41"/>
      <c r="G28" s="41"/>
      <c r="H28" s="42"/>
      <c r="I28" s="43"/>
      <c r="J28" s="44"/>
      <c r="K28" s="43"/>
      <c r="L28" s="45"/>
      <c r="M28" s="45"/>
      <c r="N28" s="45"/>
      <c r="O28" s="45"/>
      <c r="P28" s="45"/>
      <c r="Q28" s="43"/>
      <c r="R28" s="43"/>
      <c r="S28" s="46"/>
      <c r="T28" s="46"/>
      <c r="U28" s="46"/>
      <c r="V28" s="46"/>
      <c r="W28" s="46"/>
      <c r="X28" s="45"/>
      <c r="Y28" s="44"/>
      <c r="Z28" s="43"/>
      <c r="AA28" s="47"/>
      <c r="AB28" s="48"/>
      <c r="AC28" s="49"/>
      <c r="AD28" s="50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32" t="s">
        <v>91</v>
      </c>
      <c r="AQ28" s="51"/>
    </row>
    <row r="29" s="63" customFormat="true" ht="18.2" hidden="false" customHeight="true" outlineLevel="0" collapsed="false">
      <c r="A29" s="38"/>
      <c r="B29" s="52" t="s">
        <v>66</v>
      </c>
      <c r="C29" s="53" t="s">
        <v>92</v>
      </c>
      <c r="D29" s="54" t="s">
        <v>93</v>
      </c>
      <c r="E29" s="55" t="n">
        <v>7</v>
      </c>
      <c r="F29" s="41" t="n">
        <v>30.78</v>
      </c>
      <c r="G29" s="74" t="n">
        <v>1.89</v>
      </c>
      <c r="H29" s="57" t="n">
        <f aca="false">ROUND(G29/(1+0.01*F29),3)</f>
        <v>1.445</v>
      </c>
      <c r="I29" s="46"/>
      <c r="J29" s="57" t="n">
        <v>2.73</v>
      </c>
      <c r="K29" s="46" t="n">
        <f aca="false">ROUND((J29/H29-1),3)</f>
        <v>0.889</v>
      </c>
      <c r="L29" s="58" t="n">
        <f aca="false">ROUND((1-(H29/J29))*100,1)</f>
        <v>47.1</v>
      </c>
      <c r="M29" s="58" t="n">
        <f aca="false">ROUND(J29*F29/K29,1)</f>
        <v>94.5</v>
      </c>
      <c r="N29" s="57" t="n">
        <v>38.05</v>
      </c>
      <c r="O29" s="57" t="n">
        <v>22.95</v>
      </c>
      <c r="P29" s="57" t="n">
        <f aca="false">+N29-O29</f>
        <v>15.1</v>
      </c>
      <c r="Q29" s="46" t="n">
        <f aca="false">ROUND((F29-O29)/P29,3)</f>
        <v>0.519</v>
      </c>
      <c r="R29" s="46"/>
      <c r="S29" s="46" t="n">
        <v>0.074</v>
      </c>
      <c r="T29" s="46" t="n">
        <v>0.053</v>
      </c>
      <c r="U29" s="46" t="n">
        <v>0.032</v>
      </c>
      <c r="V29" s="46" t="n">
        <v>0.019</v>
      </c>
      <c r="W29" s="46" t="n">
        <v>0.016</v>
      </c>
      <c r="X29" s="58" t="n">
        <f aca="false">((1+K29)/U29)*0.62*3</f>
        <v>109.798125</v>
      </c>
      <c r="Y29" s="57"/>
      <c r="Z29" s="46" t="n">
        <v>0.181</v>
      </c>
      <c r="AA29" s="59" t="n">
        <v>10</v>
      </c>
      <c r="AB29" s="60" t="s">
        <v>62</v>
      </c>
      <c r="AC29" s="61" t="n">
        <v>33</v>
      </c>
      <c r="AD29" s="75" t="s">
        <v>63</v>
      </c>
      <c r="AE29" s="57"/>
      <c r="AF29" s="57"/>
      <c r="AG29" s="57"/>
      <c r="AH29" s="57"/>
      <c r="AI29" s="57" t="n">
        <v>1.59</v>
      </c>
      <c r="AJ29" s="57" t="n">
        <v>6.35</v>
      </c>
      <c r="AK29" s="57" t="n">
        <v>13.58</v>
      </c>
      <c r="AL29" s="57" t="n">
        <f aca="false">100-(AM29+AN29+AK29+AJ29+AI29+AH29+AG29+AF29+AE29)</f>
        <v>22.86</v>
      </c>
      <c r="AM29" s="57" t="n">
        <v>26.98</v>
      </c>
      <c r="AN29" s="57" t="n">
        <v>28.64</v>
      </c>
      <c r="AO29" s="32"/>
      <c r="AQ29" s="51" t="n">
        <f aca="false">SUM(AE29:AN29)</f>
        <v>100</v>
      </c>
    </row>
    <row r="30" s="63" customFormat="true" ht="18.2" hidden="false" customHeight="true" outlineLevel="0" collapsed="false">
      <c r="A30" s="38"/>
      <c r="B30" s="52" t="s">
        <v>66</v>
      </c>
      <c r="C30" s="53" t="s">
        <v>94</v>
      </c>
      <c r="D30" s="54" t="s">
        <v>95</v>
      </c>
      <c r="E30" s="55" t="n">
        <v>9</v>
      </c>
      <c r="F30" s="41" t="n">
        <v>29.28</v>
      </c>
      <c r="G30" s="41" t="n">
        <v>1.9</v>
      </c>
      <c r="H30" s="56" t="n">
        <f aca="false">ROUND(G30/(1+0.01*F30),3)</f>
        <v>1.47</v>
      </c>
      <c r="I30" s="46"/>
      <c r="J30" s="57" t="n">
        <v>2.72</v>
      </c>
      <c r="K30" s="46" t="n">
        <f aca="false">ROUND((J30/H30-1),3)</f>
        <v>0.85</v>
      </c>
      <c r="L30" s="58" t="n">
        <f aca="false">ROUND((1-(H30/J30))*100,1)</f>
        <v>46</v>
      </c>
      <c r="M30" s="58" t="n">
        <f aca="false">ROUND(J30*F30/K30,1)</f>
        <v>93.7</v>
      </c>
      <c r="N30" s="57" t="n">
        <v>36.69</v>
      </c>
      <c r="O30" s="57" t="n">
        <v>22.35</v>
      </c>
      <c r="P30" s="57" t="n">
        <f aca="false">+N30-O30</f>
        <v>14.34</v>
      </c>
      <c r="Q30" s="46" t="n">
        <f aca="false">ROUND((F30-O30)/P30,3)</f>
        <v>0.483</v>
      </c>
      <c r="R30" s="46"/>
      <c r="S30" s="46" t="n">
        <v>0.071</v>
      </c>
      <c r="T30" s="46" t="n">
        <v>0.051</v>
      </c>
      <c r="U30" s="46" t="n">
        <v>0.03</v>
      </c>
      <c r="V30" s="46" t="n">
        <v>0.02</v>
      </c>
      <c r="W30" s="46" t="n">
        <v>0.016</v>
      </c>
      <c r="X30" s="58" t="n">
        <f aca="false">((1+K30)/U30)*0.62*3</f>
        <v>114.7</v>
      </c>
      <c r="Y30" s="57"/>
      <c r="Z30" s="46" t="n">
        <v>0.196</v>
      </c>
      <c r="AA30" s="59" t="n">
        <v>11</v>
      </c>
      <c r="AB30" s="60" t="s">
        <v>62</v>
      </c>
      <c r="AC30" s="61" t="n">
        <v>44</v>
      </c>
      <c r="AD30" s="75" t="s">
        <v>63</v>
      </c>
      <c r="AE30" s="57"/>
      <c r="AF30" s="57"/>
      <c r="AG30" s="57"/>
      <c r="AH30" s="57"/>
      <c r="AI30" s="57" t="n">
        <v>1.25</v>
      </c>
      <c r="AJ30" s="57" t="n">
        <v>9.64</v>
      </c>
      <c r="AK30" s="57" t="n">
        <v>11.57</v>
      </c>
      <c r="AL30" s="57" t="n">
        <f aca="false">100-(AM30+AN30+AK30+AJ30+AI30+AH30+AG30+AF30+AE30)</f>
        <v>27.07</v>
      </c>
      <c r="AM30" s="57" t="n">
        <v>28.33</v>
      </c>
      <c r="AN30" s="57" t="n">
        <v>22.14</v>
      </c>
      <c r="AO30" s="32"/>
      <c r="AQ30" s="51" t="n">
        <f aca="false">SUM(AE30:AN30)</f>
        <v>100</v>
      </c>
    </row>
    <row r="31" s="63" customFormat="true" ht="18.2" hidden="false" customHeight="true" outlineLevel="0" collapsed="false">
      <c r="A31" s="38"/>
      <c r="B31" s="39" t="s">
        <v>64</v>
      </c>
      <c r="C31" s="39"/>
      <c r="D31" s="39"/>
      <c r="E31" s="40" t="n">
        <f aca="false">AVERAGE(E29:E30)</f>
        <v>8</v>
      </c>
      <c r="F31" s="64" t="n">
        <f aca="false">AVERAGE(F29:F30)</f>
        <v>30.03</v>
      </c>
      <c r="G31" s="64" t="n">
        <f aca="false">AVERAGE(G29:G30)</f>
        <v>1.895</v>
      </c>
      <c r="H31" s="42" t="n">
        <f aca="false">AVERAGE(H29:H30)</f>
        <v>1.4575</v>
      </c>
      <c r="I31" s="40"/>
      <c r="J31" s="44" t="n">
        <f aca="false">AVERAGE(J29:J30)</f>
        <v>2.725</v>
      </c>
      <c r="K31" s="43" t="n">
        <f aca="false">AVERAGE(K29:K30)</f>
        <v>0.8695</v>
      </c>
      <c r="L31" s="45" t="n">
        <f aca="false">AVERAGE(L29:L30)</f>
        <v>46.55</v>
      </c>
      <c r="M31" s="45" t="n">
        <f aca="false">AVERAGE(M29:M30)</f>
        <v>94.1</v>
      </c>
      <c r="N31" s="44" t="n">
        <f aca="false">AVERAGE(N29:N30)</f>
        <v>37.37</v>
      </c>
      <c r="O31" s="44" t="n">
        <f aca="false">AVERAGE(O29:O30)</f>
        <v>22.65</v>
      </c>
      <c r="P31" s="44" t="n">
        <f aca="false">N31-O31</f>
        <v>14.72</v>
      </c>
      <c r="Q31" s="43" t="n">
        <f aca="false">AVERAGE(Q29:Q30)</f>
        <v>0.501</v>
      </c>
      <c r="R31" s="43"/>
      <c r="S31" s="43" t="n">
        <f aca="false">AVERAGE(S29:S30)</f>
        <v>0.0725</v>
      </c>
      <c r="T31" s="43" t="n">
        <f aca="false">AVERAGE(T29:T30)</f>
        <v>0.052</v>
      </c>
      <c r="U31" s="43" t="n">
        <f aca="false">AVERAGE(U29:U30)</f>
        <v>0.031</v>
      </c>
      <c r="V31" s="43" t="n">
        <f aca="false">AVERAGE(V29:V30)</f>
        <v>0.0195</v>
      </c>
      <c r="W31" s="43" t="n">
        <f aca="false">AVERAGE(W29:W30)</f>
        <v>0.016</v>
      </c>
      <c r="X31" s="65" t="n">
        <f aca="false">AVERAGE(X29:X30)</f>
        <v>112.2490625</v>
      </c>
      <c r="Y31" s="44" t="n">
        <v>1.4</v>
      </c>
      <c r="Z31" s="43" t="n">
        <f aca="false">AVERAGE(Z29:Z30)</f>
        <v>0.1885</v>
      </c>
      <c r="AA31" s="47" t="n">
        <v>11</v>
      </c>
      <c r="AB31" s="66" t="s">
        <v>62</v>
      </c>
      <c r="AC31" s="49" t="n">
        <v>9</v>
      </c>
      <c r="AD31" s="62" t="s">
        <v>63</v>
      </c>
      <c r="AE31" s="44"/>
      <c r="AF31" s="44"/>
      <c r="AG31" s="44"/>
      <c r="AH31" s="44"/>
      <c r="AI31" s="44" t="n">
        <f aca="false">SUM(AI29:AI30)/2</f>
        <v>1.42</v>
      </c>
      <c r="AJ31" s="44" t="n">
        <f aca="false">SUM(AJ29:AJ30)/2</f>
        <v>7.995</v>
      </c>
      <c r="AK31" s="44" t="n">
        <f aca="false">SUM(AK29:AK30)/2</f>
        <v>12.575</v>
      </c>
      <c r="AL31" s="44" t="n">
        <f aca="false">SUM(AL29:AL30)/2</f>
        <v>24.965</v>
      </c>
      <c r="AM31" s="44" t="n">
        <f aca="false">SUM(AM29:AM30)/2</f>
        <v>27.655</v>
      </c>
      <c r="AN31" s="44" t="n">
        <f aca="false">SUM(AN29:AN30)/2</f>
        <v>25.39</v>
      </c>
      <c r="AO31" s="32"/>
      <c r="AQ31" s="51" t="n">
        <f aca="false">SUM(AE31:AN31)</f>
        <v>100</v>
      </c>
    </row>
    <row r="32" s="36" customFormat="true" ht="18.2" hidden="false" customHeight="true" outlineLevel="0" collapsed="false">
      <c r="A32" s="38"/>
      <c r="B32" s="39"/>
      <c r="C32" s="39"/>
      <c r="D32" s="39"/>
      <c r="E32" s="40"/>
      <c r="F32" s="41"/>
      <c r="G32" s="41"/>
      <c r="H32" s="42"/>
      <c r="I32" s="43"/>
      <c r="J32" s="44"/>
      <c r="K32" s="43"/>
      <c r="L32" s="45"/>
      <c r="M32" s="45"/>
      <c r="N32" s="45"/>
      <c r="O32" s="45"/>
      <c r="P32" s="45"/>
      <c r="Q32" s="43"/>
      <c r="R32" s="43"/>
      <c r="S32" s="46"/>
      <c r="T32" s="46"/>
      <c r="U32" s="46"/>
      <c r="V32" s="46"/>
      <c r="W32" s="46"/>
      <c r="X32" s="45"/>
      <c r="Y32" s="44"/>
      <c r="Z32" s="43"/>
      <c r="AA32" s="47"/>
      <c r="AB32" s="48"/>
      <c r="AC32" s="49"/>
      <c r="AD32" s="50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32" t="s">
        <v>96</v>
      </c>
      <c r="AQ32" s="51"/>
    </row>
    <row r="33" s="63" customFormat="true" ht="18.2" hidden="false" customHeight="true" outlineLevel="0" collapsed="false">
      <c r="A33" s="38"/>
      <c r="B33" s="52" t="s">
        <v>59</v>
      </c>
      <c r="C33" s="53" t="s">
        <v>97</v>
      </c>
      <c r="D33" s="54" t="s">
        <v>98</v>
      </c>
      <c r="E33" s="55" t="n">
        <v>14</v>
      </c>
      <c r="F33" s="41" t="n">
        <v>21.69</v>
      </c>
      <c r="G33" s="41" t="n">
        <v>1.93</v>
      </c>
      <c r="H33" s="56" t="n">
        <f aca="false">ROUND(G33/(1+0.01*F33),3)</f>
        <v>1.586</v>
      </c>
      <c r="I33" s="46"/>
      <c r="J33" s="57" t="n">
        <v>2.69</v>
      </c>
      <c r="K33" s="46" t="n">
        <f aca="false">ROUND((J33/H33-1),3)</f>
        <v>0.696</v>
      </c>
      <c r="L33" s="58" t="n">
        <f aca="false">ROUND((1-(H33/J33))*100,1)</f>
        <v>41</v>
      </c>
      <c r="M33" s="58" t="n">
        <f aca="false">ROUND(J33*F33/K33,1)</f>
        <v>83.8</v>
      </c>
      <c r="N33" s="57" t="n">
        <v>26.86</v>
      </c>
      <c r="O33" s="57" t="n">
        <v>20.11</v>
      </c>
      <c r="P33" s="57" t="n">
        <f aca="false">+N33-O33</f>
        <v>6.75</v>
      </c>
      <c r="Q33" s="46" t="n">
        <f aca="false">ROUND((F33-O33)/P33,3)</f>
        <v>0.234</v>
      </c>
      <c r="R33" s="46"/>
      <c r="S33" s="46" t="n">
        <v>0.069</v>
      </c>
      <c r="T33" s="46" t="n">
        <v>0.048</v>
      </c>
      <c r="U33" s="46" t="n">
        <v>0.028</v>
      </c>
      <c r="V33" s="46" t="n">
        <v>0.02</v>
      </c>
      <c r="W33" s="46" t="n">
        <v>0.016</v>
      </c>
      <c r="X33" s="58" t="n">
        <f aca="false">((1+K33)/U33)*0.74*3.3</f>
        <v>147.915428571429</v>
      </c>
      <c r="Y33" s="57"/>
      <c r="Z33" s="46" t="n">
        <v>0.191</v>
      </c>
      <c r="AA33" s="59" t="n">
        <v>15</v>
      </c>
      <c r="AB33" s="60" t="s">
        <v>62</v>
      </c>
      <c r="AC33" s="61" t="n">
        <v>53</v>
      </c>
      <c r="AD33" s="75" t="s">
        <v>63</v>
      </c>
      <c r="AE33" s="57"/>
      <c r="AF33" s="57"/>
      <c r="AG33" s="57"/>
      <c r="AH33" s="57"/>
      <c r="AI33" s="57" t="n">
        <v>5.35</v>
      </c>
      <c r="AJ33" s="57" t="n">
        <v>12.31</v>
      </c>
      <c r="AK33" s="57" t="n">
        <v>20.31</v>
      </c>
      <c r="AL33" s="57" t="n">
        <f aca="false">100-(AM33+AN33+AK33+AJ33+AI33+AH33+AG33+AF33+AE33)</f>
        <v>25.84</v>
      </c>
      <c r="AM33" s="57" t="n">
        <v>26.54</v>
      </c>
      <c r="AN33" s="57" t="n">
        <v>9.65</v>
      </c>
      <c r="AO33" s="32"/>
      <c r="AQ33" s="51" t="n">
        <f aca="false">SUM(AE33:AN33)</f>
        <v>100</v>
      </c>
    </row>
    <row r="34" s="63" customFormat="true" ht="18.2" hidden="false" customHeight="true" outlineLevel="0" collapsed="false">
      <c r="A34" s="38"/>
      <c r="B34" s="52" t="s">
        <v>59</v>
      </c>
      <c r="C34" s="53" t="s">
        <v>99</v>
      </c>
      <c r="D34" s="54" t="s">
        <v>100</v>
      </c>
      <c r="E34" s="55" t="n">
        <v>15</v>
      </c>
      <c r="F34" s="41" t="n">
        <v>21.39</v>
      </c>
      <c r="G34" s="41" t="n">
        <v>1.94</v>
      </c>
      <c r="H34" s="56" t="n">
        <f aca="false">ROUND(G34/(1+0.01*F34),3)</f>
        <v>1.598</v>
      </c>
      <c r="I34" s="46"/>
      <c r="J34" s="57" t="n">
        <v>2.69</v>
      </c>
      <c r="K34" s="46" t="n">
        <f aca="false">ROUND((J34/H34-1),3)</f>
        <v>0.683</v>
      </c>
      <c r="L34" s="58" t="n">
        <f aca="false">ROUND((1-(H34/J34))*100,1)</f>
        <v>40.6</v>
      </c>
      <c r="M34" s="58" t="n">
        <f aca="false">ROUND(J34*F34/K34,1)</f>
        <v>84.2</v>
      </c>
      <c r="N34" s="57" t="n">
        <v>26.47</v>
      </c>
      <c r="O34" s="57" t="n">
        <v>19.89</v>
      </c>
      <c r="P34" s="57" t="n">
        <f aca="false">+N34-O34</f>
        <v>6.58</v>
      </c>
      <c r="Q34" s="46" t="n">
        <f aca="false">ROUND((F34-O34)/P34,3)</f>
        <v>0.228</v>
      </c>
      <c r="R34" s="46"/>
      <c r="S34" s="46" t="n">
        <v>0.063</v>
      </c>
      <c r="T34" s="46" t="n">
        <v>0.045</v>
      </c>
      <c r="U34" s="46" t="n">
        <v>0.027</v>
      </c>
      <c r="V34" s="46" t="n">
        <v>0.019</v>
      </c>
      <c r="W34" s="46" t="n">
        <v>0.017</v>
      </c>
      <c r="X34" s="58" t="n">
        <f aca="false">((1+K34)/U34)*0.74*3.3</f>
        <v>152.218</v>
      </c>
      <c r="Y34" s="57"/>
      <c r="Z34" s="46" t="n">
        <v>0.203</v>
      </c>
      <c r="AA34" s="59" t="n">
        <v>16</v>
      </c>
      <c r="AB34" s="60" t="s">
        <v>62</v>
      </c>
      <c r="AC34" s="61" t="n">
        <v>17</v>
      </c>
      <c r="AD34" s="75" t="s">
        <v>63</v>
      </c>
      <c r="AE34" s="57"/>
      <c r="AF34" s="57"/>
      <c r="AG34" s="57"/>
      <c r="AH34" s="57"/>
      <c r="AI34" s="57" t="n">
        <v>6.24</v>
      </c>
      <c r="AJ34" s="57" t="n">
        <v>13.24</v>
      </c>
      <c r="AK34" s="57" t="n">
        <v>19.67</v>
      </c>
      <c r="AL34" s="57" t="n">
        <f aca="false">100-(AM34+AN34+AK34+AJ34+AI34+AH34+AG34+AF34+AE34)</f>
        <v>28.52</v>
      </c>
      <c r="AM34" s="57" t="n">
        <v>23.54</v>
      </c>
      <c r="AN34" s="57" t="n">
        <v>8.79</v>
      </c>
      <c r="AO34" s="32"/>
      <c r="AQ34" s="51" t="n">
        <f aca="false">SUM(AE34:AN34)</f>
        <v>100</v>
      </c>
    </row>
    <row r="35" s="63" customFormat="true" ht="18.2" hidden="false" customHeight="true" outlineLevel="0" collapsed="false">
      <c r="A35" s="38"/>
      <c r="B35" s="39" t="s">
        <v>64</v>
      </c>
      <c r="C35" s="39"/>
      <c r="D35" s="39"/>
      <c r="E35" s="40" t="n">
        <f aca="false">AVERAGE(E33:E34)</f>
        <v>14.5</v>
      </c>
      <c r="F35" s="64" t="n">
        <f aca="false">AVERAGE(F33:F34)</f>
        <v>21.54</v>
      </c>
      <c r="G35" s="64" t="n">
        <f aca="false">AVERAGE(G33:G34)</f>
        <v>1.935</v>
      </c>
      <c r="H35" s="42" t="n">
        <f aca="false">AVERAGE(H33:H34)</f>
        <v>1.592</v>
      </c>
      <c r="I35" s="40"/>
      <c r="J35" s="44" t="n">
        <f aca="false">AVERAGE(J33:J34)</f>
        <v>2.69</v>
      </c>
      <c r="K35" s="43" t="n">
        <f aca="false">AVERAGE(K33:K34)</f>
        <v>0.6895</v>
      </c>
      <c r="L35" s="45" t="n">
        <f aca="false">AVERAGE(L33:L34)</f>
        <v>40.8</v>
      </c>
      <c r="M35" s="45" t="n">
        <f aca="false">AVERAGE(M33:M34)</f>
        <v>84</v>
      </c>
      <c r="N35" s="44" t="n">
        <f aca="false">AVERAGE(N33:N34)</f>
        <v>26.665</v>
      </c>
      <c r="O35" s="44" t="n">
        <f aca="false">AVERAGE(O33:O34)</f>
        <v>20</v>
      </c>
      <c r="P35" s="44" t="n">
        <f aca="false">N35-O35</f>
        <v>6.665</v>
      </c>
      <c r="Q35" s="43" t="n">
        <f aca="false">AVERAGE(Q33:Q34)</f>
        <v>0.231</v>
      </c>
      <c r="R35" s="43"/>
      <c r="S35" s="43" t="n">
        <f aca="false">AVERAGE(S33:S34)</f>
        <v>0.066</v>
      </c>
      <c r="T35" s="43" t="n">
        <f aca="false">AVERAGE(T33:T34)</f>
        <v>0.0465</v>
      </c>
      <c r="U35" s="43" t="n">
        <f aca="false">AVERAGE(U33:U34)</f>
        <v>0.0275</v>
      </c>
      <c r="V35" s="43" t="n">
        <f aca="false">AVERAGE(V33:V34)</f>
        <v>0.0195</v>
      </c>
      <c r="W35" s="43" t="n">
        <f aca="false">AVERAGE(W33:W34)</f>
        <v>0.0165</v>
      </c>
      <c r="X35" s="65" t="n">
        <f aca="false">AVERAGE(X33:X34)</f>
        <v>150.066714285714</v>
      </c>
      <c r="Y35" s="44" t="n">
        <v>1.8</v>
      </c>
      <c r="Z35" s="43" t="n">
        <f aca="false">AVERAGE(Z33:Z34)</f>
        <v>0.197</v>
      </c>
      <c r="AA35" s="47" t="n">
        <v>16</v>
      </c>
      <c r="AB35" s="66" t="s">
        <v>62</v>
      </c>
      <c r="AC35" s="49" t="n">
        <v>5</v>
      </c>
      <c r="AD35" s="62" t="s">
        <v>63</v>
      </c>
      <c r="AE35" s="44"/>
      <c r="AF35" s="44"/>
      <c r="AG35" s="44"/>
      <c r="AH35" s="44"/>
      <c r="AI35" s="44" t="n">
        <f aca="false">SUM(AI33:AI34)/2</f>
        <v>5.795</v>
      </c>
      <c r="AJ35" s="44" t="n">
        <f aca="false">SUM(AJ33:AJ34)/2</f>
        <v>12.775</v>
      </c>
      <c r="AK35" s="44" t="n">
        <f aca="false">SUM(AK33:AK34)/2</f>
        <v>19.99</v>
      </c>
      <c r="AL35" s="44" t="n">
        <f aca="false">SUM(AL33:AL34)/2</f>
        <v>27.18</v>
      </c>
      <c r="AM35" s="44" t="n">
        <f aca="false">SUM(AM33:AM34)/2</f>
        <v>25.04</v>
      </c>
      <c r="AN35" s="44" t="n">
        <f aca="false">SUM(AN33:AN34)/2</f>
        <v>9.22</v>
      </c>
      <c r="AO35" s="32"/>
      <c r="AQ35" s="51" t="n">
        <f aca="false">SUM(AE35:AN35)</f>
        <v>100</v>
      </c>
    </row>
    <row r="36" s="36" customFormat="true" ht="18.2" hidden="false" customHeight="true" outlineLevel="0" collapsed="false">
      <c r="A36" s="38"/>
      <c r="B36" s="39"/>
      <c r="C36" s="39"/>
      <c r="D36" s="39"/>
      <c r="E36" s="40"/>
      <c r="F36" s="41"/>
      <c r="G36" s="41"/>
      <c r="H36" s="42"/>
      <c r="I36" s="43"/>
      <c r="J36" s="44"/>
      <c r="K36" s="43"/>
      <c r="L36" s="45"/>
      <c r="M36" s="45"/>
      <c r="N36" s="45"/>
      <c r="O36" s="45"/>
      <c r="P36" s="45"/>
      <c r="Q36" s="43"/>
      <c r="R36" s="43"/>
      <c r="S36" s="46"/>
      <c r="T36" s="46"/>
      <c r="U36" s="46"/>
      <c r="V36" s="46"/>
      <c r="W36" s="46"/>
      <c r="X36" s="45"/>
      <c r="Y36" s="44"/>
      <c r="Z36" s="43"/>
      <c r="AA36" s="47"/>
      <c r="AB36" s="48"/>
      <c r="AC36" s="49"/>
      <c r="AD36" s="50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32" t="s">
        <v>101</v>
      </c>
      <c r="AQ36" s="51"/>
    </row>
    <row r="37" s="63" customFormat="true" ht="18.2" hidden="false" customHeight="true" outlineLevel="0" collapsed="false">
      <c r="A37" s="38"/>
      <c r="B37" s="52" t="s">
        <v>66</v>
      </c>
      <c r="C37" s="53" t="s">
        <v>102</v>
      </c>
      <c r="D37" s="54" t="s">
        <v>103</v>
      </c>
      <c r="E37" s="55" t="n">
        <v>17</v>
      </c>
      <c r="F37" s="41" t="n">
        <v>27.18</v>
      </c>
      <c r="G37" s="41" t="n">
        <v>1.92</v>
      </c>
      <c r="H37" s="56" t="n">
        <f aca="false">ROUND(G37/(1+0.01*F37),3)</f>
        <v>1.51</v>
      </c>
      <c r="I37" s="46"/>
      <c r="J37" s="57" t="n">
        <v>2.73</v>
      </c>
      <c r="K37" s="46" t="n">
        <f aca="false">ROUND((J37/H37-1),3)</f>
        <v>0.808</v>
      </c>
      <c r="L37" s="58" t="n">
        <f aca="false">ROUND((1-(H37/J37))*100,1)</f>
        <v>44.7</v>
      </c>
      <c r="M37" s="58" t="n">
        <f aca="false">ROUND(J37*F37/K37,1)</f>
        <v>91.8</v>
      </c>
      <c r="N37" s="57" t="n">
        <v>41.52</v>
      </c>
      <c r="O37" s="57" t="n">
        <v>23.19</v>
      </c>
      <c r="P37" s="57" t="n">
        <f aca="false">+N37-O37</f>
        <v>18.33</v>
      </c>
      <c r="Q37" s="46" t="n">
        <f aca="false">ROUND((F37-O37)/P37,3)</f>
        <v>0.218</v>
      </c>
      <c r="R37" s="46"/>
      <c r="S37" s="46" t="n">
        <v>0.067</v>
      </c>
      <c r="T37" s="46" t="n">
        <v>0.046</v>
      </c>
      <c r="U37" s="46" t="n">
        <v>0.026</v>
      </c>
      <c r="V37" s="46" t="n">
        <v>0.02</v>
      </c>
      <c r="W37" s="46" t="n">
        <v>0.017</v>
      </c>
      <c r="X37" s="58" t="n">
        <f aca="false">((1+K37)/U37)*0.4*5.7</f>
        <v>158.547692307692</v>
      </c>
      <c r="Y37" s="57"/>
      <c r="Z37" s="46" t="n">
        <v>0.25</v>
      </c>
      <c r="AA37" s="59" t="n">
        <v>17</v>
      </c>
      <c r="AB37" s="60" t="s">
        <v>62</v>
      </c>
      <c r="AC37" s="61" t="n">
        <v>23</v>
      </c>
      <c r="AD37" s="75" t="s">
        <v>63</v>
      </c>
      <c r="AE37" s="57"/>
      <c r="AF37" s="57"/>
      <c r="AG37" s="57"/>
      <c r="AH37" s="57"/>
      <c r="AI37" s="57" t="n">
        <v>2.51</v>
      </c>
      <c r="AJ37" s="57" t="n">
        <v>5.87</v>
      </c>
      <c r="AK37" s="57" t="n">
        <v>9.65</v>
      </c>
      <c r="AL37" s="57" t="n">
        <f aca="false">100-(AM37+AN37+AK37+AJ37+AI37+AH37+AG37+AF37+AE37)</f>
        <v>24.69</v>
      </c>
      <c r="AM37" s="57" t="n">
        <v>23.14</v>
      </c>
      <c r="AN37" s="57" t="n">
        <v>34.14</v>
      </c>
      <c r="AO37" s="32"/>
      <c r="AQ37" s="51"/>
    </row>
    <row r="38" s="63" customFormat="true" ht="18.2" hidden="false" customHeight="true" outlineLevel="0" collapsed="false">
      <c r="A38" s="38"/>
      <c r="B38" s="52" t="s">
        <v>66</v>
      </c>
      <c r="C38" s="53" t="s">
        <v>104</v>
      </c>
      <c r="D38" s="54" t="s">
        <v>105</v>
      </c>
      <c r="E38" s="55" t="n">
        <v>16</v>
      </c>
      <c r="F38" s="41" t="n">
        <v>27.12</v>
      </c>
      <c r="G38" s="41" t="n">
        <v>1.93</v>
      </c>
      <c r="H38" s="56" t="n">
        <f aca="false">ROUND(G38/(1+0.01*F38),3)</f>
        <v>1.518</v>
      </c>
      <c r="I38" s="46"/>
      <c r="J38" s="57" t="n">
        <v>2.73</v>
      </c>
      <c r="K38" s="46" t="n">
        <f aca="false">ROUND((J38/H38-1),3)</f>
        <v>0.798</v>
      </c>
      <c r="L38" s="58" t="n">
        <f aca="false">ROUND((1-(H38/J38))*100,1)</f>
        <v>44.4</v>
      </c>
      <c r="M38" s="58" t="n">
        <f aca="false">ROUND(J38*F38/K38,1)</f>
        <v>92.8</v>
      </c>
      <c r="N38" s="57" t="n">
        <v>40.36</v>
      </c>
      <c r="O38" s="57" t="n">
        <v>22.81</v>
      </c>
      <c r="P38" s="57" t="n">
        <f aca="false">+N38-O38</f>
        <v>17.55</v>
      </c>
      <c r="Q38" s="46" t="n">
        <f aca="false">ROUND((F38-O38)/P38,3)</f>
        <v>0.246</v>
      </c>
      <c r="R38" s="46"/>
      <c r="S38" s="46" t="n">
        <v>0.066</v>
      </c>
      <c r="T38" s="46" t="n">
        <v>0.045</v>
      </c>
      <c r="U38" s="46" t="n">
        <v>0.025</v>
      </c>
      <c r="V38" s="46" t="n">
        <v>0.019</v>
      </c>
      <c r="W38" s="46" t="n">
        <v>0.017</v>
      </c>
      <c r="X38" s="58" t="n">
        <f aca="false">((1+K38)/U38)*0.4*5.7</f>
        <v>163.9776</v>
      </c>
      <c r="Y38" s="57"/>
      <c r="Z38" s="46" t="n">
        <v>0.237</v>
      </c>
      <c r="AA38" s="59" t="n">
        <v>17</v>
      </c>
      <c r="AB38" s="60" t="s">
        <v>62</v>
      </c>
      <c r="AC38" s="61" t="n">
        <v>42</v>
      </c>
      <c r="AD38" s="75" t="s">
        <v>63</v>
      </c>
      <c r="AE38" s="57"/>
      <c r="AF38" s="57"/>
      <c r="AG38" s="57"/>
      <c r="AH38" s="57"/>
      <c r="AI38" s="57" t="n">
        <v>2.05</v>
      </c>
      <c r="AJ38" s="57" t="n">
        <v>6.35</v>
      </c>
      <c r="AK38" s="57" t="n">
        <v>15.34</v>
      </c>
      <c r="AL38" s="57" t="n">
        <f aca="false">100-(AM38+AN38+AK38+AJ38+AI38+AH38+AG38+AF38+AE38)</f>
        <v>18.07</v>
      </c>
      <c r="AM38" s="57" t="n">
        <v>25.67</v>
      </c>
      <c r="AN38" s="57" t="n">
        <v>32.52</v>
      </c>
      <c r="AO38" s="32"/>
      <c r="AQ38" s="51"/>
    </row>
    <row r="39" s="63" customFormat="true" ht="18.2" hidden="false" customHeight="true" outlineLevel="0" collapsed="false">
      <c r="A39" s="38"/>
      <c r="B39" s="52" t="s">
        <v>66</v>
      </c>
      <c r="C39" s="53" t="s">
        <v>106</v>
      </c>
      <c r="D39" s="54" t="s">
        <v>107</v>
      </c>
      <c r="E39" s="55" t="n">
        <v>17</v>
      </c>
      <c r="F39" s="41" t="n">
        <v>28.23</v>
      </c>
      <c r="G39" s="41" t="n">
        <v>1.9</v>
      </c>
      <c r="H39" s="56" t="n">
        <f aca="false">ROUND(G39/(1+0.01*F39),3)</f>
        <v>1.482</v>
      </c>
      <c r="I39" s="46"/>
      <c r="J39" s="57" t="n">
        <v>2.73</v>
      </c>
      <c r="K39" s="46" t="n">
        <f aca="false">ROUND((J39/H39-1),3)</f>
        <v>0.842</v>
      </c>
      <c r="L39" s="58" t="n">
        <f aca="false">ROUND((1-(H39/J39))*100,1)</f>
        <v>45.7</v>
      </c>
      <c r="M39" s="58" t="n">
        <f aca="false">ROUND(J39*F39/K39,1)</f>
        <v>91.5</v>
      </c>
      <c r="N39" s="57" t="n">
        <v>42.08</v>
      </c>
      <c r="O39" s="57" t="n">
        <v>23.87</v>
      </c>
      <c r="P39" s="57" t="n">
        <f aca="false">+N39-O39</f>
        <v>18.21</v>
      </c>
      <c r="Q39" s="46" t="n">
        <f aca="false">ROUND((F39-O39)/P39,3)</f>
        <v>0.239</v>
      </c>
      <c r="R39" s="46"/>
      <c r="S39" s="46" t="n">
        <v>0.067</v>
      </c>
      <c r="T39" s="46" t="n">
        <v>0.047</v>
      </c>
      <c r="U39" s="46" t="n">
        <v>0.027</v>
      </c>
      <c r="V39" s="46" t="n">
        <v>0.02</v>
      </c>
      <c r="W39" s="46" t="n">
        <v>0.017</v>
      </c>
      <c r="X39" s="58" t="n">
        <f aca="false">((1+K39)/U39)*0.4*5.7</f>
        <v>155.546666666667</v>
      </c>
      <c r="Y39" s="57"/>
      <c r="Z39" s="46" t="n">
        <v>0.245</v>
      </c>
      <c r="AA39" s="59" t="n">
        <v>18</v>
      </c>
      <c r="AB39" s="60" t="s">
        <v>62</v>
      </c>
      <c r="AC39" s="61" t="n">
        <v>39</v>
      </c>
      <c r="AD39" s="75" t="s">
        <v>63</v>
      </c>
      <c r="AE39" s="57"/>
      <c r="AF39" s="57"/>
      <c r="AG39" s="57"/>
      <c r="AH39" s="57"/>
      <c r="AI39" s="57" t="n">
        <v>1.21</v>
      </c>
      <c r="AJ39" s="57" t="n">
        <v>5.24</v>
      </c>
      <c r="AK39" s="57" t="n">
        <v>15.47</v>
      </c>
      <c r="AL39" s="57" t="n">
        <f aca="false">100-(AM39+AN39+AK39+AJ39+AI39+AH39+AG39+AF39+AE39)</f>
        <v>18.59</v>
      </c>
      <c r="AM39" s="57" t="n">
        <v>25.31</v>
      </c>
      <c r="AN39" s="57" t="n">
        <v>34.18</v>
      </c>
      <c r="AO39" s="32"/>
      <c r="AQ39" s="51"/>
    </row>
    <row r="40" s="63" customFormat="true" ht="18.2" hidden="false" customHeight="true" outlineLevel="0" collapsed="false">
      <c r="A40" s="38"/>
      <c r="B40" s="52" t="s">
        <v>66</v>
      </c>
      <c r="C40" s="53" t="s">
        <v>108</v>
      </c>
      <c r="D40" s="54" t="s">
        <v>109</v>
      </c>
      <c r="E40" s="55" t="n">
        <v>20</v>
      </c>
      <c r="F40" s="41" t="n">
        <v>26.69</v>
      </c>
      <c r="G40" s="41" t="n">
        <v>1.93</v>
      </c>
      <c r="H40" s="56" t="n">
        <f aca="false">ROUND(G40/(1+0.01*F40),3)</f>
        <v>1.523</v>
      </c>
      <c r="I40" s="46"/>
      <c r="J40" s="57" t="n">
        <v>2.73</v>
      </c>
      <c r="K40" s="46" t="n">
        <f aca="false">ROUND((J40/H40-1),3)</f>
        <v>0.793</v>
      </c>
      <c r="L40" s="58" t="n">
        <f aca="false">ROUND((1-(H40/J40))*100,1)</f>
        <v>44.2</v>
      </c>
      <c r="M40" s="58" t="n">
        <f aca="false">ROUND(J40*F40/K40,1)</f>
        <v>91.9</v>
      </c>
      <c r="N40" s="57" t="n">
        <v>40.89</v>
      </c>
      <c r="O40" s="57" t="n">
        <v>23.68</v>
      </c>
      <c r="P40" s="57" t="n">
        <f aca="false">+N40-O40</f>
        <v>17.21</v>
      </c>
      <c r="Q40" s="46" t="n">
        <f aca="false">ROUND((F40-O40)/P40,3)</f>
        <v>0.175</v>
      </c>
      <c r="R40" s="46"/>
      <c r="S40" s="46" t="n">
        <v>0.06</v>
      </c>
      <c r="T40" s="46" t="n">
        <v>0.042</v>
      </c>
      <c r="U40" s="46" t="n">
        <v>0.026</v>
      </c>
      <c r="V40" s="46" t="n">
        <v>0.02</v>
      </c>
      <c r="W40" s="46" t="n">
        <v>0.018</v>
      </c>
      <c r="X40" s="58" t="n">
        <f aca="false">((1+K40)/U40)*0.4*5.7</f>
        <v>157.232307692308</v>
      </c>
      <c r="Y40" s="57"/>
      <c r="Z40" s="46" t="n">
        <v>0.246</v>
      </c>
      <c r="AA40" s="59" t="n">
        <v>19</v>
      </c>
      <c r="AB40" s="60" t="s">
        <v>62</v>
      </c>
      <c r="AC40" s="61" t="n">
        <v>30</v>
      </c>
      <c r="AD40" s="75" t="s">
        <v>63</v>
      </c>
      <c r="AE40" s="57"/>
      <c r="AF40" s="57"/>
      <c r="AG40" s="57"/>
      <c r="AH40" s="57"/>
      <c r="AI40" s="57" t="n">
        <v>1.59</v>
      </c>
      <c r="AJ40" s="57" t="n">
        <v>6.98</v>
      </c>
      <c r="AK40" s="57" t="n">
        <v>12.35</v>
      </c>
      <c r="AL40" s="57" t="n">
        <f aca="false">100-(AM40+AN40+AK40+AJ40+AI40+AH40+AG40+AF40+AE40)</f>
        <v>19.09</v>
      </c>
      <c r="AM40" s="57" t="n">
        <v>26.97</v>
      </c>
      <c r="AN40" s="57" t="n">
        <v>33.02</v>
      </c>
      <c r="AO40" s="32"/>
      <c r="AQ40" s="51"/>
    </row>
    <row r="41" s="63" customFormat="true" ht="18.2" hidden="false" customHeight="true" outlineLevel="0" collapsed="false">
      <c r="A41" s="38"/>
      <c r="B41" s="52" t="s">
        <v>59</v>
      </c>
      <c r="C41" s="53" t="s">
        <v>110</v>
      </c>
      <c r="D41" s="54" t="s">
        <v>111</v>
      </c>
      <c r="E41" s="55" t="n">
        <v>16</v>
      </c>
      <c r="F41" s="41" t="n">
        <v>28.24</v>
      </c>
      <c r="G41" s="41" t="n">
        <v>1.9</v>
      </c>
      <c r="H41" s="56" t="n">
        <f aca="false">ROUND(G41/(1+0.01*F41),3)</f>
        <v>1.482</v>
      </c>
      <c r="I41" s="46"/>
      <c r="J41" s="57" t="n">
        <v>2.73</v>
      </c>
      <c r="K41" s="46" t="n">
        <f aca="false">ROUND((J41/H41-1),3)</f>
        <v>0.842</v>
      </c>
      <c r="L41" s="58" t="n">
        <f aca="false">ROUND((1-(H41/J41))*100,1)</f>
        <v>45.7</v>
      </c>
      <c r="M41" s="58" t="n">
        <f aca="false">ROUND(J41*F41/K41,1)</f>
        <v>91.6</v>
      </c>
      <c r="N41" s="57" t="n">
        <v>42.3</v>
      </c>
      <c r="O41" s="57" t="n">
        <v>24.13</v>
      </c>
      <c r="P41" s="57" t="n">
        <f aca="false">+N41-O41</f>
        <v>18.17</v>
      </c>
      <c r="Q41" s="46" t="n">
        <f aca="false">ROUND((F41-O41)/P41,3)</f>
        <v>0.226</v>
      </c>
      <c r="R41" s="46"/>
      <c r="S41" s="46" t="n">
        <v>0.075</v>
      </c>
      <c r="T41" s="46" t="n">
        <v>0.052</v>
      </c>
      <c r="U41" s="46" t="n">
        <v>0.031</v>
      </c>
      <c r="V41" s="46" t="n">
        <v>0.021</v>
      </c>
      <c r="W41" s="46" t="n">
        <v>0.017</v>
      </c>
      <c r="X41" s="58" t="n">
        <f aca="false">((1+K41)/U41)*0.4*5.7</f>
        <v>135.476129032258</v>
      </c>
      <c r="Y41" s="57"/>
      <c r="Z41" s="46" t="n">
        <v>0.233</v>
      </c>
      <c r="AA41" s="59" t="n">
        <v>17</v>
      </c>
      <c r="AB41" s="60" t="s">
        <v>62</v>
      </c>
      <c r="AC41" s="61" t="n">
        <v>51</v>
      </c>
      <c r="AD41" s="75" t="s">
        <v>63</v>
      </c>
      <c r="AE41" s="57"/>
      <c r="AF41" s="57"/>
      <c r="AG41" s="57"/>
      <c r="AH41" s="57"/>
      <c r="AI41" s="57" t="n">
        <v>1.69</v>
      </c>
      <c r="AJ41" s="57" t="n">
        <v>5.23</v>
      </c>
      <c r="AK41" s="57" t="n">
        <v>6.98</v>
      </c>
      <c r="AL41" s="57" t="n">
        <f aca="false">100-(AM41+AN41+AK41+AJ41+AI41+AH41+AG41+AF41+AE41)</f>
        <v>22.28</v>
      </c>
      <c r="AM41" s="57" t="n">
        <v>30.14</v>
      </c>
      <c r="AN41" s="57" t="n">
        <v>33.68</v>
      </c>
      <c r="AO41" s="32"/>
      <c r="AQ41" s="51"/>
    </row>
    <row r="42" s="63" customFormat="true" ht="18.2" hidden="false" customHeight="true" outlineLevel="0" collapsed="false">
      <c r="A42" s="38"/>
      <c r="B42" s="52" t="s">
        <v>59</v>
      </c>
      <c r="C42" s="53" t="s">
        <v>112</v>
      </c>
      <c r="D42" s="54" t="s">
        <v>113</v>
      </c>
      <c r="E42" s="55" t="n">
        <v>17</v>
      </c>
      <c r="F42" s="41" t="n">
        <v>26.67</v>
      </c>
      <c r="G42" s="41" t="n">
        <v>1.93</v>
      </c>
      <c r="H42" s="56" t="n">
        <f aca="false">ROUND(G42/(1+0.01*F42),3)</f>
        <v>1.524</v>
      </c>
      <c r="I42" s="46"/>
      <c r="J42" s="57" t="n">
        <v>2.73</v>
      </c>
      <c r="K42" s="46" t="n">
        <f aca="false">ROUND((J42/H42-1),3)</f>
        <v>0.791</v>
      </c>
      <c r="L42" s="58" t="n">
        <f aca="false">ROUND((1-(H42/J42))*100,1)</f>
        <v>44.2</v>
      </c>
      <c r="M42" s="58" t="n">
        <f aca="false">ROUND(J42*F42/K42,1)</f>
        <v>92</v>
      </c>
      <c r="N42" s="57" t="n">
        <v>40.07</v>
      </c>
      <c r="O42" s="57" t="n">
        <v>22.36</v>
      </c>
      <c r="P42" s="57" t="n">
        <f aca="false">+N42-O42</f>
        <v>17.71</v>
      </c>
      <c r="Q42" s="46" t="n">
        <f aca="false">ROUND((F42-O42)/P42,3)</f>
        <v>0.243</v>
      </c>
      <c r="R42" s="46"/>
      <c r="S42" s="46" t="n">
        <v>0.066</v>
      </c>
      <c r="T42" s="46" t="n">
        <v>0.045</v>
      </c>
      <c r="U42" s="46" t="n">
        <v>0.025</v>
      </c>
      <c r="V42" s="46" t="n">
        <v>0.02</v>
      </c>
      <c r="W42" s="46" t="n">
        <v>0.016</v>
      </c>
      <c r="X42" s="58" t="n">
        <f aca="false">((1+K42)/U42)*0.4*5.7</f>
        <v>163.3392</v>
      </c>
      <c r="Y42" s="57"/>
      <c r="Z42" s="46" t="n">
        <v>0.241</v>
      </c>
      <c r="AA42" s="59" t="n">
        <v>18</v>
      </c>
      <c r="AB42" s="60" t="s">
        <v>62</v>
      </c>
      <c r="AC42" s="61" t="n">
        <v>35</v>
      </c>
      <c r="AD42" s="75" t="s">
        <v>63</v>
      </c>
      <c r="AE42" s="57"/>
      <c r="AF42" s="57"/>
      <c r="AG42" s="57"/>
      <c r="AH42" s="57"/>
      <c r="AI42" s="57" t="n">
        <v>1.96</v>
      </c>
      <c r="AJ42" s="57" t="n">
        <v>6.35</v>
      </c>
      <c r="AK42" s="57" t="n">
        <v>17.21</v>
      </c>
      <c r="AL42" s="57" t="n">
        <f aca="false">100-(AM42+AN42+AK42+AJ42+AI42+AH42+AG42+AF42+AE42)</f>
        <v>19.91</v>
      </c>
      <c r="AM42" s="57" t="n">
        <v>22.34</v>
      </c>
      <c r="AN42" s="57" t="n">
        <v>32.23</v>
      </c>
      <c r="AO42" s="32"/>
      <c r="AQ42" s="51"/>
    </row>
    <row r="43" s="63" customFormat="true" ht="18.2" hidden="false" customHeight="true" outlineLevel="0" collapsed="false">
      <c r="A43" s="38"/>
      <c r="B43" s="52" t="s">
        <v>59</v>
      </c>
      <c r="C43" s="53" t="s">
        <v>114</v>
      </c>
      <c r="D43" s="54" t="s">
        <v>115</v>
      </c>
      <c r="E43" s="55" t="n">
        <v>17</v>
      </c>
      <c r="F43" s="41" t="n">
        <v>28.03</v>
      </c>
      <c r="G43" s="41" t="n">
        <v>1.9</v>
      </c>
      <c r="H43" s="56" t="n">
        <f aca="false">ROUND(G43/(1+0.01*F43),3)</f>
        <v>1.484</v>
      </c>
      <c r="I43" s="46"/>
      <c r="J43" s="57" t="n">
        <v>2.73</v>
      </c>
      <c r="K43" s="46" t="n">
        <f aca="false">ROUND((J43/H43-1),3)</f>
        <v>0.84</v>
      </c>
      <c r="L43" s="58" t="n">
        <f aca="false">ROUND((1-(H43/J43))*100,1)</f>
        <v>45.6</v>
      </c>
      <c r="M43" s="58" t="n">
        <f aca="false">ROUND(J43*F43/K43,1)</f>
        <v>91.1</v>
      </c>
      <c r="N43" s="57" t="n">
        <v>42.96</v>
      </c>
      <c r="O43" s="57" t="n">
        <v>24.31</v>
      </c>
      <c r="P43" s="57" t="n">
        <f aca="false">+N43-O43</f>
        <v>18.65</v>
      </c>
      <c r="Q43" s="46" t="n">
        <f aca="false">ROUND((F43-O43)/P43,3)</f>
        <v>0.199</v>
      </c>
      <c r="R43" s="46"/>
      <c r="S43" s="46" t="n">
        <v>0.07</v>
      </c>
      <c r="T43" s="46" t="n">
        <v>0.048</v>
      </c>
      <c r="U43" s="46" t="n">
        <v>0.027</v>
      </c>
      <c r="V43" s="46" t="n">
        <v>0.02</v>
      </c>
      <c r="W43" s="46" t="n">
        <v>0.017</v>
      </c>
      <c r="X43" s="58" t="n">
        <f aca="false">((1+K43)/U43)*0.4*5.7</f>
        <v>155.377777777778</v>
      </c>
      <c r="Y43" s="57"/>
      <c r="Z43" s="46" t="n">
        <v>0.238</v>
      </c>
      <c r="AA43" s="59" t="n">
        <v>17</v>
      </c>
      <c r="AB43" s="60" t="s">
        <v>62</v>
      </c>
      <c r="AC43" s="61" t="n">
        <v>20</v>
      </c>
      <c r="AD43" s="75" t="s">
        <v>63</v>
      </c>
      <c r="AE43" s="57"/>
      <c r="AF43" s="57"/>
      <c r="AG43" s="57"/>
      <c r="AH43" s="57"/>
      <c r="AI43" s="57" t="n">
        <v>0.96</v>
      </c>
      <c r="AJ43" s="57" t="n">
        <v>3.59</v>
      </c>
      <c r="AK43" s="57" t="n">
        <v>12.35</v>
      </c>
      <c r="AL43" s="57" t="n">
        <f aca="false">100-(AM43+AN43+AK43+AJ43+AI43+AH43+AG43+AF43+AE43)</f>
        <v>21.86</v>
      </c>
      <c r="AM43" s="57" t="n">
        <v>26.1</v>
      </c>
      <c r="AN43" s="57" t="n">
        <v>35.14</v>
      </c>
      <c r="AO43" s="32"/>
      <c r="AQ43" s="51"/>
    </row>
    <row r="44" s="63" customFormat="true" ht="18.2" hidden="false" customHeight="true" outlineLevel="0" collapsed="false">
      <c r="A44" s="38"/>
      <c r="B44" s="52" t="s">
        <v>59</v>
      </c>
      <c r="C44" s="53" t="s">
        <v>116</v>
      </c>
      <c r="D44" s="54" t="s">
        <v>117</v>
      </c>
      <c r="E44" s="55" t="n">
        <v>15</v>
      </c>
      <c r="F44" s="41" t="n">
        <v>28.9</v>
      </c>
      <c r="G44" s="41" t="n">
        <v>1.89</v>
      </c>
      <c r="H44" s="56" t="n">
        <f aca="false">ROUND(G44/(1+0.01*F44),3)</f>
        <v>1.466</v>
      </c>
      <c r="I44" s="46"/>
      <c r="J44" s="57" t="n">
        <v>2.73</v>
      </c>
      <c r="K44" s="46" t="n">
        <f aca="false">ROUND((J44/H44-1),3)</f>
        <v>0.862</v>
      </c>
      <c r="L44" s="58" t="n">
        <f aca="false">ROUND((1-(H44/J44))*100,1)</f>
        <v>46.3</v>
      </c>
      <c r="M44" s="58" t="n">
        <f aca="false">ROUND(J44*F44/K44,1)</f>
        <v>91.5</v>
      </c>
      <c r="N44" s="57" t="n">
        <v>43.11</v>
      </c>
      <c r="O44" s="57" t="n">
        <v>24.28</v>
      </c>
      <c r="P44" s="57" t="n">
        <f aca="false">+N44-O44</f>
        <v>18.83</v>
      </c>
      <c r="Q44" s="46" t="n">
        <f aca="false">ROUND((F44-O44)/P44,3)</f>
        <v>0.245</v>
      </c>
      <c r="R44" s="46"/>
      <c r="S44" s="46" t="n">
        <v>0.072</v>
      </c>
      <c r="T44" s="46" t="n">
        <v>0.051</v>
      </c>
      <c r="U44" s="46" t="n">
        <v>0.03</v>
      </c>
      <c r="V44" s="46" t="n">
        <v>0.02</v>
      </c>
      <c r="W44" s="46" t="n">
        <v>0.017</v>
      </c>
      <c r="X44" s="58" t="n">
        <f aca="false">((1+K44)/U44)*0.4*5.7</f>
        <v>141.512</v>
      </c>
      <c r="Y44" s="57"/>
      <c r="Z44" s="46" t="n">
        <v>0.229</v>
      </c>
      <c r="AA44" s="59" t="n">
        <v>16</v>
      </c>
      <c r="AB44" s="60" t="s">
        <v>62</v>
      </c>
      <c r="AC44" s="61" t="n">
        <v>14</v>
      </c>
      <c r="AD44" s="75" t="s">
        <v>63</v>
      </c>
      <c r="AE44" s="57"/>
      <c r="AF44" s="57"/>
      <c r="AG44" s="57"/>
      <c r="AH44" s="57"/>
      <c r="AI44" s="57" t="n">
        <v>1.25</v>
      </c>
      <c r="AJ44" s="57" t="n">
        <v>8.96</v>
      </c>
      <c r="AK44" s="57" t="n">
        <v>13.69</v>
      </c>
      <c r="AL44" s="57" t="n">
        <f aca="false">100-(AM44+AN44+AK44+AJ44+AI44+AH44+AG44+AF44+AE44)</f>
        <v>15.11</v>
      </c>
      <c r="AM44" s="57" t="n">
        <v>25.67</v>
      </c>
      <c r="AN44" s="57" t="n">
        <v>35.32</v>
      </c>
      <c r="AO44" s="32"/>
      <c r="AQ44" s="51"/>
    </row>
    <row r="45" s="63" customFormat="true" ht="18.2" hidden="false" customHeight="true" outlineLevel="0" collapsed="false">
      <c r="A45" s="38"/>
      <c r="B45" s="39" t="s">
        <v>64</v>
      </c>
      <c r="C45" s="39"/>
      <c r="D45" s="39"/>
      <c r="E45" s="40" t="n">
        <f aca="false">AVERAGE(E37:E44)</f>
        <v>16.875</v>
      </c>
      <c r="F45" s="64" t="n">
        <f aca="false">AVERAGE(F37:F44)</f>
        <v>27.6325</v>
      </c>
      <c r="G45" s="64" t="n">
        <f aca="false">AVERAGE(G37:G44)</f>
        <v>1.9125</v>
      </c>
      <c r="H45" s="42" t="n">
        <f aca="false">AVERAGE(H37:H44)</f>
        <v>1.498625</v>
      </c>
      <c r="I45" s="40"/>
      <c r="J45" s="44" t="n">
        <f aca="false">AVERAGE(J37:J44)</f>
        <v>2.73</v>
      </c>
      <c r="K45" s="43" t="n">
        <f aca="false">AVERAGE(K37:K44)</f>
        <v>0.822</v>
      </c>
      <c r="L45" s="45" t="n">
        <f aca="false">AVERAGE(L37:L44)</f>
        <v>45.1</v>
      </c>
      <c r="M45" s="45" t="n">
        <f aca="false">AVERAGE(M37:M44)</f>
        <v>91.775</v>
      </c>
      <c r="N45" s="44" t="n">
        <f aca="false">AVERAGE(N37:N44)</f>
        <v>41.66125</v>
      </c>
      <c r="O45" s="44" t="n">
        <f aca="false">AVERAGE(O37:O44)</f>
        <v>23.57875</v>
      </c>
      <c r="P45" s="44" t="n">
        <f aca="false">N45-O45</f>
        <v>18.0825</v>
      </c>
      <c r="Q45" s="43" t="n">
        <f aca="false">AVERAGE(Q37:Q44)</f>
        <v>0.223875</v>
      </c>
      <c r="R45" s="43"/>
      <c r="S45" s="43" t="n">
        <f aca="false">AVERAGE(S37:S44)</f>
        <v>0.067875</v>
      </c>
      <c r="T45" s="43" t="n">
        <f aca="false">AVERAGE(T37:T44)</f>
        <v>0.047</v>
      </c>
      <c r="U45" s="43" t="n">
        <f aca="false">AVERAGE(U37:U44)</f>
        <v>0.027125</v>
      </c>
      <c r="V45" s="43" t="n">
        <f aca="false">AVERAGE(V37:V44)</f>
        <v>0.02</v>
      </c>
      <c r="W45" s="43" t="n">
        <f aca="false">AVERAGE(W37:W44)</f>
        <v>0.017</v>
      </c>
      <c r="X45" s="65" t="n">
        <f aca="false">AVERAGE(X37:X44)</f>
        <v>153.876171684588</v>
      </c>
      <c r="Y45" s="44" t="n">
        <v>2.09</v>
      </c>
      <c r="Z45" s="43" t="n">
        <f aca="false">AVERAGE(Z37:Z44)</f>
        <v>0.239875</v>
      </c>
      <c r="AA45" s="47" t="n">
        <v>17</v>
      </c>
      <c r="AB45" s="66" t="s">
        <v>62</v>
      </c>
      <c r="AC45" s="49" t="n">
        <v>54</v>
      </c>
      <c r="AD45" s="62" t="s">
        <v>63</v>
      </c>
      <c r="AE45" s="44"/>
      <c r="AF45" s="44"/>
      <c r="AG45" s="44"/>
      <c r="AH45" s="44"/>
      <c r="AI45" s="44" t="n">
        <f aca="false">SUM(AI37:AI44)/8</f>
        <v>1.6525</v>
      </c>
      <c r="AJ45" s="44" t="n">
        <f aca="false">SUM(AJ37:AJ44)/8</f>
        <v>6.07125</v>
      </c>
      <c r="AK45" s="44" t="n">
        <f aca="false">SUM(AK37:AK44)/8</f>
        <v>12.88</v>
      </c>
      <c r="AL45" s="44" t="n">
        <f aca="false">SUM(AL37:AL44)/8</f>
        <v>19.95</v>
      </c>
      <c r="AM45" s="44" t="n">
        <f aca="false">SUM(AM37:AM44)/8</f>
        <v>25.6675</v>
      </c>
      <c r="AN45" s="44" t="n">
        <f aca="false">SUM(AN37:AN44)/8</f>
        <v>33.77875</v>
      </c>
      <c r="AO45" s="32"/>
      <c r="AQ45" s="51" t="n">
        <f aca="false">SUM(AE45:AN45)</f>
        <v>100</v>
      </c>
    </row>
    <row r="46" s="36" customFormat="true" ht="18.2" hidden="false" customHeight="true" outlineLevel="0" collapsed="false">
      <c r="A46" s="38"/>
      <c r="B46" s="39"/>
      <c r="C46" s="39"/>
      <c r="D46" s="39"/>
      <c r="E46" s="40"/>
      <c r="F46" s="41"/>
      <c r="G46" s="41"/>
      <c r="H46" s="42"/>
      <c r="I46" s="43"/>
      <c r="J46" s="44"/>
      <c r="K46" s="43"/>
      <c r="L46" s="45"/>
      <c r="M46" s="45"/>
      <c r="N46" s="45"/>
      <c r="O46" s="45"/>
      <c r="P46" s="45"/>
      <c r="Q46" s="43"/>
      <c r="R46" s="43"/>
      <c r="S46" s="46"/>
      <c r="T46" s="46"/>
      <c r="U46" s="46"/>
      <c r="V46" s="46"/>
      <c r="W46" s="46"/>
      <c r="X46" s="45"/>
      <c r="Y46" s="44"/>
      <c r="Z46" s="43"/>
      <c r="AA46" s="47"/>
      <c r="AB46" s="48"/>
      <c r="AC46" s="49"/>
      <c r="AD46" s="50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32" t="s">
        <v>118</v>
      </c>
      <c r="AQ46" s="51"/>
    </row>
    <row r="47" s="63" customFormat="true" ht="18.2" hidden="false" customHeight="true" outlineLevel="0" collapsed="false">
      <c r="A47" s="38"/>
      <c r="B47" s="52" t="s">
        <v>66</v>
      </c>
      <c r="C47" s="53" t="s">
        <v>119</v>
      </c>
      <c r="D47" s="54" t="s">
        <v>120</v>
      </c>
      <c r="E47" s="55" t="n">
        <v>6</v>
      </c>
      <c r="F47" s="41" t="n">
        <v>32.12</v>
      </c>
      <c r="G47" s="74" t="n">
        <v>1.88</v>
      </c>
      <c r="H47" s="57" t="n">
        <f aca="false">ROUND(G47/(1+0.01*F47),3)</f>
        <v>1.423</v>
      </c>
      <c r="I47" s="46"/>
      <c r="J47" s="57" t="n">
        <v>2.72</v>
      </c>
      <c r="K47" s="46" t="n">
        <f aca="false">ROUND((J47/H47-1),3)</f>
        <v>0.911</v>
      </c>
      <c r="L47" s="58" t="n">
        <f aca="false">ROUND((1-(H47/J47))*100,1)</f>
        <v>47.7</v>
      </c>
      <c r="M47" s="58" t="n">
        <f aca="false">ROUND(J47*F47/K47,1)</f>
        <v>95.9</v>
      </c>
      <c r="N47" s="57" t="n">
        <v>38.56</v>
      </c>
      <c r="O47" s="57" t="n">
        <v>22.38</v>
      </c>
      <c r="P47" s="57" t="n">
        <f aca="false">+N47-O47</f>
        <v>16.18</v>
      </c>
      <c r="Q47" s="46" t="n">
        <f aca="false">ROUND((F47-O47)/P47,3)</f>
        <v>0.602</v>
      </c>
      <c r="R47" s="46"/>
      <c r="S47" s="46" t="n">
        <v>0.076</v>
      </c>
      <c r="T47" s="46" t="n">
        <v>0.055</v>
      </c>
      <c r="U47" s="46" t="n">
        <v>0.034</v>
      </c>
      <c r="V47" s="46" t="n">
        <v>0.02</v>
      </c>
      <c r="W47" s="46" t="n">
        <v>0.017</v>
      </c>
      <c r="X47" s="58" t="n">
        <f aca="false">((1+K47)/U47)*0.62*2.8</f>
        <v>97.5734117647059</v>
      </c>
      <c r="Y47" s="57"/>
      <c r="Z47" s="46" t="n">
        <v>0.175</v>
      </c>
      <c r="AA47" s="59" t="n">
        <v>11</v>
      </c>
      <c r="AB47" s="60" t="s">
        <v>62</v>
      </c>
      <c r="AC47" s="61" t="n">
        <v>8</v>
      </c>
      <c r="AD47" s="75" t="s">
        <v>63</v>
      </c>
      <c r="AE47" s="57"/>
      <c r="AF47" s="57"/>
      <c r="AG47" s="57"/>
      <c r="AH47" s="57"/>
      <c r="AI47" s="57" t="n">
        <v>2.35</v>
      </c>
      <c r="AJ47" s="57" t="n">
        <v>9.65</v>
      </c>
      <c r="AK47" s="57" t="n">
        <v>12.35</v>
      </c>
      <c r="AL47" s="57" t="n">
        <f aca="false">100-(AM47+AN47+AK47+AJ47+AI47+AH47+AG47+AF47+AE47)</f>
        <v>26.75</v>
      </c>
      <c r="AM47" s="57" t="n">
        <v>23.54</v>
      </c>
      <c r="AN47" s="57" t="n">
        <v>25.36</v>
      </c>
      <c r="AO47" s="32"/>
      <c r="AQ47" s="51" t="n">
        <f aca="false">SUM(AE47:AN47)</f>
        <v>100</v>
      </c>
    </row>
    <row r="48" s="63" customFormat="true" ht="18.2" hidden="false" customHeight="true" outlineLevel="0" collapsed="false">
      <c r="A48" s="38"/>
      <c r="B48" s="52" t="s">
        <v>59</v>
      </c>
      <c r="C48" s="53" t="s">
        <v>121</v>
      </c>
      <c r="D48" s="54" t="s">
        <v>122</v>
      </c>
      <c r="E48" s="55" t="n">
        <v>8</v>
      </c>
      <c r="F48" s="41" t="n">
        <v>30.69</v>
      </c>
      <c r="G48" s="74" t="n">
        <v>1.89</v>
      </c>
      <c r="H48" s="57" t="n">
        <f aca="false">ROUND(G48/(1+0.01*F48),3)</f>
        <v>1.446</v>
      </c>
      <c r="I48" s="46"/>
      <c r="J48" s="57" t="n">
        <v>2.72</v>
      </c>
      <c r="K48" s="46" t="n">
        <f aca="false">ROUND((J48/H48-1),3)</f>
        <v>0.881</v>
      </c>
      <c r="L48" s="58" t="n">
        <f aca="false">ROUND((1-(H48/J48))*100,1)</f>
        <v>46.8</v>
      </c>
      <c r="M48" s="58" t="n">
        <f aca="false">ROUND(J48*F48/K48,1)</f>
        <v>94.8</v>
      </c>
      <c r="N48" s="57" t="n">
        <v>38.71</v>
      </c>
      <c r="O48" s="57" t="n">
        <v>23.16</v>
      </c>
      <c r="P48" s="57" t="n">
        <f aca="false">+N48-O48</f>
        <v>15.55</v>
      </c>
      <c r="Q48" s="46" t="n">
        <f aca="false">ROUND((F48-O48)/P48,3)</f>
        <v>0.484</v>
      </c>
      <c r="R48" s="46"/>
      <c r="S48" s="46" t="n">
        <v>0.073</v>
      </c>
      <c r="T48" s="46" t="n">
        <v>0.051</v>
      </c>
      <c r="U48" s="46" t="n">
        <v>0.032</v>
      </c>
      <c r="V48" s="46" t="n">
        <v>0.02</v>
      </c>
      <c r="W48" s="46" t="n">
        <v>0.016</v>
      </c>
      <c r="X48" s="58" t="n">
        <f aca="false">((1+K48)/U48)*0.62*2.8</f>
        <v>102.04425</v>
      </c>
      <c r="Y48" s="57"/>
      <c r="Z48" s="46" t="n">
        <v>0.189</v>
      </c>
      <c r="AA48" s="59" t="n">
        <v>12</v>
      </c>
      <c r="AB48" s="60" t="s">
        <v>62</v>
      </c>
      <c r="AC48" s="61" t="n">
        <v>36</v>
      </c>
      <c r="AD48" s="75" t="s">
        <v>63</v>
      </c>
      <c r="AE48" s="57"/>
      <c r="AF48" s="57"/>
      <c r="AG48" s="57"/>
      <c r="AH48" s="57"/>
      <c r="AI48" s="57" t="n">
        <v>5.02</v>
      </c>
      <c r="AJ48" s="57" t="n">
        <v>6.35</v>
      </c>
      <c r="AK48" s="57" t="n">
        <v>11.23</v>
      </c>
      <c r="AL48" s="57" t="n">
        <f aca="false">100-(AM48+AN48+AK48+AJ48+AI48+AH48+AG48+AF48+AE48)</f>
        <v>26.84</v>
      </c>
      <c r="AM48" s="57" t="n">
        <v>25.69</v>
      </c>
      <c r="AN48" s="57" t="n">
        <v>24.87</v>
      </c>
      <c r="AO48" s="32"/>
      <c r="AQ48" s="51" t="n">
        <f aca="false">SUM(AE48:AN48)</f>
        <v>100</v>
      </c>
    </row>
    <row r="49" s="63" customFormat="true" ht="18.2" hidden="false" customHeight="true" outlineLevel="0" collapsed="false">
      <c r="A49" s="38"/>
      <c r="B49" s="39" t="s">
        <v>64</v>
      </c>
      <c r="C49" s="39"/>
      <c r="D49" s="39"/>
      <c r="E49" s="40" t="n">
        <f aca="false">AVERAGE(E47:E48)</f>
        <v>7</v>
      </c>
      <c r="F49" s="64" t="n">
        <f aca="false">AVERAGE(F47:F48)</f>
        <v>31.405</v>
      </c>
      <c r="G49" s="64" t="n">
        <f aca="false">AVERAGE(G47:G48)</f>
        <v>1.885</v>
      </c>
      <c r="H49" s="42" t="n">
        <f aca="false">AVERAGE(H47:H48)</f>
        <v>1.4345</v>
      </c>
      <c r="I49" s="40"/>
      <c r="J49" s="44" t="n">
        <f aca="false">AVERAGE(J47:J48)</f>
        <v>2.72</v>
      </c>
      <c r="K49" s="43" t="n">
        <f aca="false">AVERAGE(K47:K48)</f>
        <v>0.896</v>
      </c>
      <c r="L49" s="45" t="n">
        <f aca="false">AVERAGE(L47:L48)</f>
        <v>47.25</v>
      </c>
      <c r="M49" s="45" t="n">
        <f aca="false">AVERAGE(M47:M48)</f>
        <v>95.35</v>
      </c>
      <c r="N49" s="44" t="n">
        <f aca="false">AVERAGE(N47:N48)</f>
        <v>38.635</v>
      </c>
      <c r="O49" s="44" t="n">
        <f aca="false">AVERAGE(O47:O48)</f>
        <v>22.77</v>
      </c>
      <c r="P49" s="44" t="n">
        <f aca="false">N49-O49</f>
        <v>15.865</v>
      </c>
      <c r="Q49" s="43" t="n">
        <f aca="false">AVERAGE(Q47:Q48)</f>
        <v>0.543</v>
      </c>
      <c r="R49" s="43"/>
      <c r="S49" s="43" t="n">
        <f aca="false">AVERAGE(S47:S48)</f>
        <v>0.0745</v>
      </c>
      <c r="T49" s="43" t="n">
        <f aca="false">AVERAGE(T47:T48)</f>
        <v>0.053</v>
      </c>
      <c r="U49" s="43" t="n">
        <f aca="false">AVERAGE(U47:U48)</f>
        <v>0.033</v>
      </c>
      <c r="V49" s="43" t="n">
        <f aca="false">AVERAGE(V47:V48)</f>
        <v>0.02</v>
      </c>
      <c r="W49" s="43" t="n">
        <f aca="false">AVERAGE(W47:W48)</f>
        <v>0.0165</v>
      </c>
      <c r="X49" s="65" t="n">
        <f aca="false">AVERAGE(X47:X48)</f>
        <v>99.8088308823529</v>
      </c>
      <c r="Y49" s="44" t="n">
        <v>1.37</v>
      </c>
      <c r="Z49" s="43" t="n">
        <f aca="false">AVERAGE(Z47:Z48)</f>
        <v>0.182</v>
      </c>
      <c r="AA49" s="47" t="n">
        <v>11</v>
      </c>
      <c r="AB49" s="66" t="s">
        <v>62</v>
      </c>
      <c r="AC49" s="49" t="n">
        <v>52</v>
      </c>
      <c r="AD49" s="62" t="s">
        <v>63</v>
      </c>
      <c r="AE49" s="44"/>
      <c r="AF49" s="44"/>
      <c r="AG49" s="44"/>
      <c r="AH49" s="44"/>
      <c r="AI49" s="44" t="n">
        <f aca="false">SUM(AI47:AI48)/2</f>
        <v>3.685</v>
      </c>
      <c r="AJ49" s="44" t="n">
        <f aca="false">SUM(AJ47:AJ48)/2</f>
        <v>8</v>
      </c>
      <c r="AK49" s="44" t="n">
        <f aca="false">SUM(AK47:AK48)/2</f>
        <v>11.79</v>
      </c>
      <c r="AL49" s="44" t="n">
        <f aca="false">SUM(AL47:AL48)/2</f>
        <v>26.795</v>
      </c>
      <c r="AM49" s="44" t="n">
        <f aca="false">SUM(AM47:AM48)/2</f>
        <v>24.615</v>
      </c>
      <c r="AN49" s="44" t="n">
        <f aca="false">SUM(AN47:AN48)/2</f>
        <v>25.115</v>
      </c>
      <c r="AO49" s="32"/>
      <c r="AQ49" s="51" t="n">
        <f aca="false">SUM(AE49:AN49)</f>
        <v>100</v>
      </c>
    </row>
    <row r="50" s="36" customFormat="true" ht="18.2" hidden="false" customHeight="true" outlineLevel="0" collapsed="false">
      <c r="A50" s="38"/>
      <c r="B50" s="39"/>
      <c r="C50" s="39"/>
      <c r="D50" s="39"/>
      <c r="E50" s="40"/>
      <c r="F50" s="41"/>
      <c r="G50" s="41"/>
      <c r="H50" s="42"/>
      <c r="I50" s="43"/>
      <c r="J50" s="44"/>
      <c r="K50" s="43"/>
      <c r="L50" s="45"/>
      <c r="M50" s="45"/>
      <c r="N50" s="45"/>
      <c r="O50" s="45"/>
      <c r="P50" s="45"/>
      <c r="Q50" s="43"/>
      <c r="R50" s="43"/>
      <c r="S50" s="46"/>
      <c r="T50" s="46"/>
      <c r="U50" s="46"/>
      <c r="V50" s="46"/>
      <c r="W50" s="46"/>
      <c r="X50" s="45"/>
      <c r="Y50" s="44"/>
      <c r="Z50" s="43"/>
      <c r="AA50" s="47"/>
      <c r="AB50" s="48"/>
      <c r="AC50" s="49"/>
      <c r="AD50" s="50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32" t="s">
        <v>123</v>
      </c>
      <c r="AQ50" s="51"/>
    </row>
    <row r="51" s="63" customFormat="true" ht="18.2" hidden="false" customHeight="true" outlineLevel="0" collapsed="false">
      <c r="A51" s="38"/>
      <c r="B51" s="52" t="s">
        <v>66</v>
      </c>
      <c r="C51" s="53" t="s">
        <v>124</v>
      </c>
      <c r="D51" s="54" t="s">
        <v>125</v>
      </c>
      <c r="E51" s="55" t="n">
        <v>16</v>
      </c>
      <c r="F51" s="41" t="n">
        <v>23.48</v>
      </c>
      <c r="G51" s="74" t="n">
        <v>1.91</v>
      </c>
      <c r="H51" s="57" t="n">
        <f aca="false">ROUND(G51/(1+0.01*F51),3)</f>
        <v>1.547</v>
      </c>
      <c r="I51" s="46"/>
      <c r="J51" s="57" t="n">
        <v>2.71</v>
      </c>
      <c r="K51" s="46" t="n">
        <f aca="false">ROUND((J51/H51-1),3)</f>
        <v>0.752</v>
      </c>
      <c r="L51" s="58" t="n">
        <f aca="false">ROUND((1-(H51/J51))*100,1)</f>
        <v>42.9</v>
      </c>
      <c r="M51" s="58" t="n">
        <f aca="false">ROUND(J51*F51/K51,1)</f>
        <v>84.6</v>
      </c>
      <c r="N51" s="57" t="n">
        <v>32.03</v>
      </c>
      <c r="O51" s="57" t="n">
        <v>20.85</v>
      </c>
      <c r="P51" s="57" t="n">
        <f aca="false">+N51-O51</f>
        <v>11.18</v>
      </c>
      <c r="Q51" s="46" t="n">
        <f aca="false">ROUND((F51-O51)/P51,3)</f>
        <v>0.235</v>
      </c>
      <c r="R51" s="46"/>
      <c r="S51" s="46" t="n">
        <v>0.06</v>
      </c>
      <c r="T51" s="46" t="n">
        <v>0.04</v>
      </c>
      <c r="U51" s="46" t="n">
        <v>0.026</v>
      </c>
      <c r="V51" s="46" t="n">
        <v>0.02</v>
      </c>
      <c r="W51" s="46" t="n">
        <v>0.018</v>
      </c>
      <c r="X51" s="58" t="n">
        <f aca="false">((1+K51)/U51)*0.62*4.1</f>
        <v>171.291692307692</v>
      </c>
      <c r="Y51" s="57"/>
      <c r="Z51" s="46" t="n">
        <v>0.23</v>
      </c>
      <c r="AA51" s="59" t="n">
        <v>17</v>
      </c>
      <c r="AB51" s="60" t="s">
        <v>62</v>
      </c>
      <c r="AC51" s="61" t="n">
        <v>31</v>
      </c>
      <c r="AD51" s="75" t="s">
        <v>63</v>
      </c>
      <c r="AE51" s="57"/>
      <c r="AF51" s="57"/>
      <c r="AG51" s="57" t="n">
        <v>2.69</v>
      </c>
      <c r="AH51" s="57" t="n">
        <v>6.35</v>
      </c>
      <c r="AI51" s="57" t="n">
        <v>9.35</v>
      </c>
      <c r="AJ51" s="57" t="n">
        <v>9.65</v>
      </c>
      <c r="AK51" s="57" t="n">
        <v>12.35</v>
      </c>
      <c r="AL51" s="57" t="n">
        <f aca="false">100-(AM51+AN51+AK51+AJ51+AI51+AH51+AG51+AF51+AE51)</f>
        <v>21.93</v>
      </c>
      <c r="AM51" s="57" t="n">
        <v>22.36</v>
      </c>
      <c r="AN51" s="57" t="n">
        <v>15.32</v>
      </c>
      <c r="AO51" s="32"/>
      <c r="AQ51" s="51" t="n">
        <f aca="false">SUM(AE51:AN51)</f>
        <v>100</v>
      </c>
    </row>
    <row r="52" s="63" customFormat="true" ht="18.2" hidden="false" customHeight="true" outlineLevel="0" collapsed="false">
      <c r="A52" s="38"/>
      <c r="B52" s="52" t="s">
        <v>59</v>
      </c>
      <c r="C52" s="53" t="s">
        <v>126</v>
      </c>
      <c r="D52" s="54" t="s">
        <v>127</v>
      </c>
      <c r="E52" s="55" t="n">
        <v>16</v>
      </c>
      <c r="F52" s="41" t="n">
        <v>23.67</v>
      </c>
      <c r="G52" s="74" t="n">
        <v>1.91</v>
      </c>
      <c r="H52" s="57" t="n">
        <f aca="false">ROUND(G52/(1+0.01*F52),3)</f>
        <v>1.544</v>
      </c>
      <c r="I52" s="46"/>
      <c r="J52" s="57" t="n">
        <v>2.71</v>
      </c>
      <c r="K52" s="46" t="n">
        <f aca="false">ROUND((J52/H52-1),3)</f>
        <v>0.755</v>
      </c>
      <c r="L52" s="58" t="n">
        <f aca="false">ROUND((1-(H52/J52))*100,1)</f>
        <v>43</v>
      </c>
      <c r="M52" s="58" t="n">
        <f aca="false">ROUND(J52*F52/K52,1)</f>
        <v>85</v>
      </c>
      <c r="N52" s="57" t="n">
        <v>31.98</v>
      </c>
      <c r="O52" s="57" t="n">
        <v>21.15</v>
      </c>
      <c r="P52" s="57" t="n">
        <f aca="false">+N52-O52</f>
        <v>10.83</v>
      </c>
      <c r="Q52" s="46" t="n">
        <f aca="false">ROUND((F52-O52)/P52,3)</f>
        <v>0.233</v>
      </c>
      <c r="R52" s="46"/>
      <c r="S52" s="46" t="n">
        <v>0.058</v>
      </c>
      <c r="T52" s="46" t="n">
        <v>0.037</v>
      </c>
      <c r="U52" s="46" t="n">
        <v>0.025</v>
      </c>
      <c r="V52" s="46" t="n">
        <v>0.019</v>
      </c>
      <c r="W52" s="46" t="n">
        <v>0.017</v>
      </c>
      <c r="X52" s="58" t="n">
        <f aca="false">((1+K52)/U52)*0.62*4.1</f>
        <v>178.4484</v>
      </c>
      <c r="Y52" s="57"/>
      <c r="Z52" s="46" t="n">
        <v>0.221</v>
      </c>
      <c r="AA52" s="59" t="n">
        <v>17</v>
      </c>
      <c r="AB52" s="60" t="s">
        <v>62</v>
      </c>
      <c r="AC52" s="61" t="n">
        <v>25</v>
      </c>
      <c r="AD52" s="75" t="s">
        <v>63</v>
      </c>
      <c r="AE52" s="57"/>
      <c r="AF52" s="57" t="n">
        <v>3.25</v>
      </c>
      <c r="AG52" s="57" t="n">
        <v>5.29</v>
      </c>
      <c r="AH52" s="57" t="n">
        <v>6.74</v>
      </c>
      <c r="AI52" s="57" t="n">
        <v>8.23</v>
      </c>
      <c r="AJ52" s="57" t="n">
        <v>10.2</v>
      </c>
      <c r="AK52" s="57" t="n">
        <v>11.23</v>
      </c>
      <c r="AL52" s="57" t="n">
        <f aca="false">100-(AM52+AN52+AK52+AJ52+AI52+AH52+AG52+AF52+AE52)</f>
        <v>21.29</v>
      </c>
      <c r="AM52" s="57" t="n">
        <v>21.41</v>
      </c>
      <c r="AN52" s="57" t="n">
        <v>12.36</v>
      </c>
      <c r="AO52" s="32"/>
      <c r="AQ52" s="51" t="n">
        <f aca="false">SUM(AE52:AN52)</f>
        <v>100</v>
      </c>
    </row>
    <row r="53" s="63" customFormat="true" ht="18.2" hidden="false" customHeight="true" outlineLevel="0" collapsed="false">
      <c r="A53" s="38"/>
      <c r="B53" s="39" t="s">
        <v>64</v>
      </c>
      <c r="C53" s="39"/>
      <c r="D53" s="39"/>
      <c r="E53" s="40" t="n">
        <f aca="false">AVERAGE(E51:E52)</f>
        <v>16</v>
      </c>
      <c r="F53" s="64" t="n">
        <f aca="false">AVERAGE(F51:F52)</f>
        <v>23.575</v>
      </c>
      <c r="G53" s="64" t="n">
        <f aca="false">AVERAGE(G51:G52)</f>
        <v>1.91</v>
      </c>
      <c r="H53" s="42" t="n">
        <f aca="false">AVERAGE(H51:H52)</f>
        <v>1.5455</v>
      </c>
      <c r="I53" s="40"/>
      <c r="J53" s="44" t="n">
        <f aca="false">AVERAGE(J51:J52)</f>
        <v>2.71</v>
      </c>
      <c r="K53" s="43" t="n">
        <f aca="false">AVERAGE(K51:K52)</f>
        <v>0.7535</v>
      </c>
      <c r="L53" s="45" t="n">
        <f aca="false">AVERAGE(L51:L52)</f>
        <v>42.95</v>
      </c>
      <c r="M53" s="45" t="n">
        <f aca="false">AVERAGE(M51:M52)</f>
        <v>84.8</v>
      </c>
      <c r="N53" s="44" t="n">
        <f aca="false">AVERAGE(N51:N52)</f>
        <v>32.005</v>
      </c>
      <c r="O53" s="44" t="n">
        <f aca="false">AVERAGE(O51:O52)</f>
        <v>21</v>
      </c>
      <c r="P53" s="44" t="n">
        <f aca="false">N53-O53</f>
        <v>11.005</v>
      </c>
      <c r="Q53" s="43" t="n">
        <f aca="false">AVERAGE(Q51:Q52)</f>
        <v>0.234</v>
      </c>
      <c r="R53" s="43"/>
      <c r="S53" s="43" t="n">
        <f aca="false">AVERAGE(S51:S52)</f>
        <v>0.059</v>
      </c>
      <c r="T53" s="43" t="n">
        <f aca="false">AVERAGE(T51:T52)</f>
        <v>0.0385</v>
      </c>
      <c r="U53" s="43" t="n">
        <f aca="false">AVERAGE(U51:U52)</f>
        <v>0.0255</v>
      </c>
      <c r="V53" s="43" t="n">
        <f aca="false">AVERAGE(V51:V52)</f>
        <v>0.0195</v>
      </c>
      <c r="W53" s="43" t="n">
        <f aca="false">AVERAGE(W51:W52)</f>
        <v>0.0175</v>
      </c>
      <c r="X53" s="65" t="n">
        <f aca="false">AVERAGE(X51:X52)</f>
        <v>174.870046153846</v>
      </c>
      <c r="Y53" s="44" t="n">
        <v>2.01</v>
      </c>
      <c r="Z53" s="43" t="n">
        <f aca="false">AVERAGE(Z51:Z52)</f>
        <v>0.2255</v>
      </c>
      <c r="AA53" s="47" t="n">
        <v>17</v>
      </c>
      <c r="AB53" s="66" t="s">
        <v>62</v>
      </c>
      <c r="AC53" s="49" t="n">
        <v>28</v>
      </c>
      <c r="AD53" s="62" t="s">
        <v>63</v>
      </c>
      <c r="AE53" s="44"/>
      <c r="AF53" s="44" t="n">
        <f aca="false">SUM(AF51:AF52)/2</f>
        <v>1.625</v>
      </c>
      <c r="AG53" s="44" t="n">
        <f aca="false">SUM(AG51:AG52)/2</f>
        <v>3.99</v>
      </c>
      <c r="AH53" s="44" t="n">
        <f aca="false">SUM(AH51:AH52)/2</f>
        <v>6.545</v>
      </c>
      <c r="AI53" s="44" t="n">
        <f aca="false">SUM(AI51:AI52)/2</f>
        <v>8.79</v>
      </c>
      <c r="AJ53" s="44" t="n">
        <f aca="false">SUM(AJ51:AJ52)/2</f>
        <v>9.925</v>
      </c>
      <c r="AK53" s="44" t="n">
        <f aca="false">SUM(AK51:AK52)/2</f>
        <v>11.79</v>
      </c>
      <c r="AL53" s="44" t="n">
        <f aca="false">SUM(AL51:AL52)/2</f>
        <v>21.61</v>
      </c>
      <c r="AM53" s="44" t="n">
        <f aca="false">SUM(AM51:AM52)/2</f>
        <v>21.885</v>
      </c>
      <c r="AN53" s="44" t="n">
        <f aca="false">SUM(AN51:AN52)/2</f>
        <v>13.84</v>
      </c>
      <c r="AO53" s="32"/>
      <c r="AQ53" s="51" t="n">
        <f aca="false">SUM(AE53:AN53)</f>
        <v>100</v>
      </c>
    </row>
    <row r="54" s="63" customFormat="true" ht="10.15" hidden="false" customHeight="true" outlineLevel="0" collapsed="false">
      <c r="A54" s="38"/>
      <c r="B54" s="76"/>
      <c r="C54" s="77"/>
      <c r="D54" s="77"/>
      <c r="E54" s="78"/>
      <c r="F54" s="79"/>
      <c r="G54" s="80"/>
      <c r="H54" s="81"/>
      <c r="I54" s="81"/>
      <c r="J54" s="82"/>
      <c r="K54" s="81"/>
      <c r="L54" s="83"/>
      <c r="M54" s="83"/>
      <c r="N54" s="83"/>
      <c r="O54" s="83"/>
      <c r="P54" s="83"/>
      <c r="Q54" s="81"/>
      <c r="R54" s="81"/>
      <c r="S54" s="81"/>
      <c r="T54" s="81"/>
      <c r="U54" s="81"/>
      <c r="V54" s="81"/>
      <c r="W54" s="81"/>
      <c r="X54" s="83"/>
      <c r="Y54" s="82"/>
      <c r="Z54" s="81"/>
      <c r="AA54" s="84"/>
      <c r="AB54" s="81"/>
      <c r="AC54" s="85"/>
      <c r="AD54" s="86"/>
      <c r="AE54" s="83"/>
      <c r="AF54" s="83"/>
      <c r="AG54" s="83"/>
      <c r="AH54" s="83"/>
      <c r="AI54" s="83"/>
      <c r="AJ54" s="83"/>
      <c r="AK54" s="83"/>
      <c r="AL54" s="83"/>
      <c r="AM54" s="83"/>
      <c r="AN54" s="87"/>
      <c r="AO54" s="88"/>
      <c r="AQ54" s="51"/>
    </row>
    <row r="55" s="63" customFormat="true" ht="15" hidden="false" customHeight="true" outlineLevel="0" collapsed="false">
      <c r="A55" s="38"/>
      <c r="B55" s="12"/>
      <c r="C55" s="12"/>
      <c r="D55" s="12"/>
      <c r="E55" s="12"/>
      <c r="F55" s="13"/>
      <c r="G55" s="1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89"/>
      <c r="S55" s="12"/>
      <c r="T55" s="12"/>
      <c r="U55" s="12"/>
      <c r="V55" s="12"/>
      <c r="W55" s="12"/>
      <c r="X55" s="12"/>
      <c r="Y55" s="12"/>
      <c r="Z55" s="12"/>
      <c r="AA55" s="15"/>
      <c r="AB55" s="12"/>
      <c r="AC55" s="16"/>
      <c r="AD55" s="12"/>
      <c r="AE55" s="11"/>
      <c r="AF55" s="12"/>
      <c r="AG55" s="12"/>
      <c r="AH55" s="12"/>
      <c r="AI55" s="90" t="s">
        <v>128</v>
      </c>
      <c r="AJ55" s="12"/>
      <c r="AK55" s="12"/>
      <c r="AL55" s="12"/>
      <c r="AM55" s="12"/>
      <c r="AN55" s="11"/>
      <c r="AO55" s="91"/>
      <c r="AQ55" s="51"/>
    </row>
    <row r="56" s="63" customFormat="true" ht="15" hidden="false" customHeight="true" outlineLevel="0" collapsed="false">
      <c r="A56" s="38"/>
      <c r="B56" s="92"/>
      <c r="C56" s="92"/>
      <c r="D56" s="93"/>
      <c r="E56" s="92"/>
      <c r="F56" s="94"/>
      <c r="G56" s="95"/>
      <c r="H56" s="92"/>
      <c r="I56" s="92"/>
      <c r="J56" s="92"/>
      <c r="K56" s="92"/>
      <c r="L56" s="92"/>
      <c r="M56" s="93"/>
      <c r="N56" s="92"/>
      <c r="O56" s="92"/>
      <c r="P56" s="92"/>
      <c r="Q56" s="92"/>
      <c r="R56" s="96"/>
      <c r="S56" s="92"/>
      <c r="T56" s="92"/>
      <c r="U56" s="92"/>
      <c r="V56" s="92"/>
      <c r="W56" s="92"/>
      <c r="X56" s="92"/>
      <c r="Y56" s="92"/>
      <c r="Z56" s="92"/>
      <c r="AA56" s="97"/>
      <c r="AB56" s="92"/>
      <c r="AC56" s="98"/>
      <c r="AD56" s="92"/>
      <c r="AE56" s="99"/>
      <c r="AF56" s="92"/>
      <c r="AG56" s="92"/>
      <c r="AH56" s="92"/>
      <c r="AI56" s="100" t="s">
        <v>129</v>
      </c>
      <c r="AJ56" s="92"/>
      <c r="AK56" s="92"/>
      <c r="AL56" s="92"/>
      <c r="AM56" s="92"/>
      <c r="AN56" s="92"/>
      <c r="AO56" s="91"/>
      <c r="AQ56" s="51"/>
    </row>
    <row r="57" s="36" customFormat="true" ht="15" hidden="false" customHeight="true" outlineLevel="0" collapsed="false">
      <c r="A57" s="38"/>
      <c r="B57" s="92"/>
      <c r="C57" s="92"/>
      <c r="D57" s="93" t="s">
        <v>130</v>
      </c>
      <c r="E57" s="92"/>
      <c r="F57" s="94"/>
      <c r="G57" s="95"/>
      <c r="H57" s="92"/>
      <c r="I57" s="92"/>
      <c r="J57" s="92"/>
      <c r="K57" s="92"/>
      <c r="L57" s="92"/>
      <c r="M57" s="93" t="s">
        <v>131</v>
      </c>
      <c r="N57" s="92"/>
      <c r="O57" s="92"/>
      <c r="P57" s="92"/>
      <c r="Q57" s="92"/>
      <c r="R57" s="96"/>
      <c r="S57" s="92"/>
      <c r="T57" s="92"/>
      <c r="U57" s="92"/>
      <c r="V57" s="92"/>
      <c r="W57" s="92"/>
      <c r="X57" s="92"/>
      <c r="Y57" s="92"/>
      <c r="Z57" s="92"/>
      <c r="AA57" s="97"/>
      <c r="AB57" s="92"/>
      <c r="AC57" s="98"/>
      <c r="AD57" s="92"/>
      <c r="AE57" s="99"/>
      <c r="AF57" s="92"/>
      <c r="AG57" s="92"/>
      <c r="AH57" s="92"/>
      <c r="AI57" s="93" t="s">
        <v>132</v>
      </c>
      <c r="AJ57" s="92"/>
      <c r="AK57" s="92"/>
      <c r="AL57" s="92"/>
      <c r="AM57" s="92"/>
      <c r="AN57" s="92"/>
      <c r="AO57" s="91"/>
      <c r="AQ57" s="51"/>
    </row>
    <row r="58" s="36" customFormat="true" ht="15" hidden="false" customHeight="true" outlineLevel="0" collapsed="false">
      <c r="A58" s="38"/>
      <c r="B58" s="92"/>
      <c r="C58" s="92"/>
      <c r="D58" s="93"/>
      <c r="E58" s="92"/>
      <c r="F58" s="94"/>
      <c r="G58" s="95"/>
      <c r="H58" s="92"/>
      <c r="I58" s="92"/>
      <c r="J58" s="92"/>
      <c r="K58" s="92"/>
      <c r="L58" s="92"/>
      <c r="M58" s="93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7"/>
      <c r="AB58" s="92"/>
      <c r="AC58" s="98"/>
      <c r="AD58" s="92"/>
      <c r="AE58" s="99"/>
      <c r="AF58" s="92"/>
      <c r="AG58" s="92"/>
      <c r="AH58" s="92"/>
      <c r="AI58" s="93"/>
      <c r="AJ58" s="92"/>
      <c r="AK58" s="92"/>
      <c r="AL58" s="92"/>
      <c r="AM58" s="92"/>
      <c r="AN58" s="92"/>
      <c r="AO58" s="91"/>
      <c r="AQ58" s="51"/>
    </row>
    <row r="59" s="63" customFormat="true" ht="15" hidden="false" customHeight="true" outlineLevel="0" collapsed="false">
      <c r="A59" s="38"/>
      <c r="B59" s="92"/>
      <c r="C59" s="92"/>
      <c r="D59" s="93"/>
      <c r="E59" s="92"/>
      <c r="F59" s="94"/>
      <c r="G59" s="95"/>
      <c r="H59" s="92"/>
      <c r="I59" s="92"/>
      <c r="J59" s="92"/>
      <c r="K59" s="92"/>
      <c r="L59" s="92"/>
      <c r="M59" s="93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7"/>
      <c r="AB59" s="92"/>
      <c r="AC59" s="98"/>
      <c r="AD59" s="92"/>
      <c r="AE59" s="99"/>
      <c r="AF59" s="92"/>
      <c r="AG59" s="92"/>
      <c r="AH59" s="92"/>
      <c r="AI59" s="93"/>
      <c r="AJ59" s="92"/>
      <c r="AK59" s="92"/>
      <c r="AL59" s="92"/>
      <c r="AM59" s="92"/>
      <c r="AN59" s="92"/>
      <c r="AO59" s="91"/>
      <c r="AQ59" s="51"/>
    </row>
    <row r="60" s="63" customFormat="true" ht="15" hidden="false" customHeight="true" outlineLevel="0" collapsed="false">
      <c r="A60" s="38"/>
      <c r="B60" s="92"/>
      <c r="C60" s="92"/>
      <c r="D60" s="93"/>
      <c r="E60" s="92"/>
      <c r="F60" s="94"/>
      <c r="G60" s="95"/>
      <c r="H60" s="92"/>
      <c r="I60" s="92"/>
      <c r="J60" s="92"/>
      <c r="K60" s="92"/>
      <c r="L60" s="92"/>
      <c r="M60" s="93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7"/>
      <c r="AB60" s="92"/>
      <c r="AC60" s="98"/>
      <c r="AD60" s="92"/>
      <c r="AE60" s="99"/>
      <c r="AF60" s="92"/>
      <c r="AG60" s="92"/>
      <c r="AH60" s="92"/>
      <c r="AI60" s="93"/>
      <c r="AJ60" s="92"/>
      <c r="AK60" s="92"/>
      <c r="AL60" s="92"/>
      <c r="AM60" s="92"/>
      <c r="AN60" s="92"/>
      <c r="AO60" s="91"/>
      <c r="AQ60" s="51"/>
    </row>
    <row r="61" s="63" customFormat="true" ht="15" hidden="false" customHeight="true" outlineLevel="0" collapsed="false">
      <c r="A61" s="38"/>
      <c r="B61" s="92"/>
      <c r="C61" s="92"/>
      <c r="D61" s="93"/>
      <c r="E61" s="92"/>
      <c r="F61" s="94"/>
      <c r="G61" s="95"/>
      <c r="H61" s="92"/>
      <c r="I61" s="92"/>
      <c r="J61" s="92"/>
      <c r="K61" s="92"/>
      <c r="L61" s="92"/>
      <c r="M61" s="93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7"/>
      <c r="AB61" s="92"/>
      <c r="AC61" s="98"/>
      <c r="AD61" s="92"/>
      <c r="AE61" s="99"/>
      <c r="AF61" s="92"/>
      <c r="AG61" s="92"/>
      <c r="AH61" s="92"/>
      <c r="AI61" s="93"/>
      <c r="AJ61" s="92"/>
      <c r="AK61" s="92"/>
      <c r="AL61" s="92"/>
      <c r="AM61" s="92"/>
      <c r="AN61" s="92"/>
      <c r="AO61" s="91"/>
      <c r="AQ61" s="101"/>
    </row>
    <row r="62" customFormat="false" ht="15" hidden="false" customHeight="true" outlineLevel="0" collapsed="false">
      <c r="B62" s="92"/>
      <c r="C62" s="92"/>
      <c r="D62" s="93" t="s">
        <v>133</v>
      </c>
      <c r="E62" s="92"/>
      <c r="F62" s="94"/>
      <c r="G62" s="95"/>
      <c r="H62" s="92"/>
      <c r="I62" s="92"/>
      <c r="J62" s="92"/>
      <c r="K62" s="92"/>
      <c r="L62" s="92"/>
      <c r="M62" s="93" t="s">
        <v>134</v>
      </c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7"/>
      <c r="AB62" s="92"/>
      <c r="AC62" s="98"/>
      <c r="AD62" s="92"/>
      <c r="AE62" s="99"/>
      <c r="AF62" s="92"/>
      <c r="AG62" s="92"/>
      <c r="AH62" s="92"/>
      <c r="AI62" s="93" t="s">
        <v>135</v>
      </c>
      <c r="AJ62" s="92"/>
      <c r="AK62" s="92"/>
      <c r="AL62" s="92"/>
      <c r="AM62" s="92"/>
      <c r="AN62" s="92"/>
    </row>
    <row r="63" s="92" customFormat="true" ht="15.2" hidden="false" customHeight="true" outlineLevel="0" collapsed="false">
      <c r="A63" s="99"/>
      <c r="B63" s="12"/>
      <c r="C63" s="12"/>
      <c r="D63" s="12"/>
      <c r="E63" s="12"/>
      <c r="F63" s="13"/>
      <c r="G63" s="14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5"/>
      <c r="AB63" s="12"/>
      <c r="AC63" s="16"/>
      <c r="AD63" s="12"/>
      <c r="AE63" s="11"/>
      <c r="AF63" s="12"/>
      <c r="AG63" s="12"/>
      <c r="AH63" s="12"/>
      <c r="AI63" s="12"/>
      <c r="AJ63" s="12"/>
      <c r="AK63" s="12"/>
      <c r="AL63" s="12"/>
      <c r="AM63" s="12"/>
      <c r="AN63" s="12"/>
      <c r="AQ63" s="102"/>
    </row>
    <row r="64" s="92" customFormat="true" ht="15.2" hidden="false" customHeight="true" outlineLevel="0" collapsed="false">
      <c r="A64" s="99"/>
      <c r="B64" s="12"/>
      <c r="C64" s="12"/>
      <c r="D64" s="12"/>
      <c r="E64" s="12"/>
      <c r="F64" s="13"/>
      <c r="G64" s="14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5"/>
      <c r="AB64" s="12"/>
      <c r="AC64" s="16"/>
      <c r="AD64" s="12"/>
      <c r="AE64" s="11"/>
      <c r="AF64" s="12"/>
      <c r="AG64" s="12"/>
      <c r="AH64" s="12"/>
      <c r="AI64" s="12"/>
      <c r="AJ64" s="12"/>
      <c r="AK64" s="12"/>
      <c r="AL64" s="12"/>
      <c r="AM64" s="12"/>
      <c r="AN64" s="12"/>
      <c r="AQ64" s="102"/>
    </row>
    <row r="65" s="92" customFormat="true" ht="15.2" hidden="false" customHeight="true" outlineLevel="0" collapsed="false">
      <c r="A65" s="99"/>
      <c r="B65" s="12"/>
      <c r="C65" s="12"/>
      <c r="D65" s="12"/>
      <c r="E65" s="12"/>
      <c r="F65" s="13"/>
      <c r="G65" s="14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5"/>
      <c r="AB65" s="12"/>
      <c r="AC65" s="16"/>
      <c r="AD65" s="12"/>
      <c r="AE65" s="11"/>
      <c r="AF65" s="12"/>
      <c r="AG65" s="12"/>
      <c r="AH65" s="12"/>
      <c r="AI65" s="12"/>
      <c r="AJ65" s="12"/>
      <c r="AK65" s="12"/>
      <c r="AL65" s="12"/>
      <c r="AM65" s="12"/>
      <c r="AN65" s="12"/>
      <c r="AQ65" s="102"/>
    </row>
    <row r="66" s="92" customFormat="true" ht="15.2" hidden="false" customHeight="true" outlineLevel="0" collapsed="false">
      <c r="A66" s="99"/>
      <c r="B66" s="12"/>
      <c r="C66" s="12"/>
      <c r="D66" s="12"/>
      <c r="E66" s="12"/>
      <c r="F66" s="13"/>
      <c r="G66" s="14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5"/>
      <c r="AB66" s="12"/>
      <c r="AC66" s="16"/>
      <c r="AD66" s="12"/>
      <c r="AE66" s="11"/>
      <c r="AF66" s="12"/>
      <c r="AG66" s="12"/>
      <c r="AH66" s="12"/>
      <c r="AI66" s="12"/>
      <c r="AJ66" s="12"/>
      <c r="AK66" s="12"/>
      <c r="AL66" s="12"/>
      <c r="AM66" s="12"/>
      <c r="AN66" s="12"/>
      <c r="AQ66" s="102"/>
    </row>
    <row r="67" s="92" customFormat="true" ht="15.2" hidden="false" customHeight="true" outlineLevel="0" collapsed="false">
      <c r="A67" s="99"/>
      <c r="B67" s="12"/>
      <c r="C67" s="12"/>
      <c r="D67" s="12"/>
      <c r="E67" s="12"/>
      <c r="F67" s="13"/>
      <c r="G67" s="14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5"/>
      <c r="AB67" s="12"/>
      <c r="AC67" s="16"/>
      <c r="AD67" s="12"/>
      <c r="AE67" s="11"/>
      <c r="AF67" s="12"/>
      <c r="AG67" s="12"/>
      <c r="AH67" s="12"/>
      <c r="AI67" s="12"/>
      <c r="AJ67" s="12"/>
      <c r="AK67" s="12"/>
      <c r="AL67" s="12"/>
      <c r="AM67" s="12"/>
      <c r="AN67" s="12"/>
      <c r="AQ67" s="102"/>
    </row>
    <row r="68" s="92" customFormat="true" ht="15.2" hidden="false" customHeight="true" outlineLevel="0" collapsed="false">
      <c r="A68" s="99"/>
      <c r="B68" s="12"/>
      <c r="C68" s="12"/>
      <c r="D68" s="12"/>
      <c r="E68" s="12"/>
      <c r="F68" s="13"/>
      <c r="G68" s="14"/>
      <c r="H68" s="89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5"/>
      <c r="AB68" s="12"/>
      <c r="AC68" s="16"/>
      <c r="AD68" s="12"/>
      <c r="AE68" s="11"/>
      <c r="AF68" s="12"/>
      <c r="AG68" s="12"/>
      <c r="AH68" s="12"/>
      <c r="AI68" s="12"/>
      <c r="AJ68" s="12"/>
      <c r="AK68" s="12"/>
      <c r="AL68" s="12"/>
      <c r="AM68" s="12"/>
      <c r="AN68" s="12"/>
      <c r="AQ68" s="102"/>
    </row>
    <row r="69" s="92" customFormat="true" ht="15.2" hidden="false" customHeight="true" outlineLevel="0" collapsed="false">
      <c r="A69" s="99"/>
      <c r="B69" s="12"/>
      <c r="C69" s="12"/>
      <c r="D69" s="103"/>
      <c r="E69" s="12"/>
      <c r="F69" s="13"/>
      <c r="G69" s="14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5"/>
      <c r="AB69" s="12"/>
      <c r="AC69" s="16"/>
      <c r="AD69" s="12"/>
      <c r="AE69" s="11"/>
      <c r="AF69" s="12"/>
      <c r="AG69" s="12"/>
      <c r="AH69" s="12"/>
      <c r="AI69" s="12"/>
      <c r="AJ69" s="12"/>
      <c r="AK69" s="12"/>
      <c r="AL69" s="12"/>
      <c r="AM69" s="12"/>
      <c r="AN69" s="12"/>
      <c r="AQ69" s="102"/>
    </row>
    <row r="70" customFormat="false" ht="18.95" hidden="false" customHeight="true" outlineLevel="0" collapsed="false">
      <c r="AE70" s="11"/>
    </row>
    <row r="71" customFormat="false" ht="18.95" hidden="false" customHeight="true" outlineLevel="0" collapsed="false">
      <c r="AE71" s="11"/>
    </row>
    <row r="72" customFormat="false" ht="18.95" hidden="false" customHeight="true" outlineLevel="0" collapsed="false">
      <c r="AE72" s="11"/>
    </row>
    <row r="73" customFormat="false" ht="18.95" hidden="false" customHeight="true" outlineLevel="0" collapsed="false">
      <c r="AE73" s="11"/>
    </row>
    <row r="74" customFormat="false" ht="18.95" hidden="false" customHeight="true" outlineLevel="0" collapsed="false">
      <c r="AE74" s="11"/>
    </row>
    <row r="75" customFormat="false" ht="18.95" hidden="false" customHeight="true" outlineLevel="0" collapsed="false">
      <c r="AE75" s="11"/>
    </row>
    <row r="76" customFormat="false" ht="18.95" hidden="false" customHeight="true" outlineLevel="0" collapsed="false">
      <c r="AE76" s="11"/>
    </row>
    <row r="77" customFormat="false" ht="18.95" hidden="false" customHeight="true" outlineLevel="0" collapsed="false">
      <c r="AE77" s="11"/>
    </row>
    <row r="78" customFormat="false" ht="18.95" hidden="false" customHeight="true" outlineLevel="0" collapsed="false">
      <c r="AE78" s="11"/>
    </row>
    <row r="79" customFormat="false" ht="18.95" hidden="false" customHeight="true" outlineLevel="0" collapsed="false">
      <c r="AE79" s="11"/>
    </row>
    <row r="80" customFormat="false" ht="18.95" hidden="false" customHeight="true" outlineLevel="0" collapsed="false">
      <c r="AE80" s="11"/>
    </row>
    <row r="81" customFormat="false" ht="18.95" hidden="false" customHeight="true" outlineLevel="0" collapsed="false">
      <c r="AE81" s="11"/>
    </row>
    <row r="82" customFormat="false" ht="18.95" hidden="false" customHeight="true" outlineLevel="0" collapsed="false">
      <c r="AE82" s="11"/>
    </row>
    <row r="83" customFormat="false" ht="18.95" hidden="false" customHeight="true" outlineLevel="0" collapsed="false">
      <c r="AE83" s="11"/>
    </row>
    <row r="84" customFormat="false" ht="18.95" hidden="false" customHeight="true" outlineLevel="0" collapsed="false">
      <c r="AE84" s="11"/>
    </row>
    <row r="85" customFormat="false" ht="18.95" hidden="false" customHeight="true" outlineLevel="0" collapsed="false">
      <c r="AE85" s="11"/>
    </row>
    <row r="86" customFormat="false" ht="18.95" hidden="false" customHeight="true" outlineLevel="0" collapsed="false">
      <c r="AE86" s="11"/>
    </row>
    <row r="87" customFormat="false" ht="18.95" hidden="false" customHeight="true" outlineLevel="0" collapsed="false">
      <c r="AE87" s="11"/>
    </row>
    <row r="88" customFormat="false" ht="18.95" hidden="false" customHeight="true" outlineLevel="0" collapsed="false">
      <c r="AE88" s="11"/>
    </row>
    <row r="89" customFormat="false" ht="18.95" hidden="false" customHeight="true" outlineLevel="0" collapsed="false">
      <c r="AE89" s="11"/>
    </row>
    <row r="90" customFormat="false" ht="18.95" hidden="false" customHeight="true" outlineLevel="0" collapsed="false">
      <c r="AE90" s="11"/>
    </row>
    <row r="91" customFormat="false" ht="18.95" hidden="false" customHeight="true" outlineLevel="0" collapsed="false">
      <c r="AE91" s="11"/>
    </row>
    <row r="92" customFormat="false" ht="18.95" hidden="false" customHeight="true" outlineLevel="0" collapsed="false">
      <c r="AE92" s="11"/>
    </row>
    <row r="93" customFormat="false" ht="18.95" hidden="false" customHeight="true" outlineLevel="0" collapsed="false">
      <c r="AE93" s="11"/>
    </row>
    <row r="94" customFormat="false" ht="18.95" hidden="false" customHeight="true" outlineLevel="0" collapsed="false">
      <c r="AE94" s="11"/>
    </row>
    <row r="95" customFormat="false" ht="18.95" hidden="false" customHeight="true" outlineLevel="0" collapsed="false">
      <c r="AE95" s="11"/>
    </row>
    <row r="96" customFormat="false" ht="18.95" hidden="false" customHeight="true" outlineLevel="0" collapsed="false">
      <c r="AE96" s="11"/>
    </row>
    <row r="97" customFormat="false" ht="18.95" hidden="false" customHeight="true" outlineLevel="0" collapsed="false">
      <c r="AE97" s="11"/>
    </row>
    <row r="98" customFormat="false" ht="18.95" hidden="false" customHeight="true" outlineLevel="0" collapsed="false">
      <c r="AE98" s="11"/>
    </row>
    <row r="99" customFormat="false" ht="18.95" hidden="false" customHeight="true" outlineLevel="0" collapsed="false">
      <c r="AE99" s="11"/>
    </row>
    <row r="100" customFormat="false" ht="18.95" hidden="false" customHeight="true" outlineLevel="0" collapsed="false">
      <c r="AE100" s="11"/>
    </row>
    <row r="101" customFormat="false" ht="18.95" hidden="false" customHeight="true" outlineLevel="0" collapsed="false">
      <c r="AE101" s="11"/>
    </row>
    <row r="102" customFormat="false" ht="18.95" hidden="false" customHeight="true" outlineLevel="0" collapsed="false">
      <c r="AE102" s="11"/>
    </row>
    <row r="103" customFormat="false" ht="18.95" hidden="false" customHeight="true" outlineLevel="0" collapsed="false">
      <c r="AE103" s="11"/>
    </row>
    <row r="104" customFormat="false" ht="18.95" hidden="false" customHeight="true" outlineLevel="0" collapsed="false">
      <c r="AE104" s="11"/>
    </row>
    <row r="105" customFormat="false" ht="18.95" hidden="false" customHeight="true" outlineLevel="0" collapsed="false">
      <c r="AE105" s="11"/>
    </row>
    <row r="106" customFormat="false" ht="18.95" hidden="false" customHeight="true" outlineLevel="0" collapsed="false">
      <c r="AE106" s="11"/>
    </row>
    <row r="107" customFormat="false" ht="18.95" hidden="false" customHeight="true" outlineLevel="0" collapsed="false">
      <c r="AE107" s="11"/>
    </row>
    <row r="108" customFormat="false" ht="18.95" hidden="false" customHeight="true" outlineLevel="0" collapsed="false">
      <c r="AE108" s="11"/>
    </row>
    <row r="109" customFormat="false" ht="18.95" hidden="false" customHeight="true" outlineLevel="0" collapsed="false">
      <c r="AE109" s="11"/>
    </row>
    <row r="110" customFormat="false" ht="18.95" hidden="false" customHeight="true" outlineLevel="0" collapsed="false">
      <c r="AE110" s="11"/>
    </row>
  </sheetData>
  <mergeCells count="39">
    <mergeCell ref="B2:AO2"/>
    <mergeCell ref="B3:AO3"/>
    <mergeCell ref="B4:AO4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Q6"/>
    <mergeCell ref="R6:W6"/>
    <mergeCell ref="X6:X7"/>
    <mergeCell ref="Y6:Y7"/>
    <mergeCell ref="Z6:AD6"/>
    <mergeCell ref="AE6:AN6"/>
    <mergeCell ref="AO6:AO7"/>
    <mergeCell ref="AA7:AD7"/>
    <mergeCell ref="AO8:AO10"/>
    <mergeCell ref="B10:D10"/>
    <mergeCell ref="AO11:AO16"/>
    <mergeCell ref="B16:D16"/>
    <mergeCell ref="AO17:AO20"/>
    <mergeCell ref="B20:D20"/>
    <mergeCell ref="AO21:AO27"/>
    <mergeCell ref="B27:D27"/>
    <mergeCell ref="AO28:AO31"/>
    <mergeCell ref="B31:D31"/>
    <mergeCell ref="AO32:AO35"/>
    <mergeCell ref="B35:D35"/>
    <mergeCell ref="AO36:AO45"/>
    <mergeCell ref="B45:D45"/>
    <mergeCell ref="AO46:AO49"/>
    <mergeCell ref="B49:D49"/>
    <mergeCell ref="AO50:AO53"/>
    <mergeCell ref="B53:D53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44:06Z</dcterms:created>
  <dc:creator>Admin</dc:creator>
  <dc:description/>
  <dc:language>en-US</dc:language>
  <cp:lastModifiedBy>Admin</cp:lastModifiedBy>
  <cp:lastPrinted>2021-04-13T22:18:21Z</cp:lastPrinted>
  <dcterms:modified xsi:type="dcterms:W3CDTF">2021-04-13T22:19:49Z</dcterms:modified>
  <cp:revision>0</cp:revision>
  <dc:subject/>
  <dc:title/>
</cp:coreProperties>
</file>