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HONG KE" sheetId="1" state="visible" r:id="rId2"/>
  </sheets>
  <definedNames>
    <definedName function="false" hidden="false" localSheetId="0" name="_xlnm.Print_Area" vbProcedure="false">'THONG KE'!$A$1:$AQ$72</definedName>
    <definedName function="false" hidden="false" localSheetId="0" name="_xlnm.Print_Titles" vbProcedure="false">'THONG K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4">
  <si>
    <t xml:space="preserve">BẢNG THỐNG KÊ KẾT QUẢ THÍ NGHIỆM CÁC LỚP ĐẤT</t>
  </si>
  <si>
    <t xml:space="preserve">CÔNG TRÌNH: TRƯỜNG TIỂU HỌC KHÁNH BÌNH</t>
  </si>
  <si>
    <t xml:space="preserve">ĐỊA ĐIỂM: PHƯỜNG KHÁNH BÌNH, THỊ XÃ TÂN UYÊN, TỈNH BÌNH DƯƠNG</t>
  </si>
  <si>
    <t xml:space="preserve">TÊN LỚP - LAYER NAME</t>
  </si>
  <si>
    <t xml:space="preserve">Số thứ tự -  No.</t>
  </si>
  <si>
    <t xml:space="preserve">Số hiệu lỗ khoan
Boring No.</t>
  </si>
  <si>
    <t xml:space="preserve">Độ sâu mẫu
Depth
m</t>
  </si>
  <si>
    <t xml:space="preserve">Thành phần hạt - Grain Size Distribution, %</t>
  </si>
  <si>
    <t xml:space="preserve">Độ ẩm -
 Moisture Cont.</t>
  </si>
  <si>
    <t xml:space="preserve">Khối lượng thể tích -
 Wet density</t>
  </si>
  <si>
    <t xml:space="preserve">Khối lượng thể tích khô - 
Dry density</t>
  </si>
  <si>
    <t xml:space="preserve">Khối lượng riêng - 
Special Gravity</t>
  </si>
  <si>
    <t xml:space="preserve">Độ bão hòa  -
Deg. of  Saturation</t>
  </si>
  <si>
    <t xml:space="preserve">Độ rỗng -
 Porosity</t>
  </si>
  <si>
    <t xml:space="preserve">Hệ số rỗng
 - Void ratio</t>
  </si>
  <si>
    <t xml:space="preserve">Giới hạn chảy 
- Liquid Limits</t>
  </si>
  <si>
    <t xml:space="preserve">Giới hạn dẻo 
- Plastic Limits</t>
  </si>
  <si>
    <t xml:space="preserve">Chỉ số dẻo 
- Plasticity Index</t>
  </si>
  <si>
    <t xml:space="preserve">Độ sệt - Liquidity</t>
  </si>
  <si>
    <t xml:space="preserve">Thí nghiệm nén nhanh - </t>
  </si>
  <si>
    <t xml:space="preserve">Thí nghiệm cắt phẳng - 
Direct shear test</t>
  </si>
  <si>
    <t xml:space="preserve">Sạn-Gravel</t>
  </si>
  <si>
    <t xml:space="preserve">Cát-Sand</t>
  </si>
  <si>
    <t xml:space="preserve">Bụi bột-Silt</t>
  </si>
  <si>
    <t xml:space="preserve">Sét-Clay</t>
  </si>
  <si>
    <t xml:space="preserve">Compression test</t>
  </si>
  <si>
    <t xml:space="preserve">&gt; 10.0 mm</t>
  </si>
  <si>
    <t xml:space="preserve">10.0 - 5.0 mm</t>
  </si>
  <si>
    <t xml:space="preserve">5.0 - 2.0 mm</t>
  </si>
  <si>
    <t xml:space="preserve">2.0 - 1.0 mm</t>
  </si>
  <si>
    <t xml:space="preserve">1.0 - 0.5 mm</t>
  </si>
  <si>
    <t xml:space="preserve">0.5 - 0.25 mm</t>
  </si>
  <si>
    <t xml:space="preserve">0.25 - 0.08 mm</t>
  </si>
  <si>
    <t xml:space="preserve">0.08 - 0.06 mm</t>
  </si>
  <si>
    <t xml:space="preserve">0.06 - 0.01 mm</t>
  </si>
  <si>
    <t xml:space="preserve">0.01 - 0.002 mm</t>
  </si>
  <si>
    <t xml:space="preserve">&lt; 0.002 mm</t>
  </si>
  <si>
    <t xml:space="preserve">Hệ số rỗng ứng với các cấp áp lực-</t>
  </si>
  <si>
    <t xml:space="preserve">Hệ số nén lún</t>
  </si>
  <si>
    <t xml:space="preserve">Ứng suất cắt ứng </t>
  </si>
  <si>
    <t xml:space="preserve">Góc ma sát trong -
Int. Friction angle</t>
  </si>
  <si>
    <t xml:space="preserve">Lực dính  -
Cohesion</t>
  </si>
  <si>
    <t xml:space="preserve">Void ratio correspond to the load </t>
  </si>
  <si>
    <t xml:space="preserve">Coefficient of compressibility </t>
  </si>
  <si>
    <t xml:space="preserve"> Normal Stress correspond </t>
  </si>
  <si>
    <r>
      <rPr>
        <b val="true"/>
        <sz val="9"/>
        <rFont val="Cambria"/>
        <family val="1"/>
        <charset val="163"/>
      </rPr>
      <t xml:space="preserve">P ( kG/cm</t>
    </r>
    <r>
      <rPr>
        <b val="true"/>
        <vertAlign val="superscript"/>
        <sz val="9"/>
        <rFont val="Times New Roman"/>
        <family val="1"/>
        <charset val="163"/>
      </rPr>
      <t xml:space="preserve">2 </t>
    </r>
    <r>
      <rPr>
        <b val="true"/>
        <sz val="9"/>
        <rFont val="Times New Roman"/>
        <family val="1"/>
        <charset val="163"/>
      </rPr>
      <t xml:space="preserve">)</t>
    </r>
  </si>
  <si>
    <t xml:space="preserve"> av(kG/cm²)</t>
  </si>
  <si>
    <t xml:space="preserve">W</t>
  </si>
  <si>
    <r>
      <rPr>
        <b val="true"/>
        <sz val="8.5"/>
        <rFont val="Times New Roman"/>
        <family val="1"/>
      </rPr>
      <t xml:space="preserve">g</t>
    </r>
    <r>
      <rPr>
        <b val="true"/>
        <vertAlign val="subscript"/>
        <sz val="8.5"/>
        <rFont val="Times New Roman"/>
        <family val="1"/>
      </rPr>
      <t xml:space="preserve">w</t>
    </r>
  </si>
  <si>
    <r>
      <rPr>
        <b val="true"/>
        <sz val="8.5"/>
        <rFont val="Times New Roman"/>
        <family val="1"/>
      </rPr>
      <t xml:space="preserve">g</t>
    </r>
    <r>
      <rPr>
        <b val="true"/>
        <vertAlign val="subscript"/>
        <sz val="8.5"/>
        <rFont val="Times New Roman"/>
        <family val="1"/>
      </rPr>
      <t xml:space="preserve">d</t>
    </r>
  </si>
  <si>
    <t xml:space="preserve">D</t>
  </si>
  <si>
    <r>
      <rPr>
        <b val="true"/>
        <sz val="8.5"/>
        <rFont val="Times New Roman"/>
        <family val="1"/>
      </rPr>
      <t xml:space="preserve">S</t>
    </r>
    <r>
      <rPr>
        <b val="true"/>
        <vertAlign val="subscript"/>
        <sz val="8.5"/>
        <rFont val="Times New Roman"/>
        <family val="1"/>
      </rPr>
      <t xml:space="preserve">r</t>
    </r>
    <r>
      <rPr>
        <b val="true"/>
        <sz val="8.5"/>
        <rFont val="Times New Roman"/>
        <family val="1"/>
      </rPr>
      <t xml:space="preserve"> </t>
    </r>
  </si>
  <si>
    <t xml:space="preserve">n</t>
  </si>
  <si>
    <r>
      <rPr>
        <b val="true"/>
        <sz val="8.5"/>
        <rFont val="Times New Roman"/>
        <family val="1"/>
      </rPr>
      <t xml:space="preserve">e</t>
    </r>
    <r>
      <rPr>
        <b val="true"/>
        <vertAlign val="subscript"/>
        <sz val="8.5"/>
        <rFont val="Times New Roman"/>
        <family val="1"/>
      </rPr>
      <t xml:space="preserve">o</t>
    </r>
  </si>
  <si>
    <r>
      <rPr>
        <b val="true"/>
        <sz val="8.5"/>
        <rFont val="Times New Roman"/>
        <family val="1"/>
      </rPr>
      <t xml:space="preserve">W</t>
    </r>
    <r>
      <rPr>
        <b val="true"/>
        <vertAlign val="subscript"/>
        <sz val="8.5"/>
        <rFont val="Times New Roman"/>
        <family val="1"/>
      </rPr>
      <t xml:space="preserve">l</t>
    </r>
  </si>
  <si>
    <r>
      <rPr>
        <b val="true"/>
        <sz val="8.5"/>
        <rFont val="Times New Roman"/>
        <family val="1"/>
      </rPr>
      <t xml:space="preserve">W</t>
    </r>
    <r>
      <rPr>
        <b val="true"/>
        <vertAlign val="subscript"/>
        <sz val="8.5"/>
        <rFont val="Times New Roman"/>
        <family val="1"/>
      </rPr>
      <t xml:space="preserve">p</t>
    </r>
  </si>
  <si>
    <r>
      <rPr>
        <b val="true"/>
        <sz val="8.5"/>
        <rFont val="Times New Roman"/>
        <family val="1"/>
      </rPr>
      <t xml:space="preserve">I</t>
    </r>
    <r>
      <rPr>
        <b val="true"/>
        <vertAlign val="subscript"/>
        <sz val="8.5"/>
        <rFont val="Times New Roman"/>
        <family val="1"/>
      </rPr>
      <t xml:space="preserve">p</t>
    </r>
  </si>
  <si>
    <t xml:space="preserve">B</t>
  </si>
  <si>
    <t xml:space="preserve">0-0.50</t>
  </si>
  <si>
    <t xml:space="preserve">0.5-1.0</t>
  </si>
  <si>
    <t xml:space="preserve">1.0-2.0</t>
  </si>
  <si>
    <t xml:space="preserve">2.0-4.0</t>
  </si>
  <si>
    <t xml:space="preserve">j</t>
  </si>
  <si>
    <t xml:space="preserve">C</t>
  </si>
  <si>
    <t xml:space="preserve">m</t>
  </si>
  <si>
    <t xml:space="preserve">mm</t>
  </si>
  <si>
    <t xml:space="preserve">%</t>
  </si>
  <si>
    <r>
      <rPr>
        <b val="true"/>
        <sz val="8.5"/>
        <rFont val="Times New Roman"/>
        <family val="1"/>
      </rPr>
      <t xml:space="preserve">g/cm</t>
    </r>
    <r>
      <rPr>
        <b val="true"/>
        <vertAlign val="superscript"/>
        <sz val="8.5"/>
        <rFont val="Times New Roman"/>
        <family val="1"/>
      </rPr>
      <t xml:space="preserve">3</t>
    </r>
  </si>
  <si>
    <t xml:space="preserve">độ - degree</t>
  </si>
  <si>
    <r>
      <rPr>
        <b val="true"/>
        <sz val="9"/>
        <rFont val="Times New Roman"/>
        <family val="1"/>
      </rPr>
      <t xml:space="preserve">kG/cm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b val="true"/>
        <u val="single"/>
        <sz val="11"/>
        <rFont val="Times New Roman"/>
        <family val="1"/>
      </rPr>
      <t xml:space="preserve">Lớp 1:
</t>
    </r>
    <r>
      <rPr>
        <b val="true"/>
        <sz val="11"/>
        <rFont val="Times New Roman"/>
        <family val="1"/>
      </rPr>
      <t xml:space="preserve">Cát pha (SC), màu xám vàng, kết cấu rời rạc</t>
    </r>
  </si>
  <si>
    <t xml:space="preserve">HK2</t>
  </si>
  <si>
    <t xml:space="preserve">1.7</t>
  </si>
  <si>
    <t xml:space="preserve">-</t>
  </si>
  <si>
    <t xml:space="preserve">2.0</t>
  </si>
  <si>
    <t xml:space="preserve">7.8</t>
  </si>
  <si>
    <t xml:space="preserve">1.55</t>
  </si>
  <si>
    <t xml:space="preserve">HK3</t>
  </si>
  <si>
    <t xml:space="preserve">7.4</t>
  </si>
  <si>
    <t xml:space="preserve">HK4</t>
  </si>
  <si>
    <t xml:space="preserve">7.3</t>
  </si>
  <si>
    <t xml:space="preserve">1.21</t>
  </si>
  <si>
    <t xml:space="preserve">Trung bình </t>
  </si>
  <si>
    <r>
      <rPr>
        <b val="true"/>
        <u val="single"/>
        <sz val="11"/>
        <rFont val="Times New Roman"/>
        <family val="1"/>
      </rPr>
      <t xml:space="preserve">Lớp 2:
</t>
    </r>
    <r>
      <rPr>
        <b val="true"/>
        <sz val="11"/>
        <rFont val="Times New Roman"/>
        <family val="1"/>
      </rPr>
      <t xml:space="preserve">Sét tính dẻo thấp (CL), màu xám vàng, xám trắng, trạng thái dẻo chảy đến dẻo mềm</t>
    </r>
  </si>
  <si>
    <t xml:space="preserve">HK1</t>
  </si>
  <si>
    <t xml:space="preserve">15.3</t>
  </si>
  <si>
    <t xml:space="preserve">0.52</t>
  </si>
  <si>
    <t xml:space="preserve">3.7</t>
  </si>
  <si>
    <t xml:space="preserve">4.0</t>
  </si>
  <si>
    <t xml:space="preserve">14.1</t>
  </si>
  <si>
    <t xml:space="preserve">0.50</t>
  </si>
  <si>
    <t xml:space="preserve">13.3</t>
  </si>
  <si>
    <t xml:space="preserve">14.9</t>
  </si>
  <si>
    <t xml:space="preserve">15.4</t>
  </si>
  <si>
    <r>
      <rPr>
        <b val="true"/>
        <u val="single"/>
        <sz val="11"/>
        <rFont val="Times New Roman"/>
        <family val="1"/>
      </rPr>
      <t xml:space="preserve">Lớp 3:
</t>
    </r>
    <r>
      <rPr>
        <b val="true"/>
        <sz val="11"/>
        <rFont val="Times New Roman"/>
        <family val="1"/>
      </rPr>
      <t xml:space="preserve">Sét tính dẻo thấp đôi chỗ lẫn sạn sỏi Laterit (CL), màu nâu vàng, nâu đỏ, trạng thái dẻo cứng đến nửa cứng</t>
    </r>
  </si>
  <si>
    <t xml:space="preserve">5.7</t>
  </si>
  <si>
    <t xml:space="preserve">6.0</t>
  </si>
  <si>
    <t xml:space="preserve">16.6</t>
  </si>
  <si>
    <t xml:space="preserve">0.10</t>
  </si>
  <si>
    <t xml:space="preserve">7.7</t>
  </si>
  <si>
    <t xml:space="preserve">8.0</t>
  </si>
  <si>
    <t xml:space="preserve">12.0</t>
  </si>
  <si>
    <t xml:space="preserve">17.7</t>
  </si>
  <si>
    <t xml:space="preserve">0.21</t>
  </si>
  <si>
    <t xml:space="preserve">17.6</t>
  </si>
  <si>
    <t xml:space="preserve">0.18</t>
  </si>
  <si>
    <t xml:space="preserve">17.0</t>
  </si>
  <si>
    <t xml:space="preserve">18.8</t>
  </si>
  <si>
    <t xml:space="preserve">0.27</t>
  </si>
  <si>
    <t xml:space="preserve">Độ lệch chuẩn</t>
  </si>
  <si>
    <t xml:space="preserve">Hệ số biến đổi</t>
  </si>
  <si>
    <r>
      <rPr>
        <b val="true"/>
        <u val="single"/>
        <sz val="11"/>
        <rFont val="Times New Roman"/>
        <family val="1"/>
      </rPr>
      <t xml:space="preserve">Lớp 4:
</t>
    </r>
    <r>
      <rPr>
        <b val="true"/>
        <sz val="11"/>
        <rFont val="Times New Roman"/>
        <family val="1"/>
      </rPr>
      <t xml:space="preserve">Cát bụi (SM), màu nâu vàng, nâu đỏ, kết cấu chặt vừa</t>
    </r>
  </si>
  <si>
    <t xml:space="preserve">9.7</t>
  </si>
  <si>
    <t xml:space="preserve">10.0</t>
  </si>
  <si>
    <t xml:space="preserve">6.6</t>
  </si>
  <si>
    <t xml:space="preserve">0.11</t>
  </si>
  <si>
    <t xml:space="preserve">6.7</t>
  </si>
  <si>
    <t xml:space="preserve">0.45</t>
  </si>
  <si>
    <t xml:space="preserve">6.9</t>
  </si>
  <si>
    <t xml:space="preserve">0.28</t>
  </si>
  <si>
    <t xml:space="preserve">0.16</t>
  </si>
  <si>
    <t xml:space="preserve">0.12</t>
  </si>
  <si>
    <t xml:space="preserve">0.38</t>
  </si>
  <si>
    <r>
      <rPr>
        <b val="true"/>
        <u val="single"/>
        <sz val="11"/>
        <rFont val="Times New Roman"/>
        <family val="1"/>
      </rPr>
      <t xml:space="preserve">Lớp 5:
</t>
    </r>
    <r>
      <rPr>
        <b val="true"/>
        <sz val="11"/>
        <rFont val="Times New Roman"/>
        <family val="1"/>
      </rPr>
      <t xml:space="preserve">Sét tính dẻo thấp (CL), màu nâu vàng, trạng thái dẻo cứng đến nửa cứng</t>
    </r>
  </si>
  <si>
    <t xml:space="preserve">11.7</t>
  </si>
  <si>
    <t xml:space="preserve">22.4</t>
  </si>
  <si>
    <t xml:space="preserve">0.32</t>
  </si>
  <si>
    <t xml:space="preserve">13.7</t>
  </si>
  <si>
    <t xml:space="preserve">14.0</t>
  </si>
  <si>
    <t xml:space="preserve">20.9</t>
  </si>
  <si>
    <t xml:space="preserve">0.37</t>
  </si>
  <si>
    <t xml:space="preserve">23.6</t>
  </si>
  <si>
    <t xml:space="preserve">0.17</t>
  </si>
  <si>
    <t xml:space="preserve">23.1</t>
  </si>
  <si>
    <t xml:space="preserve">0.26</t>
  </si>
  <si>
    <t xml:space="preserve">21.3</t>
  </si>
  <si>
    <t xml:space="preserve">0.05</t>
  </si>
  <si>
    <r>
      <rPr>
        <b val="true"/>
        <u val="single"/>
        <sz val="11"/>
        <rFont val="Times New Roman"/>
        <family val="1"/>
      </rPr>
      <t xml:space="preserve">Lớp 6:
</t>
    </r>
    <r>
      <rPr>
        <b val="true"/>
        <sz val="11"/>
        <rFont val="Times New Roman"/>
        <family val="1"/>
      </rPr>
      <t xml:space="preserve">Cát bụi (SM), màu xám vàng, kết cấu chặt vừa</t>
    </r>
  </si>
  <si>
    <t xml:space="preserve">15.7</t>
  </si>
  <si>
    <t xml:space="preserve">16.0</t>
  </si>
  <si>
    <t xml:space="preserve">6.4</t>
  </si>
  <si>
    <t xml:space="preserve">18.0</t>
  </si>
  <si>
    <t xml:space="preserve">0.25</t>
  </si>
  <si>
    <t xml:space="preserve">0.48</t>
  </si>
  <si>
    <t xml:space="preserve">0.35</t>
  </si>
  <si>
    <t xml:space="preserve">19.7</t>
  </si>
  <si>
    <t xml:space="preserve">20.0</t>
  </si>
  <si>
    <t xml:space="preserve">0.55</t>
  </si>
  <si>
    <t xml:space="preserve">6.1</t>
  </si>
  <si>
    <r>
      <rPr>
        <b val="true"/>
        <u val="single"/>
        <sz val="11"/>
        <rFont val="Times New Roman"/>
        <family val="1"/>
      </rPr>
      <t xml:space="preserve">Lớp 7:
</t>
    </r>
    <r>
      <rPr>
        <b val="true"/>
        <sz val="11"/>
        <rFont val="Times New Roman"/>
        <family val="1"/>
      </rPr>
      <t xml:space="preserve">Sét tính dẻo thấp (CL), màu nâu vàng, nâu đỏ, xám xanh, trạng thái dẻo cứng đến cứng</t>
    </r>
  </si>
  <si>
    <t xml:space="preserve">21.9</t>
  </si>
  <si>
    <t xml:space="preserve">0.03</t>
  </si>
  <si>
    <t xml:space="preserve">23.3</t>
  </si>
  <si>
    <t xml:space="preserve">&lt;0</t>
  </si>
  <si>
    <t xml:space="preserve">24.5</t>
  </si>
  <si>
    <t xml:space="preserve">0.08</t>
  </si>
  <si>
    <t xml:space="preserve">23.9</t>
  </si>
  <si>
    <t xml:space="preserve">20.8</t>
  </si>
  <si>
    <t xml:space="preserve">23.4</t>
  </si>
  <si>
    <t xml:space="preserve">23.0</t>
  </si>
  <si>
    <t xml:space="preserve">0.20</t>
  </si>
  <si>
    <t xml:space="preserve">22.8</t>
  </si>
  <si>
    <t xml:space="preserve">0.15</t>
  </si>
  <si>
    <t xml:space="preserve">Ghi chuù:</t>
  </si>
  <si>
    <r>
      <rPr>
        <b val="true"/>
        <sz val="11"/>
        <rFont val="Symbol"/>
        <family val="1"/>
        <charset val="2"/>
      </rPr>
      <t xml:space="preserve">j</t>
    </r>
    <r>
      <rPr>
        <b val="true"/>
        <vertAlign val="subscript"/>
        <sz val="11"/>
        <rFont val="VNI-Times"/>
        <family val="0"/>
      </rPr>
      <t xml:space="preserve">tc , </t>
    </r>
    <r>
      <rPr>
        <b val="true"/>
        <sz val="11"/>
        <rFont val="VNI-Times"/>
        <family val="0"/>
      </rPr>
      <t xml:space="preserve">C</t>
    </r>
    <r>
      <rPr>
        <b val="true"/>
        <vertAlign val="subscript"/>
        <sz val="11"/>
        <rFont val="VNI-Times"/>
        <family val="0"/>
      </rPr>
      <t xml:space="preserve">tc </t>
    </r>
  </si>
  <si>
    <t xml:space="preserve">: Giaù trò tieâu chuaån cuûa goùc ma saùt trong vaø löïc dính </t>
  </si>
  <si>
    <t xml:space="preserve">TỔNG HỢP</t>
  </si>
  <si>
    <r>
      <rPr>
        <b val="true"/>
        <sz val="11"/>
        <rFont val="Symbol"/>
        <family val="1"/>
        <charset val="2"/>
      </rPr>
      <t xml:space="preserve">j</t>
    </r>
    <r>
      <rPr>
        <b val="true"/>
        <vertAlign val="subscript"/>
        <sz val="11"/>
        <rFont val="VNI-Times"/>
        <family val="0"/>
      </rPr>
      <t xml:space="preserve">I , </t>
    </r>
    <r>
      <rPr>
        <b val="true"/>
        <sz val="11"/>
        <rFont val="VNI-Times"/>
        <family val="0"/>
      </rPr>
      <t xml:space="preserve">C</t>
    </r>
    <r>
      <rPr>
        <b val="true"/>
        <vertAlign val="subscript"/>
        <sz val="11"/>
        <rFont val="VNI-Times"/>
        <family val="0"/>
      </rPr>
      <t xml:space="preserve">I</t>
    </r>
  </si>
  <si>
    <r>
      <rPr>
        <sz val="10"/>
        <rFont val="VNI-Helve-Condense"/>
        <family val="0"/>
      </rPr>
      <t xml:space="preserve">: Giaù trò tính toaùn cuûa goùc ma saùt trong vaø löïc dính öùng vôùi ñoä tin caäy </t>
    </r>
    <r>
      <rPr>
        <sz val="10"/>
        <rFont val="Symbol"/>
        <family val="1"/>
        <charset val="2"/>
      </rPr>
      <t xml:space="preserve">a</t>
    </r>
    <r>
      <rPr>
        <sz val="10"/>
        <rFont val="VNI-Helve-Condense"/>
        <family val="0"/>
      </rPr>
      <t xml:space="preserve">= 0,95</t>
    </r>
  </si>
  <si>
    <r>
      <rPr>
        <b val="true"/>
        <sz val="11"/>
        <rFont val="Symbol"/>
        <family val="1"/>
        <charset val="2"/>
      </rPr>
      <t xml:space="preserve">j</t>
    </r>
    <r>
      <rPr>
        <b val="true"/>
        <vertAlign val="subscript"/>
        <sz val="11"/>
        <rFont val="VNI-Times"/>
        <family val="0"/>
      </rPr>
      <t xml:space="preserve">II , </t>
    </r>
    <r>
      <rPr>
        <b val="true"/>
        <sz val="11"/>
        <rFont val="VNI-Times"/>
        <family val="0"/>
      </rPr>
      <t xml:space="preserve">C</t>
    </r>
    <r>
      <rPr>
        <b val="true"/>
        <vertAlign val="subscript"/>
        <sz val="11"/>
        <rFont val="VNI-Times"/>
        <family val="0"/>
      </rPr>
      <t xml:space="preserve">II</t>
    </r>
  </si>
  <si>
    <r>
      <rPr>
        <sz val="10"/>
        <rFont val="VNI-Helve-Condense"/>
        <family val="0"/>
      </rPr>
      <t xml:space="preserve">: Giaù trò tính toaùn cuûa goùc ma saùt trong vaø löïc dính öùng vôùi ñoä tin caäy </t>
    </r>
    <r>
      <rPr>
        <sz val="10"/>
        <rFont val="Symbol"/>
        <family val="1"/>
        <charset val="2"/>
      </rPr>
      <t xml:space="preserve">a</t>
    </r>
    <r>
      <rPr>
        <sz val="10"/>
        <rFont val="VNI-Helve-Condense"/>
        <family val="0"/>
      </rPr>
      <t xml:space="preserve">= 0,85</t>
    </r>
  </si>
  <si>
    <t xml:space="preserve">*</t>
  </si>
  <si>
    <t xml:space="preserve">: Giaù trò loaïi khoûi taäp hôïp thoáng keâ</t>
  </si>
  <si>
    <t xml:space="preserve">TRỊNH MINH KHIÊ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"/>
    <numFmt numFmtId="167" formatCode="0.00"/>
    <numFmt numFmtId="168" formatCode="0.000"/>
    <numFmt numFmtId="169" formatCode="@"/>
    <numFmt numFmtId="170" formatCode="0&quot;º &quot;00\'"/>
    <numFmt numFmtId="171" formatCode="General"/>
    <numFmt numFmtId="172" formatCode="&quot;φtc=&quot;##\°##\'"/>
    <numFmt numFmtId="173" formatCode="&quot;Ctc= &quot;0.000"/>
    <numFmt numFmtId="174" formatCode="&quot;φII=&quot;##\°##\'"/>
    <numFmt numFmtId="175" formatCode="&quot;CII= &quot;0.000"/>
    <numFmt numFmtId="176" formatCode="&quot;φI=&quot;##\°##\'"/>
    <numFmt numFmtId="177" formatCode="&quot;CI= &quot;0.000"/>
    <numFmt numFmtId="178" formatCode="0.00;[RED]0.00"/>
  </numFmts>
  <fonts count="4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Arial"/>
      <family val="2"/>
    </font>
    <font>
      <sz val="11.5"/>
      <name val="Cambria"/>
      <family val="1"/>
      <charset val="163"/>
    </font>
    <font>
      <sz val="10"/>
      <name val="VNI-Helve-Condense"/>
      <family val="0"/>
    </font>
    <font>
      <sz val="10"/>
      <color rgb="FF0000FF"/>
      <name val="VNI-Helve-Condense"/>
      <family val="0"/>
    </font>
    <font>
      <b val="true"/>
      <sz val="19"/>
      <name val="Times New Roman"/>
      <family val="1"/>
    </font>
    <font>
      <sz val="10"/>
      <name val="VNI-Helve"/>
      <family val="0"/>
    </font>
    <font>
      <b val="true"/>
      <sz val="16"/>
      <name val="Times New Roman"/>
      <family val="1"/>
    </font>
    <font>
      <b val="true"/>
      <i val="true"/>
      <u val="single"/>
      <sz val="10"/>
      <name val="VNI-Helve"/>
      <family val="0"/>
    </font>
    <font>
      <b val="true"/>
      <sz val="12"/>
      <name val="VNI-Helve"/>
      <family val="0"/>
    </font>
    <font>
      <b val="true"/>
      <sz val="11.5"/>
      <name val="Cambria"/>
      <family val="1"/>
      <charset val="163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b val="true"/>
      <sz val="9"/>
      <name val="Cambria"/>
      <family val="1"/>
      <charset val="163"/>
    </font>
    <font>
      <b val="true"/>
      <sz val="10"/>
      <name val="VNI-Helve-Condense"/>
      <family val="0"/>
    </font>
    <font>
      <b val="true"/>
      <sz val="8.5"/>
      <name val="Cambria"/>
      <family val="1"/>
    </font>
    <font>
      <b val="true"/>
      <vertAlign val="superscript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vertAlign val="subscript"/>
      <sz val="8.5"/>
      <name val="Times New Roman"/>
      <family val="1"/>
    </font>
    <font>
      <b val="true"/>
      <sz val="8.5"/>
      <name val="Symbol"/>
      <family val="1"/>
      <charset val="2"/>
    </font>
    <font>
      <b val="true"/>
      <sz val="9"/>
      <name val="Symbol"/>
      <family val="1"/>
      <charset val="2"/>
    </font>
    <font>
      <b val="true"/>
      <vertAlign val="superscript"/>
      <sz val="8.5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9"/>
      <name val="VNI-Helve-Condense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name val="Arial"/>
      <family val="2"/>
    </font>
    <font>
      <sz val="9"/>
      <name val="VNI-Helve"/>
      <family val="0"/>
    </font>
    <font>
      <b val="true"/>
      <u val="single"/>
      <sz val="11"/>
      <name val="VNI-Helve-Condense"/>
      <family val="0"/>
    </font>
    <font>
      <b val="true"/>
      <i val="true"/>
      <u val="single"/>
      <sz val="11"/>
      <name val="VNI-Helve-Condense"/>
      <family val="0"/>
    </font>
    <font>
      <b val="true"/>
      <sz val="11"/>
      <name val="VNI-Times"/>
      <family val="0"/>
    </font>
    <font>
      <b val="true"/>
      <sz val="11"/>
      <name val="Symbol"/>
      <family val="1"/>
      <charset val="2"/>
    </font>
    <font>
      <b val="true"/>
      <vertAlign val="subscript"/>
      <sz val="11"/>
      <name val="VNI-Times"/>
      <family val="0"/>
    </font>
    <font>
      <b val="true"/>
      <sz val="10"/>
      <name val="VNI-Times"/>
      <family val="0"/>
    </font>
    <font>
      <sz val="11"/>
      <name val="VNI-Helve"/>
      <family val="0"/>
    </font>
    <font>
      <b val="true"/>
      <u val="single"/>
      <sz val="11"/>
      <name val="Cambria"/>
      <family val="1"/>
      <charset val="163"/>
    </font>
    <font>
      <b val="true"/>
      <i val="true"/>
      <sz val="11"/>
      <name val="VNI-Helve-Condense"/>
      <family val="0"/>
    </font>
    <font>
      <i val="true"/>
      <u val="single"/>
      <sz val="11"/>
      <name val="VNI-Times"/>
      <family val="0"/>
    </font>
    <font>
      <sz val="10"/>
      <name val="Symbol"/>
      <family val="1"/>
      <charset val="2"/>
    </font>
    <font>
      <b val="true"/>
      <sz val="10"/>
      <name val="VNI-Helve"/>
      <family val="0"/>
    </font>
    <font>
      <b val="true"/>
      <sz val="11"/>
      <name val="VNI-Helve"/>
      <family val="0"/>
    </font>
    <font>
      <b val="true"/>
      <sz val="11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TM_1" xfId="20"/>
    <cellStyle name="Normal_PVC" xfId="21"/>
    <cellStyle name="Normal_TK_CAUSAUNA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6" ySplit="0" topLeftCell="G1" activePane="topRight" state="frozen"/>
      <selection pane="topLeft" activeCell="A55" activeCellId="0" sqref="A55"/>
      <selection pane="topRight" activeCell="O66" activeCellId="0" sqref="O66:P6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2" width="4.99"/>
    <col collapsed="false" customWidth="true" hidden="false" outlineLevel="0" max="5" min="5" style="2" width="1.28"/>
    <col collapsed="false" customWidth="true" hidden="false" outlineLevel="0" max="6" min="6" style="2" width="4.99"/>
    <col collapsed="false" customWidth="true" hidden="false" outlineLevel="0" max="11" min="7" style="2" width="4.85"/>
    <col collapsed="false" customWidth="true" hidden="false" outlineLevel="0" max="15" min="12" style="2" width="5.13"/>
    <col collapsed="false" customWidth="true" hidden="false" outlineLevel="0" max="16" min="16" style="2" width="4.85"/>
    <col collapsed="false" customWidth="true" hidden="false" outlineLevel="0" max="17" min="17" style="2" width="7.28"/>
    <col collapsed="false" customWidth="true" hidden="false" outlineLevel="0" max="18" min="18" style="2" width="5.7"/>
    <col collapsed="false" customWidth="true" hidden="false" outlineLevel="0" max="19" min="19" style="2" width="5.13"/>
    <col collapsed="false" customWidth="true" hidden="false" outlineLevel="0" max="20" min="20" style="2" width="5.7"/>
    <col collapsed="false" customWidth="true" hidden="false" outlineLevel="0" max="21" min="21" style="2" width="5.99"/>
    <col collapsed="false" customWidth="true" hidden="false" outlineLevel="0" max="23" min="22" style="2" width="5.13"/>
    <col collapsed="false" customWidth="true" hidden="false" outlineLevel="0" max="24" min="24" style="2" width="6.13"/>
    <col collapsed="false" customWidth="true" hidden="false" outlineLevel="0" max="25" min="25" style="3" width="5.99"/>
    <col collapsed="false" customWidth="true" hidden="false" outlineLevel="0" max="26" min="26" style="2" width="5.85"/>
    <col collapsed="false" customWidth="true" hidden="false" outlineLevel="0" max="27" min="27" style="3" width="5.85"/>
    <col collapsed="false" customWidth="true" hidden="false" outlineLevel="0" max="28" min="28" style="2" width="5.85"/>
    <col collapsed="false" customWidth="true" hidden="false" outlineLevel="0" max="29" min="29" style="3" width="6.13"/>
    <col collapsed="false" customWidth="true" hidden="false" outlineLevel="0" max="33" min="30" style="3" width="6.42"/>
    <col collapsed="false" customWidth="true" hidden="false" outlineLevel="0" max="34" min="34" style="3" width="6.13"/>
    <col collapsed="false" customWidth="true" hidden="false" outlineLevel="0" max="37" min="35" style="3" width="6.42"/>
    <col collapsed="false" customWidth="true" hidden="false" outlineLevel="0" max="38" min="38" style="3" width="5.99"/>
    <col collapsed="false" customWidth="true" hidden="false" outlineLevel="0" max="41" min="39" style="3" width="6.28"/>
    <col collapsed="false" customWidth="true" hidden="false" outlineLevel="0" max="43" min="42" style="2" width="11.56"/>
    <col collapsed="false" customWidth="false" hidden="false" outlineLevel="0" max="257" min="44" style="2" width="9.13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5"/>
      <c r="AS2" s="5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5"/>
      <c r="AS3" s="5"/>
    </row>
    <row r="4" customFormat="false" ht="6" hidden="false" customHeight="true" outlineLevel="0" collapsed="false">
      <c r="G4" s="8"/>
      <c r="H4" s="8"/>
      <c r="I4" s="8"/>
      <c r="P4" s="9"/>
      <c r="Q4" s="10"/>
      <c r="Y4" s="2"/>
      <c r="Z4" s="8"/>
      <c r="AA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11"/>
    </row>
    <row r="5" s="25" customFormat="true" ht="18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/>
      <c r="F5" s="15"/>
      <c r="G5" s="16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7" t="s">
        <v>8</v>
      </c>
      <c r="S5" s="18" t="s">
        <v>9</v>
      </c>
      <c r="T5" s="19" t="s">
        <v>10</v>
      </c>
      <c r="U5" s="20" t="s">
        <v>11</v>
      </c>
      <c r="V5" s="19" t="s">
        <v>12</v>
      </c>
      <c r="W5" s="19" t="s">
        <v>13</v>
      </c>
      <c r="X5" s="19" t="s">
        <v>14</v>
      </c>
      <c r="Y5" s="21" t="s">
        <v>15</v>
      </c>
      <c r="Z5" s="21" t="s">
        <v>16</v>
      </c>
      <c r="AA5" s="19" t="s">
        <v>17</v>
      </c>
      <c r="AB5" s="22" t="s">
        <v>18</v>
      </c>
      <c r="AC5" s="23" t="s">
        <v>19</v>
      </c>
      <c r="AD5" s="23"/>
      <c r="AE5" s="23"/>
      <c r="AF5" s="23"/>
      <c r="AG5" s="23"/>
      <c r="AH5" s="23"/>
      <c r="AI5" s="23"/>
      <c r="AJ5" s="23"/>
      <c r="AK5" s="23"/>
      <c r="AL5" s="24" t="s">
        <v>20</v>
      </c>
      <c r="AM5" s="24"/>
      <c r="AN5" s="24"/>
      <c r="AO5" s="24"/>
      <c r="AP5" s="24"/>
      <c r="AQ5" s="24"/>
    </row>
    <row r="6" s="25" customFormat="true" ht="18" hidden="false" customHeight="true" outlineLevel="0" collapsed="false">
      <c r="A6" s="12"/>
      <c r="B6" s="13"/>
      <c r="C6" s="14"/>
      <c r="D6" s="15"/>
      <c r="E6" s="15"/>
      <c r="F6" s="15"/>
      <c r="G6" s="26" t="s">
        <v>21</v>
      </c>
      <c r="H6" s="26"/>
      <c r="I6" s="26"/>
      <c r="J6" s="27" t="s">
        <v>22</v>
      </c>
      <c r="K6" s="27"/>
      <c r="L6" s="27"/>
      <c r="M6" s="27"/>
      <c r="N6" s="27"/>
      <c r="O6" s="27" t="s">
        <v>23</v>
      </c>
      <c r="P6" s="27"/>
      <c r="Q6" s="28" t="s">
        <v>24</v>
      </c>
      <c r="R6" s="17"/>
      <c r="S6" s="18"/>
      <c r="T6" s="19"/>
      <c r="U6" s="20"/>
      <c r="V6" s="19"/>
      <c r="W6" s="19"/>
      <c r="X6" s="19"/>
      <c r="Y6" s="21"/>
      <c r="Z6" s="21"/>
      <c r="AA6" s="19"/>
      <c r="AB6" s="22"/>
      <c r="AC6" s="29" t="s">
        <v>25</v>
      </c>
      <c r="AD6" s="29"/>
      <c r="AE6" s="29"/>
      <c r="AF6" s="29"/>
      <c r="AG6" s="29"/>
      <c r="AH6" s="29"/>
      <c r="AI6" s="29"/>
      <c r="AJ6" s="29"/>
      <c r="AK6" s="29"/>
      <c r="AL6" s="24"/>
      <c r="AM6" s="24"/>
      <c r="AN6" s="24"/>
      <c r="AO6" s="24"/>
      <c r="AP6" s="24"/>
      <c r="AQ6" s="24"/>
    </row>
    <row r="7" s="25" customFormat="true" ht="30" hidden="false" customHeight="true" outlineLevel="0" collapsed="false">
      <c r="A7" s="12"/>
      <c r="B7" s="13"/>
      <c r="C7" s="14"/>
      <c r="D7" s="15"/>
      <c r="E7" s="15"/>
      <c r="F7" s="15"/>
      <c r="G7" s="30" t="s">
        <v>26</v>
      </c>
      <c r="H7" s="31" t="s">
        <v>27</v>
      </c>
      <c r="I7" s="31" t="s">
        <v>28</v>
      </c>
      <c r="J7" s="31" t="s">
        <v>29</v>
      </c>
      <c r="K7" s="31" t="s">
        <v>30</v>
      </c>
      <c r="L7" s="31" t="s">
        <v>31</v>
      </c>
      <c r="M7" s="31" t="s">
        <v>32</v>
      </c>
      <c r="N7" s="31" t="s">
        <v>33</v>
      </c>
      <c r="O7" s="31" t="s">
        <v>34</v>
      </c>
      <c r="P7" s="31" t="s">
        <v>35</v>
      </c>
      <c r="Q7" s="32" t="s">
        <v>36</v>
      </c>
      <c r="R7" s="17"/>
      <c r="S7" s="18"/>
      <c r="T7" s="19"/>
      <c r="U7" s="20"/>
      <c r="V7" s="19"/>
      <c r="W7" s="19"/>
      <c r="X7" s="19"/>
      <c r="Y7" s="21"/>
      <c r="Z7" s="21"/>
      <c r="AA7" s="19"/>
      <c r="AB7" s="22"/>
      <c r="AC7" s="33" t="s">
        <v>37</v>
      </c>
      <c r="AD7" s="33"/>
      <c r="AE7" s="33"/>
      <c r="AF7" s="33"/>
      <c r="AG7" s="33"/>
      <c r="AH7" s="34" t="s">
        <v>38</v>
      </c>
      <c r="AI7" s="34"/>
      <c r="AJ7" s="34"/>
      <c r="AK7" s="34"/>
      <c r="AL7" s="35" t="s">
        <v>39</v>
      </c>
      <c r="AM7" s="35"/>
      <c r="AN7" s="35"/>
      <c r="AO7" s="35"/>
      <c r="AP7" s="36" t="s">
        <v>40</v>
      </c>
      <c r="AQ7" s="37" t="s">
        <v>41</v>
      </c>
    </row>
    <row r="8" s="25" customFormat="true" ht="21" hidden="false" customHeight="true" outlineLevel="0" collapsed="false">
      <c r="A8" s="12"/>
      <c r="B8" s="13"/>
      <c r="C8" s="14"/>
      <c r="D8" s="15"/>
      <c r="E8" s="15"/>
      <c r="F8" s="15"/>
      <c r="G8" s="30"/>
      <c r="H8" s="31"/>
      <c r="I8" s="31"/>
      <c r="J8" s="31"/>
      <c r="K8" s="31"/>
      <c r="L8" s="31"/>
      <c r="M8" s="31"/>
      <c r="N8" s="31"/>
      <c r="O8" s="31"/>
      <c r="P8" s="31"/>
      <c r="Q8" s="32"/>
      <c r="R8" s="17"/>
      <c r="S8" s="18"/>
      <c r="T8" s="19"/>
      <c r="U8" s="20"/>
      <c r="V8" s="19"/>
      <c r="W8" s="19"/>
      <c r="X8" s="19"/>
      <c r="Y8" s="21"/>
      <c r="Z8" s="21"/>
      <c r="AA8" s="19"/>
      <c r="AB8" s="22"/>
      <c r="AC8" s="38" t="s">
        <v>42</v>
      </c>
      <c r="AD8" s="38"/>
      <c r="AE8" s="38"/>
      <c r="AF8" s="38"/>
      <c r="AG8" s="38"/>
      <c r="AH8" s="39" t="s">
        <v>43</v>
      </c>
      <c r="AI8" s="39"/>
      <c r="AJ8" s="39"/>
      <c r="AK8" s="39"/>
      <c r="AL8" s="40" t="s">
        <v>44</v>
      </c>
      <c r="AM8" s="40"/>
      <c r="AN8" s="40"/>
      <c r="AO8" s="40"/>
      <c r="AP8" s="36"/>
      <c r="AQ8" s="37"/>
    </row>
    <row r="9" s="25" customFormat="true" ht="21.75" hidden="false" customHeight="true" outlineLevel="0" collapsed="false">
      <c r="A9" s="12"/>
      <c r="B9" s="13"/>
      <c r="C9" s="14"/>
      <c r="D9" s="15"/>
      <c r="E9" s="15"/>
      <c r="F9" s="15"/>
      <c r="G9" s="30"/>
      <c r="H9" s="31"/>
      <c r="I9" s="31"/>
      <c r="J9" s="31"/>
      <c r="K9" s="31"/>
      <c r="L9" s="31"/>
      <c r="M9" s="31"/>
      <c r="N9" s="31"/>
      <c r="O9" s="31"/>
      <c r="P9" s="31"/>
      <c r="Q9" s="32"/>
      <c r="R9" s="17"/>
      <c r="S9" s="18"/>
      <c r="T9" s="19"/>
      <c r="U9" s="20"/>
      <c r="V9" s="19"/>
      <c r="W9" s="19"/>
      <c r="X9" s="19"/>
      <c r="Y9" s="21"/>
      <c r="Z9" s="21"/>
      <c r="AA9" s="19"/>
      <c r="AB9" s="22"/>
      <c r="AC9" s="29" t="s">
        <v>45</v>
      </c>
      <c r="AD9" s="29"/>
      <c r="AE9" s="29"/>
      <c r="AF9" s="29"/>
      <c r="AG9" s="29"/>
      <c r="AH9" s="41" t="s">
        <v>46</v>
      </c>
      <c r="AI9" s="41"/>
      <c r="AJ9" s="41"/>
      <c r="AK9" s="41"/>
      <c r="AL9" s="42" t="s">
        <v>45</v>
      </c>
      <c r="AM9" s="42"/>
      <c r="AN9" s="42"/>
      <c r="AO9" s="42"/>
      <c r="AP9" s="36"/>
      <c r="AQ9" s="37"/>
    </row>
    <row r="10" s="56" customFormat="true" ht="18" hidden="false" customHeight="true" outlineLevel="0" collapsed="false">
      <c r="A10" s="12"/>
      <c r="B10" s="13"/>
      <c r="C10" s="14"/>
      <c r="D10" s="15"/>
      <c r="E10" s="15"/>
      <c r="F10" s="15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43" t="s">
        <v>47</v>
      </c>
      <c r="S10" s="44" t="s">
        <v>48</v>
      </c>
      <c r="T10" s="44" t="s">
        <v>49</v>
      </c>
      <c r="U10" s="45" t="s">
        <v>50</v>
      </c>
      <c r="V10" s="46" t="s">
        <v>51</v>
      </c>
      <c r="W10" s="46" t="s">
        <v>52</v>
      </c>
      <c r="X10" s="46" t="s">
        <v>53</v>
      </c>
      <c r="Y10" s="47" t="s">
        <v>54</v>
      </c>
      <c r="Z10" s="47" t="s">
        <v>55</v>
      </c>
      <c r="AA10" s="27" t="s">
        <v>56</v>
      </c>
      <c r="AB10" s="48" t="s">
        <v>57</v>
      </c>
      <c r="AC10" s="49" t="n">
        <v>0.25</v>
      </c>
      <c r="AD10" s="50" t="n">
        <v>0.5</v>
      </c>
      <c r="AE10" s="51" t="n">
        <v>1</v>
      </c>
      <c r="AF10" s="51" t="n">
        <v>2</v>
      </c>
      <c r="AG10" s="52" t="n">
        <v>4</v>
      </c>
      <c r="AH10" s="50" t="s">
        <v>58</v>
      </c>
      <c r="AI10" s="50" t="s">
        <v>59</v>
      </c>
      <c r="AJ10" s="50" t="s">
        <v>60</v>
      </c>
      <c r="AK10" s="50" t="s">
        <v>61</v>
      </c>
      <c r="AL10" s="53" t="n">
        <v>0.5</v>
      </c>
      <c r="AM10" s="50" t="n">
        <v>1</v>
      </c>
      <c r="AN10" s="51" t="n">
        <v>2</v>
      </c>
      <c r="AO10" s="51" t="n">
        <v>3</v>
      </c>
      <c r="AP10" s="54" t="s">
        <v>62</v>
      </c>
      <c r="AQ10" s="55" t="s">
        <v>63</v>
      </c>
    </row>
    <row r="11" s="63" customFormat="true" ht="15" hidden="false" customHeight="true" outlineLevel="0" collapsed="false">
      <c r="A11" s="12"/>
      <c r="B11" s="13"/>
      <c r="C11" s="14"/>
      <c r="D11" s="57" t="s">
        <v>64</v>
      </c>
      <c r="E11" s="57"/>
      <c r="F11" s="57"/>
      <c r="G11" s="43" t="s">
        <v>65</v>
      </c>
      <c r="H11" s="46" t="s">
        <v>65</v>
      </c>
      <c r="I11" s="46" t="s">
        <v>65</v>
      </c>
      <c r="J11" s="46" t="s">
        <v>65</v>
      </c>
      <c r="K11" s="46" t="s">
        <v>65</v>
      </c>
      <c r="L11" s="46" t="s">
        <v>65</v>
      </c>
      <c r="M11" s="46" t="s">
        <v>65</v>
      </c>
      <c r="N11" s="46" t="s">
        <v>65</v>
      </c>
      <c r="O11" s="46" t="s">
        <v>65</v>
      </c>
      <c r="P11" s="46" t="s">
        <v>65</v>
      </c>
      <c r="Q11" s="58" t="s">
        <v>65</v>
      </c>
      <c r="R11" s="43" t="s">
        <v>66</v>
      </c>
      <c r="S11" s="44" t="s">
        <v>67</v>
      </c>
      <c r="T11" s="44" t="s">
        <v>67</v>
      </c>
      <c r="U11" s="44"/>
      <c r="V11" s="46" t="s">
        <v>66</v>
      </c>
      <c r="W11" s="46" t="s">
        <v>66</v>
      </c>
      <c r="X11" s="59"/>
      <c r="Y11" s="60" t="s">
        <v>66</v>
      </c>
      <c r="Z11" s="60" t="s">
        <v>66</v>
      </c>
      <c r="AA11" s="61" t="s">
        <v>66</v>
      </c>
      <c r="AB11" s="58"/>
      <c r="AC11" s="49"/>
      <c r="AD11" s="50"/>
      <c r="AE11" s="51"/>
      <c r="AF11" s="51"/>
      <c r="AG11" s="52"/>
      <c r="AH11" s="50"/>
      <c r="AI11" s="50"/>
      <c r="AJ11" s="50"/>
      <c r="AK11" s="50"/>
      <c r="AL11" s="53"/>
      <c r="AM11" s="50"/>
      <c r="AN11" s="51"/>
      <c r="AO11" s="51"/>
      <c r="AP11" s="62" t="s">
        <v>68</v>
      </c>
      <c r="AQ11" s="55" t="s">
        <v>69</v>
      </c>
    </row>
    <row r="12" s="87" customFormat="true" ht="21.95" hidden="false" customHeight="true" outlineLevel="0" collapsed="false">
      <c r="A12" s="64" t="s">
        <v>70</v>
      </c>
      <c r="B12" s="65" t="n">
        <v>1</v>
      </c>
      <c r="C12" s="66" t="s">
        <v>71</v>
      </c>
      <c r="D12" s="67" t="s">
        <v>72</v>
      </c>
      <c r="E12" s="68" t="s">
        <v>73</v>
      </c>
      <c r="F12" s="69" t="s">
        <v>74</v>
      </c>
      <c r="G12" s="70"/>
      <c r="H12" s="70"/>
      <c r="I12" s="70"/>
      <c r="J12" s="70" t="n">
        <v>7</v>
      </c>
      <c r="K12" s="70" t="n">
        <v>8.9</v>
      </c>
      <c r="L12" s="70" t="n">
        <v>13</v>
      </c>
      <c r="M12" s="70" t="n">
        <v>22.3</v>
      </c>
      <c r="N12" s="70" t="n">
        <v>5.9</v>
      </c>
      <c r="O12" s="70" t="n">
        <v>18.7</v>
      </c>
      <c r="P12" s="70" t="n">
        <v>6.1</v>
      </c>
      <c r="Q12" s="70" t="n">
        <v>18.1</v>
      </c>
      <c r="R12" s="71" t="n">
        <v>30.3</v>
      </c>
      <c r="S12" s="72" t="n">
        <v>1.86</v>
      </c>
      <c r="T12" s="73" t="n">
        <v>1.43</v>
      </c>
      <c r="U12" s="74" t="n">
        <v>2.69</v>
      </c>
      <c r="V12" s="75" t="n">
        <v>93</v>
      </c>
      <c r="W12" s="75" t="n">
        <v>46.8</v>
      </c>
      <c r="X12" s="76" t="n">
        <v>0.881</v>
      </c>
      <c r="Y12" s="77" t="n">
        <v>26</v>
      </c>
      <c r="Z12" s="77" t="n">
        <v>18.2</v>
      </c>
      <c r="AA12" s="78" t="s">
        <v>75</v>
      </c>
      <c r="AB12" s="79" t="s">
        <v>76</v>
      </c>
      <c r="AC12" s="80"/>
      <c r="AD12" s="81" t="n">
        <v>0.84338</v>
      </c>
      <c r="AE12" s="81" t="n">
        <v>0.8078291</v>
      </c>
      <c r="AF12" s="81" t="n">
        <v>0.77368895</v>
      </c>
      <c r="AG12" s="82" t="n">
        <v>0.7295795</v>
      </c>
      <c r="AH12" s="81" t="n">
        <v>0.07524</v>
      </c>
      <c r="AI12" s="81" t="n">
        <v>0.0711018000000001</v>
      </c>
      <c r="AJ12" s="81" t="n">
        <v>0.0341401499999999</v>
      </c>
      <c r="AK12" s="83" t="n">
        <v>0.022054725</v>
      </c>
      <c r="AL12" s="84"/>
      <c r="AM12" s="81" t="n">
        <v>0.4864</v>
      </c>
      <c r="AN12" s="76" t="n">
        <v>0.8576</v>
      </c>
      <c r="AO12" s="76" t="n">
        <v>1.2176</v>
      </c>
      <c r="AP12" s="85" t="n">
        <v>2004</v>
      </c>
      <c r="AQ12" s="86" t="n">
        <v>0.122666666666667</v>
      </c>
    </row>
    <row r="13" s="87" customFormat="true" ht="21.95" hidden="false" customHeight="true" outlineLevel="0" collapsed="false">
      <c r="A13" s="64"/>
      <c r="B13" s="88" t="n">
        <f aca="false">B12+1</f>
        <v>2</v>
      </c>
      <c r="C13" s="89" t="s">
        <v>77</v>
      </c>
      <c r="D13" s="90" t="s">
        <v>72</v>
      </c>
      <c r="E13" s="87" t="s">
        <v>73</v>
      </c>
      <c r="F13" s="91" t="s">
        <v>74</v>
      </c>
      <c r="G13" s="92"/>
      <c r="H13" s="92"/>
      <c r="I13" s="92"/>
      <c r="J13" s="92" t="n">
        <v>1.1</v>
      </c>
      <c r="K13" s="92" t="n">
        <v>9.7</v>
      </c>
      <c r="L13" s="92" t="n">
        <v>24.6</v>
      </c>
      <c r="M13" s="92" t="n">
        <v>26.5</v>
      </c>
      <c r="N13" s="92" t="n">
        <v>2.3</v>
      </c>
      <c r="O13" s="92" t="n">
        <v>12.1</v>
      </c>
      <c r="P13" s="92" t="n">
        <v>4.7</v>
      </c>
      <c r="Q13" s="92" t="n">
        <v>19</v>
      </c>
      <c r="R13" s="93" t="n">
        <v>29.8</v>
      </c>
      <c r="S13" s="94" t="n">
        <v>1.85</v>
      </c>
      <c r="T13" s="95" t="n">
        <v>1.43</v>
      </c>
      <c r="U13" s="96" t="n">
        <v>2.68</v>
      </c>
      <c r="V13" s="97" t="n">
        <v>91</v>
      </c>
      <c r="W13" s="97" t="n">
        <v>46.6</v>
      </c>
      <c r="X13" s="98" t="n">
        <v>0.874</v>
      </c>
      <c r="Y13" s="99" t="n">
        <v>25.7</v>
      </c>
      <c r="Z13" s="99" t="n">
        <v>18.3</v>
      </c>
      <c r="AA13" s="100" t="s">
        <v>78</v>
      </c>
      <c r="AB13" s="101" t="s">
        <v>76</v>
      </c>
      <c r="AC13" s="102"/>
      <c r="AD13" s="103" t="n">
        <v>0.8364263</v>
      </c>
      <c r="AE13" s="103" t="n">
        <v>0.8076604</v>
      </c>
      <c r="AF13" s="103" t="n">
        <v>0.7708363</v>
      </c>
      <c r="AG13" s="104" t="n">
        <v>0.7352303</v>
      </c>
      <c r="AH13" s="103" t="n">
        <v>0.0751474000000001</v>
      </c>
      <c r="AI13" s="103" t="n">
        <v>0.0575318</v>
      </c>
      <c r="AJ13" s="103" t="n">
        <v>0.0368240999999999</v>
      </c>
      <c r="AK13" s="105" t="n">
        <v>0.017803</v>
      </c>
      <c r="AL13" s="106"/>
      <c r="AM13" s="103" t="n">
        <v>0.5136</v>
      </c>
      <c r="AN13" s="98" t="n">
        <v>0.8608</v>
      </c>
      <c r="AO13" s="98" t="n">
        <v>1.232</v>
      </c>
      <c r="AP13" s="107" t="n">
        <v>1945</v>
      </c>
      <c r="AQ13" s="108" t="n">
        <v>0.1504</v>
      </c>
    </row>
    <row r="14" s="87" customFormat="true" ht="21.95" hidden="false" customHeight="true" outlineLevel="0" collapsed="false">
      <c r="A14" s="64"/>
      <c r="B14" s="88" t="n">
        <f aca="false">B13+1</f>
        <v>3</v>
      </c>
      <c r="C14" s="89" t="s">
        <v>79</v>
      </c>
      <c r="D14" s="90" t="s">
        <v>72</v>
      </c>
      <c r="E14" s="87" t="s">
        <v>73</v>
      </c>
      <c r="F14" s="91" t="s">
        <v>74</v>
      </c>
      <c r="G14" s="92"/>
      <c r="H14" s="92"/>
      <c r="I14" s="92"/>
      <c r="J14" s="92" t="n">
        <v>6.2</v>
      </c>
      <c r="K14" s="92" t="n">
        <v>8.5</v>
      </c>
      <c r="L14" s="92" t="n">
        <v>14.3</v>
      </c>
      <c r="M14" s="92" t="n">
        <v>18.6</v>
      </c>
      <c r="N14" s="92" t="n">
        <v>4.1</v>
      </c>
      <c r="O14" s="92" t="n">
        <v>19.8</v>
      </c>
      <c r="P14" s="92" t="n">
        <v>8.6</v>
      </c>
      <c r="Q14" s="92" t="n">
        <v>19.9</v>
      </c>
      <c r="R14" s="93" t="n">
        <v>28.5</v>
      </c>
      <c r="S14" s="94" t="n">
        <v>1.87</v>
      </c>
      <c r="T14" s="95" t="n">
        <v>1.46</v>
      </c>
      <c r="U14" s="96" t="n">
        <v>2.69</v>
      </c>
      <c r="V14" s="97" t="n">
        <v>91</v>
      </c>
      <c r="W14" s="97" t="n">
        <v>45.7</v>
      </c>
      <c r="X14" s="98" t="n">
        <v>0.842</v>
      </c>
      <c r="Y14" s="99" t="n">
        <v>27</v>
      </c>
      <c r="Z14" s="99" t="n">
        <v>19.7</v>
      </c>
      <c r="AA14" s="100" t="s">
        <v>80</v>
      </c>
      <c r="AB14" s="101" t="s">
        <v>81</v>
      </c>
      <c r="AC14" s="102"/>
      <c r="AD14" s="103" t="n">
        <v>0.8028575</v>
      </c>
      <c r="AE14" s="103" t="n">
        <v>0.7724645</v>
      </c>
      <c r="AF14" s="103" t="n">
        <v>0.7352561</v>
      </c>
      <c r="AG14" s="104" t="n">
        <v>0.6990608</v>
      </c>
      <c r="AH14" s="103" t="n">
        <v>0.0782849999999999</v>
      </c>
      <c r="AI14" s="103" t="n">
        <v>0.060786</v>
      </c>
      <c r="AJ14" s="103" t="n">
        <v>0.0372084</v>
      </c>
      <c r="AK14" s="105" t="n">
        <v>0.01809765</v>
      </c>
      <c r="AL14" s="106"/>
      <c r="AM14" s="103" t="n">
        <v>0.456</v>
      </c>
      <c r="AN14" s="98" t="n">
        <v>0.7904</v>
      </c>
      <c r="AO14" s="98" t="n">
        <v>1.136</v>
      </c>
      <c r="AP14" s="107" t="n">
        <v>1846</v>
      </c>
      <c r="AQ14" s="108" t="n">
        <v>0.114133333333333</v>
      </c>
    </row>
    <row r="15" s="87" customFormat="true" ht="24.75" hidden="false" customHeight="true" outlineLevel="0" collapsed="false">
      <c r="A15" s="64"/>
      <c r="B15" s="109" t="s">
        <v>82</v>
      </c>
      <c r="C15" s="109"/>
      <c r="D15" s="109"/>
      <c r="E15" s="109"/>
      <c r="F15" s="109"/>
      <c r="G15" s="110"/>
      <c r="H15" s="110"/>
      <c r="I15" s="110"/>
      <c r="J15" s="110" t="n">
        <v>4.7</v>
      </c>
      <c r="K15" s="110" t="n">
        <f aca="false">ROUND(SUM(K12:K14)/ROWS(K12:K14),1)</f>
        <v>9</v>
      </c>
      <c r="L15" s="110" t="n">
        <f aca="false">ROUND(SUM(L12:L14)/ROWS(L12:L14),1)</f>
        <v>17.3</v>
      </c>
      <c r="M15" s="110" t="n">
        <f aca="false">ROUND(SUM(M12:M14)/ROWS(M12:M14),1)</f>
        <v>22.5</v>
      </c>
      <c r="N15" s="110" t="n">
        <f aca="false">ROUND(SUM(N12:N14)/ROWS(N12:N14),1)</f>
        <v>4.1</v>
      </c>
      <c r="O15" s="110" t="n">
        <f aca="false">ROUND(SUM(O12:O14)/ROWS(O12:O14),1)</f>
        <v>16.9</v>
      </c>
      <c r="P15" s="110" t="n">
        <f aca="false">ROUND(SUM(P12:P14)/ROWS(P12:P14),1)</f>
        <v>6.5</v>
      </c>
      <c r="Q15" s="111" t="n">
        <f aca="false">ROUND(SUM(Q12:Q14)/ROWS(Q12:Q14),1)</f>
        <v>19</v>
      </c>
      <c r="R15" s="110" t="n">
        <f aca="false">AVERAGE(R12:R14)</f>
        <v>29.5333333333333</v>
      </c>
      <c r="S15" s="112" t="n">
        <f aca="false">AVERAGE(S12:S14)</f>
        <v>1.86</v>
      </c>
      <c r="T15" s="113" t="n">
        <f aca="false">IF(S15="","",S15/(1+R15*0.01))</f>
        <v>1.43592382913021</v>
      </c>
      <c r="U15" s="112" t="n">
        <f aca="false">AVERAGE(U12:U14)</f>
        <v>2.68666666666667</v>
      </c>
      <c r="V15" s="114" t="n">
        <f aca="false">IF(S15="","",ROUND((+U15*R15/X15),0))</f>
        <v>91</v>
      </c>
      <c r="W15" s="114" t="n">
        <f aca="false">IF(S15="","",ROUND((+U15-T15)/U15*100,0))</f>
        <v>47</v>
      </c>
      <c r="X15" s="115" t="n">
        <f aca="false">IF(S15="","",ROUND((+U15-T15)/T15,3))</f>
        <v>0.871</v>
      </c>
      <c r="Y15" s="116" t="n">
        <f aca="false">AVERAGE(Y12:Y14)</f>
        <v>26.2333333333333</v>
      </c>
      <c r="Z15" s="116" t="n">
        <f aca="false">AVERAGE(Z12:Z14)</f>
        <v>18.7333333333333</v>
      </c>
      <c r="AA15" s="117" t="n">
        <f aca="false">IF(Y15="","",Y15-Z15)</f>
        <v>7.5</v>
      </c>
      <c r="AB15" s="118" t="n">
        <f aca="false">IF(Y15="","",IF(R15&lt;Z15,"&lt;0",ROUND((R15-Z15)/AA15,2)))</f>
        <v>1.44</v>
      </c>
      <c r="AC15" s="119"/>
      <c r="AD15" s="120" t="n">
        <f aca="false">AVERAGE(AD12:AD14)</f>
        <v>0.8275546</v>
      </c>
      <c r="AE15" s="121" t="n">
        <f aca="false">AVERAGE(AE12:AE14)</f>
        <v>0.795984666666667</v>
      </c>
      <c r="AF15" s="121" t="n">
        <f aca="false">AVERAGE(AF12:AF14)</f>
        <v>0.759927116666667</v>
      </c>
      <c r="AG15" s="122" t="n">
        <f aca="false">AVERAGE(AG12:AG14)</f>
        <v>0.7212902</v>
      </c>
      <c r="AH15" s="120" t="n">
        <f aca="false">AVERAGE(AH12:AH14)</f>
        <v>0.0762241333333333</v>
      </c>
      <c r="AI15" s="121" t="n">
        <f aca="false">AVERAGE(AI12:AI14)</f>
        <v>0.0631398666666667</v>
      </c>
      <c r="AJ15" s="121" t="n">
        <f aca="false">AVERAGE(AJ12:AJ14)</f>
        <v>0.03605755</v>
      </c>
      <c r="AK15" s="123" t="n">
        <f aca="false">AVERAGE(AK12:AK14)</f>
        <v>0.0193184583333333</v>
      </c>
      <c r="AL15" s="124"/>
      <c r="AM15" s="120" t="n">
        <f aca="false">AVERAGE(AM12:AM14)</f>
        <v>0.485333333333333</v>
      </c>
      <c r="AN15" s="120" t="n">
        <f aca="false">AVERAGE(AN12:AN14)</f>
        <v>0.836266666666667</v>
      </c>
      <c r="AO15" s="120" t="n">
        <f aca="false">AVERAGE(AO12:AO14)</f>
        <v>1.1952</v>
      </c>
      <c r="AP15" s="125" t="n">
        <v>1931</v>
      </c>
      <c r="AQ15" s="126" t="n">
        <v>0.129</v>
      </c>
    </row>
    <row r="16" s="87" customFormat="true" ht="21.95" hidden="false" customHeight="true" outlineLevel="0" collapsed="false">
      <c r="A16" s="64" t="s">
        <v>83</v>
      </c>
      <c r="B16" s="65" t="n">
        <v>1</v>
      </c>
      <c r="C16" s="66" t="s">
        <v>84</v>
      </c>
      <c r="D16" s="67" t="s">
        <v>72</v>
      </c>
      <c r="E16" s="68" t="s">
        <v>73</v>
      </c>
      <c r="F16" s="69" t="s">
        <v>74</v>
      </c>
      <c r="G16" s="70"/>
      <c r="H16" s="70"/>
      <c r="I16" s="70"/>
      <c r="J16" s="70"/>
      <c r="K16" s="70" t="n">
        <v>8.1</v>
      </c>
      <c r="L16" s="70" t="n">
        <v>12.8</v>
      </c>
      <c r="M16" s="70" t="n">
        <v>21.6</v>
      </c>
      <c r="N16" s="70" t="n">
        <v>4.6</v>
      </c>
      <c r="O16" s="70" t="n">
        <v>16.5</v>
      </c>
      <c r="P16" s="70" t="n">
        <v>8.2</v>
      </c>
      <c r="Q16" s="70" t="n">
        <v>28.2</v>
      </c>
      <c r="R16" s="71" t="n">
        <v>28.7</v>
      </c>
      <c r="S16" s="72" t="n">
        <v>1.9</v>
      </c>
      <c r="T16" s="73" t="n">
        <v>1.48</v>
      </c>
      <c r="U16" s="74" t="n">
        <v>2.69</v>
      </c>
      <c r="V16" s="75" t="n">
        <v>94</v>
      </c>
      <c r="W16" s="75" t="n">
        <v>45</v>
      </c>
      <c r="X16" s="76" t="n">
        <v>0.818</v>
      </c>
      <c r="Y16" s="77" t="n">
        <v>36</v>
      </c>
      <c r="Z16" s="77" t="n">
        <v>20.7</v>
      </c>
      <c r="AA16" s="78" t="s">
        <v>85</v>
      </c>
      <c r="AB16" s="79" t="s">
        <v>86</v>
      </c>
      <c r="AC16" s="80"/>
      <c r="AD16" s="81" t="n">
        <v>0.7782767</v>
      </c>
      <c r="AE16" s="81" t="n">
        <v>0.7445528</v>
      </c>
      <c r="AF16" s="81" t="n">
        <v>0.6944669</v>
      </c>
      <c r="AG16" s="82" t="n">
        <v>0.6458354</v>
      </c>
      <c r="AH16" s="81" t="n">
        <v>0.0794466</v>
      </c>
      <c r="AI16" s="81" t="n">
        <v>0.0674478000000001</v>
      </c>
      <c r="AJ16" s="81" t="n">
        <v>0.0500858999999999</v>
      </c>
      <c r="AK16" s="83" t="n">
        <v>0.02431575</v>
      </c>
      <c r="AL16" s="84"/>
      <c r="AM16" s="81" t="n">
        <v>0.32</v>
      </c>
      <c r="AN16" s="76" t="n">
        <v>0.441600000000001</v>
      </c>
      <c r="AO16" s="76" t="n">
        <v>0.603200000000001</v>
      </c>
      <c r="AP16" s="85" t="n">
        <v>803</v>
      </c>
      <c r="AQ16" s="86" t="n">
        <v>0.171733333333333</v>
      </c>
    </row>
    <row r="17" s="87" customFormat="true" ht="21.95" hidden="false" customHeight="true" outlineLevel="0" collapsed="false">
      <c r="A17" s="64"/>
      <c r="B17" s="127" t="n">
        <v>2</v>
      </c>
      <c r="C17" s="128" t="s">
        <v>84</v>
      </c>
      <c r="D17" s="129" t="s">
        <v>87</v>
      </c>
      <c r="E17" s="130" t="s">
        <v>73</v>
      </c>
      <c r="F17" s="131" t="s">
        <v>88</v>
      </c>
      <c r="G17" s="132"/>
      <c r="H17" s="132"/>
      <c r="I17" s="132"/>
      <c r="J17" s="132" t="n">
        <v>2.6</v>
      </c>
      <c r="K17" s="132" t="n">
        <v>6.2</v>
      </c>
      <c r="L17" s="132" t="n">
        <v>14.1</v>
      </c>
      <c r="M17" s="132" t="n">
        <v>16.2</v>
      </c>
      <c r="N17" s="132" t="n">
        <v>3.4</v>
      </c>
      <c r="O17" s="132" t="n">
        <v>17.7</v>
      </c>
      <c r="P17" s="132" t="n">
        <v>7.9</v>
      </c>
      <c r="Q17" s="132" t="n">
        <v>31.9</v>
      </c>
      <c r="R17" s="133" t="n">
        <v>27.4</v>
      </c>
      <c r="S17" s="134" t="n">
        <v>1.92</v>
      </c>
      <c r="T17" s="135" t="n">
        <v>1.51</v>
      </c>
      <c r="U17" s="136" t="n">
        <v>2.69</v>
      </c>
      <c r="V17" s="137" t="n">
        <v>94</v>
      </c>
      <c r="W17" s="137" t="n">
        <v>43.9</v>
      </c>
      <c r="X17" s="138" t="n">
        <v>0.781</v>
      </c>
      <c r="Y17" s="139" t="n">
        <v>34.4</v>
      </c>
      <c r="Z17" s="139" t="n">
        <v>20.3</v>
      </c>
      <c r="AA17" s="140" t="s">
        <v>89</v>
      </c>
      <c r="AB17" s="141" t="s">
        <v>90</v>
      </c>
      <c r="AC17" s="142"/>
      <c r="AD17" s="143" t="n">
        <v>0.7462705</v>
      </c>
      <c r="AE17" s="143" t="n">
        <v>0.718665</v>
      </c>
      <c r="AF17" s="143" t="n">
        <v>0.67440715</v>
      </c>
      <c r="AG17" s="144" t="n">
        <v>0.63095075</v>
      </c>
      <c r="AH17" s="143" t="n">
        <v>0.0694589999999999</v>
      </c>
      <c r="AI17" s="143" t="n">
        <v>0.0552110000000001</v>
      </c>
      <c r="AJ17" s="143" t="n">
        <v>0.0442578499999999</v>
      </c>
      <c r="AK17" s="145" t="n">
        <v>0.0217282</v>
      </c>
      <c r="AL17" s="146"/>
      <c r="AM17" s="143" t="n">
        <v>0.3616</v>
      </c>
      <c r="AN17" s="138" t="n">
        <v>0.52</v>
      </c>
      <c r="AO17" s="138" t="n">
        <v>0.704</v>
      </c>
      <c r="AP17" s="147" t="n">
        <v>942</v>
      </c>
      <c r="AQ17" s="148" t="n">
        <v>0.186133333333333</v>
      </c>
    </row>
    <row r="18" s="87" customFormat="true" ht="21.95" hidden="false" customHeight="true" outlineLevel="0" collapsed="false">
      <c r="A18" s="64"/>
      <c r="B18" s="127" t="n">
        <v>3</v>
      </c>
      <c r="C18" s="128" t="s">
        <v>71</v>
      </c>
      <c r="D18" s="129" t="s">
        <v>87</v>
      </c>
      <c r="E18" s="130" t="s">
        <v>73</v>
      </c>
      <c r="F18" s="131" t="s">
        <v>88</v>
      </c>
      <c r="G18" s="132"/>
      <c r="H18" s="132"/>
      <c r="I18" s="132"/>
      <c r="J18" s="132" t="n">
        <v>1.6</v>
      </c>
      <c r="K18" s="132" t="n">
        <v>7.4</v>
      </c>
      <c r="L18" s="132" t="n">
        <v>9.4</v>
      </c>
      <c r="M18" s="132" t="n">
        <v>18.3</v>
      </c>
      <c r="N18" s="132" t="n">
        <v>4.5</v>
      </c>
      <c r="O18" s="132" t="n">
        <v>20.9</v>
      </c>
      <c r="P18" s="132" t="n">
        <v>9</v>
      </c>
      <c r="Q18" s="132" t="n">
        <v>28.9</v>
      </c>
      <c r="R18" s="133" t="n">
        <v>28.4</v>
      </c>
      <c r="S18" s="134" t="n">
        <v>1.91</v>
      </c>
      <c r="T18" s="135" t="n">
        <v>1.49</v>
      </c>
      <c r="U18" s="136" t="n">
        <v>2.7</v>
      </c>
      <c r="V18" s="137" t="n">
        <v>94</v>
      </c>
      <c r="W18" s="137" t="n">
        <v>44.8</v>
      </c>
      <c r="X18" s="138" t="n">
        <v>0.812</v>
      </c>
      <c r="Y18" s="139" t="n">
        <v>35</v>
      </c>
      <c r="Z18" s="139" t="n">
        <v>21.7</v>
      </c>
      <c r="AA18" s="140" t="s">
        <v>91</v>
      </c>
      <c r="AB18" s="141" t="s">
        <v>90</v>
      </c>
      <c r="AC18" s="142"/>
      <c r="AD18" s="143" t="n">
        <v>0.7779344</v>
      </c>
      <c r="AE18" s="143" t="n">
        <v>0.7560092</v>
      </c>
      <c r="AF18" s="143" t="n">
        <v>0.7193162</v>
      </c>
      <c r="AG18" s="144" t="n">
        <v>0.686066</v>
      </c>
      <c r="AH18" s="143" t="n">
        <v>0.0681312000000001</v>
      </c>
      <c r="AI18" s="143" t="n">
        <v>0.0438504</v>
      </c>
      <c r="AJ18" s="143" t="n">
        <v>0.036693</v>
      </c>
      <c r="AK18" s="145" t="n">
        <v>0.0166251</v>
      </c>
      <c r="AL18" s="146"/>
      <c r="AM18" s="143" t="n">
        <v>0.4224</v>
      </c>
      <c r="AN18" s="138" t="n">
        <v>0.6096</v>
      </c>
      <c r="AO18" s="138" t="n">
        <v>0.8272</v>
      </c>
      <c r="AP18" s="147" t="n">
        <v>1126</v>
      </c>
      <c r="AQ18" s="148" t="n">
        <v>0.214933333333333</v>
      </c>
    </row>
    <row r="19" s="87" customFormat="true" ht="21.95" hidden="false" customHeight="true" outlineLevel="0" collapsed="false">
      <c r="A19" s="64"/>
      <c r="B19" s="88" t="n">
        <v>4</v>
      </c>
      <c r="C19" s="89" t="s">
        <v>77</v>
      </c>
      <c r="D19" s="90" t="s">
        <v>87</v>
      </c>
      <c r="E19" s="87" t="s">
        <v>73</v>
      </c>
      <c r="F19" s="91" t="s">
        <v>88</v>
      </c>
      <c r="G19" s="92"/>
      <c r="H19" s="92"/>
      <c r="I19" s="92"/>
      <c r="J19" s="92" t="n">
        <v>1.4</v>
      </c>
      <c r="K19" s="92" t="n">
        <v>5.5</v>
      </c>
      <c r="L19" s="92" t="n">
        <v>15.2</v>
      </c>
      <c r="M19" s="92" t="n">
        <v>18.3</v>
      </c>
      <c r="N19" s="92" t="n">
        <v>3.8</v>
      </c>
      <c r="O19" s="92" t="n">
        <v>19</v>
      </c>
      <c r="P19" s="92" t="n">
        <v>7.4</v>
      </c>
      <c r="Q19" s="92" t="n">
        <v>29.4</v>
      </c>
      <c r="R19" s="93" t="n">
        <v>27.2</v>
      </c>
      <c r="S19" s="94" t="n">
        <v>1.93</v>
      </c>
      <c r="T19" s="95" t="n">
        <v>1.52</v>
      </c>
      <c r="U19" s="96" t="n">
        <v>2.69</v>
      </c>
      <c r="V19" s="97" t="n">
        <v>95</v>
      </c>
      <c r="W19" s="97" t="n">
        <v>43.5</v>
      </c>
      <c r="X19" s="98" t="n">
        <v>0.77</v>
      </c>
      <c r="Y19" s="99" t="n">
        <v>34.6</v>
      </c>
      <c r="Z19" s="99" t="n">
        <v>19.7</v>
      </c>
      <c r="AA19" s="100" t="s">
        <v>92</v>
      </c>
      <c r="AB19" s="101" t="s">
        <v>90</v>
      </c>
      <c r="AC19" s="102"/>
      <c r="AD19" s="103" t="n">
        <v>0.733715</v>
      </c>
      <c r="AE19" s="103" t="n">
        <v>0.707873</v>
      </c>
      <c r="AF19" s="103" t="n">
        <v>0.671765</v>
      </c>
      <c r="AG19" s="104" t="n">
        <v>0.636719</v>
      </c>
      <c r="AH19" s="103" t="n">
        <v>0.07257</v>
      </c>
      <c r="AI19" s="103" t="n">
        <v>0.0516840000000001</v>
      </c>
      <c r="AJ19" s="103" t="n">
        <v>0.036108</v>
      </c>
      <c r="AK19" s="105" t="n">
        <v>0.017523</v>
      </c>
      <c r="AL19" s="106"/>
      <c r="AM19" s="103" t="n">
        <v>0.3552</v>
      </c>
      <c r="AN19" s="98" t="n">
        <v>0.5296</v>
      </c>
      <c r="AO19" s="98" t="n">
        <v>0.6944</v>
      </c>
      <c r="AP19" s="107" t="n">
        <v>937</v>
      </c>
      <c r="AQ19" s="108" t="n">
        <v>0.1872</v>
      </c>
    </row>
    <row r="20" s="87" customFormat="true" ht="21.95" hidden="false" customHeight="true" outlineLevel="0" collapsed="false">
      <c r="A20" s="64"/>
      <c r="B20" s="88" t="n">
        <v>5</v>
      </c>
      <c r="C20" s="89" t="s">
        <v>79</v>
      </c>
      <c r="D20" s="90" t="s">
        <v>87</v>
      </c>
      <c r="E20" s="87" t="s">
        <v>73</v>
      </c>
      <c r="F20" s="91" t="s">
        <v>88</v>
      </c>
      <c r="G20" s="92"/>
      <c r="H20" s="92"/>
      <c r="I20" s="92"/>
      <c r="J20" s="92" t="n">
        <v>1.6</v>
      </c>
      <c r="K20" s="92" t="n">
        <v>6.7</v>
      </c>
      <c r="L20" s="92" t="n">
        <v>10.3</v>
      </c>
      <c r="M20" s="92" t="n">
        <v>16.7</v>
      </c>
      <c r="N20" s="92" t="n">
        <v>3.7</v>
      </c>
      <c r="O20" s="92" t="n">
        <v>23.7</v>
      </c>
      <c r="P20" s="92" t="n">
        <v>10.3</v>
      </c>
      <c r="Q20" s="92" t="n">
        <v>27</v>
      </c>
      <c r="R20" s="93" t="n">
        <v>29</v>
      </c>
      <c r="S20" s="94" t="n">
        <v>1.89</v>
      </c>
      <c r="T20" s="95" t="n">
        <v>1.47</v>
      </c>
      <c r="U20" s="96" t="n">
        <v>2.69</v>
      </c>
      <c r="V20" s="97" t="n">
        <v>94</v>
      </c>
      <c r="W20" s="97" t="n">
        <v>45.4</v>
      </c>
      <c r="X20" s="98" t="n">
        <v>0.83</v>
      </c>
      <c r="Y20" s="99" t="n">
        <v>36.7</v>
      </c>
      <c r="Z20" s="99" t="n">
        <v>21.3</v>
      </c>
      <c r="AA20" s="100" t="s">
        <v>93</v>
      </c>
      <c r="AB20" s="101" t="s">
        <v>90</v>
      </c>
      <c r="AC20" s="102"/>
      <c r="AD20" s="103" t="n">
        <v>0.793766</v>
      </c>
      <c r="AE20" s="103" t="n">
        <v>0.765218</v>
      </c>
      <c r="AF20" s="103" t="n">
        <v>0.727703</v>
      </c>
      <c r="AG20" s="104" t="n">
        <v>0.69458</v>
      </c>
      <c r="AH20" s="103" t="n">
        <v>0.072468</v>
      </c>
      <c r="AI20" s="103" t="n">
        <v>0.057096</v>
      </c>
      <c r="AJ20" s="103" t="n">
        <v>0.037515</v>
      </c>
      <c r="AK20" s="105" t="n">
        <v>0.0165615</v>
      </c>
      <c r="AL20" s="106"/>
      <c r="AM20" s="103" t="n">
        <v>0.3664</v>
      </c>
      <c r="AN20" s="98" t="n">
        <v>0.5376</v>
      </c>
      <c r="AO20" s="98" t="n">
        <v>0.712</v>
      </c>
      <c r="AP20" s="107" t="n">
        <v>948</v>
      </c>
      <c r="AQ20" s="108" t="n">
        <v>0.193066666666667</v>
      </c>
    </row>
    <row r="21" s="87" customFormat="true" ht="24.75" hidden="false" customHeight="true" outlineLevel="0" collapsed="false">
      <c r="A21" s="64"/>
      <c r="B21" s="109" t="s">
        <v>82</v>
      </c>
      <c r="C21" s="109"/>
      <c r="D21" s="109"/>
      <c r="E21" s="109"/>
      <c r="F21" s="109"/>
      <c r="G21" s="110"/>
      <c r="H21" s="110"/>
      <c r="I21" s="110"/>
      <c r="J21" s="110" t="n">
        <v>1.3</v>
      </c>
      <c r="K21" s="110" t="n">
        <f aca="false">ROUND(SUM(K16:K20)/ROWS(K16:K20),1)</f>
        <v>6.8</v>
      </c>
      <c r="L21" s="110" t="n">
        <f aca="false">ROUND(SUM(L16:L20)/ROWS(L16:L20),1)</f>
        <v>12.4</v>
      </c>
      <c r="M21" s="110" t="n">
        <f aca="false">ROUND(SUM(M16:M20)/ROWS(M16:M20),1)</f>
        <v>18.2</v>
      </c>
      <c r="N21" s="110" t="n">
        <f aca="false">ROUND(SUM(N16:N20)/ROWS(N16:N20),1)</f>
        <v>4</v>
      </c>
      <c r="O21" s="110" t="n">
        <f aca="false">ROUND(SUM(O16:O20)/ROWS(O16:O20),1)</f>
        <v>19.6</v>
      </c>
      <c r="P21" s="110" t="n">
        <f aca="false">ROUND(SUM(P16:P20)/ROWS(P16:P20),1)</f>
        <v>8.6</v>
      </c>
      <c r="Q21" s="111" t="n">
        <f aca="false">ROUND(SUM(Q16:Q20)/ROWS(Q16:Q20),1)</f>
        <v>29.1</v>
      </c>
      <c r="R21" s="110" t="n">
        <f aca="false">AVERAGE(R16:R20)</f>
        <v>28.14</v>
      </c>
      <c r="S21" s="112" t="n">
        <f aca="false">AVERAGE(S16:S20)</f>
        <v>1.91</v>
      </c>
      <c r="T21" s="113" t="n">
        <f aca="false">IF(S21="","",S21/(1+R21*0.01))</f>
        <v>1.49055720305915</v>
      </c>
      <c r="U21" s="112" t="n">
        <f aca="false">AVERAGE(U16:U20)</f>
        <v>2.692</v>
      </c>
      <c r="V21" s="114" t="n">
        <f aca="false">IF(S21="","",ROUND((+U21*R21/X21),0))</f>
        <v>94</v>
      </c>
      <c r="W21" s="114" t="n">
        <f aca="false">IF(S21="","",ROUND((+U21-T21)/U21*100,0))</f>
        <v>45</v>
      </c>
      <c r="X21" s="115" t="n">
        <f aca="false">IF(S21="","",ROUND((+U21-T21)/T21,3))</f>
        <v>0.806</v>
      </c>
      <c r="Y21" s="116" t="n">
        <f aca="false">AVERAGE(Y16:Y20)</f>
        <v>35.34</v>
      </c>
      <c r="Z21" s="116" t="n">
        <f aca="false">AVERAGE(Z16:Z20)</f>
        <v>20.74</v>
      </c>
      <c r="AA21" s="117" t="n">
        <f aca="false">IF(Y21="","",Y21-Z21)</f>
        <v>14.6</v>
      </c>
      <c r="AB21" s="118" t="n">
        <f aca="false">IF(Y21="","",IF(R21&lt;Z21,"&lt;0",ROUND((R21-Z21)/AA21,2)))</f>
        <v>0.51</v>
      </c>
      <c r="AC21" s="119"/>
      <c r="AD21" s="120" t="n">
        <f aca="false">AVERAGE(AD16:AD20)</f>
        <v>0.76599252</v>
      </c>
      <c r="AE21" s="121" t="n">
        <f aca="false">AVERAGE(AE16:AE20)</f>
        <v>0.7384636</v>
      </c>
      <c r="AF21" s="121" t="n">
        <f aca="false">AVERAGE(AF16:AF20)</f>
        <v>0.69753165</v>
      </c>
      <c r="AG21" s="122" t="n">
        <f aca="false">AVERAGE(AG16:AG20)</f>
        <v>0.65883023</v>
      </c>
      <c r="AH21" s="120" t="n">
        <f aca="false">AVERAGE(AH16:AH20)</f>
        <v>0.07241496</v>
      </c>
      <c r="AI21" s="121" t="n">
        <f aca="false">AVERAGE(AI16:AI20)</f>
        <v>0.05505784</v>
      </c>
      <c r="AJ21" s="121" t="n">
        <f aca="false">AVERAGE(AJ16:AJ20)</f>
        <v>0.04093195</v>
      </c>
      <c r="AK21" s="123" t="n">
        <f aca="false">AVERAGE(AK16:AK20)</f>
        <v>0.01935071</v>
      </c>
      <c r="AL21" s="124"/>
      <c r="AM21" s="120" t="n">
        <f aca="false">AVERAGE(AM16:AM20)</f>
        <v>0.36512</v>
      </c>
      <c r="AN21" s="120" t="n">
        <f aca="false">AVERAGE(AN16:AN20)</f>
        <v>0.52768</v>
      </c>
      <c r="AO21" s="120" t="n">
        <f aca="false">AVERAGE(AO16:AO20)</f>
        <v>0.70816</v>
      </c>
      <c r="AP21" s="125" t="n">
        <v>944</v>
      </c>
      <c r="AQ21" s="126" t="n">
        <v>0.191</v>
      </c>
    </row>
    <row r="22" s="87" customFormat="true" ht="21.95" hidden="false" customHeight="true" outlineLevel="0" collapsed="false">
      <c r="A22" s="149" t="s">
        <v>94</v>
      </c>
      <c r="B22" s="127" t="n">
        <v>1</v>
      </c>
      <c r="C22" s="128" t="s">
        <v>84</v>
      </c>
      <c r="D22" s="129" t="s">
        <v>95</v>
      </c>
      <c r="E22" s="130" t="s">
        <v>73</v>
      </c>
      <c r="F22" s="131" t="s">
        <v>96</v>
      </c>
      <c r="G22" s="132"/>
      <c r="H22" s="132" t="n">
        <v>7.9</v>
      </c>
      <c r="I22" s="132" t="n">
        <v>7.6</v>
      </c>
      <c r="J22" s="132" t="n">
        <v>5.4</v>
      </c>
      <c r="K22" s="132" t="n">
        <v>4.5</v>
      </c>
      <c r="L22" s="132" t="n">
        <v>6</v>
      </c>
      <c r="M22" s="132" t="n">
        <v>10</v>
      </c>
      <c r="N22" s="132" t="n">
        <v>2.9</v>
      </c>
      <c r="O22" s="132" t="n">
        <v>18.2</v>
      </c>
      <c r="P22" s="132" t="n">
        <v>9.8</v>
      </c>
      <c r="Q22" s="132" t="n">
        <v>27.7</v>
      </c>
      <c r="R22" s="133" t="n">
        <v>23.1</v>
      </c>
      <c r="S22" s="134" t="n">
        <v>2.02</v>
      </c>
      <c r="T22" s="135" t="n">
        <v>1.64</v>
      </c>
      <c r="U22" s="136" t="n">
        <v>2.72</v>
      </c>
      <c r="V22" s="137" t="n">
        <v>95</v>
      </c>
      <c r="W22" s="137" t="n">
        <v>39.7</v>
      </c>
      <c r="X22" s="138" t="n">
        <v>0.659</v>
      </c>
      <c r="Y22" s="139" t="n">
        <v>38.1</v>
      </c>
      <c r="Z22" s="139" t="n">
        <v>21.5</v>
      </c>
      <c r="AA22" s="140" t="s">
        <v>97</v>
      </c>
      <c r="AB22" s="141" t="s">
        <v>98</v>
      </c>
      <c r="AC22" s="142"/>
      <c r="AD22" s="143" t="n">
        <v>0.6294698</v>
      </c>
      <c r="AE22" s="143" t="n">
        <v>0.60997655</v>
      </c>
      <c r="AF22" s="143" t="n">
        <v>0.58824365</v>
      </c>
      <c r="AG22" s="144" t="n">
        <v>0.561119</v>
      </c>
      <c r="AH22" s="143" t="n">
        <v>0.0590603999999999</v>
      </c>
      <c r="AI22" s="143" t="n">
        <v>0.0389865</v>
      </c>
      <c r="AJ22" s="143" t="n">
        <v>0.0217329000000001</v>
      </c>
      <c r="AK22" s="145" t="n">
        <v>0.013562325</v>
      </c>
      <c r="AL22" s="146"/>
      <c r="AM22" s="143" t="n">
        <v>0.6144</v>
      </c>
      <c r="AN22" s="138" t="n">
        <v>0.936</v>
      </c>
      <c r="AO22" s="138" t="n">
        <v>1.2192</v>
      </c>
      <c r="AP22" s="147" t="n">
        <v>1649</v>
      </c>
      <c r="AQ22" s="148" t="n">
        <v>0.3184</v>
      </c>
    </row>
    <row r="23" s="87" customFormat="true" ht="21.95" hidden="false" customHeight="true" outlineLevel="0" collapsed="false">
      <c r="A23" s="149"/>
      <c r="B23" s="88" t="n">
        <f aca="false">B22+1</f>
        <v>2</v>
      </c>
      <c r="C23" s="89" t="s">
        <v>84</v>
      </c>
      <c r="D23" s="90" t="s">
        <v>99</v>
      </c>
      <c r="E23" s="87" t="s">
        <v>73</v>
      </c>
      <c r="F23" s="91" t="s">
        <v>100</v>
      </c>
      <c r="G23" s="92"/>
      <c r="H23" s="92" t="n">
        <v>1.6</v>
      </c>
      <c r="I23" s="92" t="n">
        <v>2.4</v>
      </c>
      <c r="J23" s="92" t="n">
        <v>3.5</v>
      </c>
      <c r="K23" s="92" t="n">
        <v>9.3</v>
      </c>
      <c r="L23" s="92" t="n">
        <v>10.5</v>
      </c>
      <c r="M23" s="92" t="n">
        <v>15.6</v>
      </c>
      <c r="N23" s="92" t="n">
        <v>3.5</v>
      </c>
      <c r="O23" s="92" t="n">
        <v>16.1</v>
      </c>
      <c r="P23" s="92" t="n">
        <v>8.2</v>
      </c>
      <c r="Q23" s="92" t="n">
        <v>29.3</v>
      </c>
      <c r="R23" s="93" t="n">
        <v>27.5</v>
      </c>
      <c r="S23" s="94" t="n">
        <v>1.91</v>
      </c>
      <c r="T23" s="95" t="n">
        <v>1.5</v>
      </c>
      <c r="U23" s="96" t="n">
        <v>2.7</v>
      </c>
      <c r="V23" s="97" t="n">
        <v>93</v>
      </c>
      <c r="W23" s="97" t="n">
        <v>44.4</v>
      </c>
      <c r="X23" s="98" t="n">
        <v>0.8</v>
      </c>
      <c r="Y23" s="99" t="n">
        <v>33.5</v>
      </c>
      <c r="Z23" s="99" t="n">
        <v>21.5</v>
      </c>
      <c r="AA23" s="100" t="s">
        <v>101</v>
      </c>
      <c r="AB23" s="101" t="s">
        <v>90</v>
      </c>
      <c r="AC23" s="102"/>
      <c r="AD23" s="103" t="n">
        <v>0.76346</v>
      </c>
      <c r="AE23" s="103" t="n">
        <v>0.73412</v>
      </c>
      <c r="AF23" s="103" t="n">
        <v>0.69686</v>
      </c>
      <c r="AG23" s="104" t="n">
        <v>0.65816</v>
      </c>
      <c r="AH23" s="103" t="n">
        <v>0.07308</v>
      </c>
      <c r="AI23" s="103" t="n">
        <v>0.0586800000000001</v>
      </c>
      <c r="AJ23" s="103" t="n">
        <v>0.03726</v>
      </c>
      <c r="AK23" s="105" t="n">
        <v>0.01935</v>
      </c>
      <c r="AL23" s="106"/>
      <c r="AM23" s="103" t="n">
        <v>0.4</v>
      </c>
      <c r="AN23" s="98" t="n">
        <v>0.592</v>
      </c>
      <c r="AO23" s="98" t="n">
        <v>0.7952</v>
      </c>
      <c r="AP23" s="107" t="n">
        <v>1110</v>
      </c>
      <c r="AQ23" s="108" t="n">
        <v>0.200533333333333</v>
      </c>
    </row>
    <row r="24" s="87" customFormat="true" ht="21.95" hidden="false" customHeight="true" outlineLevel="0" collapsed="false">
      <c r="A24" s="149"/>
      <c r="B24" s="88" t="n">
        <f aca="false">B23+1</f>
        <v>3</v>
      </c>
      <c r="C24" s="89" t="s">
        <v>71</v>
      </c>
      <c r="D24" s="90" t="s">
        <v>95</v>
      </c>
      <c r="E24" s="87" t="s">
        <v>73</v>
      </c>
      <c r="F24" s="91" t="s">
        <v>96</v>
      </c>
      <c r="G24" s="92"/>
      <c r="H24" s="92" t="n">
        <v>18.7</v>
      </c>
      <c r="I24" s="92" t="n">
        <v>4.3</v>
      </c>
      <c r="J24" s="92" t="n">
        <v>0.8</v>
      </c>
      <c r="K24" s="92" t="n">
        <v>1.1</v>
      </c>
      <c r="L24" s="92" t="n">
        <v>3</v>
      </c>
      <c r="M24" s="92" t="n">
        <v>7.8</v>
      </c>
      <c r="N24" s="92" t="n">
        <v>2.2</v>
      </c>
      <c r="O24" s="92" t="n">
        <v>20.9</v>
      </c>
      <c r="P24" s="92" t="n">
        <v>18.3</v>
      </c>
      <c r="Q24" s="92" t="n">
        <v>22.9</v>
      </c>
      <c r="R24" s="93" t="n">
        <v>24.7</v>
      </c>
      <c r="S24" s="94" t="n">
        <v>1.98</v>
      </c>
      <c r="T24" s="95" t="n">
        <v>1.59</v>
      </c>
      <c r="U24" s="96" t="n">
        <v>2.71</v>
      </c>
      <c r="V24" s="97" t="n">
        <v>95</v>
      </c>
      <c r="W24" s="97" t="n">
        <v>41.3</v>
      </c>
      <c r="X24" s="98" t="n">
        <v>0.704</v>
      </c>
      <c r="Y24" s="99" t="n">
        <v>38.7</v>
      </c>
      <c r="Z24" s="99" t="n">
        <v>21</v>
      </c>
      <c r="AA24" s="100" t="s">
        <v>102</v>
      </c>
      <c r="AB24" s="101" t="s">
        <v>103</v>
      </c>
      <c r="AC24" s="102"/>
      <c r="AD24" s="103" t="n">
        <v>0.6721352</v>
      </c>
      <c r="AE24" s="103" t="n">
        <v>0.6538172</v>
      </c>
      <c r="AF24" s="103" t="n">
        <v>0.6305576</v>
      </c>
      <c r="AG24" s="104" t="n">
        <v>0.6059348</v>
      </c>
      <c r="AH24" s="103" t="n">
        <v>0.0637296000000001</v>
      </c>
      <c r="AI24" s="103" t="n">
        <v>0.0366359999999999</v>
      </c>
      <c r="AJ24" s="103" t="n">
        <v>0.0232596</v>
      </c>
      <c r="AK24" s="105" t="n">
        <v>0.0123114</v>
      </c>
      <c r="AL24" s="106"/>
      <c r="AM24" s="103" t="n">
        <v>0.5888</v>
      </c>
      <c r="AN24" s="98" t="n">
        <v>0.8544</v>
      </c>
      <c r="AO24" s="98" t="n">
        <v>1.152</v>
      </c>
      <c r="AP24" s="107" t="n">
        <v>1543</v>
      </c>
      <c r="AQ24" s="108" t="n">
        <v>0.301866666666667</v>
      </c>
    </row>
    <row r="25" s="87" customFormat="true" ht="21.95" hidden="false" customHeight="true" outlineLevel="0" collapsed="false">
      <c r="A25" s="149"/>
      <c r="B25" s="88" t="n">
        <f aca="false">B24+1</f>
        <v>4</v>
      </c>
      <c r="C25" s="89" t="s">
        <v>77</v>
      </c>
      <c r="D25" s="90" t="s">
        <v>95</v>
      </c>
      <c r="E25" s="87" t="s">
        <v>73</v>
      </c>
      <c r="F25" s="91" t="s">
        <v>96</v>
      </c>
      <c r="G25" s="92" t="n">
        <v>1.7</v>
      </c>
      <c r="H25" s="92" t="n">
        <v>5.6</v>
      </c>
      <c r="I25" s="92" t="n">
        <v>7</v>
      </c>
      <c r="J25" s="92" t="n">
        <v>4.8</v>
      </c>
      <c r="K25" s="92" t="n">
        <v>5.1</v>
      </c>
      <c r="L25" s="92" t="n">
        <v>8</v>
      </c>
      <c r="M25" s="92" t="n">
        <v>13.1</v>
      </c>
      <c r="N25" s="92" t="n">
        <v>2.9</v>
      </c>
      <c r="O25" s="92" t="n">
        <v>15.6</v>
      </c>
      <c r="P25" s="92" t="n">
        <v>9.2</v>
      </c>
      <c r="Q25" s="92" t="n">
        <v>27</v>
      </c>
      <c r="R25" s="93" t="n">
        <v>23.2</v>
      </c>
      <c r="S25" s="94" t="n">
        <v>2.01</v>
      </c>
      <c r="T25" s="95" t="n">
        <v>1.63</v>
      </c>
      <c r="U25" s="96" t="n">
        <v>2.72</v>
      </c>
      <c r="V25" s="97" t="n">
        <v>94</v>
      </c>
      <c r="W25" s="97" t="n">
        <v>40.1</v>
      </c>
      <c r="X25" s="98" t="n">
        <v>0.669</v>
      </c>
      <c r="Y25" s="99" t="n">
        <v>37.6</v>
      </c>
      <c r="Z25" s="99" t="n">
        <v>20</v>
      </c>
      <c r="AA25" s="100" t="s">
        <v>104</v>
      </c>
      <c r="AB25" s="101" t="s">
        <v>105</v>
      </c>
      <c r="AC25" s="102"/>
      <c r="AD25" s="103" t="n">
        <v>0.6402932</v>
      </c>
      <c r="AE25" s="103" t="n">
        <v>0.61934725</v>
      </c>
      <c r="AF25" s="103" t="n">
        <v>0.59798405</v>
      </c>
      <c r="AG25" s="104" t="n">
        <v>0.5785402</v>
      </c>
      <c r="AH25" s="103" t="n">
        <v>0.0574136000000001</v>
      </c>
      <c r="AI25" s="103" t="n">
        <v>0.0418919</v>
      </c>
      <c r="AJ25" s="103" t="n">
        <v>0.0213632</v>
      </c>
      <c r="AK25" s="105" t="n">
        <v>0.00972192499999997</v>
      </c>
      <c r="AL25" s="106"/>
      <c r="AM25" s="103" t="n">
        <v>0.608</v>
      </c>
      <c r="AN25" s="98" t="n">
        <v>0.8896</v>
      </c>
      <c r="AO25" s="98" t="n">
        <v>1.1744</v>
      </c>
      <c r="AP25" s="107" t="n">
        <v>1548</v>
      </c>
      <c r="AQ25" s="108" t="n">
        <v>0.324266666666667</v>
      </c>
    </row>
    <row r="26" s="87" customFormat="true" ht="21.95" hidden="false" customHeight="true" outlineLevel="0" collapsed="false">
      <c r="A26" s="149"/>
      <c r="B26" s="88" t="n">
        <f aca="false">B25+1</f>
        <v>5</v>
      </c>
      <c r="C26" s="89" t="s">
        <v>79</v>
      </c>
      <c r="D26" s="90" t="s">
        <v>95</v>
      </c>
      <c r="E26" s="87" t="s">
        <v>73</v>
      </c>
      <c r="F26" s="91" t="s">
        <v>96</v>
      </c>
      <c r="G26" s="92"/>
      <c r="H26" s="92" t="n">
        <v>6.9</v>
      </c>
      <c r="I26" s="92" t="n">
        <v>5.2</v>
      </c>
      <c r="J26" s="92" t="n">
        <v>2.5</v>
      </c>
      <c r="K26" s="92" t="n">
        <v>2.5</v>
      </c>
      <c r="L26" s="92" t="n">
        <v>4.1</v>
      </c>
      <c r="M26" s="92" t="n">
        <v>7.5</v>
      </c>
      <c r="N26" s="92" t="n">
        <v>3.7</v>
      </c>
      <c r="O26" s="92" t="n">
        <v>30.8</v>
      </c>
      <c r="P26" s="92" t="n">
        <v>16.1</v>
      </c>
      <c r="Q26" s="92" t="n">
        <v>20.7</v>
      </c>
      <c r="R26" s="93" t="n">
        <v>25.1</v>
      </c>
      <c r="S26" s="94" t="n">
        <v>1.97</v>
      </c>
      <c r="T26" s="95" t="n">
        <v>1.57</v>
      </c>
      <c r="U26" s="96" t="n">
        <v>2.71</v>
      </c>
      <c r="V26" s="97" t="n">
        <v>94</v>
      </c>
      <c r="W26" s="97" t="n">
        <v>42.1</v>
      </c>
      <c r="X26" s="98" t="n">
        <v>0.726</v>
      </c>
      <c r="Y26" s="99" t="n">
        <v>38.5</v>
      </c>
      <c r="Z26" s="99" t="n">
        <v>21.5</v>
      </c>
      <c r="AA26" s="100" t="s">
        <v>106</v>
      </c>
      <c r="AB26" s="101" t="s">
        <v>103</v>
      </c>
      <c r="AC26" s="102"/>
      <c r="AD26" s="103" t="n">
        <v>0.6967443</v>
      </c>
      <c r="AE26" s="103" t="n">
        <v>0.6773268</v>
      </c>
      <c r="AF26" s="103" t="n">
        <v>0.6541984</v>
      </c>
      <c r="AG26" s="104" t="n">
        <v>0.6352987</v>
      </c>
      <c r="AH26" s="103" t="n">
        <v>0.0585114</v>
      </c>
      <c r="AI26" s="103" t="n">
        <v>0.038835</v>
      </c>
      <c r="AJ26" s="103" t="n">
        <v>0.0231284000000001</v>
      </c>
      <c r="AK26" s="105" t="n">
        <v>0.00944984999999998</v>
      </c>
      <c r="AL26" s="106"/>
      <c r="AM26" s="103" t="n">
        <v>0.5728</v>
      </c>
      <c r="AN26" s="98" t="n">
        <v>0.8464</v>
      </c>
      <c r="AO26" s="98" t="n">
        <v>1.152</v>
      </c>
      <c r="AP26" s="107" t="n">
        <v>1609</v>
      </c>
      <c r="AQ26" s="108" t="n">
        <v>0.277866666666667</v>
      </c>
    </row>
    <row r="27" s="87" customFormat="true" ht="21.95" hidden="false" customHeight="true" outlineLevel="0" collapsed="false">
      <c r="A27" s="149"/>
      <c r="B27" s="88" t="n">
        <f aca="false">B26+1</f>
        <v>6</v>
      </c>
      <c r="C27" s="89" t="s">
        <v>79</v>
      </c>
      <c r="D27" s="90" t="s">
        <v>99</v>
      </c>
      <c r="E27" s="87" t="s">
        <v>73</v>
      </c>
      <c r="F27" s="91" t="s">
        <v>100</v>
      </c>
      <c r="G27" s="92"/>
      <c r="H27" s="92"/>
      <c r="I27" s="92" t="n">
        <v>2.4</v>
      </c>
      <c r="J27" s="92" t="n">
        <v>3.6</v>
      </c>
      <c r="K27" s="92" t="n">
        <v>3.5</v>
      </c>
      <c r="L27" s="92" t="n">
        <v>4.3</v>
      </c>
      <c r="M27" s="92" t="n">
        <v>11.4</v>
      </c>
      <c r="N27" s="92" t="n">
        <v>4.5</v>
      </c>
      <c r="O27" s="92" t="n">
        <v>32</v>
      </c>
      <c r="P27" s="92" t="n">
        <v>12.9</v>
      </c>
      <c r="Q27" s="92" t="n">
        <v>25.4</v>
      </c>
      <c r="R27" s="93" t="n">
        <v>26.3</v>
      </c>
      <c r="S27" s="94" t="n">
        <v>1.95</v>
      </c>
      <c r="T27" s="95" t="n">
        <v>1.54</v>
      </c>
      <c r="U27" s="96" t="n">
        <v>2.71</v>
      </c>
      <c r="V27" s="97" t="n">
        <v>94</v>
      </c>
      <c r="W27" s="97" t="n">
        <v>43.2</v>
      </c>
      <c r="X27" s="98" t="n">
        <v>0.76</v>
      </c>
      <c r="Y27" s="99" t="n">
        <v>40</v>
      </c>
      <c r="Z27" s="99" t="n">
        <v>21.2</v>
      </c>
      <c r="AA27" s="100" t="s">
        <v>107</v>
      </c>
      <c r="AB27" s="101" t="s">
        <v>108</v>
      </c>
      <c r="AC27" s="102"/>
      <c r="AD27" s="103" t="n">
        <v>0.7292</v>
      </c>
      <c r="AE27" s="103" t="n">
        <v>0.707552</v>
      </c>
      <c r="AF27" s="103" t="n">
        <v>0.67992</v>
      </c>
      <c r="AG27" s="104" t="n">
        <v>0.661968</v>
      </c>
      <c r="AH27" s="103" t="n">
        <v>0.0616000000000001</v>
      </c>
      <c r="AI27" s="103" t="n">
        <v>0.043296</v>
      </c>
      <c r="AJ27" s="103" t="n">
        <v>0.027632</v>
      </c>
      <c r="AK27" s="105" t="n">
        <v>0.00897599999999998</v>
      </c>
      <c r="AL27" s="106"/>
      <c r="AM27" s="103" t="n">
        <v>0.553600000000001</v>
      </c>
      <c r="AN27" s="98" t="n">
        <v>0.824</v>
      </c>
      <c r="AO27" s="98" t="n">
        <v>1.048</v>
      </c>
      <c r="AP27" s="107" t="n">
        <v>1353</v>
      </c>
      <c r="AQ27" s="108" t="n">
        <v>0.314133333333334</v>
      </c>
    </row>
    <row r="28" s="87" customFormat="true" ht="24" hidden="false" customHeight="true" outlineLevel="0" collapsed="false">
      <c r="A28" s="149"/>
      <c r="B28" s="150" t="s">
        <v>82</v>
      </c>
      <c r="C28" s="150"/>
      <c r="D28" s="150"/>
      <c r="E28" s="150"/>
      <c r="F28" s="150"/>
      <c r="G28" s="151" t="n">
        <f aca="false">ROUND(SUM(G22:G27)/ROWS(G22:G27),1)</f>
        <v>0.3</v>
      </c>
      <c r="H28" s="151" t="n">
        <f aca="false">ROUND(SUM(H22:H27)/ROWS(H22:H27),1)</f>
        <v>6.8</v>
      </c>
      <c r="I28" s="151" t="n">
        <f aca="false">ROUND(SUM(I22:I27)/ROWS(I22:I27),1)</f>
        <v>4.8</v>
      </c>
      <c r="J28" s="151" t="n">
        <f aca="false">ROUND(SUM(J22:J27)/ROWS(J22:J27),1)</f>
        <v>3.4</v>
      </c>
      <c r="K28" s="151" t="n">
        <f aca="false">ROUND(SUM(K22:K27)/ROWS(K22:K27),1)</f>
        <v>4.3</v>
      </c>
      <c r="L28" s="151" t="n">
        <f aca="false">ROUND(SUM(L22:L27)/ROWS(L22:L27),1)</f>
        <v>6</v>
      </c>
      <c r="M28" s="151" t="n">
        <f aca="false">ROUND(SUM(M22:M27)/ROWS(M22:M27),1)</f>
        <v>10.9</v>
      </c>
      <c r="N28" s="151" t="n">
        <f aca="false">ROUND(SUM(N22:N27)/ROWS(N22:N27),1)</f>
        <v>3.3</v>
      </c>
      <c r="O28" s="151" t="n">
        <f aca="false">ROUND(SUM(O22:O27)/ROWS(O22:O27),1)</f>
        <v>22.3</v>
      </c>
      <c r="P28" s="151" t="n">
        <f aca="false">ROUND(SUM(P22:P27)/ROWS(P22:P27),1)</f>
        <v>12.4</v>
      </c>
      <c r="Q28" s="152" t="n">
        <f aca="false">ROUND(SUM(Q22:Q27)/ROWS(Q22:Q27),1)</f>
        <v>25.5</v>
      </c>
      <c r="R28" s="151" t="n">
        <f aca="false">AVERAGE(R22:R27)</f>
        <v>24.9833333333333</v>
      </c>
      <c r="S28" s="153" t="n">
        <f aca="false">AVERAGE(S22:S27)</f>
        <v>1.97333333333333</v>
      </c>
      <c r="T28" s="154" t="n">
        <f aca="false">IF(S28="","",S28/(1+R28*0.01))</f>
        <v>1.57887718362448</v>
      </c>
      <c r="U28" s="153" t="n">
        <f aca="false">AVERAGE(U22:U27)</f>
        <v>2.71166666666667</v>
      </c>
      <c r="V28" s="155" t="n">
        <f aca="false">IF(S28="","",ROUND((+U28*R28/X28),0))</f>
        <v>94</v>
      </c>
      <c r="W28" s="155" t="n">
        <f aca="false">IF(S28="","",ROUND((+U28-T28)/U28*100,0))</f>
        <v>42</v>
      </c>
      <c r="X28" s="156" t="n">
        <f aca="false">IF(S28="","",ROUND((+U28-T28)/T28,3))</f>
        <v>0.717</v>
      </c>
      <c r="Y28" s="157" t="n">
        <f aca="false">AVERAGE(Y22:Y27)</f>
        <v>37.7333333333333</v>
      </c>
      <c r="Z28" s="157" t="n">
        <f aca="false">AVERAGE(Z22:Z27)</f>
        <v>21.1166666666667</v>
      </c>
      <c r="AA28" s="158" t="n">
        <f aca="false">IF(Y28="","",Y28-Z28)</f>
        <v>16.6166666666667</v>
      </c>
      <c r="AB28" s="159" t="n">
        <f aca="false">IF(Y28="","",IF(R28&lt;Z28,"&lt;0",ROUND((R28-Z28)/AA28,2)))</f>
        <v>0.23</v>
      </c>
      <c r="AC28" s="160"/>
      <c r="AD28" s="161" t="n">
        <f aca="false">AVERAGE(AD22:AD27)</f>
        <v>0.688550416666667</v>
      </c>
      <c r="AE28" s="162" t="n">
        <f aca="false">AVERAGE(AE22:AE27)</f>
        <v>0.6670233</v>
      </c>
      <c r="AF28" s="162" t="n">
        <f aca="false">AVERAGE(AF22:AF27)</f>
        <v>0.64129395</v>
      </c>
      <c r="AG28" s="163" t="n">
        <f aca="false">AVERAGE(AG22:AG27)</f>
        <v>0.616836783333333</v>
      </c>
      <c r="AH28" s="161" t="n">
        <f aca="false">AVERAGE(AH22:AH27)</f>
        <v>0.0622325</v>
      </c>
      <c r="AI28" s="162" t="n">
        <f aca="false">AVERAGE(AI22:AI27)</f>
        <v>0.0430542333333333</v>
      </c>
      <c r="AJ28" s="162" t="n">
        <f aca="false">AVERAGE(AJ22:AJ27)</f>
        <v>0.02572935</v>
      </c>
      <c r="AK28" s="164" t="n">
        <f aca="false">AVERAGE(AK22:AK27)</f>
        <v>0.0122285833333333</v>
      </c>
      <c r="AL28" s="165"/>
      <c r="AM28" s="161" t="n">
        <f aca="false">AVERAGE(AM22:AM27)</f>
        <v>0.556266666666667</v>
      </c>
      <c r="AN28" s="161" t="n">
        <f aca="false">AVERAGE(AN22:AN27)</f>
        <v>0.823733333333333</v>
      </c>
      <c r="AO28" s="161" t="n">
        <f aca="false">AVERAGE(AO22:AO27)</f>
        <v>1.09013333333333</v>
      </c>
      <c r="AP28" s="166" t="n">
        <v>1457</v>
      </c>
      <c r="AQ28" s="167" t="n">
        <v>0.29</v>
      </c>
    </row>
    <row r="29" s="87" customFormat="true" ht="24" hidden="false" customHeight="true" outlineLevel="0" collapsed="false">
      <c r="A29" s="149"/>
      <c r="B29" s="168" t="s">
        <v>109</v>
      </c>
      <c r="C29" s="168"/>
      <c r="D29" s="168"/>
      <c r="E29" s="168"/>
      <c r="F29" s="168"/>
      <c r="G29" s="169"/>
      <c r="H29" s="170"/>
      <c r="I29" s="171"/>
      <c r="J29" s="171"/>
      <c r="K29" s="171"/>
      <c r="L29" s="171"/>
      <c r="M29" s="171"/>
      <c r="N29" s="171"/>
      <c r="O29" s="171"/>
      <c r="P29" s="171"/>
      <c r="Q29" s="172"/>
      <c r="R29" s="170" t="n">
        <f aca="false">STDEV(R22:R27)</f>
        <v>1.72559168596359</v>
      </c>
      <c r="S29" s="173" t="n">
        <f aca="false">STDEV(S22:S27)</f>
        <v>0.0403319558993445</v>
      </c>
      <c r="T29" s="174"/>
      <c r="U29" s="173" t="n">
        <f aca="false">STDEV(U22:U27)</f>
        <v>0.00752772652709085</v>
      </c>
      <c r="V29" s="175"/>
      <c r="W29" s="176"/>
      <c r="X29" s="176"/>
      <c r="Y29" s="177" t="n">
        <f aca="false">STDEV(Y22:Y27)</f>
        <v>2.22411030901497</v>
      </c>
      <c r="Z29" s="177" t="n">
        <f aca="false">STDEV(Z22:Z27)</f>
        <v>0.584522597225006</v>
      </c>
      <c r="AA29" s="178"/>
      <c r="AB29" s="179"/>
      <c r="AC29" s="180"/>
      <c r="AD29" s="181"/>
      <c r="AE29" s="182"/>
      <c r="AF29" s="182"/>
      <c r="AG29" s="183"/>
      <c r="AH29" s="181"/>
      <c r="AI29" s="182"/>
      <c r="AJ29" s="182"/>
      <c r="AK29" s="184"/>
      <c r="AL29" s="185"/>
      <c r="AM29" s="186" t="n">
        <f aca="false">STDEV(AM22:AM27)</f>
        <v>0.0797671277323351</v>
      </c>
      <c r="AN29" s="186" t="n">
        <f aca="false">STDEV(AN22:AN27)</f>
        <v>0.120080683986504</v>
      </c>
      <c r="AO29" s="186" t="n">
        <f aca="false">STDEV(AO22:AO27)</f>
        <v>0.155032211706686</v>
      </c>
      <c r="AP29" s="187" t="n">
        <v>1436</v>
      </c>
      <c r="AQ29" s="188" t="n">
        <v>0.273</v>
      </c>
    </row>
    <row r="30" s="212" customFormat="true" ht="24" hidden="false" customHeight="true" outlineLevel="0" collapsed="false">
      <c r="A30" s="149"/>
      <c r="B30" s="189" t="s">
        <v>110</v>
      </c>
      <c r="C30" s="189"/>
      <c r="D30" s="189"/>
      <c r="E30" s="189"/>
      <c r="F30" s="189"/>
      <c r="G30" s="190"/>
      <c r="H30" s="191"/>
      <c r="I30" s="192"/>
      <c r="J30" s="192"/>
      <c r="K30" s="192"/>
      <c r="L30" s="192"/>
      <c r="M30" s="192"/>
      <c r="N30" s="192"/>
      <c r="O30" s="192"/>
      <c r="P30" s="192"/>
      <c r="Q30" s="193"/>
      <c r="R30" s="194" t="n">
        <f aca="false">R29/R28</f>
        <v>0.0690697139144866</v>
      </c>
      <c r="S30" s="195" t="n">
        <f aca="false">S29/S28</f>
        <v>0.0204384911652083</v>
      </c>
      <c r="T30" s="196"/>
      <c r="U30" s="197" t="n">
        <f aca="false">U29/U28</f>
        <v>0.00277605157729226</v>
      </c>
      <c r="V30" s="198"/>
      <c r="W30" s="198"/>
      <c r="X30" s="199"/>
      <c r="Y30" s="200" t="n">
        <f aca="false">Y29/Y28</f>
        <v>0.0589428527124109</v>
      </c>
      <c r="Z30" s="200" t="n">
        <f aca="false">Z29/Z28</f>
        <v>0.0276806281243097</v>
      </c>
      <c r="AA30" s="201"/>
      <c r="AB30" s="202"/>
      <c r="AC30" s="203"/>
      <c r="AD30" s="204"/>
      <c r="AE30" s="205"/>
      <c r="AF30" s="205"/>
      <c r="AG30" s="206"/>
      <c r="AH30" s="204"/>
      <c r="AI30" s="205"/>
      <c r="AJ30" s="205"/>
      <c r="AK30" s="207"/>
      <c r="AL30" s="208"/>
      <c r="AM30" s="209" t="n">
        <f aca="false">AM29/AM28</f>
        <v>0.143397281398014</v>
      </c>
      <c r="AN30" s="209" t="n">
        <f aca="false">AN29/AN28</f>
        <v>0.145776162172027</v>
      </c>
      <c r="AO30" s="209" t="n">
        <f aca="false">AO29/AO28</f>
        <v>0.142213990680057</v>
      </c>
      <c r="AP30" s="210" t="n">
        <v>1425</v>
      </c>
      <c r="AQ30" s="211" t="n">
        <v>0.258</v>
      </c>
    </row>
    <row r="31" s="87" customFormat="true" ht="21" hidden="false" customHeight="true" outlineLevel="0" collapsed="false">
      <c r="A31" s="149" t="s">
        <v>111</v>
      </c>
      <c r="B31" s="127" t="n">
        <v>1</v>
      </c>
      <c r="C31" s="128" t="s">
        <v>84</v>
      </c>
      <c r="D31" s="129" t="s">
        <v>112</v>
      </c>
      <c r="E31" s="130" t="s">
        <v>73</v>
      </c>
      <c r="F31" s="131" t="s">
        <v>113</v>
      </c>
      <c r="G31" s="132"/>
      <c r="H31" s="132"/>
      <c r="I31" s="132"/>
      <c r="J31" s="132" t="n">
        <v>3.6</v>
      </c>
      <c r="K31" s="132" t="n">
        <v>19.4</v>
      </c>
      <c r="L31" s="132" t="n">
        <v>28.4</v>
      </c>
      <c r="M31" s="132" t="n">
        <v>21.4</v>
      </c>
      <c r="N31" s="132" t="n">
        <v>1.9</v>
      </c>
      <c r="O31" s="132" t="n">
        <v>9.9</v>
      </c>
      <c r="P31" s="132" t="n">
        <v>6.7</v>
      </c>
      <c r="Q31" s="132" t="n">
        <v>8.69999999999999</v>
      </c>
      <c r="R31" s="133" t="n">
        <v>18.8</v>
      </c>
      <c r="S31" s="134" t="n">
        <v>2.03</v>
      </c>
      <c r="T31" s="135" t="n">
        <v>1.71</v>
      </c>
      <c r="U31" s="136" t="n">
        <v>2.67</v>
      </c>
      <c r="V31" s="137" t="n">
        <v>89</v>
      </c>
      <c r="W31" s="137" t="n">
        <v>35.9</v>
      </c>
      <c r="X31" s="138" t="n">
        <v>0.561</v>
      </c>
      <c r="Y31" s="139" t="n">
        <v>24.7</v>
      </c>
      <c r="Z31" s="139" t="n">
        <v>18.1</v>
      </c>
      <c r="AA31" s="140" t="s">
        <v>114</v>
      </c>
      <c r="AB31" s="141" t="s">
        <v>115</v>
      </c>
      <c r="AC31" s="142"/>
      <c r="AD31" s="143" t="n">
        <v>0.5369606</v>
      </c>
      <c r="AE31" s="143" t="n">
        <v>0.5224433</v>
      </c>
      <c r="AF31" s="143" t="n">
        <v>0.50956505</v>
      </c>
      <c r="AG31" s="144" t="n">
        <v>0.4977795</v>
      </c>
      <c r="AH31" s="143" t="n">
        <v>0.0480788000000001</v>
      </c>
      <c r="AI31" s="143" t="n">
        <v>0.0290345999999999</v>
      </c>
      <c r="AJ31" s="143" t="n">
        <v>0.01287825</v>
      </c>
      <c r="AK31" s="145" t="n">
        <v>0.00589277500000002</v>
      </c>
      <c r="AL31" s="146"/>
      <c r="AM31" s="143" t="n">
        <v>0.6704</v>
      </c>
      <c r="AN31" s="138" t="n">
        <v>1.2784</v>
      </c>
      <c r="AO31" s="138" t="n">
        <v>1.8704</v>
      </c>
      <c r="AP31" s="147" t="n">
        <v>3057</v>
      </c>
      <c r="AQ31" s="148" t="n">
        <v>0.0730666666666671</v>
      </c>
    </row>
    <row r="32" s="87" customFormat="true" ht="21" hidden="false" customHeight="true" outlineLevel="0" collapsed="false">
      <c r="A32" s="149"/>
      <c r="B32" s="88" t="n">
        <f aca="false">B31+1</f>
        <v>2</v>
      </c>
      <c r="C32" s="89" t="s">
        <v>71</v>
      </c>
      <c r="D32" s="90" t="s">
        <v>99</v>
      </c>
      <c r="E32" s="87" t="s">
        <v>73</v>
      </c>
      <c r="F32" s="91" t="s">
        <v>100</v>
      </c>
      <c r="G32" s="92"/>
      <c r="H32" s="92"/>
      <c r="I32" s="92"/>
      <c r="J32" s="92" t="n">
        <v>3.1</v>
      </c>
      <c r="K32" s="92" t="n">
        <v>9.9</v>
      </c>
      <c r="L32" s="92" t="n">
        <v>44.7</v>
      </c>
      <c r="M32" s="92" t="n">
        <v>19.3</v>
      </c>
      <c r="N32" s="92" t="n">
        <v>2.9</v>
      </c>
      <c r="O32" s="92" t="n">
        <v>8.8</v>
      </c>
      <c r="P32" s="92" t="n">
        <v>3.9</v>
      </c>
      <c r="Q32" s="92" t="n">
        <v>7.39999999999999</v>
      </c>
      <c r="R32" s="93" t="n">
        <v>19.3</v>
      </c>
      <c r="S32" s="94" t="n">
        <v>2.01</v>
      </c>
      <c r="T32" s="95" t="n">
        <v>1.68</v>
      </c>
      <c r="U32" s="96" t="n">
        <v>2.67</v>
      </c>
      <c r="V32" s="97" t="n">
        <v>87</v>
      </c>
      <c r="W32" s="97" t="n">
        <v>37.1</v>
      </c>
      <c r="X32" s="98" t="n">
        <v>0.589</v>
      </c>
      <c r="Y32" s="99" t="n">
        <v>23</v>
      </c>
      <c r="Z32" s="99" t="n">
        <v>16.3</v>
      </c>
      <c r="AA32" s="100" t="s">
        <v>116</v>
      </c>
      <c r="AB32" s="101" t="s">
        <v>117</v>
      </c>
      <c r="AC32" s="102"/>
      <c r="AD32" s="103" t="n">
        <v>0.563576</v>
      </c>
      <c r="AE32" s="103" t="n">
        <v>0.5500695</v>
      </c>
      <c r="AF32" s="103" t="n">
        <v>0.536563</v>
      </c>
      <c r="AG32" s="104" t="n">
        <v>0.52138805</v>
      </c>
      <c r="AH32" s="103" t="n">
        <v>0.050848</v>
      </c>
      <c r="AI32" s="103" t="n">
        <v>0.027013</v>
      </c>
      <c r="AJ32" s="103" t="n">
        <v>0.0135065</v>
      </c>
      <c r="AK32" s="105" t="n">
        <v>0.00758747500000001</v>
      </c>
      <c r="AL32" s="106"/>
      <c r="AM32" s="103" t="n">
        <v>0.648</v>
      </c>
      <c r="AN32" s="98" t="n">
        <v>1.224</v>
      </c>
      <c r="AO32" s="98" t="n">
        <v>1.8144</v>
      </c>
      <c r="AP32" s="107" t="n">
        <v>3015</v>
      </c>
      <c r="AQ32" s="108" t="n">
        <v>0.0623999999999996</v>
      </c>
    </row>
    <row r="33" s="87" customFormat="true" ht="21" hidden="false" customHeight="true" outlineLevel="0" collapsed="false">
      <c r="A33" s="149"/>
      <c r="B33" s="88" t="n">
        <f aca="false">B32+1</f>
        <v>3</v>
      </c>
      <c r="C33" s="89" t="s">
        <v>71</v>
      </c>
      <c r="D33" s="90" t="s">
        <v>112</v>
      </c>
      <c r="E33" s="87" t="s">
        <v>73</v>
      </c>
      <c r="F33" s="91" t="s">
        <v>113</v>
      </c>
      <c r="G33" s="92"/>
      <c r="H33" s="92"/>
      <c r="I33" s="92" t="n">
        <v>1.8</v>
      </c>
      <c r="J33" s="92" t="n">
        <v>3</v>
      </c>
      <c r="K33" s="92" t="n">
        <v>6.5</v>
      </c>
      <c r="L33" s="92" t="n">
        <v>34.7</v>
      </c>
      <c r="M33" s="92" t="n">
        <v>28.2</v>
      </c>
      <c r="N33" s="92" t="n">
        <v>3.9</v>
      </c>
      <c r="O33" s="92" t="n">
        <v>10.6</v>
      </c>
      <c r="P33" s="92" t="n">
        <v>4.4</v>
      </c>
      <c r="Q33" s="92" t="n">
        <v>6.89999999999999</v>
      </c>
      <c r="R33" s="93" t="n">
        <v>18.7</v>
      </c>
      <c r="S33" s="94" t="n">
        <v>2.03</v>
      </c>
      <c r="T33" s="95" t="n">
        <v>1.71</v>
      </c>
      <c r="U33" s="96" t="n">
        <v>2.67</v>
      </c>
      <c r="V33" s="97" t="n">
        <v>89</v>
      </c>
      <c r="W33" s="97" t="n">
        <v>35.9</v>
      </c>
      <c r="X33" s="98" t="n">
        <v>0.561</v>
      </c>
      <c r="Y33" s="99" t="n">
        <v>23.7</v>
      </c>
      <c r="Z33" s="99" t="n">
        <v>16.8</v>
      </c>
      <c r="AA33" s="100" t="s">
        <v>118</v>
      </c>
      <c r="AB33" s="101" t="s">
        <v>119</v>
      </c>
      <c r="AC33" s="102"/>
      <c r="AD33" s="103" t="n">
        <v>0.53719475</v>
      </c>
      <c r="AE33" s="103" t="n">
        <v>0.5213506</v>
      </c>
      <c r="AF33" s="103" t="n">
        <v>0.5083943</v>
      </c>
      <c r="AG33" s="104" t="n">
        <v>0.49457945</v>
      </c>
      <c r="AH33" s="103" t="n">
        <v>0.0476105</v>
      </c>
      <c r="AI33" s="103" t="n">
        <v>0.0316882999999999</v>
      </c>
      <c r="AJ33" s="103" t="n">
        <v>0.0129563</v>
      </c>
      <c r="AK33" s="105" t="n">
        <v>0.00690742500000002</v>
      </c>
      <c r="AL33" s="106"/>
      <c r="AM33" s="103" t="n">
        <v>0.6608</v>
      </c>
      <c r="AN33" s="98" t="n">
        <v>1.2656</v>
      </c>
      <c r="AO33" s="98" t="n">
        <v>1.8528</v>
      </c>
      <c r="AP33" s="107" t="n">
        <v>3047</v>
      </c>
      <c r="AQ33" s="108" t="n">
        <v>0.067733333333333</v>
      </c>
    </row>
    <row r="34" s="87" customFormat="true" ht="21" hidden="false" customHeight="true" outlineLevel="0" collapsed="false">
      <c r="A34" s="149"/>
      <c r="B34" s="88" t="n">
        <f aca="false">B33+1</f>
        <v>4</v>
      </c>
      <c r="C34" s="89" t="s">
        <v>77</v>
      </c>
      <c r="D34" s="90" t="s">
        <v>99</v>
      </c>
      <c r="E34" s="87" t="s">
        <v>73</v>
      </c>
      <c r="F34" s="91" t="s">
        <v>100</v>
      </c>
      <c r="G34" s="92"/>
      <c r="H34" s="92"/>
      <c r="I34" s="92"/>
      <c r="J34" s="92" t="n">
        <v>1.1</v>
      </c>
      <c r="K34" s="92" t="n">
        <v>5.9</v>
      </c>
      <c r="L34" s="92" t="n">
        <v>38.9</v>
      </c>
      <c r="M34" s="92" t="n">
        <v>20.6</v>
      </c>
      <c r="N34" s="92" t="n">
        <v>4.7</v>
      </c>
      <c r="O34" s="92" t="n">
        <v>13</v>
      </c>
      <c r="P34" s="92" t="n">
        <v>6.5</v>
      </c>
      <c r="Q34" s="92" t="n">
        <v>9.3</v>
      </c>
      <c r="R34" s="93" t="n">
        <v>18.7</v>
      </c>
      <c r="S34" s="94" t="n">
        <v>2.03</v>
      </c>
      <c r="T34" s="95" t="n">
        <v>1.71</v>
      </c>
      <c r="U34" s="96" t="n">
        <v>2.67</v>
      </c>
      <c r="V34" s="97" t="n">
        <v>89</v>
      </c>
      <c r="W34" s="97" t="n">
        <v>35.9</v>
      </c>
      <c r="X34" s="98" t="n">
        <v>0.561</v>
      </c>
      <c r="Y34" s="99" t="n">
        <v>24.5</v>
      </c>
      <c r="Z34" s="99" t="n">
        <v>17.6</v>
      </c>
      <c r="AA34" s="100" t="s">
        <v>118</v>
      </c>
      <c r="AB34" s="101" t="s">
        <v>120</v>
      </c>
      <c r="AC34" s="102"/>
      <c r="AD34" s="103" t="n">
        <v>0.53719475</v>
      </c>
      <c r="AE34" s="103" t="n">
        <v>0.52345795</v>
      </c>
      <c r="AF34" s="103" t="n">
        <v>0.5105797</v>
      </c>
      <c r="AG34" s="104" t="n">
        <v>0.50113565</v>
      </c>
      <c r="AH34" s="103" t="n">
        <v>0.0476105</v>
      </c>
      <c r="AI34" s="103" t="n">
        <v>0.0274736</v>
      </c>
      <c r="AJ34" s="103" t="n">
        <v>0.01287825</v>
      </c>
      <c r="AK34" s="105" t="n">
        <v>0.00472202500000002</v>
      </c>
      <c r="AL34" s="106"/>
      <c r="AM34" s="103" t="n">
        <v>0.6576</v>
      </c>
      <c r="AN34" s="98" t="n">
        <v>1.2576</v>
      </c>
      <c r="AO34" s="98" t="n">
        <v>1.8416</v>
      </c>
      <c r="AP34" s="107" t="n">
        <v>3037</v>
      </c>
      <c r="AQ34" s="108" t="n">
        <v>0.0682666666666669</v>
      </c>
    </row>
    <row r="35" s="87" customFormat="true" ht="21" hidden="false" customHeight="true" outlineLevel="0" collapsed="false">
      <c r="A35" s="149"/>
      <c r="B35" s="88" t="n">
        <f aca="false">B34+1</f>
        <v>5</v>
      </c>
      <c r="C35" s="89" t="s">
        <v>77</v>
      </c>
      <c r="D35" s="90" t="s">
        <v>112</v>
      </c>
      <c r="E35" s="87" t="s">
        <v>73</v>
      </c>
      <c r="F35" s="91" t="s">
        <v>113</v>
      </c>
      <c r="G35" s="92"/>
      <c r="H35" s="92"/>
      <c r="I35" s="92" t="n">
        <v>27</v>
      </c>
      <c r="J35" s="92" t="n">
        <v>13.7</v>
      </c>
      <c r="K35" s="92" t="n">
        <v>6.7</v>
      </c>
      <c r="L35" s="92" t="n">
        <v>5.8</v>
      </c>
      <c r="M35" s="92" t="n">
        <v>12.7</v>
      </c>
      <c r="N35" s="92" t="n">
        <v>3.7</v>
      </c>
      <c r="O35" s="92" t="n">
        <v>14</v>
      </c>
      <c r="P35" s="92" t="n">
        <v>8.7</v>
      </c>
      <c r="Q35" s="92" t="n">
        <v>7.69999999999999</v>
      </c>
      <c r="R35" s="93" t="n">
        <v>18.3</v>
      </c>
      <c r="S35" s="94" t="n">
        <v>2.04</v>
      </c>
      <c r="T35" s="95" t="n">
        <v>1.72</v>
      </c>
      <c r="U35" s="96" t="n">
        <v>2.67</v>
      </c>
      <c r="V35" s="97" t="n">
        <v>89</v>
      </c>
      <c r="W35" s="97" t="n">
        <v>35.6</v>
      </c>
      <c r="X35" s="98" t="n">
        <v>0.552</v>
      </c>
      <c r="Y35" s="99" t="n">
        <v>24.2</v>
      </c>
      <c r="Z35" s="99" t="n">
        <v>17.5</v>
      </c>
      <c r="AA35" s="100" t="s">
        <v>116</v>
      </c>
      <c r="AB35" s="101" t="s">
        <v>121</v>
      </c>
      <c r="AC35" s="102"/>
      <c r="AD35" s="103" t="n">
        <v>0.52872</v>
      </c>
      <c r="AE35" s="103" t="n">
        <v>0.5154504</v>
      </c>
      <c r="AF35" s="103" t="n">
        <v>0.502724</v>
      </c>
      <c r="AG35" s="104" t="n">
        <v>0.4903856</v>
      </c>
      <c r="AH35" s="103" t="n">
        <v>0.0465599999999999</v>
      </c>
      <c r="AI35" s="103" t="n">
        <v>0.0265392</v>
      </c>
      <c r="AJ35" s="103" t="n">
        <v>0.0127264</v>
      </c>
      <c r="AK35" s="105" t="n">
        <v>0.00616920000000001</v>
      </c>
      <c r="AL35" s="106"/>
      <c r="AM35" s="103" t="n">
        <v>0.6576</v>
      </c>
      <c r="AN35" s="98" t="n">
        <v>1.2912</v>
      </c>
      <c r="AO35" s="98" t="n">
        <v>1.8576</v>
      </c>
      <c r="AP35" s="107" t="n">
        <v>3057</v>
      </c>
      <c r="AQ35" s="108" t="n">
        <v>0.0688000000000002</v>
      </c>
    </row>
    <row r="36" s="87" customFormat="true" ht="21" hidden="false" customHeight="true" outlineLevel="0" collapsed="false">
      <c r="A36" s="149"/>
      <c r="B36" s="88" t="n">
        <f aca="false">B35+1</f>
        <v>6</v>
      </c>
      <c r="C36" s="89" t="s">
        <v>79</v>
      </c>
      <c r="D36" s="90" t="s">
        <v>112</v>
      </c>
      <c r="E36" s="87" t="s">
        <v>73</v>
      </c>
      <c r="F36" s="91" t="s">
        <v>113</v>
      </c>
      <c r="G36" s="92"/>
      <c r="H36" s="92"/>
      <c r="I36" s="92"/>
      <c r="J36" s="92"/>
      <c r="K36" s="92" t="n">
        <v>3.5</v>
      </c>
      <c r="L36" s="92" t="n">
        <v>4.2</v>
      </c>
      <c r="M36" s="92" t="n">
        <v>59</v>
      </c>
      <c r="N36" s="92" t="n">
        <v>5.9</v>
      </c>
      <c r="O36" s="92" t="n">
        <v>15.4</v>
      </c>
      <c r="P36" s="92" t="n">
        <v>5.1</v>
      </c>
      <c r="Q36" s="92" t="n">
        <v>6.89999999999999</v>
      </c>
      <c r="R36" s="93" t="n">
        <v>19</v>
      </c>
      <c r="S36" s="94" t="n">
        <v>2.04</v>
      </c>
      <c r="T36" s="95" t="n">
        <v>1.71</v>
      </c>
      <c r="U36" s="96" t="n">
        <v>2.67</v>
      </c>
      <c r="V36" s="97" t="n">
        <v>90</v>
      </c>
      <c r="W36" s="97" t="n">
        <v>35.9</v>
      </c>
      <c r="X36" s="98" t="n">
        <v>0.561</v>
      </c>
      <c r="Y36" s="99" t="n">
        <v>23.3</v>
      </c>
      <c r="Z36" s="99" t="n">
        <v>16.4</v>
      </c>
      <c r="AA36" s="100" t="s">
        <v>118</v>
      </c>
      <c r="AB36" s="101" t="s">
        <v>122</v>
      </c>
      <c r="AC36" s="102"/>
      <c r="AD36" s="103" t="n">
        <v>0.5371167</v>
      </c>
      <c r="AE36" s="103" t="n">
        <v>0.52533115</v>
      </c>
      <c r="AF36" s="103" t="n">
        <v>0.51268705</v>
      </c>
      <c r="AG36" s="104" t="n">
        <v>0.5069894</v>
      </c>
      <c r="AH36" s="103" t="n">
        <v>0.0477666000000001</v>
      </c>
      <c r="AI36" s="103" t="n">
        <v>0.0235710999999998</v>
      </c>
      <c r="AJ36" s="103" t="n">
        <v>0.0126441</v>
      </c>
      <c r="AK36" s="105" t="n">
        <v>0.002848825</v>
      </c>
      <c r="AL36" s="106"/>
      <c r="AM36" s="103" t="n">
        <v>0.664</v>
      </c>
      <c r="AN36" s="98" t="n">
        <v>1.28</v>
      </c>
      <c r="AO36" s="98" t="n">
        <v>1.864</v>
      </c>
      <c r="AP36" s="107" t="n">
        <v>3057</v>
      </c>
      <c r="AQ36" s="108" t="n">
        <v>0.069333333333333</v>
      </c>
    </row>
    <row r="37" s="87" customFormat="true" ht="21.95" hidden="false" customHeight="true" outlineLevel="0" collapsed="false">
      <c r="A37" s="149"/>
      <c r="B37" s="150" t="s">
        <v>82</v>
      </c>
      <c r="C37" s="150"/>
      <c r="D37" s="150"/>
      <c r="E37" s="150"/>
      <c r="F37" s="150"/>
      <c r="G37" s="151"/>
      <c r="H37" s="151"/>
      <c r="I37" s="151" t="n">
        <f aca="false">ROUND(SUM(I31:I36)/ROWS(I31:I36),1)</f>
        <v>4.8</v>
      </c>
      <c r="J37" s="151" t="n">
        <v>4</v>
      </c>
      <c r="K37" s="151" t="n">
        <f aca="false">ROUND(SUM(K31:K36)/ROWS(K31:K36),1)</f>
        <v>8.7</v>
      </c>
      <c r="L37" s="151" t="n">
        <f aca="false">ROUND(SUM(L31:L36)/ROWS(L31:L36),1)</f>
        <v>26.1</v>
      </c>
      <c r="M37" s="151" t="n">
        <f aca="false">ROUND(SUM(M31:M36)/ROWS(M31:M36),1)</f>
        <v>26.9</v>
      </c>
      <c r="N37" s="151" t="n">
        <f aca="false">ROUND(SUM(N31:N36)/ROWS(N31:N36),1)</f>
        <v>3.8</v>
      </c>
      <c r="O37" s="151" t="n">
        <f aca="false">ROUND(SUM(O31:O36)/ROWS(O31:O36),1)</f>
        <v>12</v>
      </c>
      <c r="P37" s="151" t="n">
        <f aca="false">ROUND(SUM(P31:P36)/ROWS(P31:P36),1)</f>
        <v>5.9</v>
      </c>
      <c r="Q37" s="152" t="n">
        <f aca="false">ROUND(SUM(Q31:Q36)/ROWS(Q31:Q36),1)</f>
        <v>7.8</v>
      </c>
      <c r="R37" s="151" t="n">
        <f aca="false">AVERAGE(R31:R36)</f>
        <v>18.8</v>
      </c>
      <c r="S37" s="153" t="n">
        <f aca="false">AVERAGE(S31:S36)</f>
        <v>2.03</v>
      </c>
      <c r="T37" s="154" t="n">
        <f aca="false">IF(S37="","",S37/(1+R37*0.01))</f>
        <v>1.70875420875421</v>
      </c>
      <c r="U37" s="153" t="n">
        <f aca="false">AVERAGE(U31:U36)</f>
        <v>2.67</v>
      </c>
      <c r="V37" s="155" t="n">
        <f aca="false">IF(S37="","",ROUND((+U37*R37/X37),0))</f>
        <v>89</v>
      </c>
      <c r="W37" s="155" t="n">
        <f aca="false">IF(S37="","",ROUND((+U37-T37)/U37*100,0))</f>
        <v>36</v>
      </c>
      <c r="X37" s="156" t="n">
        <f aca="false">IF(S37="","",ROUND((+U37-T37)/T37,3))</f>
        <v>0.563</v>
      </c>
      <c r="Y37" s="157" t="n">
        <f aca="false">AVERAGE(Y31:Y36)</f>
        <v>23.9</v>
      </c>
      <c r="Z37" s="157" t="n">
        <f aca="false">AVERAGE(Z31:Z36)</f>
        <v>17.1166666666667</v>
      </c>
      <c r="AA37" s="158" t="n">
        <f aca="false">IF(Y37="","",Y37-Z37)</f>
        <v>6.78333333333334</v>
      </c>
      <c r="AB37" s="159" t="n">
        <f aca="false">IF(Y37="","",IF(R37&lt;Z37,"&lt;0",ROUND((R37-Z37)/AA37,2)))</f>
        <v>0.25</v>
      </c>
      <c r="AC37" s="160"/>
      <c r="AD37" s="161" t="n">
        <f aca="false">AVERAGE(AD31:AD36)</f>
        <v>0.540127133333333</v>
      </c>
      <c r="AE37" s="162" t="n">
        <f aca="false">AVERAGE(AE31:AE36)</f>
        <v>0.526350483333333</v>
      </c>
      <c r="AF37" s="162" t="n">
        <f aca="false">AVERAGE(AF31:AF36)</f>
        <v>0.51341885</v>
      </c>
      <c r="AG37" s="163" t="n">
        <f aca="false">AVERAGE(AG31:AG36)</f>
        <v>0.502042941666667</v>
      </c>
      <c r="AH37" s="161" t="n">
        <f aca="false">AVERAGE(AH31:AH36)</f>
        <v>0.0480790666666667</v>
      </c>
      <c r="AI37" s="162" t="n">
        <f aca="false">AVERAGE(AI31:AI36)</f>
        <v>0.0275532999999999</v>
      </c>
      <c r="AJ37" s="162" t="n">
        <f aca="false">AVERAGE(AJ31:AJ36)</f>
        <v>0.0129316333333333</v>
      </c>
      <c r="AK37" s="164" t="n">
        <f aca="false">AVERAGE(AK31:AK36)</f>
        <v>0.00568795416666668</v>
      </c>
      <c r="AL37" s="165"/>
      <c r="AM37" s="161" t="n">
        <f aca="false">AVERAGE(AM31:AM36)</f>
        <v>0.659733333333333</v>
      </c>
      <c r="AN37" s="161" t="n">
        <f aca="false">AVERAGE(AN31:AN36)</f>
        <v>1.26613333333333</v>
      </c>
      <c r="AO37" s="161" t="n">
        <f aca="false">AVERAGE(AO31:AO36)</f>
        <v>1.85013333333333</v>
      </c>
      <c r="AP37" s="166" t="n">
        <v>3046</v>
      </c>
      <c r="AQ37" s="167" t="n">
        <v>0.068</v>
      </c>
    </row>
    <row r="38" s="87" customFormat="true" ht="21.95" hidden="false" customHeight="true" outlineLevel="0" collapsed="false">
      <c r="A38" s="149"/>
      <c r="B38" s="168" t="s">
        <v>109</v>
      </c>
      <c r="C38" s="168"/>
      <c r="D38" s="168"/>
      <c r="E38" s="168"/>
      <c r="F38" s="168"/>
      <c r="G38" s="169"/>
      <c r="H38" s="170"/>
      <c r="I38" s="171"/>
      <c r="J38" s="171"/>
      <c r="K38" s="171"/>
      <c r="L38" s="171"/>
      <c r="M38" s="171"/>
      <c r="N38" s="171"/>
      <c r="O38" s="171"/>
      <c r="P38" s="171"/>
      <c r="Q38" s="172"/>
      <c r="R38" s="170" t="n">
        <f aca="false">STDEV(R31:R36)</f>
        <v>0.33466401061363</v>
      </c>
      <c r="S38" s="173" t="n">
        <f aca="false">STDEV(S31:S36)</f>
        <v>0.0109544511501034</v>
      </c>
      <c r="T38" s="174"/>
      <c r="U38" s="173" t="n">
        <f aca="false">STDEV(U31:U36)</f>
        <v>0</v>
      </c>
      <c r="V38" s="175"/>
      <c r="W38" s="176"/>
      <c r="X38" s="176"/>
      <c r="Y38" s="177" t="n">
        <f aca="false">STDEV(Y31:Y36)</f>
        <v>0.678232998312527</v>
      </c>
      <c r="Z38" s="177" t="n">
        <f aca="false">STDEV(Z31:Z36)</f>
        <v>0.725028735062733</v>
      </c>
      <c r="AA38" s="178"/>
      <c r="AB38" s="179"/>
      <c r="AC38" s="180"/>
      <c r="AD38" s="181"/>
      <c r="AE38" s="182"/>
      <c r="AF38" s="182"/>
      <c r="AG38" s="183"/>
      <c r="AH38" s="181"/>
      <c r="AI38" s="182"/>
      <c r="AJ38" s="182"/>
      <c r="AK38" s="184"/>
      <c r="AL38" s="185"/>
      <c r="AM38" s="186" t="n">
        <f aca="false">STDEV(AM31:AM36)</f>
        <v>0.0074818892444801</v>
      </c>
      <c r="AN38" s="186" t="n">
        <f aca="false">STDEV(AN31:AN36)</f>
        <v>0.0237462137332811</v>
      </c>
      <c r="AO38" s="186" t="n">
        <f aca="false">STDEV(AO31:AO36)</f>
        <v>0.0200777156735188</v>
      </c>
      <c r="AP38" s="187" t="n">
        <v>3031</v>
      </c>
      <c r="AQ38" s="188" t="n">
        <v>0.06</v>
      </c>
    </row>
    <row r="39" s="212" customFormat="true" ht="21.95" hidden="false" customHeight="true" outlineLevel="0" collapsed="false">
      <c r="A39" s="149"/>
      <c r="B39" s="189" t="s">
        <v>110</v>
      </c>
      <c r="C39" s="189"/>
      <c r="D39" s="189"/>
      <c r="E39" s="189"/>
      <c r="F39" s="189"/>
      <c r="G39" s="190"/>
      <c r="H39" s="191"/>
      <c r="I39" s="192"/>
      <c r="J39" s="192"/>
      <c r="K39" s="192"/>
      <c r="L39" s="192"/>
      <c r="M39" s="192"/>
      <c r="N39" s="192"/>
      <c r="O39" s="192"/>
      <c r="P39" s="192"/>
      <c r="Q39" s="193"/>
      <c r="R39" s="194" t="n">
        <f aca="false">R38/R37</f>
        <v>0.0178012771602995</v>
      </c>
      <c r="S39" s="195" t="n">
        <f aca="false">S38/S37</f>
        <v>0.00539628135473075</v>
      </c>
      <c r="T39" s="196"/>
      <c r="U39" s="197" t="n">
        <f aca="false">U38/U37</f>
        <v>0</v>
      </c>
      <c r="V39" s="198"/>
      <c r="W39" s="198"/>
      <c r="X39" s="199"/>
      <c r="Y39" s="200" t="n">
        <f aca="false">Y38/Y37</f>
        <v>0.0283779497201894</v>
      </c>
      <c r="Z39" s="200" t="n">
        <f aca="false">Z38/Z37</f>
        <v>0.0423580565762064</v>
      </c>
      <c r="AA39" s="201"/>
      <c r="AB39" s="202"/>
      <c r="AC39" s="203"/>
      <c r="AD39" s="204"/>
      <c r="AE39" s="205"/>
      <c r="AF39" s="205"/>
      <c r="AG39" s="206"/>
      <c r="AH39" s="204"/>
      <c r="AI39" s="205"/>
      <c r="AJ39" s="205"/>
      <c r="AK39" s="207"/>
      <c r="AL39" s="208"/>
      <c r="AM39" s="209" t="n">
        <f aca="false">AM38/AM37</f>
        <v>0.0113407779574779</v>
      </c>
      <c r="AN39" s="209" t="n">
        <f aca="false">AN38/AN37</f>
        <v>0.0187549076452831</v>
      </c>
      <c r="AO39" s="209" t="n">
        <f aca="false">AO38/AO37</f>
        <v>0.0108520371541792</v>
      </c>
      <c r="AP39" s="210" t="n">
        <v>3014</v>
      </c>
      <c r="AQ39" s="211" t="n">
        <v>0.054</v>
      </c>
    </row>
    <row r="40" s="87" customFormat="true" ht="20.1" hidden="false" customHeight="true" outlineLevel="0" collapsed="false">
      <c r="A40" s="149" t="s">
        <v>123</v>
      </c>
      <c r="B40" s="127" t="n">
        <v>1</v>
      </c>
      <c r="C40" s="128" t="s">
        <v>84</v>
      </c>
      <c r="D40" s="129" t="s">
        <v>124</v>
      </c>
      <c r="E40" s="130" t="s">
        <v>73</v>
      </c>
      <c r="F40" s="131" t="s">
        <v>101</v>
      </c>
      <c r="G40" s="132"/>
      <c r="H40" s="132"/>
      <c r="I40" s="132"/>
      <c r="J40" s="132"/>
      <c r="K40" s="132"/>
      <c r="L40" s="132" t="n">
        <v>3.8</v>
      </c>
      <c r="M40" s="132" t="n">
        <v>3.1</v>
      </c>
      <c r="N40" s="132" t="n">
        <v>1.1</v>
      </c>
      <c r="O40" s="132" t="n">
        <v>26.6</v>
      </c>
      <c r="P40" s="132" t="n">
        <v>17.7</v>
      </c>
      <c r="Q40" s="132" t="n">
        <v>47.7</v>
      </c>
      <c r="R40" s="133" t="n">
        <v>26.1</v>
      </c>
      <c r="S40" s="134" t="n">
        <v>1.95</v>
      </c>
      <c r="T40" s="135" t="n">
        <v>1.55</v>
      </c>
      <c r="U40" s="136" t="n">
        <v>2.71</v>
      </c>
      <c r="V40" s="137" t="n">
        <v>95</v>
      </c>
      <c r="W40" s="137" t="n">
        <v>42.8</v>
      </c>
      <c r="X40" s="138" t="n">
        <v>0.748</v>
      </c>
      <c r="Y40" s="139" t="n">
        <v>44.5</v>
      </c>
      <c r="Z40" s="139" t="n">
        <v>22.1</v>
      </c>
      <c r="AA40" s="140" t="s">
        <v>125</v>
      </c>
      <c r="AB40" s="141" t="s">
        <v>105</v>
      </c>
      <c r="AC40" s="142"/>
      <c r="AD40" s="143" t="n">
        <v>0.720032</v>
      </c>
      <c r="AE40" s="143" t="n">
        <v>0.7002796</v>
      </c>
      <c r="AF40" s="143" t="n">
        <v>0.6765068</v>
      </c>
      <c r="AG40" s="144" t="n">
        <v>0.652297</v>
      </c>
      <c r="AH40" s="143" t="n">
        <v>0.055936</v>
      </c>
      <c r="AI40" s="143" t="n">
        <v>0.0395048</v>
      </c>
      <c r="AJ40" s="143" t="n">
        <v>0.0237728</v>
      </c>
      <c r="AK40" s="145" t="n">
        <v>0.0121049</v>
      </c>
      <c r="AL40" s="146"/>
      <c r="AM40" s="143" t="n">
        <v>0.56</v>
      </c>
      <c r="AN40" s="138" t="n">
        <v>0.808000000000001</v>
      </c>
      <c r="AO40" s="138" t="n">
        <v>1.064</v>
      </c>
      <c r="AP40" s="147" t="n">
        <v>1408</v>
      </c>
      <c r="AQ40" s="148" t="n">
        <v>0.306666666666667</v>
      </c>
    </row>
    <row r="41" s="87" customFormat="true" ht="20.1" hidden="false" customHeight="true" outlineLevel="0" collapsed="false">
      <c r="A41" s="149"/>
      <c r="B41" s="88" t="n">
        <f aca="false">B40+1</f>
        <v>2</v>
      </c>
      <c r="C41" s="89" t="s">
        <v>71</v>
      </c>
      <c r="D41" s="90" t="s">
        <v>124</v>
      </c>
      <c r="E41" s="87" t="s">
        <v>73</v>
      </c>
      <c r="F41" s="91" t="s">
        <v>101</v>
      </c>
      <c r="G41" s="92"/>
      <c r="H41" s="92"/>
      <c r="I41" s="92"/>
      <c r="J41" s="92"/>
      <c r="K41" s="92"/>
      <c r="L41" s="92" t="n">
        <v>2.3</v>
      </c>
      <c r="M41" s="92" t="n">
        <v>5.9</v>
      </c>
      <c r="N41" s="92" t="n">
        <v>2.7</v>
      </c>
      <c r="O41" s="92" t="n">
        <v>31.5</v>
      </c>
      <c r="P41" s="92" t="n">
        <v>21</v>
      </c>
      <c r="Q41" s="92" t="n">
        <v>36.6</v>
      </c>
      <c r="R41" s="93" t="n">
        <v>28.3</v>
      </c>
      <c r="S41" s="94" t="n">
        <v>1.92</v>
      </c>
      <c r="T41" s="95" t="n">
        <v>1.5</v>
      </c>
      <c r="U41" s="96" t="n">
        <v>2.7</v>
      </c>
      <c r="V41" s="97" t="n">
        <v>96</v>
      </c>
      <c r="W41" s="97" t="n">
        <v>44.4</v>
      </c>
      <c r="X41" s="98" t="n">
        <v>0.8</v>
      </c>
      <c r="Y41" s="99" t="n">
        <v>43.6</v>
      </c>
      <c r="Z41" s="99" t="n">
        <v>21.2</v>
      </c>
      <c r="AA41" s="100" t="s">
        <v>125</v>
      </c>
      <c r="AB41" s="101" t="s">
        <v>126</v>
      </c>
      <c r="AC41" s="102"/>
      <c r="AD41" s="103" t="n">
        <v>0.76625</v>
      </c>
      <c r="AE41" s="103" t="n">
        <v>0.74132</v>
      </c>
      <c r="AF41" s="103" t="n">
        <v>0.7136</v>
      </c>
      <c r="AG41" s="104" t="n">
        <v>0.6803</v>
      </c>
      <c r="AH41" s="103" t="n">
        <v>0.0674999999999999</v>
      </c>
      <c r="AI41" s="103" t="n">
        <v>0.0498600000000002</v>
      </c>
      <c r="AJ41" s="103" t="n">
        <v>0.02772</v>
      </c>
      <c r="AK41" s="105" t="n">
        <v>0.01665</v>
      </c>
      <c r="AL41" s="106"/>
      <c r="AM41" s="103" t="n">
        <v>0.4608</v>
      </c>
      <c r="AN41" s="98" t="n">
        <v>0.68</v>
      </c>
      <c r="AO41" s="98" t="n">
        <v>0.8912</v>
      </c>
      <c r="AP41" s="107" t="n">
        <v>1208</v>
      </c>
      <c r="AQ41" s="108" t="n">
        <v>0.246933333333333</v>
      </c>
    </row>
    <row r="42" s="87" customFormat="true" ht="20.1" hidden="false" customHeight="true" outlineLevel="0" collapsed="false">
      <c r="A42" s="149"/>
      <c r="B42" s="88" t="n">
        <f aca="false">B41+1</f>
        <v>3</v>
      </c>
      <c r="C42" s="89" t="s">
        <v>71</v>
      </c>
      <c r="D42" s="90" t="s">
        <v>127</v>
      </c>
      <c r="E42" s="87" t="s">
        <v>73</v>
      </c>
      <c r="F42" s="91" t="s">
        <v>128</v>
      </c>
      <c r="G42" s="92"/>
      <c r="H42" s="92"/>
      <c r="I42" s="92"/>
      <c r="J42" s="92"/>
      <c r="K42" s="92"/>
      <c r="L42" s="92" t="n">
        <v>2.2</v>
      </c>
      <c r="M42" s="92" t="n">
        <v>4.9</v>
      </c>
      <c r="N42" s="92" t="n">
        <v>2.5</v>
      </c>
      <c r="O42" s="92" t="n">
        <v>18.9</v>
      </c>
      <c r="P42" s="92" t="n">
        <v>17.1</v>
      </c>
      <c r="Q42" s="92" t="n">
        <v>54.4</v>
      </c>
      <c r="R42" s="93" t="n">
        <v>29.5</v>
      </c>
      <c r="S42" s="94" t="n">
        <v>1.91</v>
      </c>
      <c r="T42" s="95" t="n">
        <v>1.47</v>
      </c>
      <c r="U42" s="96" t="n">
        <v>2.7</v>
      </c>
      <c r="V42" s="97" t="n">
        <v>95</v>
      </c>
      <c r="W42" s="97" t="n">
        <v>45.6</v>
      </c>
      <c r="X42" s="98" t="n">
        <v>0.837</v>
      </c>
      <c r="Y42" s="99" t="n">
        <v>42.6</v>
      </c>
      <c r="Z42" s="99" t="n">
        <v>21.7</v>
      </c>
      <c r="AA42" s="100" t="s">
        <v>129</v>
      </c>
      <c r="AB42" s="101" t="s">
        <v>130</v>
      </c>
      <c r="AC42" s="102"/>
      <c r="AD42" s="103" t="n">
        <v>0.80035185</v>
      </c>
      <c r="AE42" s="103" t="n">
        <v>0.77628715</v>
      </c>
      <c r="AF42" s="103" t="n">
        <v>0.7455174</v>
      </c>
      <c r="AG42" s="104" t="n">
        <v>0.7142884</v>
      </c>
      <c r="AH42" s="103" t="n">
        <v>0.0732963</v>
      </c>
      <c r="AI42" s="103" t="n">
        <v>0.0481294000000001</v>
      </c>
      <c r="AJ42" s="103" t="n">
        <v>0.0307697499999999</v>
      </c>
      <c r="AK42" s="105" t="n">
        <v>0.0156145</v>
      </c>
      <c r="AL42" s="106"/>
      <c r="AM42" s="103" t="n">
        <v>0.4352</v>
      </c>
      <c r="AN42" s="98" t="n">
        <v>0.616</v>
      </c>
      <c r="AO42" s="98" t="n">
        <v>0.8288</v>
      </c>
      <c r="AP42" s="107" t="n">
        <v>1108</v>
      </c>
      <c r="AQ42" s="108" t="n">
        <v>0.233066666666667</v>
      </c>
    </row>
    <row r="43" s="87" customFormat="true" ht="20.1" hidden="false" customHeight="true" outlineLevel="0" collapsed="false">
      <c r="A43" s="149"/>
      <c r="B43" s="88" t="n">
        <f aca="false">B42+1</f>
        <v>4</v>
      </c>
      <c r="C43" s="89" t="s">
        <v>77</v>
      </c>
      <c r="D43" s="90" t="s">
        <v>124</v>
      </c>
      <c r="E43" s="87" t="s">
        <v>73</v>
      </c>
      <c r="F43" s="91" t="s">
        <v>101</v>
      </c>
      <c r="G43" s="92"/>
      <c r="H43" s="92"/>
      <c r="I43" s="92"/>
      <c r="J43" s="92"/>
      <c r="K43" s="92"/>
      <c r="L43" s="92" t="n">
        <v>4.8</v>
      </c>
      <c r="M43" s="92" t="n">
        <v>7.2</v>
      </c>
      <c r="N43" s="92" t="n">
        <v>2.6</v>
      </c>
      <c r="O43" s="92" t="n">
        <v>32</v>
      </c>
      <c r="P43" s="92" t="n">
        <v>16.5</v>
      </c>
      <c r="Q43" s="92" t="n">
        <v>36.9</v>
      </c>
      <c r="R43" s="93" t="n">
        <v>25.8</v>
      </c>
      <c r="S43" s="94" t="n">
        <v>1.97</v>
      </c>
      <c r="T43" s="95" t="n">
        <v>1.57</v>
      </c>
      <c r="U43" s="96" t="n">
        <v>2.71</v>
      </c>
      <c r="V43" s="97" t="n">
        <v>96</v>
      </c>
      <c r="W43" s="97" t="n">
        <v>42.1</v>
      </c>
      <c r="X43" s="98" t="n">
        <v>0.726</v>
      </c>
      <c r="Y43" s="99" t="n">
        <v>45.3</v>
      </c>
      <c r="Z43" s="99" t="n">
        <v>21.7</v>
      </c>
      <c r="AA43" s="100" t="s">
        <v>131</v>
      </c>
      <c r="AB43" s="101" t="s">
        <v>132</v>
      </c>
      <c r="AC43" s="102"/>
      <c r="AD43" s="103" t="n">
        <v>0.6959676</v>
      </c>
      <c r="AE43" s="103" t="n">
        <v>0.6774131</v>
      </c>
      <c r="AF43" s="103" t="n">
        <v>0.6546299</v>
      </c>
      <c r="AG43" s="104" t="n">
        <v>0.631933</v>
      </c>
      <c r="AH43" s="103" t="n">
        <v>0.0600647999999999</v>
      </c>
      <c r="AI43" s="103" t="n">
        <v>0.0371090000000001</v>
      </c>
      <c r="AJ43" s="103" t="n">
        <v>0.0227832</v>
      </c>
      <c r="AK43" s="105" t="n">
        <v>0.01134845</v>
      </c>
      <c r="AL43" s="106"/>
      <c r="AM43" s="103" t="n">
        <v>0.5984</v>
      </c>
      <c r="AN43" s="98" t="n">
        <v>0.8528</v>
      </c>
      <c r="AO43" s="98" t="n">
        <v>1.1408</v>
      </c>
      <c r="AP43" s="107" t="n">
        <v>1510</v>
      </c>
      <c r="AQ43" s="108" t="n">
        <v>0.3216</v>
      </c>
    </row>
    <row r="44" s="87" customFormat="true" ht="20.1" hidden="false" customHeight="true" outlineLevel="0" collapsed="false">
      <c r="A44" s="149"/>
      <c r="B44" s="88" t="n">
        <f aca="false">B43+1</f>
        <v>5</v>
      </c>
      <c r="C44" s="89" t="s">
        <v>77</v>
      </c>
      <c r="D44" s="90" t="s">
        <v>127</v>
      </c>
      <c r="E44" s="87" t="s">
        <v>73</v>
      </c>
      <c r="F44" s="91" t="s">
        <v>128</v>
      </c>
      <c r="G44" s="92"/>
      <c r="H44" s="92"/>
      <c r="I44" s="92"/>
      <c r="J44" s="92"/>
      <c r="K44" s="92"/>
      <c r="L44" s="92" t="n">
        <v>3.7</v>
      </c>
      <c r="M44" s="92" t="n">
        <v>8.9</v>
      </c>
      <c r="N44" s="92" t="n">
        <v>3.6</v>
      </c>
      <c r="O44" s="92" t="n">
        <v>25.3</v>
      </c>
      <c r="P44" s="92" t="n">
        <v>15.8</v>
      </c>
      <c r="Q44" s="92" t="n">
        <v>42.7</v>
      </c>
      <c r="R44" s="93" t="n">
        <v>27.3</v>
      </c>
      <c r="S44" s="94" t="n">
        <v>1.93</v>
      </c>
      <c r="T44" s="95" t="n">
        <v>1.52</v>
      </c>
      <c r="U44" s="96" t="n">
        <v>2.7</v>
      </c>
      <c r="V44" s="97" t="n">
        <v>95</v>
      </c>
      <c r="W44" s="97" t="n">
        <v>43.7</v>
      </c>
      <c r="X44" s="98" t="n">
        <v>0.776</v>
      </c>
      <c r="Y44" s="99" t="n">
        <v>44.3</v>
      </c>
      <c r="Z44" s="99" t="n">
        <v>21.2</v>
      </c>
      <c r="AA44" s="100" t="s">
        <v>133</v>
      </c>
      <c r="AB44" s="101" t="s">
        <v>134</v>
      </c>
      <c r="AC44" s="102"/>
      <c r="AD44" s="103" t="n">
        <v>0.7443872</v>
      </c>
      <c r="AE44" s="103" t="n">
        <v>0.7248512</v>
      </c>
      <c r="AF44" s="103" t="n">
        <v>0.694748</v>
      </c>
      <c r="AG44" s="104" t="n">
        <v>0.6567416</v>
      </c>
      <c r="AH44" s="103" t="n">
        <v>0.0632256</v>
      </c>
      <c r="AI44" s="103" t="n">
        <v>0.039072</v>
      </c>
      <c r="AJ44" s="103" t="n">
        <v>0.0301032</v>
      </c>
      <c r="AK44" s="105" t="n">
        <v>0.0190032</v>
      </c>
      <c r="AL44" s="106"/>
      <c r="AM44" s="103" t="n">
        <v>0.4448</v>
      </c>
      <c r="AN44" s="98" t="n">
        <v>0.656</v>
      </c>
      <c r="AO44" s="98" t="n">
        <v>0.8752</v>
      </c>
      <c r="AP44" s="107" t="n">
        <v>1208</v>
      </c>
      <c r="AQ44" s="108" t="n">
        <v>0.228266666666667</v>
      </c>
    </row>
    <row r="45" s="87" customFormat="true" ht="20.1" hidden="false" customHeight="true" outlineLevel="0" collapsed="false">
      <c r="A45" s="149"/>
      <c r="B45" s="88" t="n">
        <f aca="false">B44+1</f>
        <v>6</v>
      </c>
      <c r="C45" s="89" t="s">
        <v>79</v>
      </c>
      <c r="D45" s="90" t="s">
        <v>124</v>
      </c>
      <c r="E45" s="87" t="s">
        <v>73</v>
      </c>
      <c r="F45" s="91" t="s">
        <v>101</v>
      </c>
      <c r="G45" s="92"/>
      <c r="H45" s="92"/>
      <c r="I45" s="92"/>
      <c r="J45" s="92"/>
      <c r="K45" s="92"/>
      <c r="L45" s="92" t="n">
        <v>2.8</v>
      </c>
      <c r="M45" s="92" t="n">
        <v>6.5</v>
      </c>
      <c r="N45" s="92" t="n">
        <v>2.3</v>
      </c>
      <c r="O45" s="92" t="n">
        <v>24.9</v>
      </c>
      <c r="P45" s="92" t="n">
        <v>18.9</v>
      </c>
      <c r="Q45" s="92" t="n">
        <v>44.6</v>
      </c>
      <c r="R45" s="93" t="n">
        <v>22.6</v>
      </c>
      <c r="S45" s="94" t="n">
        <v>2.02</v>
      </c>
      <c r="T45" s="95" t="n">
        <v>1.65</v>
      </c>
      <c r="U45" s="96" t="n">
        <v>2.72</v>
      </c>
      <c r="V45" s="97" t="n">
        <v>95</v>
      </c>
      <c r="W45" s="97" t="n">
        <v>39.3</v>
      </c>
      <c r="X45" s="98" t="n">
        <v>0.648</v>
      </c>
      <c r="Y45" s="99" t="n">
        <v>42.9</v>
      </c>
      <c r="Z45" s="99" t="n">
        <v>21.6</v>
      </c>
      <c r="AA45" s="100" t="s">
        <v>135</v>
      </c>
      <c r="AB45" s="101" t="s">
        <v>136</v>
      </c>
      <c r="AC45" s="102"/>
      <c r="AD45" s="103" t="n">
        <v>0.621632</v>
      </c>
      <c r="AE45" s="103" t="n">
        <v>0.6017736</v>
      </c>
      <c r="AF45" s="103" t="n">
        <v>0.582492</v>
      </c>
      <c r="AG45" s="104" t="n">
        <v>0.564776</v>
      </c>
      <c r="AH45" s="103" t="n">
        <v>0.0527360000000001</v>
      </c>
      <c r="AI45" s="103" t="n">
        <v>0.0397167999999999</v>
      </c>
      <c r="AJ45" s="103" t="n">
        <v>0.0192816</v>
      </c>
      <c r="AK45" s="105" t="n">
        <v>0.00885799999999998</v>
      </c>
      <c r="AL45" s="106"/>
      <c r="AM45" s="103" t="n">
        <v>0.6928</v>
      </c>
      <c r="AN45" s="98" t="n">
        <v>0.9968</v>
      </c>
      <c r="AO45" s="98" t="n">
        <v>1.3104</v>
      </c>
      <c r="AP45" s="107" t="n">
        <v>1709</v>
      </c>
      <c r="AQ45" s="108" t="n">
        <v>0.3824</v>
      </c>
    </row>
    <row r="46" s="87" customFormat="true" ht="21.95" hidden="false" customHeight="true" outlineLevel="0" collapsed="false">
      <c r="A46" s="149"/>
      <c r="B46" s="150" t="s">
        <v>82</v>
      </c>
      <c r="C46" s="150"/>
      <c r="D46" s="150"/>
      <c r="E46" s="150"/>
      <c r="F46" s="150"/>
      <c r="G46" s="151"/>
      <c r="H46" s="151"/>
      <c r="I46" s="151"/>
      <c r="J46" s="151"/>
      <c r="K46" s="151"/>
      <c r="L46" s="151" t="n">
        <f aca="false">ROUND(SUM(L40:L45)/ROWS(L40:L45),1)</f>
        <v>3.3</v>
      </c>
      <c r="M46" s="151" t="n">
        <f aca="false">ROUND(SUM(M40:M45)/ROWS(M40:M45),1)</f>
        <v>6.1</v>
      </c>
      <c r="N46" s="151" t="n">
        <f aca="false">ROUND(SUM(N40:N45)/ROWS(N40:N45),1)</f>
        <v>2.5</v>
      </c>
      <c r="O46" s="151" t="n">
        <f aca="false">ROUND(SUM(O40:O45)/ROWS(O40:O45),1)</f>
        <v>26.5</v>
      </c>
      <c r="P46" s="151" t="n">
        <f aca="false">ROUND(SUM(P40:P45)/ROWS(P40:P45),1)</f>
        <v>17.8</v>
      </c>
      <c r="Q46" s="152" t="n">
        <f aca="false">ROUND(SUM(Q40:Q45)/ROWS(Q40:Q45),1)</f>
        <v>43.8</v>
      </c>
      <c r="R46" s="151" t="n">
        <f aca="false">AVERAGE(R40:R45)</f>
        <v>26.6</v>
      </c>
      <c r="S46" s="153" t="n">
        <f aca="false">AVERAGE(S40:S45)</f>
        <v>1.95</v>
      </c>
      <c r="T46" s="154" t="n">
        <f aca="false">IF(S46="","",S46/(1+R46*0.01))</f>
        <v>1.54028436018957</v>
      </c>
      <c r="U46" s="153" t="n">
        <f aca="false">AVERAGE(U40:U45)</f>
        <v>2.70666666666667</v>
      </c>
      <c r="V46" s="155" t="n">
        <f aca="false">IF(S46="","",ROUND((+U46*R46/X46),0))</f>
        <v>95</v>
      </c>
      <c r="W46" s="155" t="n">
        <f aca="false">IF(S46="","",ROUND((+U46-T46)/U46*100,0))</f>
        <v>43</v>
      </c>
      <c r="X46" s="156" t="n">
        <f aca="false">IF(S46="","",ROUND((+U46-T46)/T46,3))</f>
        <v>0.757</v>
      </c>
      <c r="Y46" s="157" t="n">
        <f aca="false">AVERAGE(Y40:Y45)</f>
        <v>43.8666666666667</v>
      </c>
      <c r="Z46" s="157" t="n">
        <f aca="false">AVERAGE(Z40:Z45)</f>
        <v>21.5833333333333</v>
      </c>
      <c r="AA46" s="158" t="n">
        <f aca="false">IF(Y46="","",Y46-Z46)</f>
        <v>22.2833333333333</v>
      </c>
      <c r="AB46" s="159" t="n">
        <f aca="false">IF(Y46="","",IF(R46&lt;Z46,"&lt;0",ROUND((R46-Z46)/AA46,2)))</f>
        <v>0.23</v>
      </c>
      <c r="AC46" s="160"/>
      <c r="AD46" s="161" t="n">
        <f aca="false">AVERAGE(AD40:AD45)</f>
        <v>0.724770108333333</v>
      </c>
      <c r="AE46" s="162" t="n">
        <f aca="false">AVERAGE(AE40:AE45)</f>
        <v>0.703654108333333</v>
      </c>
      <c r="AF46" s="162" t="n">
        <f aca="false">AVERAGE(AF40:AF45)</f>
        <v>0.677915683333333</v>
      </c>
      <c r="AG46" s="163" t="n">
        <f aca="false">AVERAGE(AG40:AG45)</f>
        <v>0.650056</v>
      </c>
      <c r="AH46" s="161" t="n">
        <f aca="false">AVERAGE(AH40:AH45)</f>
        <v>0.06212645</v>
      </c>
      <c r="AI46" s="162" t="n">
        <f aca="false">AVERAGE(AI40:AI45)</f>
        <v>0.0422320000000001</v>
      </c>
      <c r="AJ46" s="162" t="n">
        <f aca="false">AVERAGE(AJ40:AJ45)</f>
        <v>0.025738425</v>
      </c>
      <c r="AK46" s="164" t="n">
        <f aca="false">AVERAGE(AK40:AK45)</f>
        <v>0.0139298416666667</v>
      </c>
      <c r="AL46" s="165"/>
      <c r="AM46" s="161" t="n">
        <f aca="false">AVERAGE(AM40:AM45)</f>
        <v>0.532</v>
      </c>
      <c r="AN46" s="161" t="n">
        <f aca="false">AVERAGE(AN40:AN45)</f>
        <v>0.768266666666667</v>
      </c>
      <c r="AO46" s="161" t="n">
        <f aca="false">AVERAGE(AO40:AO45)</f>
        <v>1.0184</v>
      </c>
      <c r="AP46" s="166" t="n">
        <v>1340</v>
      </c>
      <c r="AQ46" s="167" t="n">
        <v>0.286</v>
      </c>
    </row>
    <row r="47" s="87" customFormat="true" ht="21.95" hidden="false" customHeight="true" outlineLevel="0" collapsed="false">
      <c r="A47" s="149"/>
      <c r="B47" s="168" t="s">
        <v>109</v>
      </c>
      <c r="C47" s="168"/>
      <c r="D47" s="168"/>
      <c r="E47" s="168"/>
      <c r="F47" s="168"/>
      <c r="G47" s="169"/>
      <c r="H47" s="170"/>
      <c r="I47" s="171"/>
      <c r="J47" s="171"/>
      <c r="K47" s="171"/>
      <c r="L47" s="171"/>
      <c r="M47" s="171"/>
      <c r="N47" s="171"/>
      <c r="O47" s="171"/>
      <c r="P47" s="171"/>
      <c r="Q47" s="172"/>
      <c r="R47" s="170" t="n">
        <f aca="false">STDEV(R40:R45)</f>
        <v>2.39499478078763</v>
      </c>
      <c r="S47" s="173" t="n">
        <f aca="false">STDEV(S40:S45)</f>
        <v>0.0404969134626332</v>
      </c>
      <c r="T47" s="174"/>
      <c r="U47" s="173" t="n">
        <f aca="false">STDEV(U40:U45)</f>
        <v>0.00816496580927723</v>
      </c>
      <c r="V47" s="175"/>
      <c r="W47" s="176"/>
      <c r="X47" s="176"/>
      <c r="Y47" s="177" t="n">
        <f aca="false">STDEV(Y40:Y45)</f>
        <v>1.02502032500174</v>
      </c>
      <c r="Z47" s="177" t="n">
        <f aca="false">STDEV(Z40:Z45)</f>
        <v>0.343025752191679</v>
      </c>
      <c r="AA47" s="178"/>
      <c r="AB47" s="179"/>
      <c r="AC47" s="180"/>
      <c r="AD47" s="181"/>
      <c r="AE47" s="182"/>
      <c r="AF47" s="182"/>
      <c r="AG47" s="183"/>
      <c r="AH47" s="181"/>
      <c r="AI47" s="182"/>
      <c r="AJ47" s="182"/>
      <c r="AK47" s="184"/>
      <c r="AL47" s="185"/>
      <c r="AM47" s="186" t="n">
        <f aca="false">STDEV(AM40:AM45)</f>
        <v>0.103046707856195</v>
      </c>
      <c r="AN47" s="186" t="n">
        <f aca="false">STDEV(AN40:AN45)</f>
        <v>0.144590493002364</v>
      </c>
      <c r="AO47" s="186" t="n">
        <f aca="false">STDEV(AO40:AO45)</f>
        <v>0.187061145083633</v>
      </c>
      <c r="AP47" s="187" t="n">
        <v>1329</v>
      </c>
      <c r="AQ47" s="188" t="n">
        <v>0.275</v>
      </c>
    </row>
    <row r="48" s="212" customFormat="true" ht="21.95" hidden="false" customHeight="true" outlineLevel="0" collapsed="false">
      <c r="A48" s="149"/>
      <c r="B48" s="189" t="s">
        <v>110</v>
      </c>
      <c r="C48" s="189"/>
      <c r="D48" s="189"/>
      <c r="E48" s="189"/>
      <c r="F48" s="189"/>
      <c r="G48" s="190"/>
      <c r="H48" s="191"/>
      <c r="I48" s="192"/>
      <c r="J48" s="192"/>
      <c r="K48" s="192"/>
      <c r="L48" s="192"/>
      <c r="M48" s="192"/>
      <c r="N48" s="192"/>
      <c r="O48" s="192"/>
      <c r="P48" s="192"/>
      <c r="Q48" s="193"/>
      <c r="R48" s="194" t="n">
        <f aca="false">R47/R46</f>
        <v>0.0900373977739711</v>
      </c>
      <c r="S48" s="195" t="n">
        <f aca="false">S47/S46</f>
        <v>0.0207676479295555</v>
      </c>
      <c r="T48" s="196"/>
      <c r="U48" s="197" t="n">
        <f aca="false">U47/U46</f>
        <v>0.00301661298372312</v>
      </c>
      <c r="V48" s="198"/>
      <c r="W48" s="198"/>
      <c r="X48" s="199"/>
      <c r="Y48" s="200" t="n">
        <f aca="false">Y47/Y46</f>
        <v>0.0233667247340821</v>
      </c>
      <c r="Z48" s="200" t="n">
        <f aca="false">Z47/Z46</f>
        <v>0.0158930850436299</v>
      </c>
      <c r="AA48" s="201"/>
      <c r="AB48" s="202"/>
      <c r="AC48" s="203"/>
      <c r="AD48" s="204"/>
      <c r="AE48" s="205"/>
      <c r="AF48" s="205"/>
      <c r="AG48" s="206"/>
      <c r="AH48" s="204"/>
      <c r="AI48" s="205"/>
      <c r="AJ48" s="205"/>
      <c r="AK48" s="207"/>
      <c r="AL48" s="208"/>
      <c r="AM48" s="209" t="n">
        <f aca="false">AM47/AM46</f>
        <v>0.193696819278562</v>
      </c>
      <c r="AN48" s="209" t="n">
        <f aca="false">AN47/AN46</f>
        <v>0.188203522651463</v>
      </c>
      <c r="AO48" s="209" t="n">
        <f aca="false">AO47/AO46</f>
        <v>0.183681407191313</v>
      </c>
      <c r="AP48" s="210" t="n">
        <v>1322</v>
      </c>
      <c r="AQ48" s="211" t="n">
        <v>0.266</v>
      </c>
    </row>
    <row r="49" s="87" customFormat="true" ht="20.1" hidden="false" customHeight="true" outlineLevel="0" collapsed="false">
      <c r="A49" s="149" t="s">
        <v>137</v>
      </c>
      <c r="B49" s="127" t="n">
        <v>1</v>
      </c>
      <c r="C49" s="128" t="s">
        <v>71</v>
      </c>
      <c r="D49" s="129" t="s">
        <v>138</v>
      </c>
      <c r="E49" s="130" t="s">
        <v>73</v>
      </c>
      <c r="F49" s="131" t="s">
        <v>139</v>
      </c>
      <c r="G49" s="132"/>
      <c r="H49" s="132"/>
      <c r="I49" s="132"/>
      <c r="J49" s="132" t="n">
        <v>2.7</v>
      </c>
      <c r="K49" s="132" t="n">
        <v>8.8</v>
      </c>
      <c r="L49" s="132" t="n">
        <v>40.2</v>
      </c>
      <c r="M49" s="132" t="n">
        <v>19.9</v>
      </c>
      <c r="N49" s="132" t="n">
        <v>3.5</v>
      </c>
      <c r="O49" s="132" t="n">
        <v>10.8</v>
      </c>
      <c r="P49" s="132" t="n">
        <v>6</v>
      </c>
      <c r="Q49" s="132" t="n">
        <v>8.10000000000001</v>
      </c>
      <c r="R49" s="133" t="n">
        <v>20.2</v>
      </c>
      <c r="S49" s="134" t="n">
        <v>2.01</v>
      </c>
      <c r="T49" s="135" t="n">
        <v>1.67</v>
      </c>
      <c r="U49" s="136" t="n">
        <v>2.67</v>
      </c>
      <c r="V49" s="137" t="n">
        <v>90</v>
      </c>
      <c r="W49" s="137" t="n">
        <v>37.5</v>
      </c>
      <c r="X49" s="138" t="n">
        <v>0.599</v>
      </c>
      <c r="Y49" s="139" t="n">
        <v>23.3</v>
      </c>
      <c r="Z49" s="139" t="n">
        <v>16.9</v>
      </c>
      <c r="AA49" s="140" t="s">
        <v>140</v>
      </c>
      <c r="AB49" s="141" t="s">
        <v>86</v>
      </c>
      <c r="AC49" s="142"/>
      <c r="AD49" s="143" t="n">
        <v>0.5742155</v>
      </c>
      <c r="AE49" s="143" t="n">
        <v>0.56166335</v>
      </c>
      <c r="AF49" s="143" t="n">
        <v>0.54823175</v>
      </c>
      <c r="AG49" s="144" t="n">
        <v>0.5312024</v>
      </c>
      <c r="AH49" s="143" t="n">
        <v>0.049569</v>
      </c>
      <c r="AI49" s="143" t="n">
        <v>0.0251043</v>
      </c>
      <c r="AJ49" s="143" t="n">
        <v>0.0134316</v>
      </c>
      <c r="AK49" s="145" t="n">
        <v>0.00851467500000003</v>
      </c>
      <c r="AL49" s="146"/>
      <c r="AM49" s="143" t="n">
        <v>0.6528</v>
      </c>
      <c r="AN49" s="138" t="n">
        <v>1.2368</v>
      </c>
      <c r="AO49" s="138" t="n">
        <v>1.8272</v>
      </c>
      <c r="AP49" s="147" t="n">
        <v>3025</v>
      </c>
      <c r="AQ49" s="148" t="n">
        <v>0.0645333333333333</v>
      </c>
    </row>
    <row r="50" s="87" customFormat="true" ht="20.1" hidden="false" customHeight="true" outlineLevel="0" collapsed="false">
      <c r="A50" s="149"/>
      <c r="B50" s="88" t="n">
        <f aca="false">B49+1</f>
        <v>2</v>
      </c>
      <c r="C50" s="89" t="s">
        <v>71</v>
      </c>
      <c r="D50" s="90" t="s">
        <v>102</v>
      </c>
      <c r="E50" s="87" t="s">
        <v>73</v>
      </c>
      <c r="F50" s="91" t="s">
        <v>141</v>
      </c>
      <c r="G50" s="92"/>
      <c r="H50" s="92"/>
      <c r="I50" s="92"/>
      <c r="J50" s="92" t="n">
        <v>4.2</v>
      </c>
      <c r="K50" s="92" t="n">
        <v>10.4</v>
      </c>
      <c r="L50" s="92" t="n">
        <v>37.5</v>
      </c>
      <c r="M50" s="92" t="n">
        <v>21.3</v>
      </c>
      <c r="N50" s="92" t="n">
        <v>2.4</v>
      </c>
      <c r="O50" s="92" t="n">
        <v>9.8</v>
      </c>
      <c r="P50" s="92" t="n">
        <v>6</v>
      </c>
      <c r="Q50" s="92" t="n">
        <v>8.39999999999999</v>
      </c>
      <c r="R50" s="93" t="n">
        <v>18.9</v>
      </c>
      <c r="S50" s="94" t="n">
        <v>2.04</v>
      </c>
      <c r="T50" s="95" t="n">
        <v>1.72</v>
      </c>
      <c r="U50" s="96" t="n">
        <v>2.67</v>
      </c>
      <c r="V50" s="97" t="n">
        <v>91</v>
      </c>
      <c r="W50" s="97" t="n">
        <v>35.6</v>
      </c>
      <c r="X50" s="98" t="n">
        <v>0.552</v>
      </c>
      <c r="Y50" s="99" t="n">
        <v>23.7</v>
      </c>
      <c r="Z50" s="99" t="n">
        <v>17.3</v>
      </c>
      <c r="AA50" s="100" t="s">
        <v>140</v>
      </c>
      <c r="AB50" s="101" t="s">
        <v>142</v>
      </c>
      <c r="AC50" s="102"/>
      <c r="AD50" s="103" t="n">
        <v>0.528332</v>
      </c>
      <c r="AE50" s="103" t="n">
        <v>0.5171576</v>
      </c>
      <c r="AF50" s="103" t="n">
        <v>0.5045088</v>
      </c>
      <c r="AG50" s="104" t="n">
        <v>0.4971368</v>
      </c>
      <c r="AH50" s="103" t="n">
        <v>0.047336</v>
      </c>
      <c r="AI50" s="103" t="n">
        <v>0.0223488000000001</v>
      </c>
      <c r="AJ50" s="103" t="n">
        <v>0.0126487999999999</v>
      </c>
      <c r="AK50" s="105" t="n">
        <v>0.00368600000000002</v>
      </c>
      <c r="AL50" s="106"/>
      <c r="AM50" s="103" t="n">
        <v>0.6576</v>
      </c>
      <c r="AN50" s="98" t="n">
        <v>1.2928</v>
      </c>
      <c r="AO50" s="98" t="n">
        <v>1.8592</v>
      </c>
      <c r="AP50" s="107" t="n">
        <v>3059</v>
      </c>
      <c r="AQ50" s="108" t="n">
        <v>0.0682666666666665</v>
      </c>
    </row>
    <row r="51" s="87" customFormat="true" ht="20.1" hidden="false" customHeight="true" outlineLevel="0" collapsed="false">
      <c r="A51" s="149"/>
      <c r="B51" s="88" t="n">
        <f aca="false">B50+1</f>
        <v>3</v>
      </c>
      <c r="C51" s="89" t="s">
        <v>77</v>
      </c>
      <c r="D51" s="90" t="s">
        <v>138</v>
      </c>
      <c r="E51" s="87" t="s">
        <v>73</v>
      </c>
      <c r="F51" s="91" t="s">
        <v>139</v>
      </c>
      <c r="G51" s="92"/>
      <c r="H51" s="92"/>
      <c r="I51" s="92"/>
      <c r="J51" s="92"/>
      <c r="K51" s="92"/>
      <c r="L51" s="92" t="n">
        <v>35.5</v>
      </c>
      <c r="M51" s="92" t="n">
        <v>31.5</v>
      </c>
      <c r="N51" s="92" t="n">
        <v>3.7</v>
      </c>
      <c r="O51" s="92" t="n">
        <v>13.2</v>
      </c>
      <c r="P51" s="92" t="n">
        <v>6.5</v>
      </c>
      <c r="Q51" s="92" t="n">
        <v>9.59999999999999</v>
      </c>
      <c r="R51" s="93" t="n">
        <v>19.9</v>
      </c>
      <c r="S51" s="94" t="n">
        <v>2.02</v>
      </c>
      <c r="T51" s="95" t="n">
        <v>1.68</v>
      </c>
      <c r="U51" s="96" t="n">
        <v>2.67</v>
      </c>
      <c r="V51" s="97" t="n">
        <v>90</v>
      </c>
      <c r="W51" s="97" t="n">
        <v>37.1</v>
      </c>
      <c r="X51" s="98" t="n">
        <v>0.589</v>
      </c>
      <c r="Y51" s="99" t="n">
        <v>23.3</v>
      </c>
      <c r="Z51" s="99" t="n">
        <v>16.7</v>
      </c>
      <c r="AA51" s="100" t="s">
        <v>114</v>
      </c>
      <c r="AB51" s="101" t="s">
        <v>143</v>
      </c>
      <c r="AC51" s="102"/>
      <c r="AD51" s="103" t="n">
        <v>0.5638938</v>
      </c>
      <c r="AE51" s="103" t="n">
        <v>0.5487983</v>
      </c>
      <c r="AF51" s="103" t="n">
        <v>0.5351329</v>
      </c>
      <c r="AG51" s="104" t="n">
        <v>0.5205141</v>
      </c>
      <c r="AH51" s="103" t="n">
        <v>0.0502123999999999</v>
      </c>
      <c r="AI51" s="103" t="n">
        <v>0.0301910000000001</v>
      </c>
      <c r="AJ51" s="103" t="n">
        <v>0.0136653999999999</v>
      </c>
      <c r="AK51" s="105" t="n">
        <v>0.00730940000000002</v>
      </c>
      <c r="AL51" s="106"/>
      <c r="AM51" s="103" t="n">
        <v>0.6496</v>
      </c>
      <c r="AN51" s="98" t="n">
        <v>1.2336</v>
      </c>
      <c r="AO51" s="98" t="n">
        <v>1.8208</v>
      </c>
      <c r="AP51" s="107" t="n">
        <v>3021</v>
      </c>
      <c r="AQ51" s="108" t="n">
        <v>0.0634666666666666</v>
      </c>
    </row>
    <row r="52" s="87" customFormat="true" ht="20.1" hidden="false" customHeight="true" outlineLevel="0" collapsed="false">
      <c r="A52" s="149"/>
      <c r="B52" s="88" t="n">
        <f aca="false">B51+1</f>
        <v>4</v>
      </c>
      <c r="C52" s="89" t="s">
        <v>77</v>
      </c>
      <c r="D52" s="90" t="s">
        <v>102</v>
      </c>
      <c r="E52" s="87" t="s">
        <v>73</v>
      </c>
      <c r="F52" s="91" t="s">
        <v>141</v>
      </c>
      <c r="G52" s="92"/>
      <c r="H52" s="92"/>
      <c r="I52" s="92"/>
      <c r="J52" s="92"/>
      <c r="K52" s="92"/>
      <c r="L52" s="92" t="n">
        <v>33.8</v>
      </c>
      <c r="M52" s="92" t="n">
        <v>34</v>
      </c>
      <c r="N52" s="92" t="n">
        <v>4.2</v>
      </c>
      <c r="O52" s="92" t="n">
        <v>12.7</v>
      </c>
      <c r="P52" s="92" t="n">
        <v>5.5</v>
      </c>
      <c r="Q52" s="92" t="n">
        <v>9.8</v>
      </c>
      <c r="R52" s="93" t="n">
        <v>19.1</v>
      </c>
      <c r="S52" s="94" t="n">
        <v>2.02</v>
      </c>
      <c r="T52" s="95" t="n">
        <v>1.7</v>
      </c>
      <c r="U52" s="96" t="n">
        <v>2.67</v>
      </c>
      <c r="V52" s="97" t="n">
        <v>89</v>
      </c>
      <c r="W52" s="97" t="n">
        <v>36.3</v>
      </c>
      <c r="X52" s="98" t="n">
        <v>0.571</v>
      </c>
      <c r="Y52" s="99" t="n">
        <v>23.6</v>
      </c>
      <c r="Z52" s="99" t="n">
        <v>16.7</v>
      </c>
      <c r="AA52" s="100" t="s">
        <v>118</v>
      </c>
      <c r="AB52" s="101" t="s">
        <v>144</v>
      </c>
      <c r="AC52" s="102"/>
      <c r="AD52" s="103" t="n">
        <v>0.5466495</v>
      </c>
      <c r="AE52" s="103" t="n">
        <v>0.5321963</v>
      </c>
      <c r="AF52" s="103" t="n">
        <v>0.51892135</v>
      </c>
      <c r="AG52" s="104" t="n">
        <v>0.5020331</v>
      </c>
      <c r="AH52" s="103" t="n">
        <v>0.0487010000000001</v>
      </c>
      <c r="AI52" s="103" t="n">
        <v>0.0289063999999999</v>
      </c>
      <c r="AJ52" s="103" t="n">
        <v>0.01327495</v>
      </c>
      <c r="AK52" s="105" t="n">
        <v>0.00844412500000003</v>
      </c>
      <c r="AL52" s="106"/>
      <c r="AM52" s="103" t="n">
        <v>0.6576</v>
      </c>
      <c r="AN52" s="98" t="n">
        <v>1.2384</v>
      </c>
      <c r="AO52" s="98" t="n">
        <v>1.8368</v>
      </c>
      <c r="AP52" s="107" t="n">
        <v>3031</v>
      </c>
      <c r="AQ52" s="108" t="n">
        <v>0.0650666666666671</v>
      </c>
    </row>
    <row r="53" s="87" customFormat="true" ht="20.1" hidden="false" customHeight="true" outlineLevel="0" collapsed="false">
      <c r="A53" s="149"/>
      <c r="B53" s="88" t="n">
        <f aca="false">B52+1</f>
        <v>5</v>
      </c>
      <c r="C53" s="89" t="s">
        <v>77</v>
      </c>
      <c r="D53" s="90" t="s">
        <v>145</v>
      </c>
      <c r="E53" s="87" t="s">
        <v>73</v>
      </c>
      <c r="F53" s="91" t="s">
        <v>146</v>
      </c>
      <c r="G53" s="92"/>
      <c r="H53" s="92"/>
      <c r="I53" s="92"/>
      <c r="J53" s="92"/>
      <c r="K53" s="92" t="n">
        <v>0.5</v>
      </c>
      <c r="L53" s="92" t="n">
        <v>43.8</v>
      </c>
      <c r="M53" s="92" t="n">
        <v>28.3</v>
      </c>
      <c r="N53" s="92" t="n">
        <v>3.5</v>
      </c>
      <c r="O53" s="92" t="n">
        <v>9.5</v>
      </c>
      <c r="P53" s="92" t="n">
        <v>5.8</v>
      </c>
      <c r="Q53" s="92" t="n">
        <v>8.60000000000001</v>
      </c>
      <c r="R53" s="93" t="n">
        <v>19.8</v>
      </c>
      <c r="S53" s="94" t="n">
        <v>2.03</v>
      </c>
      <c r="T53" s="95" t="n">
        <v>1.69</v>
      </c>
      <c r="U53" s="96" t="n">
        <v>2.67</v>
      </c>
      <c r="V53" s="97" t="n">
        <v>91</v>
      </c>
      <c r="W53" s="97" t="n">
        <v>36.7</v>
      </c>
      <c r="X53" s="98" t="n">
        <v>0.58</v>
      </c>
      <c r="Y53" s="99" t="n">
        <v>22.7</v>
      </c>
      <c r="Z53" s="99" t="n">
        <v>16.3</v>
      </c>
      <c r="AA53" s="100" t="s">
        <v>140</v>
      </c>
      <c r="AB53" s="101" t="s">
        <v>147</v>
      </c>
      <c r="AC53" s="102"/>
      <c r="AD53" s="103" t="n">
        <v>0.556221</v>
      </c>
      <c r="AE53" s="103" t="n">
        <v>0.542475</v>
      </c>
      <c r="AF53" s="103" t="n">
        <v>0.529519</v>
      </c>
      <c r="AG53" s="104" t="n">
        <v>0.517037</v>
      </c>
      <c r="AH53" s="103" t="n">
        <v>0.047558</v>
      </c>
      <c r="AI53" s="103" t="n">
        <v>0.0274920000000001</v>
      </c>
      <c r="AJ53" s="103" t="n">
        <v>0.012956</v>
      </c>
      <c r="AK53" s="105" t="n">
        <v>0.006241</v>
      </c>
      <c r="AL53" s="106"/>
      <c r="AM53" s="103" t="n">
        <v>0.6608</v>
      </c>
      <c r="AN53" s="98" t="n">
        <v>1.2528</v>
      </c>
      <c r="AO53" s="98" t="n">
        <v>1.8464</v>
      </c>
      <c r="AP53" s="107" t="n">
        <v>3039</v>
      </c>
      <c r="AQ53" s="108" t="n">
        <v>0.0677333333333328</v>
      </c>
    </row>
    <row r="54" s="87" customFormat="true" ht="20.1" hidden="false" customHeight="true" outlineLevel="0" collapsed="false">
      <c r="A54" s="149"/>
      <c r="B54" s="88" t="n">
        <f aca="false">B53+1</f>
        <v>6</v>
      </c>
      <c r="C54" s="89" t="s">
        <v>79</v>
      </c>
      <c r="D54" s="90" t="s">
        <v>127</v>
      </c>
      <c r="E54" s="87" t="s">
        <v>73</v>
      </c>
      <c r="F54" s="91" t="s">
        <v>128</v>
      </c>
      <c r="G54" s="92"/>
      <c r="H54" s="92"/>
      <c r="I54" s="92"/>
      <c r="J54" s="92"/>
      <c r="K54" s="92" t="n">
        <v>5</v>
      </c>
      <c r="L54" s="92" t="n">
        <v>6.5</v>
      </c>
      <c r="M54" s="92" t="n">
        <v>57.4</v>
      </c>
      <c r="N54" s="92" t="n">
        <v>5.5</v>
      </c>
      <c r="O54" s="92" t="n">
        <v>14</v>
      </c>
      <c r="P54" s="92" t="n">
        <v>5</v>
      </c>
      <c r="Q54" s="92" t="n">
        <v>6.59999999999999</v>
      </c>
      <c r="R54" s="93" t="n">
        <v>20.2</v>
      </c>
      <c r="S54" s="94" t="n">
        <v>2.01</v>
      </c>
      <c r="T54" s="95" t="n">
        <v>1.67</v>
      </c>
      <c r="U54" s="96" t="n">
        <v>2.67</v>
      </c>
      <c r="V54" s="97" t="n">
        <v>90</v>
      </c>
      <c r="W54" s="97" t="n">
        <v>37.5</v>
      </c>
      <c r="X54" s="98" t="n">
        <v>0.599</v>
      </c>
      <c r="Y54" s="99" t="n">
        <v>23.1</v>
      </c>
      <c r="Z54" s="99" t="n">
        <v>17</v>
      </c>
      <c r="AA54" s="100" t="s">
        <v>148</v>
      </c>
      <c r="AB54" s="101" t="s">
        <v>86</v>
      </c>
      <c r="AC54" s="102"/>
      <c r="AD54" s="103" t="n">
        <v>0.5742155</v>
      </c>
      <c r="AE54" s="103" t="n">
        <v>0.56150345</v>
      </c>
      <c r="AF54" s="103" t="n">
        <v>0.54743225</v>
      </c>
      <c r="AG54" s="104" t="n">
        <v>0.53144225</v>
      </c>
      <c r="AH54" s="103" t="n">
        <v>0.049569</v>
      </c>
      <c r="AI54" s="103" t="n">
        <v>0.0254241</v>
      </c>
      <c r="AJ54" s="103" t="n">
        <v>0.0140712000000001</v>
      </c>
      <c r="AK54" s="105" t="n">
        <v>0.00799499999999997</v>
      </c>
      <c r="AL54" s="106"/>
      <c r="AM54" s="103" t="n">
        <v>0.6528</v>
      </c>
      <c r="AN54" s="98" t="n">
        <v>1.2176</v>
      </c>
      <c r="AO54" s="98" t="n">
        <v>1.8208</v>
      </c>
      <c r="AP54" s="107" t="n">
        <v>3017</v>
      </c>
      <c r="AQ54" s="108" t="n">
        <v>0.0624000000000002</v>
      </c>
    </row>
    <row r="55" s="87" customFormat="true" ht="21.95" hidden="false" customHeight="true" outlineLevel="0" collapsed="false">
      <c r="A55" s="149"/>
      <c r="B55" s="150" t="s">
        <v>82</v>
      </c>
      <c r="C55" s="150"/>
      <c r="D55" s="150"/>
      <c r="E55" s="150"/>
      <c r="F55" s="150"/>
      <c r="G55" s="151"/>
      <c r="H55" s="151"/>
      <c r="I55" s="151"/>
      <c r="J55" s="151" t="n">
        <v>1.1</v>
      </c>
      <c r="K55" s="151" t="n">
        <f aca="false">ROUND(SUM(K49:K54)/ROWS(K49:K54),1)</f>
        <v>4.1</v>
      </c>
      <c r="L55" s="151" t="n">
        <f aca="false">ROUND(SUM(L49:L54)/ROWS(L49:L54),1)</f>
        <v>32.9</v>
      </c>
      <c r="M55" s="151" t="n">
        <f aca="false">ROUND(SUM(M49:M54)/ROWS(M49:M54),1)</f>
        <v>32.1</v>
      </c>
      <c r="N55" s="151" t="n">
        <f aca="false">ROUND(SUM(N49:N54)/ROWS(N49:N54),1)</f>
        <v>3.8</v>
      </c>
      <c r="O55" s="151" t="n">
        <f aca="false">ROUND(SUM(O49:O54)/ROWS(O49:O54),1)</f>
        <v>11.7</v>
      </c>
      <c r="P55" s="151" t="n">
        <f aca="false">ROUND(SUM(P49:P54)/ROWS(P49:P54),1)</f>
        <v>5.8</v>
      </c>
      <c r="Q55" s="152" t="n">
        <f aca="false">ROUND(SUM(Q49:Q54)/ROWS(Q49:Q54),1)</f>
        <v>8.5</v>
      </c>
      <c r="R55" s="151" t="n">
        <f aca="false">AVERAGE(R49:R54)</f>
        <v>19.6833333333333</v>
      </c>
      <c r="S55" s="153" t="n">
        <f aca="false">AVERAGE(S49:S54)</f>
        <v>2.02166666666667</v>
      </c>
      <c r="T55" s="154" t="n">
        <f aca="false">IF(S55="","",S55/(1+R55*0.01))</f>
        <v>1.68917977997493</v>
      </c>
      <c r="U55" s="153" t="n">
        <f aca="false">AVERAGE(U49:U54)</f>
        <v>2.67</v>
      </c>
      <c r="V55" s="155" t="n">
        <f aca="false">IF(S55="","",ROUND((+U55*R55/X55),0))</f>
        <v>90</v>
      </c>
      <c r="W55" s="155" t="n">
        <f aca="false">IF(S55="","",ROUND((+U55-T55)/U55*100,0))</f>
        <v>37</v>
      </c>
      <c r="X55" s="156" t="n">
        <f aca="false">IF(S55="","",ROUND((+U55-T55)/T55,3))</f>
        <v>0.581</v>
      </c>
      <c r="Y55" s="157" t="n">
        <f aca="false">AVERAGE(Y49:Y54)</f>
        <v>23.2833333333333</v>
      </c>
      <c r="Z55" s="157" t="n">
        <f aca="false">AVERAGE(Z49:Z54)</f>
        <v>16.8166666666667</v>
      </c>
      <c r="AA55" s="158" t="n">
        <f aca="false">Y55-Z55</f>
        <v>6.46666666666667</v>
      </c>
      <c r="AB55" s="159" t="n">
        <f aca="false">IF(Y55="","",IF(R55&lt;Z55,"&lt;0",ROUND((R55-Z55)/AA55,2)))</f>
        <v>0.44</v>
      </c>
      <c r="AC55" s="160"/>
      <c r="AD55" s="161" t="n">
        <f aca="false">AVERAGE(AD49:AD54)</f>
        <v>0.55725455</v>
      </c>
      <c r="AE55" s="162" t="n">
        <f aca="false">AVERAGE(AE49:AE54)</f>
        <v>0.543965666666667</v>
      </c>
      <c r="AF55" s="162" t="n">
        <f aca="false">AVERAGE(AF49:AF54)</f>
        <v>0.530624341666667</v>
      </c>
      <c r="AG55" s="163" t="n">
        <f aca="false">AVERAGE(AG49:AG54)</f>
        <v>0.516560941666667</v>
      </c>
      <c r="AH55" s="161" t="n">
        <f aca="false">AVERAGE(AH49:AH54)</f>
        <v>0.0488242333333333</v>
      </c>
      <c r="AI55" s="162" t="n">
        <f aca="false">AVERAGE(AI49:AI54)</f>
        <v>0.0265777666666667</v>
      </c>
      <c r="AJ55" s="162" t="n">
        <f aca="false">AVERAGE(AJ49:AJ54)</f>
        <v>0.013341325</v>
      </c>
      <c r="AK55" s="164" t="n">
        <f aca="false">AVERAGE(AK49:AK54)</f>
        <v>0.00703170000000001</v>
      </c>
      <c r="AL55" s="165"/>
      <c r="AM55" s="161" t="n">
        <f aca="false">AVERAGE(AM49:AM54)</f>
        <v>0.6552</v>
      </c>
      <c r="AN55" s="161" t="n">
        <f aca="false">AVERAGE(AN49:AN54)</f>
        <v>1.24533333333333</v>
      </c>
      <c r="AO55" s="161" t="n">
        <f aca="false">AVERAGE(AO49:AO54)</f>
        <v>1.8352</v>
      </c>
      <c r="AP55" s="166" t="n">
        <v>3032</v>
      </c>
      <c r="AQ55" s="167" t="n">
        <v>0.066</v>
      </c>
    </row>
    <row r="56" s="87" customFormat="true" ht="21.95" hidden="false" customHeight="true" outlineLevel="0" collapsed="false">
      <c r="A56" s="149"/>
      <c r="B56" s="168" t="s">
        <v>109</v>
      </c>
      <c r="C56" s="168"/>
      <c r="D56" s="168"/>
      <c r="E56" s="168"/>
      <c r="F56" s="168"/>
      <c r="G56" s="169"/>
      <c r="H56" s="170"/>
      <c r="I56" s="171"/>
      <c r="J56" s="171"/>
      <c r="K56" s="171"/>
      <c r="L56" s="171"/>
      <c r="M56" s="171"/>
      <c r="N56" s="171"/>
      <c r="O56" s="171"/>
      <c r="P56" s="171"/>
      <c r="Q56" s="172"/>
      <c r="R56" s="170" t="n">
        <f aca="false">STDEV(R49:R54)</f>
        <v>0.55647701360134</v>
      </c>
      <c r="S56" s="173" t="n">
        <f aca="false">STDEV(S49:S54)</f>
        <v>0.0116904519445002</v>
      </c>
      <c r="T56" s="174"/>
      <c r="U56" s="173" t="n">
        <f aca="false">STDEV(U49:U54)</f>
        <v>0</v>
      </c>
      <c r="V56" s="175"/>
      <c r="W56" s="176"/>
      <c r="X56" s="176"/>
      <c r="Y56" s="177" t="n">
        <f aca="false">STDEV(Y49:Y54)</f>
        <v>0.360092580688171</v>
      </c>
      <c r="Z56" s="177" t="n">
        <f aca="false">STDEV(Z49:Z54)</f>
        <v>0.337144874893074</v>
      </c>
      <c r="AA56" s="178"/>
      <c r="AB56" s="179"/>
      <c r="AC56" s="180"/>
      <c r="AD56" s="181"/>
      <c r="AE56" s="182"/>
      <c r="AF56" s="182"/>
      <c r="AG56" s="183"/>
      <c r="AH56" s="181"/>
      <c r="AI56" s="182"/>
      <c r="AJ56" s="182"/>
      <c r="AK56" s="184"/>
      <c r="AL56" s="185"/>
      <c r="AM56" s="186" t="n">
        <f aca="false">STDEV(AM49:AM54)</f>
        <v>0.00414149731377432</v>
      </c>
      <c r="AN56" s="186" t="n">
        <f aca="false">STDEV(AN49:AN54)</f>
        <v>0.0258322795483998</v>
      </c>
      <c r="AO56" s="186" t="n">
        <f aca="false">STDEV(AO49:AO54)</f>
        <v>0.0153799869960935</v>
      </c>
      <c r="AP56" s="187" t="n">
        <v>3016</v>
      </c>
      <c r="AQ56" s="188" t="n">
        <v>0.056</v>
      </c>
    </row>
    <row r="57" s="212" customFormat="true" ht="21.95" hidden="false" customHeight="true" outlineLevel="0" collapsed="false">
      <c r="A57" s="149"/>
      <c r="B57" s="189" t="s">
        <v>110</v>
      </c>
      <c r="C57" s="189"/>
      <c r="D57" s="189"/>
      <c r="E57" s="189"/>
      <c r="F57" s="189"/>
      <c r="G57" s="190"/>
      <c r="H57" s="191"/>
      <c r="I57" s="192"/>
      <c r="J57" s="192"/>
      <c r="K57" s="192"/>
      <c r="L57" s="192"/>
      <c r="M57" s="192"/>
      <c r="N57" s="192"/>
      <c r="O57" s="192"/>
      <c r="P57" s="192"/>
      <c r="Q57" s="193"/>
      <c r="R57" s="194" t="n">
        <f aca="false">R56/R55</f>
        <v>0.0282714824860969</v>
      </c>
      <c r="S57" s="195" t="n">
        <f aca="false">S56/S55</f>
        <v>0.00578258134105533</v>
      </c>
      <c r="T57" s="196"/>
      <c r="U57" s="197" t="n">
        <f aca="false">U56/U55</f>
        <v>0</v>
      </c>
      <c r="V57" s="198"/>
      <c r="W57" s="198"/>
      <c r="X57" s="199"/>
      <c r="Y57" s="200" t="n">
        <f aca="false">Y56/Y55</f>
        <v>0.0154656799150252</v>
      </c>
      <c r="Z57" s="200" t="n">
        <f aca="false">Z56/Z55</f>
        <v>0.020048258170054</v>
      </c>
      <c r="AA57" s="201"/>
      <c r="AB57" s="202"/>
      <c r="AC57" s="203"/>
      <c r="AD57" s="204"/>
      <c r="AE57" s="205"/>
      <c r="AF57" s="205"/>
      <c r="AG57" s="206"/>
      <c r="AH57" s="204"/>
      <c r="AI57" s="205"/>
      <c r="AJ57" s="205"/>
      <c r="AK57" s="207"/>
      <c r="AL57" s="208"/>
      <c r="AM57" s="209" t="n">
        <f aca="false">AM56/AM55</f>
        <v>0.00632096659611465</v>
      </c>
      <c r="AN57" s="209" t="n">
        <f aca="false">AN56/AN55</f>
        <v>0.0207432651619912</v>
      </c>
      <c r="AO57" s="209" t="n">
        <f aca="false">AO56/AO55</f>
        <v>0.0083805508915069</v>
      </c>
      <c r="AP57" s="210" t="n">
        <v>3007</v>
      </c>
      <c r="AQ57" s="211" t="n">
        <v>0.047</v>
      </c>
    </row>
    <row r="58" s="87" customFormat="true" ht="20.1" hidden="false" customHeight="true" outlineLevel="0" collapsed="false">
      <c r="A58" s="149" t="s">
        <v>149</v>
      </c>
      <c r="B58" s="127" t="n">
        <v>1</v>
      </c>
      <c r="C58" s="128" t="s">
        <v>84</v>
      </c>
      <c r="D58" s="129" t="s">
        <v>127</v>
      </c>
      <c r="E58" s="130" t="s">
        <v>73</v>
      </c>
      <c r="F58" s="131" t="s">
        <v>128</v>
      </c>
      <c r="G58" s="132"/>
      <c r="H58" s="132"/>
      <c r="I58" s="132"/>
      <c r="J58" s="132"/>
      <c r="K58" s="132"/>
      <c r="L58" s="132" t="n">
        <v>2.6</v>
      </c>
      <c r="M58" s="132" t="n">
        <v>9.7</v>
      </c>
      <c r="N58" s="132" t="n">
        <v>3.4</v>
      </c>
      <c r="O58" s="132" t="n">
        <v>28.9</v>
      </c>
      <c r="P58" s="132" t="n">
        <v>15.7</v>
      </c>
      <c r="Q58" s="132" t="n">
        <v>39.7</v>
      </c>
      <c r="R58" s="133" t="n">
        <v>23.5</v>
      </c>
      <c r="S58" s="134" t="n">
        <v>2.01</v>
      </c>
      <c r="T58" s="135" t="n">
        <v>1.63</v>
      </c>
      <c r="U58" s="136" t="n">
        <v>2.72</v>
      </c>
      <c r="V58" s="137" t="n">
        <v>96</v>
      </c>
      <c r="W58" s="137" t="n">
        <v>40.1</v>
      </c>
      <c r="X58" s="138" t="n">
        <v>0.669</v>
      </c>
      <c r="Y58" s="139" t="n">
        <v>44.8</v>
      </c>
      <c r="Z58" s="139" t="n">
        <v>22.9</v>
      </c>
      <c r="AA58" s="140" t="s">
        <v>150</v>
      </c>
      <c r="AB58" s="141" t="s">
        <v>151</v>
      </c>
      <c r="AC58" s="142"/>
      <c r="AD58" s="143" t="n">
        <v>0.6417953</v>
      </c>
      <c r="AE58" s="143" t="n">
        <v>0.6247715</v>
      </c>
      <c r="AF58" s="143" t="n">
        <v>0.60432625</v>
      </c>
      <c r="AG58" s="144" t="n">
        <v>0.58546655</v>
      </c>
      <c r="AH58" s="143" t="n">
        <v>0.0544093999999999</v>
      </c>
      <c r="AI58" s="143" t="n">
        <v>0.0340476000000001</v>
      </c>
      <c r="AJ58" s="143" t="n">
        <v>0.02044525</v>
      </c>
      <c r="AK58" s="145" t="n">
        <v>0.00942985000000002</v>
      </c>
      <c r="AL58" s="146"/>
      <c r="AM58" s="143" t="n">
        <v>0.6544</v>
      </c>
      <c r="AN58" s="138" t="n">
        <v>0.940800000000001</v>
      </c>
      <c r="AO58" s="138" t="n">
        <v>1.2448</v>
      </c>
      <c r="AP58" s="147" t="n">
        <v>1626</v>
      </c>
      <c r="AQ58" s="148" t="n">
        <v>0.356266666666666</v>
      </c>
    </row>
    <row r="59" s="87" customFormat="true" ht="20.1" hidden="false" customHeight="true" outlineLevel="0" collapsed="false">
      <c r="A59" s="149"/>
      <c r="B59" s="88" t="n">
        <f aca="false">B58+1</f>
        <v>2</v>
      </c>
      <c r="C59" s="89" t="s">
        <v>84</v>
      </c>
      <c r="D59" s="90" t="s">
        <v>138</v>
      </c>
      <c r="E59" s="87" t="s">
        <v>73</v>
      </c>
      <c r="F59" s="91" t="s">
        <v>139</v>
      </c>
      <c r="G59" s="92"/>
      <c r="H59" s="92"/>
      <c r="I59" s="92"/>
      <c r="J59" s="92"/>
      <c r="K59" s="92"/>
      <c r="L59" s="92"/>
      <c r="M59" s="92" t="n">
        <v>3</v>
      </c>
      <c r="N59" s="92" t="n">
        <v>1.3</v>
      </c>
      <c r="O59" s="92" t="n">
        <v>30.4</v>
      </c>
      <c r="P59" s="92" t="n">
        <v>18.7</v>
      </c>
      <c r="Q59" s="92" t="n">
        <v>46.6</v>
      </c>
      <c r="R59" s="93" t="n">
        <v>22.3</v>
      </c>
      <c r="S59" s="94" t="n">
        <v>2.03</v>
      </c>
      <c r="T59" s="95" t="n">
        <v>1.66</v>
      </c>
      <c r="U59" s="96" t="n">
        <v>2.72</v>
      </c>
      <c r="V59" s="97" t="n">
        <v>95</v>
      </c>
      <c r="W59" s="97" t="n">
        <v>39</v>
      </c>
      <c r="X59" s="98" t="n">
        <v>0.639</v>
      </c>
      <c r="Y59" s="99" t="n">
        <v>45.7</v>
      </c>
      <c r="Z59" s="99" t="n">
        <v>22.4</v>
      </c>
      <c r="AA59" s="100" t="s">
        <v>152</v>
      </c>
      <c r="AB59" s="101" t="s">
        <v>153</v>
      </c>
      <c r="AC59" s="102"/>
      <c r="AD59" s="103" t="n">
        <v>0.614415</v>
      </c>
      <c r="AE59" s="103" t="n">
        <v>0.59843475</v>
      </c>
      <c r="AF59" s="103" t="n">
        <v>0.58040575</v>
      </c>
      <c r="AG59" s="104" t="n">
        <v>0.563606</v>
      </c>
      <c r="AH59" s="103" t="n">
        <v>0.0491699999999999</v>
      </c>
      <c r="AI59" s="103" t="n">
        <v>0.0319605000000001</v>
      </c>
      <c r="AJ59" s="103" t="n">
        <v>0.018029</v>
      </c>
      <c r="AK59" s="105" t="n">
        <v>0.008399875</v>
      </c>
      <c r="AL59" s="106"/>
      <c r="AM59" s="103" t="n">
        <v>0.7248</v>
      </c>
      <c r="AN59" s="98" t="n">
        <v>1.032</v>
      </c>
      <c r="AO59" s="98" t="n">
        <v>1.3376</v>
      </c>
      <c r="AP59" s="107" t="n">
        <v>1702</v>
      </c>
      <c r="AQ59" s="108" t="n">
        <v>0.418666666666667</v>
      </c>
    </row>
    <row r="60" s="87" customFormat="true" ht="20.1" hidden="false" customHeight="true" outlineLevel="0" collapsed="false">
      <c r="A60" s="149"/>
      <c r="B60" s="88" t="n">
        <f aca="false">B59+1</f>
        <v>3</v>
      </c>
      <c r="C60" s="89" t="s">
        <v>84</v>
      </c>
      <c r="D60" s="90" t="s">
        <v>102</v>
      </c>
      <c r="E60" s="87" t="s">
        <v>73</v>
      </c>
      <c r="F60" s="91" t="s">
        <v>141</v>
      </c>
      <c r="G60" s="92"/>
      <c r="H60" s="92"/>
      <c r="I60" s="92"/>
      <c r="J60" s="92"/>
      <c r="K60" s="92"/>
      <c r="L60" s="92" t="n">
        <v>0.6</v>
      </c>
      <c r="M60" s="92" t="n">
        <v>4.7</v>
      </c>
      <c r="N60" s="92" t="n">
        <v>2.1</v>
      </c>
      <c r="O60" s="92" t="n">
        <v>39.3</v>
      </c>
      <c r="P60" s="92" t="n">
        <v>17</v>
      </c>
      <c r="Q60" s="92" t="n">
        <v>36.3</v>
      </c>
      <c r="R60" s="93" t="n">
        <v>23.7</v>
      </c>
      <c r="S60" s="94" t="n">
        <v>2.02</v>
      </c>
      <c r="T60" s="95" t="n">
        <v>1.63</v>
      </c>
      <c r="U60" s="96" t="n">
        <v>2.72</v>
      </c>
      <c r="V60" s="97" t="n">
        <v>96</v>
      </c>
      <c r="W60" s="97" t="n">
        <v>40.1</v>
      </c>
      <c r="X60" s="98" t="n">
        <v>0.669</v>
      </c>
      <c r="Y60" s="99" t="n">
        <v>46.2</v>
      </c>
      <c r="Z60" s="99" t="n">
        <v>21.7</v>
      </c>
      <c r="AA60" s="100" t="s">
        <v>154</v>
      </c>
      <c r="AB60" s="101" t="s">
        <v>155</v>
      </c>
      <c r="AC60" s="102"/>
      <c r="AD60" s="103" t="n">
        <v>0.64271325</v>
      </c>
      <c r="AE60" s="103" t="n">
        <v>0.62769225</v>
      </c>
      <c r="AF60" s="103" t="n">
        <v>0.607247</v>
      </c>
      <c r="AG60" s="104" t="n">
        <v>0.587219</v>
      </c>
      <c r="AH60" s="103" t="n">
        <v>0.0525735000000001</v>
      </c>
      <c r="AI60" s="103" t="n">
        <v>0.0300419999999999</v>
      </c>
      <c r="AJ60" s="103" t="n">
        <v>0.02044525</v>
      </c>
      <c r="AK60" s="105" t="n">
        <v>0.010014</v>
      </c>
      <c r="AL60" s="106"/>
      <c r="AM60" s="103" t="n">
        <v>0.6816</v>
      </c>
      <c r="AN60" s="98" t="n">
        <v>1.0128</v>
      </c>
      <c r="AO60" s="98" t="n">
        <v>1.3136</v>
      </c>
      <c r="AP60" s="107" t="n">
        <v>1732</v>
      </c>
      <c r="AQ60" s="108" t="n">
        <v>0.370666666666667</v>
      </c>
    </row>
    <row r="61" s="87" customFormat="true" ht="20.1" hidden="false" customHeight="true" outlineLevel="0" collapsed="false">
      <c r="A61" s="149"/>
      <c r="B61" s="88" t="n">
        <f aca="false">B60+1</f>
        <v>4</v>
      </c>
      <c r="C61" s="89" t="s">
        <v>84</v>
      </c>
      <c r="D61" s="90" t="s">
        <v>145</v>
      </c>
      <c r="E61" s="87" t="s">
        <v>73</v>
      </c>
      <c r="F61" s="91" t="s">
        <v>146</v>
      </c>
      <c r="G61" s="92"/>
      <c r="H61" s="92"/>
      <c r="I61" s="92"/>
      <c r="J61" s="92"/>
      <c r="K61" s="92"/>
      <c r="L61" s="92"/>
      <c r="M61" s="92" t="n">
        <v>4.9</v>
      </c>
      <c r="N61" s="92" t="n">
        <v>3.2</v>
      </c>
      <c r="O61" s="92" t="n">
        <v>32.7</v>
      </c>
      <c r="P61" s="92" t="n">
        <v>17.4</v>
      </c>
      <c r="Q61" s="92" t="n">
        <v>41.8</v>
      </c>
      <c r="R61" s="93" t="n">
        <v>22.5</v>
      </c>
      <c r="S61" s="94" t="n">
        <v>2.03</v>
      </c>
      <c r="T61" s="95" t="n">
        <v>1.66</v>
      </c>
      <c r="U61" s="96" t="n">
        <v>2.72</v>
      </c>
      <c r="V61" s="97" t="n">
        <v>96</v>
      </c>
      <c r="W61" s="97" t="n">
        <v>39</v>
      </c>
      <c r="X61" s="98" t="n">
        <v>0.639</v>
      </c>
      <c r="Y61" s="99" t="n">
        <v>46.8</v>
      </c>
      <c r="Z61" s="99" t="n">
        <v>22.9</v>
      </c>
      <c r="AA61" s="100" t="s">
        <v>156</v>
      </c>
      <c r="AB61" s="101" t="s">
        <v>153</v>
      </c>
      <c r="AC61" s="102"/>
      <c r="AD61" s="103" t="n">
        <v>0.614415</v>
      </c>
      <c r="AE61" s="103" t="n">
        <v>0.59777915</v>
      </c>
      <c r="AF61" s="103" t="n">
        <v>0.57876675</v>
      </c>
      <c r="AG61" s="104" t="n">
        <v>0.56024605</v>
      </c>
      <c r="AH61" s="103" t="n">
        <v>0.0491699999999999</v>
      </c>
      <c r="AI61" s="103" t="n">
        <v>0.0332717</v>
      </c>
      <c r="AJ61" s="103" t="n">
        <v>0.0190124</v>
      </c>
      <c r="AK61" s="105" t="n">
        <v>0.00926034999999997</v>
      </c>
      <c r="AL61" s="106"/>
      <c r="AM61" s="103" t="n">
        <v>0.7136</v>
      </c>
      <c r="AN61" s="98" t="n">
        <v>0.9856</v>
      </c>
      <c r="AO61" s="98" t="n">
        <v>1.3008</v>
      </c>
      <c r="AP61" s="107" t="n">
        <v>1621</v>
      </c>
      <c r="AQ61" s="108" t="n">
        <v>0.4128</v>
      </c>
    </row>
    <row r="62" s="87" customFormat="true" ht="20.1" hidden="false" customHeight="true" outlineLevel="0" collapsed="false">
      <c r="A62" s="149"/>
      <c r="B62" s="88" t="n">
        <f aca="false">B61+1</f>
        <v>5</v>
      </c>
      <c r="C62" s="89" t="s">
        <v>71</v>
      </c>
      <c r="D62" s="90" t="s">
        <v>145</v>
      </c>
      <c r="E62" s="87" t="s">
        <v>73</v>
      </c>
      <c r="F62" s="91" t="s">
        <v>146</v>
      </c>
      <c r="G62" s="92"/>
      <c r="H62" s="92"/>
      <c r="I62" s="92"/>
      <c r="J62" s="92"/>
      <c r="K62" s="92"/>
      <c r="L62" s="92" t="n">
        <v>0.4</v>
      </c>
      <c r="M62" s="92" t="n">
        <v>3.6</v>
      </c>
      <c r="N62" s="92" t="n">
        <v>2.6</v>
      </c>
      <c r="O62" s="92" t="n">
        <v>18.3</v>
      </c>
      <c r="P62" s="92" t="n">
        <v>20.4</v>
      </c>
      <c r="Q62" s="92" t="n">
        <v>54.7</v>
      </c>
      <c r="R62" s="93" t="n">
        <v>21.1</v>
      </c>
      <c r="S62" s="94" t="n">
        <v>2.05</v>
      </c>
      <c r="T62" s="95" t="n">
        <v>1.69</v>
      </c>
      <c r="U62" s="96" t="n">
        <v>2.73</v>
      </c>
      <c r="V62" s="97" t="n">
        <v>94</v>
      </c>
      <c r="W62" s="97" t="n">
        <v>38.1</v>
      </c>
      <c r="X62" s="98" t="n">
        <v>0.615</v>
      </c>
      <c r="Y62" s="99" t="n">
        <v>42.5</v>
      </c>
      <c r="Z62" s="99" t="n">
        <v>21.7</v>
      </c>
      <c r="AA62" s="100" t="s">
        <v>157</v>
      </c>
      <c r="AB62" s="101" t="s">
        <v>153</v>
      </c>
      <c r="AC62" s="102"/>
      <c r="AD62" s="103" t="n">
        <v>0.5922285</v>
      </c>
      <c r="AE62" s="103" t="n">
        <v>0.57438275</v>
      </c>
      <c r="AF62" s="103" t="n">
        <v>0.55726375</v>
      </c>
      <c r="AG62" s="104" t="n">
        <v>0.5437785</v>
      </c>
      <c r="AH62" s="103" t="n">
        <v>0.0455429999999999</v>
      </c>
      <c r="AI62" s="103" t="n">
        <v>0.0356915000000002</v>
      </c>
      <c r="AJ62" s="103" t="n">
        <v>0.017119</v>
      </c>
      <c r="AK62" s="105" t="n">
        <v>0.006742625</v>
      </c>
      <c r="AL62" s="106"/>
      <c r="AM62" s="103" t="n">
        <v>0.7536</v>
      </c>
      <c r="AN62" s="98" t="n">
        <v>1.0816</v>
      </c>
      <c r="AO62" s="98" t="n">
        <v>1.4128</v>
      </c>
      <c r="AP62" s="107" t="n">
        <v>1814</v>
      </c>
      <c r="AQ62" s="108" t="n">
        <v>0.423466666666667</v>
      </c>
    </row>
    <row r="63" s="87" customFormat="true" ht="20.1" hidden="false" customHeight="true" outlineLevel="0" collapsed="false">
      <c r="A63" s="149"/>
      <c r="B63" s="88" t="n">
        <f aca="false">B62+1</f>
        <v>6</v>
      </c>
      <c r="C63" s="89" t="s">
        <v>79</v>
      </c>
      <c r="D63" s="90" t="s">
        <v>138</v>
      </c>
      <c r="E63" s="87" t="s">
        <v>73</v>
      </c>
      <c r="F63" s="91" t="s">
        <v>139</v>
      </c>
      <c r="G63" s="92"/>
      <c r="H63" s="92"/>
      <c r="I63" s="92"/>
      <c r="J63" s="92"/>
      <c r="K63" s="92"/>
      <c r="L63" s="92"/>
      <c r="M63" s="92" t="n">
        <v>2</v>
      </c>
      <c r="N63" s="92" t="n">
        <v>1.5</v>
      </c>
      <c r="O63" s="92" t="n">
        <v>18.3</v>
      </c>
      <c r="P63" s="92" t="n">
        <v>25.7</v>
      </c>
      <c r="Q63" s="92" t="n">
        <v>52.5</v>
      </c>
      <c r="R63" s="93" t="n">
        <v>28.1</v>
      </c>
      <c r="S63" s="94" t="n">
        <v>1.94</v>
      </c>
      <c r="T63" s="95" t="n">
        <v>1.51</v>
      </c>
      <c r="U63" s="96" t="n">
        <v>2.71</v>
      </c>
      <c r="V63" s="97" t="n">
        <v>96</v>
      </c>
      <c r="W63" s="97" t="n">
        <v>44.3</v>
      </c>
      <c r="X63" s="98" t="n">
        <v>0.795</v>
      </c>
      <c r="Y63" s="99" t="n">
        <v>45.2</v>
      </c>
      <c r="Z63" s="99" t="n">
        <v>21.8</v>
      </c>
      <c r="AA63" s="100" t="s">
        <v>158</v>
      </c>
      <c r="AB63" s="101" t="s">
        <v>108</v>
      </c>
      <c r="AC63" s="102"/>
      <c r="AD63" s="103" t="n">
        <v>0.76224125</v>
      </c>
      <c r="AE63" s="103" t="n">
        <v>0.74285525</v>
      </c>
      <c r="AF63" s="103" t="n">
        <v>0.718533</v>
      </c>
      <c r="AG63" s="104" t="n">
        <v>0.68523575</v>
      </c>
      <c r="AH63" s="103" t="n">
        <v>0.0655174999999999</v>
      </c>
      <c r="AI63" s="103" t="n">
        <v>0.038772</v>
      </c>
      <c r="AJ63" s="103" t="n">
        <v>0.02432225</v>
      </c>
      <c r="AK63" s="105" t="n">
        <v>0.016648625</v>
      </c>
      <c r="AL63" s="106"/>
      <c r="AM63" s="103" t="n">
        <v>0.5408</v>
      </c>
      <c r="AN63" s="98" t="n">
        <v>0.7728</v>
      </c>
      <c r="AO63" s="98" t="n">
        <v>1.0368</v>
      </c>
      <c r="AP63" s="107" t="n">
        <v>1355</v>
      </c>
      <c r="AQ63" s="108" t="n">
        <v>0.287466666666667</v>
      </c>
    </row>
    <row r="64" s="87" customFormat="true" ht="20.1" hidden="false" customHeight="true" outlineLevel="0" collapsed="false">
      <c r="A64" s="149"/>
      <c r="B64" s="88" t="n">
        <f aca="false">B63+1</f>
        <v>7</v>
      </c>
      <c r="C64" s="89" t="s">
        <v>79</v>
      </c>
      <c r="D64" s="90" t="s">
        <v>102</v>
      </c>
      <c r="E64" s="87" t="s">
        <v>73</v>
      </c>
      <c r="F64" s="91" t="s">
        <v>141</v>
      </c>
      <c r="G64" s="92"/>
      <c r="H64" s="92"/>
      <c r="I64" s="92"/>
      <c r="J64" s="92"/>
      <c r="K64" s="92"/>
      <c r="L64" s="92"/>
      <c r="M64" s="92" t="n">
        <v>2.1</v>
      </c>
      <c r="N64" s="92" t="n">
        <v>1.1</v>
      </c>
      <c r="O64" s="92" t="n">
        <v>14.7</v>
      </c>
      <c r="P64" s="92" t="n">
        <v>28</v>
      </c>
      <c r="Q64" s="92" t="n">
        <v>54.1</v>
      </c>
      <c r="R64" s="93" t="n">
        <v>26.3</v>
      </c>
      <c r="S64" s="94" t="n">
        <v>1.96</v>
      </c>
      <c r="T64" s="95" t="n">
        <v>1.55</v>
      </c>
      <c r="U64" s="96" t="n">
        <v>2.71</v>
      </c>
      <c r="V64" s="97" t="n">
        <v>95</v>
      </c>
      <c r="W64" s="97" t="n">
        <v>42.8</v>
      </c>
      <c r="X64" s="98" t="n">
        <v>0.748</v>
      </c>
      <c r="Y64" s="99" t="n">
        <v>44.6</v>
      </c>
      <c r="Z64" s="99" t="n">
        <v>21.6</v>
      </c>
      <c r="AA64" s="100" t="s">
        <v>159</v>
      </c>
      <c r="AB64" s="101" t="s">
        <v>160</v>
      </c>
      <c r="AC64" s="102"/>
      <c r="AD64" s="103" t="n">
        <v>0.7195076</v>
      </c>
      <c r="AE64" s="103" t="n">
        <v>0.7015906</v>
      </c>
      <c r="AF64" s="103" t="n">
        <v>0.678517</v>
      </c>
      <c r="AG64" s="104" t="n">
        <v>0.661037</v>
      </c>
      <c r="AH64" s="103" t="n">
        <v>0.0569848</v>
      </c>
      <c r="AI64" s="103" t="n">
        <v>0.0358340000000001</v>
      </c>
      <c r="AJ64" s="103" t="n">
        <v>0.0230735999999999</v>
      </c>
      <c r="AK64" s="105" t="n">
        <v>0.00874000000000003</v>
      </c>
      <c r="AL64" s="106"/>
      <c r="AM64" s="103" t="n">
        <v>0.608</v>
      </c>
      <c r="AN64" s="98" t="n">
        <v>0.8896</v>
      </c>
      <c r="AO64" s="98" t="n">
        <v>1.16</v>
      </c>
      <c r="AP64" s="107" t="n">
        <v>1525</v>
      </c>
      <c r="AQ64" s="108" t="n">
        <v>0.333866666666667</v>
      </c>
    </row>
    <row r="65" s="87" customFormat="true" ht="20.1" hidden="false" customHeight="true" outlineLevel="0" collapsed="false">
      <c r="A65" s="149"/>
      <c r="B65" s="88" t="n">
        <f aca="false">B64+1</f>
        <v>8</v>
      </c>
      <c r="C65" s="89" t="s">
        <v>79</v>
      </c>
      <c r="D65" s="90" t="s">
        <v>145</v>
      </c>
      <c r="E65" s="87" t="s">
        <v>73</v>
      </c>
      <c r="F65" s="91" t="s">
        <v>146</v>
      </c>
      <c r="G65" s="92"/>
      <c r="H65" s="92"/>
      <c r="I65" s="92"/>
      <c r="J65" s="92"/>
      <c r="K65" s="92"/>
      <c r="L65" s="92"/>
      <c r="M65" s="92" t="n">
        <v>2.9</v>
      </c>
      <c r="N65" s="92" t="n">
        <v>1.6</v>
      </c>
      <c r="O65" s="92" t="n">
        <v>21.5</v>
      </c>
      <c r="P65" s="92" t="n">
        <v>30.3</v>
      </c>
      <c r="Q65" s="92" t="n">
        <v>43.7</v>
      </c>
      <c r="R65" s="93" t="n">
        <v>25.9210003969829</v>
      </c>
      <c r="S65" s="94" t="n">
        <v>1.97</v>
      </c>
      <c r="T65" s="95" t="n">
        <v>1.56</v>
      </c>
      <c r="U65" s="96" t="n">
        <v>2.71</v>
      </c>
      <c r="V65" s="97" t="n">
        <v>95</v>
      </c>
      <c r="W65" s="97" t="n">
        <v>42.4</v>
      </c>
      <c r="X65" s="98" t="n">
        <v>0.737</v>
      </c>
      <c r="Y65" s="99" t="n">
        <v>45.3</v>
      </c>
      <c r="Z65" s="99" t="n">
        <v>22.5</v>
      </c>
      <c r="AA65" s="100" t="s">
        <v>161</v>
      </c>
      <c r="AB65" s="101" t="s">
        <v>162</v>
      </c>
      <c r="AC65" s="102"/>
      <c r="AD65" s="103" t="n">
        <v>0.7100765</v>
      </c>
      <c r="AE65" s="103" t="n">
        <v>0.6925328</v>
      </c>
      <c r="AF65" s="103" t="n">
        <v>0.6723836</v>
      </c>
      <c r="AG65" s="104" t="n">
        <v>0.65336345</v>
      </c>
      <c r="AH65" s="103" t="n">
        <v>0.053847</v>
      </c>
      <c r="AI65" s="103" t="n">
        <v>0.0350874000000001</v>
      </c>
      <c r="AJ65" s="103" t="n">
        <v>0.0201492</v>
      </c>
      <c r="AK65" s="105" t="n">
        <v>0.00951007500000001</v>
      </c>
      <c r="AL65" s="106"/>
      <c r="AM65" s="103" t="n">
        <v>0.6336</v>
      </c>
      <c r="AN65" s="98" t="n">
        <v>0.92</v>
      </c>
      <c r="AO65" s="98" t="n">
        <v>1.192</v>
      </c>
      <c r="AP65" s="107" t="n">
        <v>1535</v>
      </c>
      <c r="AQ65" s="108" t="n">
        <v>0.3568</v>
      </c>
    </row>
    <row r="66" s="87" customFormat="true" ht="21.95" hidden="false" customHeight="true" outlineLevel="0" collapsed="false">
      <c r="A66" s="149"/>
      <c r="B66" s="150" t="s">
        <v>82</v>
      </c>
      <c r="C66" s="150"/>
      <c r="D66" s="150"/>
      <c r="E66" s="150"/>
      <c r="F66" s="150"/>
      <c r="G66" s="151"/>
      <c r="H66" s="151"/>
      <c r="I66" s="151"/>
      <c r="J66" s="151"/>
      <c r="K66" s="151"/>
      <c r="L66" s="151" t="n">
        <v>0.4</v>
      </c>
      <c r="M66" s="151" t="n">
        <f aca="false">ROUND(SUM(M58:M65)/ROWS(M58:M65),1)</f>
        <v>4.1</v>
      </c>
      <c r="N66" s="151" t="n">
        <f aca="false">ROUND(SUM(N58:N65)/ROWS(N58:N65),1)</f>
        <v>2.1</v>
      </c>
      <c r="O66" s="151" t="n">
        <f aca="false">ROUND(SUM(O58:O65)/ROWS(O58:O65),1)</f>
        <v>25.5</v>
      </c>
      <c r="P66" s="151" t="n">
        <f aca="false">ROUND(SUM(P58:P65)/ROWS(P58:P65),1)</f>
        <v>21.7</v>
      </c>
      <c r="Q66" s="152" t="n">
        <f aca="false">ROUND(SUM(Q58:Q65)/ROWS(Q58:Q65),1)</f>
        <v>46.2</v>
      </c>
      <c r="R66" s="151" t="n">
        <f aca="false">AVERAGE(R58:R65)</f>
        <v>24.1776250496229</v>
      </c>
      <c r="S66" s="153" t="n">
        <f aca="false">AVERAGE(S58:S65)</f>
        <v>2.00125</v>
      </c>
      <c r="T66" s="154" t="n">
        <f aca="false">IF(S66="","",S66/(1+R66*0.01))</f>
        <v>1.61160273374553</v>
      </c>
      <c r="U66" s="153" t="n">
        <f aca="false">AVERAGE(U58:U65)</f>
        <v>2.7175</v>
      </c>
      <c r="V66" s="155" t="n">
        <f aca="false">IF(S66="","",ROUND((+U66*R66/X66),0))</f>
        <v>96</v>
      </c>
      <c r="W66" s="155" t="n">
        <f aca="false">IF(S66="","",ROUND((+U66-T66)/U66*100,0))</f>
        <v>41</v>
      </c>
      <c r="X66" s="156" t="n">
        <f aca="false">IF(S66="","",ROUND((+U66-T66)/T66,3))</f>
        <v>0.686</v>
      </c>
      <c r="Y66" s="157" t="n">
        <f aca="false">AVERAGE(Y58:Y65)</f>
        <v>45.1375</v>
      </c>
      <c r="Z66" s="157" t="n">
        <f aca="false">AVERAGE(Z58:Z65)</f>
        <v>22.1875</v>
      </c>
      <c r="AA66" s="158" t="n">
        <v>22.9</v>
      </c>
      <c r="AB66" s="159" t="n">
        <f aca="false">IF(Y66="","",IF(R66&lt;Z66,"&lt;0",ROUND((R66-Z66)/AA66,2)))</f>
        <v>0.09</v>
      </c>
      <c r="AC66" s="160"/>
      <c r="AD66" s="161" t="n">
        <f aca="false">AVERAGE(AD58:AD65)</f>
        <v>0.66217405</v>
      </c>
      <c r="AE66" s="162" t="n">
        <f aca="false">AVERAGE(AE58:AE65)</f>
        <v>0.64500488125</v>
      </c>
      <c r="AF66" s="162" t="n">
        <f aca="false">AVERAGE(AF58:AF65)</f>
        <v>0.6246803875</v>
      </c>
      <c r="AG66" s="163" t="n">
        <f aca="false">AVERAGE(AG58:AG65)</f>
        <v>0.6049940375</v>
      </c>
      <c r="AH66" s="161" t="n">
        <f aca="false">AVERAGE(AH58:AH65)</f>
        <v>0.0534019</v>
      </c>
      <c r="AI66" s="162" t="n">
        <f aca="false">AVERAGE(AI58:AI65)</f>
        <v>0.0343383375000001</v>
      </c>
      <c r="AJ66" s="162" t="n">
        <f aca="false">AVERAGE(AJ58:AJ65)</f>
        <v>0.02032449375</v>
      </c>
      <c r="AK66" s="164" t="n">
        <f aca="false">AVERAGE(AK58:AK65)</f>
        <v>0.00984317500000001</v>
      </c>
      <c r="AL66" s="165"/>
      <c r="AM66" s="161" t="n">
        <f aca="false">AVERAGE(AM58:AM65)</f>
        <v>0.6638</v>
      </c>
      <c r="AN66" s="161" t="n">
        <f aca="false">AVERAGE(AN58:AN65)</f>
        <v>0.9544</v>
      </c>
      <c r="AO66" s="161" t="n">
        <f aca="false">AVERAGE(AO58:AO65)</f>
        <v>1.2498</v>
      </c>
      <c r="AP66" s="166" t="n">
        <v>1620</v>
      </c>
      <c r="AQ66" s="167" t="n">
        <v>0.37</v>
      </c>
    </row>
    <row r="67" s="87" customFormat="true" ht="21.95" hidden="false" customHeight="true" outlineLevel="0" collapsed="false">
      <c r="A67" s="149"/>
      <c r="B67" s="168" t="s">
        <v>109</v>
      </c>
      <c r="C67" s="168"/>
      <c r="D67" s="168"/>
      <c r="E67" s="168"/>
      <c r="F67" s="168"/>
      <c r="G67" s="169"/>
      <c r="H67" s="170"/>
      <c r="I67" s="171"/>
      <c r="J67" s="171"/>
      <c r="K67" s="171"/>
      <c r="L67" s="171"/>
      <c r="M67" s="171"/>
      <c r="N67" s="171"/>
      <c r="O67" s="171"/>
      <c r="P67" s="171"/>
      <c r="Q67" s="172"/>
      <c r="R67" s="170" t="n">
        <f aca="false">STDEV(R58:R65)</f>
        <v>2.37329900768591</v>
      </c>
      <c r="S67" s="173" t="n">
        <f aca="false">STDEV(S58:S65)</f>
        <v>0.0394380164670732</v>
      </c>
      <c r="T67" s="174"/>
      <c r="U67" s="173" t="n">
        <f aca="false">STDEV(U58:U65)</f>
        <v>0.00707106781186553</v>
      </c>
      <c r="V67" s="175"/>
      <c r="W67" s="176"/>
      <c r="X67" s="176"/>
      <c r="Y67" s="177" t="n">
        <f aca="false">STDEV(Y58:Y65)</f>
        <v>1.28723124795597</v>
      </c>
      <c r="Z67" s="177" t="n">
        <f aca="false">STDEV(Z58:Z65)</f>
        <v>0.551459103521868</v>
      </c>
      <c r="AA67" s="178"/>
      <c r="AB67" s="179"/>
      <c r="AC67" s="180"/>
      <c r="AD67" s="181"/>
      <c r="AE67" s="182"/>
      <c r="AF67" s="182"/>
      <c r="AG67" s="183"/>
      <c r="AH67" s="181"/>
      <c r="AI67" s="182"/>
      <c r="AJ67" s="182"/>
      <c r="AK67" s="184"/>
      <c r="AL67" s="185"/>
      <c r="AM67" s="186" t="n">
        <f aca="false">STDEV(AM58:AM65)</f>
        <v>0.0695135752415105</v>
      </c>
      <c r="AN67" s="186" t="n">
        <f aca="false">STDEV(AN58:AN65)</f>
        <v>0.096459851011407</v>
      </c>
      <c r="AO67" s="186" t="n">
        <f aca="false">STDEV(AO58:AO65)</f>
        <v>0.118169466687224</v>
      </c>
      <c r="AP67" s="187" t="n">
        <v>1604</v>
      </c>
      <c r="AQ67" s="188" t="n">
        <v>0.357</v>
      </c>
    </row>
    <row r="68" s="212" customFormat="true" ht="21.95" hidden="false" customHeight="true" outlineLevel="0" collapsed="false">
      <c r="A68" s="149"/>
      <c r="B68" s="189" t="s">
        <v>110</v>
      </c>
      <c r="C68" s="189"/>
      <c r="D68" s="189"/>
      <c r="E68" s="189"/>
      <c r="F68" s="189"/>
      <c r="G68" s="190"/>
      <c r="H68" s="191"/>
      <c r="I68" s="192"/>
      <c r="J68" s="192"/>
      <c r="K68" s="192"/>
      <c r="L68" s="192"/>
      <c r="M68" s="192"/>
      <c r="N68" s="192"/>
      <c r="O68" s="192"/>
      <c r="P68" s="192"/>
      <c r="Q68" s="193"/>
      <c r="R68" s="194" t="n">
        <f aca="false">R67/R66</f>
        <v>0.0981609650581841</v>
      </c>
      <c r="S68" s="195" t="n">
        <f aca="false">S67/S66</f>
        <v>0.019706691551317</v>
      </c>
      <c r="T68" s="196"/>
      <c r="U68" s="197" t="n">
        <f aca="false">U67/U66</f>
        <v>0.0026020488728116</v>
      </c>
      <c r="V68" s="198"/>
      <c r="W68" s="198"/>
      <c r="X68" s="199"/>
      <c r="Y68" s="200" t="n">
        <f aca="false">Y67/Y66</f>
        <v>0.0285180005085787</v>
      </c>
      <c r="Z68" s="200" t="n">
        <f aca="false">Z67/Z66</f>
        <v>0.0248544948066194</v>
      </c>
      <c r="AA68" s="201"/>
      <c r="AB68" s="202"/>
      <c r="AC68" s="203"/>
      <c r="AD68" s="204"/>
      <c r="AE68" s="205"/>
      <c r="AF68" s="205"/>
      <c r="AG68" s="206"/>
      <c r="AH68" s="204"/>
      <c r="AI68" s="205"/>
      <c r="AJ68" s="205"/>
      <c r="AK68" s="207"/>
      <c r="AL68" s="208"/>
      <c r="AM68" s="209" t="n">
        <f aca="false">AM67/AM66</f>
        <v>0.104720661707609</v>
      </c>
      <c r="AN68" s="209" t="n">
        <f aca="false">AN67/AN66</f>
        <v>0.101068578176244</v>
      </c>
      <c r="AO68" s="209" t="n">
        <f aca="false">AO67/AO66</f>
        <v>0.0945507014620128</v>
      </c>
      <c r="AP68" s="210" t="n">
        <v>1553</v>
      </c>
      <c r="AQ68" s="211" t="n">
        <v>0.343</v>
      </c>
    </row>
    <row r="69" s="6" customFormat="true" ht="21" hidden="false" customHeight="true" outlineLevel="0" collapsed="false">
      <c r="A69" s="213"/>
      <c r="B69" s="214"/>
      <c r="C69" s="215" t="s">
        <v>163</v>
      </c>
      <c r="D69" s="216"/>
      <c r="E69" s="217"/>
      <c r="F69" s="218"/>
      <c r="G69" s="219" t="s">
        <v>164</v>
      </c>
      <c r="H69" s="220" t="s">
        <v>165</v>
      </c>
      <c r="I69" s="219"/>
      <c r="J69" s="220"/>
      <c r="K69" s="221"/>
      <c r="L69" s="222"/>
      <c r="M69" s="222"/>
      <c r="N69" s="217"/>
      <c r="O69" s="217"/>
      <c r="P69" s="223"/>
      <c r="Q69" s="223"/>
      <c r="R69" s="223"/>
      <c r="S69" s="223"/>
      <c r="T69" s="223"/>
      <c r="U69" s="223"/>
      <c r="V69" s="224"/>
      <c r="AB69" s="225"/>
      <c r="AC69" s="226"/>
      <c r="AD69" s="226"/>
      <c r="AE69" s="216"/>
      <c r="AF69" s="216"/>
      <c r="AH69" s="226"/>
      <c r="AI69" s="216"/>
      <c r="AJ69" s="216"/>
      <c r="AL69" s="226"/>
      <c r="AM69" s="227" t="s">
        <v>166</v>
      </c>
      <c r="AN69" s="227"/>
      <c r="AO69" s="227"/>
      <c r="AP69" s="228"/>
      <c r="AQ69" s="228"/>
    </row>
    <row r="70" s="6" customFormat="true" ht="21" hidden="false" customHeight="true" outlineLevel="0" collapsed="false">
      <c r="A70" s="213"/>
      <c r="B70" s="214"/>
      <c r="C70" s="223"/>
      <c r="D70" s="223"/>
      <c r="E70" s="229"/>
      <c r="F70" s="218"/>
      <c r="G70" s="219" t="s">
        <v>167</v>
      </c>
      <c r="H70" s="220" t="s">
        <v>168</v>
      </c>
      <c r="I70" s="219"/>
      <c r="J70" s="220"/>
      <c r="K70" s="221"/>
      <c r="L70" s="222"/>
      <c r="M70" s="222"/>
      <c r="N70" s="217"/>
      <c r="O70" s="217"/>
      <c r="P70" s="223"/>
      <c r="Q70" s="223"/>
      <c r="R70" s="223"/>
      <c r="S70" s="223"/>
      <c r="T70" s="223"/>
      <c r="U70" s="223"/>
      <c r="V70" s="224"/>
      <c r="AB70" s="225"/>
      <c r="AF70" s="230"/>
      <c r="AJ70" s="230"/>
      <c r="AP70" s="230"/>
    </row>
    <row r="71" s="6" customFormat="true" ht="21" hidden="false" customHeight="true" outlineLevel="0" collapsed="false">
      <c r="A71" s="213"/>
      <c r="B71" s="214"/>
      <c r="C71" s="223"/>
      <c r="D71" s="223"/>
      <c r="E71" s="217"/>
      <c r="F71" s="222"/>
      <c r="G71" s="219" t="s">
        <v>169</v>
      </c>
      <c r="H71" s="220" t="s">
        <v>170</v>
      </c>
      <c r="I71" s="219"/>
      <c r="J71" s="220"/>
      <c r="K71" s="221"/>
      <c r="L71" s="222"/>
      <c r="M71" s="222"/>
      <c r="N71" s="217"/>
      <c r="O71" s="217"/>
      <c r="P71" s="223"/>
      <c r="Q71" s="223"/>
      <c r="R71" s="223"/>
      <c r="S71" s="223"/>
      <c r="T71" s="223"/>
      <c r="U71" s="223"/>
      <c r="V71" s="224"/>
      <c r="AB71" s="225"/>
      <c r="AF71" s="231"/>
      <c r="AJ71" s="231"/>
      <c r="AP71" s="231"/>
    </row>
    <row r="72" s="6" customFormat="true" ht="21" hidden="false" customHeight="true" outlineLevel="0" collapsed="false">
      <c r="A72" s="213"/>
      <c r="B72" s="214"/>
      <c r="C72" s="224"/>
      <c r="D72" s="224"/>
      <c r="E72" s="224"/>
      <c r="F72" s="232"/>
      <c r="G72" s="233" t="s">
        <v>171</v>
      </c>
      <c r="H72" s="220" t="s">
        <v>172</v>
      </c>
      <c r="I72" s="233"/>
      <c r="J72" s="220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AB72" s="225"/>
      <c r="AF72" s="231"/>
      <c r="AJ72" s="231"/>
      <c r="AM72" s="234" t="s">
        <v>173</v>
      </c>
      <c r="AN72" s="234"/>
      <c r="AO72" s="234"/>
      <c r="AP72" s="231"/>
    </row>
    <row r="73" s="6" customFormat="true" ht="18.75" hidden="false" customHeight="false" outlineLevel="0" collapsed="false">
      <c r="A73" s="235"/>
      <c r="B73" s="224"/>
      <c r="C73" s="224"/>
      <c r="D73" s="236"/>
      <c r="E73" s="236"/>
      <c r="F73" s="236"/>
      <c r="G73" s="237"/>
      <c r="H73" s="237"/>
      <c r="I73" s="237"/>
      <c r="J73" s="237"/>
      <c r="K73" s="224"/>
      <c r="L73" s="238"/>
      <c r="M73" s="238"/>
      <c r="N73" s="239"/>
      <c r="O73" s="238"/>
      <c r="P73" s="239"/>
      <c r="Q73" s="239"/>
      <c r="R73" s="239"/>
      <c r="T73" s="231"/>
      <c r="Z73" s="225"/>
      <c r="AA73" s="225"/>
      <c r="AB73" s="225"/>
      <c r="AC73" s="233"/>
      <c r="AD73" s="233"/>
      <c r="AE73" s="233"/>
      <c r="AF73" s="233"/>
      <c r="AG73" s="233"/>
      <c r="AH73" s="233"/>
      <c r="AI73" s="233"/>
      <c r="AJ73" s="233"/>
      <c r="AK73" s="233"/>
      <c r="AM73" s="240"/>
      <c r="AN73" s="240"/>
      <c r="AO73" s="240"/>
      <c r="AP73" s="241"/>
      <c r="AQ73" s="241"/>
    </row>
  </sheetData>
  <mergeCells count="92">
    <mergeCell ref="A1:AQ1"/>
    <mergeCell ref="A2:AQ2"/>
    <mergeCell ref="A3:AQ3"/>
    <mergeCell ref="A5:A11"/>
    <mergeCell ref="B5:B11"/>
    <mergeCell ref="C5:C11"/>
    <mergeCell ref="D5:F10"/>
    <mergeCell ref="G5:Q5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K5"/>
    <mergeCell ref="AL5:AQ6"/>
    <mergeCell ref="G6:I6"/>
    <mergeCell ref="J6:N6"/>
    <mergeCell ref="O6:P6"/>
    <mergeCell ref="AC6:AK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AC7:AG7"/>
    <mergeCell ref="AH7:AK7"/>
    <mergeCell ref="AL7:AO7"/>
    <mergeCell ref="AP7:AP9"/>
    <mergeCell ref="AQ7:AQ9"/>
    <mergeCell ref="AC8:AG8"/>
    <mergeCell ref="AH8:AK8"/>
    <mergeCell ref="AL8:AO8"/>
    <mergeCell ref="AC9:AG9"/>
    <mergeCell ref="AH9:AK9"/>
    <mergeCell ref="AL9:AO9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D11:F11"/>
    <mergeCell ref="T11:U11"/>
    <mergeCell ref="A12:A15"/>
    <mergeCell ref="B15:F15"/>
    <mergeCell ref="A16:A21"/>
    <mergeCell ref="B21:F21"/>
    <mergeCell ref="A22:A30"/>
    <mergeCell ref="B28:F28"/>
    <mergeCell ref="B29:F29"/>
    <mergeCell ref="B30:F30"/>
    <mergeCell ref="A31:A39"/>
    <mergeCell ref="B37:F37"/>
    <mergeCell ref="B38:F38"/>
    <mergeCell ref="B39:F39"/>
    <mergeCell ref="A40:A48"/>
    <mergeCell ref="B46:F46"/>
    <mergeCell ref="B47:F47"/>
    <mergeCell ref="B48:F48"/>
    <mergeCell ref="A49:A57"/>
    <mergeCell ref="B55:F55"/>
    <mergeCell ref="B56:F56"/>
    <mergeCell ref="B57:F57"/>
    <mergeCell ref="A58:A68"/>
    <mergeCell ref="B66:F66"/>
    <mergeCell ref="B67:F67"/>
    <mergeCell ref="B68:F68"/>
    <mergeCell ref="AE69:AF69"/>
    <mergeCell ref="AI69:AJ69"/>
    <mergeCell ref="AM69:AO69"/>
    <mergeCell ref="AC73:AG73"/>
    <mergeCell ref="AH73:AK73"/>
    <mergeCell ref="AM73:AO73"/>
  </mergeCells>
  <printOptions headings="false" gridLines="false" gridLinesSet="true" horizontalCentered="true" verticalCentered="false"/>
  <pageMargins left="0.696527777777778" right="0" top="0.45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3:29:53Z</dcterms:created>
  <dc:creator>Pham Minh Hoang</dc:creator>
  <dc:description/>
  <dc:language>en-US</dc:language>
  <cp:lastModifiedBy>A</cp:lastModifiedBy>
  <cp:lastPrinted>2019-07-27T15:55:41Z</cp:lastPrinted>
  <dcterms:modified xsi:type="dcterms:W3CDTF">2019-07-28T08:06:00Z</dcterms:modified>
  <cp:revision>0</cp:revision>
  <dc:subject/>
  <dc:title/>
</cp:coreProperties>
</file>