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HONG KE" sheetId="1" state="visible" r:id="rId2"/>
  </sheets>
  <definedNames>
    <definedName function="false" hidden="false" localSheetId="0" name="_xlnm.Print_Area" vbProcedure="false">'THONG KE'!$A$1:$AQ$53</definedName>
    <definedName function="false" hidden="false" localSheetId="0" name="_xlnm.Print_Titles" vbProcedure="false">'THONG K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t xml:space="preserve">BẢNG THỐNG KÊ KẾT QUẢ THÍ NGHIỆM CÁC LỚP ĐẤT</t>
  </si>
  <si>
    <t xml:space="preserve">CÔNG TRÌNH: TRƯỜNG TIỂU HỌC TÂN PHƯỚC KHÁNH B</t>
  </si>
  <si>
    <t xml:space="preserve">ĐỊA ĐIỂM: PHƯỜNG TÂN PHƯỚC KHÁNH, THỊ XÃ TÂN UYÊN, TỈNH BÌNH DƯƠNG</t>
  </si>
  <si>
    <t xml:space="preserve">TÊN LỚP - LAYER NAME</t>
  </si>
  <si>
    <t xml:space="preserve">Số thứ tự -  No.</t>
  </si>
  <si>
    <t xml:space="preserve">Số hiệu lỗ khoan
Boring No.</t>
  </si>
  <si>
    <t xml:space="preserve">Độ sâu mẫu
Depth
m</t>
  </si>
  <si>
    <t xml:space="preserve">Thành phần hạt - Grain Size Distribution, %</t>
  </si>
  <si>
    <t xml:space="preserve">Độ ẩm -
 Moisture Cont.</t>
  </si>
  <si>
    <t xml:space="preserve">Khối lượng thể tích -
 Wet density</t>
  </si>
  <si>
    <t xml:space="preserve">Khối lượng thể tích khô - 
Dry density</t>
  </si>
  <si>
    <t xml:space="preserve">Khối lượng riêng - 
Special Gravity</t>
  </si>
  <si>
    <t xml:space="preserve">Độ bão hòa  -
Deg. of  Saturation</t>
  </si>
  <si>
    <t xml:space="preserve">Độ rỗng -
 Porosity</t>
  </si>
  <si>
    <t xml:space="preserve">Hệ số rỗng
 - Void ratio</t>
  </si>
  <si>
    <t xml:space="preserve">Giới hạn chảy 
- Liquid Limits</t>
  </si>
  <si>
    <t xml:space="preserve">Giới hạn dẻo 
- Plastic Limits</t>
  </si>
  <si>
    <t xml:space="preserve">Chỉ số dẻo 
- Plasticity Index</t>
  </si>
  <si>
    <t xml:space="preserve">Độ sệt - Liquidity</t>
  </si>
  <si>
    <t xml:space="preserve">Thí nghiệm nén nhanh - </t>
  </si>
  <si>
    <t xml:space="preserve">Thí nghiệm cắt phẳng - 
Direct shear test</t>
  </si>
  <si>
    <t xml:space="preserve">Sạn-Gravel</t>
  </si>
  <si>
    <t xml:space="preserve">Cát-Sand</t>
  </si>
  <si>
    <t xml:space="preserve">Bụi bột-Silt</t>
  </si>
  <si>
    <t xml:space="preserve">Sét-Clay</t>
  </si>
  <si>
    <t xml:space="preserve">Compression test</t>
  </si>
  <si>
    <t xml:space="preserve">&gt; 10.0 mm</t>
  </si>
  <si>
    <t xml:space="preserve">10.0 - 5.0 mm</t>
  </si>
  <si>
    <t xml:space="preserve">5.0 - 2.0 mm</t>
  </si>
  <si>
    <t xml:space="preserve">2.0 - 1.0 mm</t>
  </si>
  <si>
    <t xml:space="preserve">1.0 - 0.5 mm</t>
  </si>
  <si>
    <t xml:space="preserve">0.5 - 0.25 mm</t>
  </si>
  <si>
    <t xml:space="preserve">0.25 - 0.08 mm</t>
  </si>
  <si>
    <t xml:space="preserve">0.08 - 0.06 mm</t>
  </si>
  <si>
    <t xml:space="preserve">0.06 - 0.01 mm</t>
  </si>
  <si>
    <t xml:space="preserve">0.01 - 0.002 mm</t>
  </si>
  <si>
    <t xml:space="preserve">&lt; 0.002 mm</t>
  </si>
  <si>
    <t xml:space="preserve">Hệ số rỗng ứng với các cấp áp lực -</t>
  </si>
  <si>
    <t xml:space="preserve">Hệ số nén lún</t>
  </si>
  <si>
    <t xml:space="preserve">Ứng suất cắt ứng </t>
  </si>
  <si>
    <t xml:space="preserve">Góc ma sát trong -
Int. Friction angle</t>
  </si>
  <si>
    <t xml:space="preserve">Lực dính  -
Cohesion</t>
  </si>
  <si>
    <t xml:space="preserve">Void ratio correspond to the load </t>
  </si>
  <si>
    <t xml:space="preserve">Coefficient of compressibility </t>
  </si>
  <si>
    <t xml:space="preserve"> Normal Stress correspond </t>
  </si>
  <si>
    <r>
      <rPr>
        <b val="true"/>
        <sz val="9"/>
        <rFont val="Cambria"/>
        <family val="1"/>
        <charset val="163"/>
      </rPr>
      <t xml:space="preserve">P (kG/cm</t>
    </r>
    <r>
      <rPr>
        <b val="true"/>
        <vertAlign val="superscript"/>
        <sz val="9"/>
        <rFont val="Times New Roman"/>
        <family val="1"/>
        <charset val="163"/>
      </rPr>
      <t xml:space="preserve">2 </t>
    </r>
    <r>
      <rPr>
        <b val="true"/>
        <sz val="9"/>
        <rFont val="Times New Roman"/>
        <family val="1"/>
        <charset val="163"/>
      </rPr>
      <t xml:space="preserve">)</t>
    </r>
  </si>
  <si>
    <t xml:space="preserve">av (kG/cm²)</t>
  </si>
  <si>
    <t xml:space="preserve">W</t>
  </si>
  <si>
    <r>
      <rPr>
        <b val="true"/>
        <sz val="8.5"/>
        <rFont val="Times New Roman"/>
        <family val="1"/>
      </rPr>
      <t xml:space="preserve">g</t>
    </r>
    <r>
      <rPr>
        <b val="true"/>
        <vertAlign val="subscript"/>
        <sz val="8.5"/>
        <rFont val="Times New Roman"/>
        <family val="1"/>
      </rPr>
      <t xml:space="preserve">w</t>
    </r>
  </si>
  <si>
    <r>
      <rPr>
        <b val="true"/>
        <sz val="8.5"/>
        <rFont val="Times New Roman"/>
        <family val="1"/>
      </rPr>
      <t xml:space="preserve">g</t>
    </r>
    <r>
      <rPr>
        <b val="true"/>
        <vertAlign val="subscript"/>
        <sz val="8.5"/>
        <rFont val="Times New Roman"/>
        <family val="1"/>
      </rPr>
      <t xml:space="preserve">d</t>
    </r>
  </si>
  <si>
    <t xml:space="preserve">D</t>
  </si>
  <si>
    <r>
      <rPr>
        <b val="true"/>
        <sz val="8.5"/>
        <rFont val="Times New Roman"/>
        <family val="1"/>
      </rPr>
      <t xml:space="preserve">S</t>
    </r>
    <r>
      <rPr>
        <b val="true"/>
        <vertAlign val="subscript"/>
        <sz val="8.5"/>
        <rFont val="Times New Roman"/>
        <family val="1"/>
      </rPr>
      <t xml:space="preserve">r</t>
    </r>
    <r>
      <rPr>
        <b val="true"/>
        <sz val="8.5"/>
        <rFont val="Times New Roman"/>
        <family val="1"/>
      </rPr>
      <t xml:space="preserve"> </t>
    </r>
  </si>
  <si>
    <t xml:space="preserve">n</t>
  </si>
  <si>
    <r>
      <rPr>
        <b val="true"/>
        <sz val="8.5"/>
        <rFont val="Times New Roman"/>
        <family val="1"/>
      </rPr>
      <t xml:space="preserve">e</t>
    </r>
    <r>
      <rPr>
        <b val="true"/>
        <vertAlign val="subscript"/>
        <sz val="8.5"/>
        <rFont val="Times New Roman"/>
        <family val="1"/>
      </rPr>
      <t xml:space="preserve">o</t>
    </r>
  </si>
  <si>
    <r>
      <rPr>
        <b val="true"/>
        <sz val="8.5"/>
        <rFont val="Times New Roman"/>
        <family val="1"/>
      </rPr>
      <t xml:space="preserve">W</t>
    </r>
    <r>
      <rPr>
        <b val="true"/>
        <vertAlign val="subscript"/>
        <sz val="8.5"/>
        <rFont val="Times New Roman"/>
        <family val="1"/>
      </rPr>
      <t xml:space="preserve">l</t>
    </r>
  </si>
  <si>
    <r>
      <rPr>
        <b val="true"/>
        <sz val="8.5"/>
        <rFont val="Times New Roman"/>
        <family val="1"/>
      </rPr>
      <t xml:space="preserve">W</t>
    </r>
    <r>
      <rPr>
        <b val="true"/>
        <vertAlign val="subscript"/>
        <sz val="8.5"/>
        <rFont val="Times New Roman"/>
        <family val="1"/>
      </rPr>
      <t xml:space="preserve">p</t>
    </r>
  </si>
  <si>
    <r>
      <rPr>
        <b val="true"/>
        <sz val="8.5"/>
        <rFont val="Times New Roman"/>
        <family val="1"/>
      </rPr>
      <t xml:space="preserve">I</t>
    </r>
    <r>
      <rPr>
        <b val="true"/>
        <vertAlign val="subscript"/>
        <sz val="8.5"/>
        <rFont val="Times New Roman"/>
        <family val="1"/>
      </rPr>
      <t xml:space="preserve">p</t>
    </r>
  </si>
  <si>
    <t xml:space="preserve">B</t>
  </si>
  <si>
    <t xml:space="preserve">0-0.50</t>
  </si>
  <si>
    <t xml:space="preserve">0.5-1.0</t>
  </si>
  <si>
    <t xml:space="preserve">1.0-2.0</t>
  </si>
  <si>
    <t xml:space="preserve">2.0-4.0</t>
  </si>
  <si>
    <t xml:space="preserve">j</t>
  </si>
  <si>
    <t xml:space="preserve">C</t>
  </si>
  <si>
    <t xml:space="preserve">m</t>
  </si>
  <si>
    <t xml:space="preserve">mm</t>
  </si>
  <si>
    <t xml:space="preserve">%</t>
  </si>
  <si>
    <r>
      <rPr>
        <b val="true"/>
        <sz val="8.5"/>
        <rFont val="Times New Roman"/>
        <family val="1"/>
      </rPr>
      <t xml:space="preserve">g/cm</t>
    </r>
    <r>
      <rPr>
        <b val="true"/>
        <vertAlign val="superscript"/>
        <sz val="8.5"/>
        <rFont val="Times New Roman"/>
        <family val="1"/>
      </rPr>
      <t xml:space="preserve">3</t>
    </r>
  </si>
  <si>
    <t xml:space="preserve">độ - degree</t>
  </si>
  <si>
    <r>
      <rPr>
        <b val="true"/>
        <sz val="9"/>
        <rFont val="Times New Roman"/>
        <family val="1"/>
      </rPr>
      <t xml:space="preserve">kG/cm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u val="single"/>
        <sz val="11"/>
        <rFont val="Times New Roman"/>
        <family val="1"/>
      </rPr>
      <t xml:space="preserve">Lớp 1a:
</t>
    </r>
    <r>
      <rPr>
        <b val="true"/>
        <sz val="11"/>
        <rFont val="Times New Roman"/>
        <family val="1"/>
      </rPr>
      <t xml:space="preserve">Sét tính dẻo thấp (CL), màu nâu vàng, xám trắng, trạng thái dẻo mềm</t>
    </r>
  </si>
  <si>
    <t xml:space="preserve">HK1</t>
  </si>
  <si>
    <t xml:space="preserve">1.7</t>
  </si>
  <si>
    <t xml:space="preserve">-</t>
  </si>
  <si>
    <t xml:space="preserve">2.0</t>
  </si>
  <si>
    <t xml:space="preserve">15.7</t>
  </si>
  <si>
    <t xml:space="preserve">0.55</t>
  </si>
  <si>
    <t xml:space="preserve">HK2</t>
  </si>
  <si>
    <t xml:space="preserve">18.4</t>
  </si>
  <si>
    <t xml:space="preserve">0.52</t>
  </si>
  <si>
    <t xml:space="preserve">Trung bình </t>
  </si>
  <si>
    <r>
      <rPr>
        <b val="true"/>
        <u val="single"/>
        <sz val="11"/>
        <rFont val="Times New Roman"/>
        <family val="1"/>
      </rPr>
      <t xml:space="preserve">Lớp 1b:</t>
    </r>
    <r>
      <rPr>
        <b val="true"/>
        <sz val="11"/>
        <rFont val="Times New Roman"/>
        <family val="1"/>
      </rPr>
      <t xml:space="preserve">  
Sét tính dẻo thấp (CL), màu nâu vàng, trạng thái dẻo cứng</t>
    </r>
  </si>
  <si>
    <t xml:space="preserve">HK3</t>
  </si>
  <si>
    <t xml:space="preserve">15.3</t>
  </si>
  <si>
    <t xml:space="preserve">0.50</t>
  </si>
  <si>
    <r>
      <rPr>
        <b val="true"/>
        <u val="single"/>
        <sz val="11"/>
        <rFont val="Times New Roman"/>
        <family val="1"/>
      </rPr>
      <t xml:space="preserve">Lớp 2:
</t>
    </r>
    <r>
      <rPr>
        <b val="true"/>
        <sz val="11"/>
        <rFont val="Times New Roman"/>
        <family val="1"/>
      </rPr>
      <t xml:space="preserve">Sét tính dẻo thấp đôi chỗ lẫn sạn sỏi Laterit (CL), màu nâu vàng, nâu đỏ, trạng thái dẻo cứng đến nửa cứng</t>
    </r>
  </si>
  <si>
    <t xml:space="preserve">3.7</t>
  </si>
  <si>
    <t xml:space="preserve">4.0</t>
  </si>
  <si>
    <t xml:space="preserve">19.8</t>
  </si>
  <si>
    <t xml:space="preserve">0.06</t>
  </si>
  <si>
    <t xml:space="preserve">5.7</t>
  </si>
  <si>
    <t xml:space="preserve">6.0</t>
  </si>
  <si>
    <t xml:space="preserve">18.3</t>
  </si>
  <si>
    <t xml:space="preserve">0.19</t>
  </si>
  <si>
    <t xml:space="preserve">7.7</t>
  </si>
  <si>
    <t xml:space="preserve">8.0</t>
  </si>
  <si>
    <t xml:space="preserve">16.8</t>
  </si>
  <si>
    <t xml:space="preserve">0.18</t>
  </si>
  <si>
    <t xml:space="preserve">9.7</t>
  </si>
  <si>
    <t xml:space="preserve">10.0</t>
  </si>
  <si>
    <t xml:space="preserve">12.4</t>
  </si>
  <si>
    <t xml:space="preserve">0.40</t>
  </si>
  <si>
    <t xml:space="preserve">17.8</t>
  </si>
  <si>
    <t xml:space="preserve">0.02</t>
  </si>
  <si>
    <t xml:space="preserve">16.9</t>
  </si>
  <si>
    <t xml:space="preserve">0.28</t>
  </si>
  <si>
    <t xml:space="preserve">14.4</t>
  </si>
  <si>
    <t xml:space="preserve">0.56</t>
  </si>
  <si>
    <t xml:space="preserve">19.2</t>
  </si>
  <si>
    <t xml:space="preserve">0.11</t>
  </si>
  <si>
    <t xml:space="preserve">16.4</t>
  </si>
  <si>
    <t xml:space="preserve">0.25</t>
  </si>
  <si>
    <t xml:space="preserve">12.2</t>
  </si>
  <si>
    <t xml:space="preserve">0.39</t>
  </si>
  <si>
    <t xml:space="preserve">Độ lệch chuẩn</t>
  </si>
  <si>
    <t xml:space="preserve">Hệ số biến đổi</t>
  </si>
  <si>
    <r>
      <rPr>
        <b val="true"/>
        <u val="single"/>
        <sz val="11"/>
        <rFont val="Times New Roman"/>
        <family val="1"/>
      </rPr>
      <t xml:space="preserve">Lớp 3:
</t>
    </r>
    <r>
      <rPr>
        <b val="true"/>
        <sz val="11"/>
        <rFont val="Times New Roman"/>
        <family val="1"/>
      </rPr>
      <t xml:space="preserve">Cát bụi đôi chỗ lẫn sạn sỏi Thạch Anh (SM), màu nâu vàng, nâu đỏ, kết cấu chặt vừa</t>
    </r>
  </si>
  <si>
    <t xml:space="preserve">11.7</t>
  </si>
  <si>
    <t xml:space="preserve">12.0</t>
  </si>
  <si>
    <t xml:space="preserve">6.8</t>
  </si>
  <si>
    <t xml:space="preserve">13.7</t>
  </si>
  <si>
    <t xml:space="preserve">14.0</t>
  </si>
  <si>
    <t xml:space="preserve">6.9</t>
  </si>
  <si>
    <t xml:space="preserve">0.75</t>
  </si>
  <si>
    <t xml:space="preserve">16.0</t>
  </si>
  <si>
    <t xml:space="preserve">17.7</t>
  </si>
  <si>
    <t xml:space="preserve">18.0</t>
  </si>
  <si>
    <t xml:space="preserve">6.5</t>
  </si>
  <si>
    <t xml:space="preserve">0.54</t>
  </si>
  <si>
    <t xml:space="preserve">19.7</t>
  </si>
  <si>
    <t xml:space="preserve">20.0</t>
  </si>
  <si>
    <t xml:space="preserve">6.6</t>
  </si>
  <si>
    <t xml:space="preserve">0.23</t>
  </si>
  <si>
    <t xml:space="preserve">6.4</t>
  </si>
  <si>
    <t xml:space="preserve">0.41</t>
  </si>
  <si>
    <t xml:space="preserve">0.49</t>
  </si>
  <si>
    <t xml:space="preserve">0.33</t>
  </si>
  <si>
    <t xml:space="preserve">5.9</t>
  </si>
  <si>
    <t xml:space="preserve">6.3</t>
  </si>
  <si>
    <t xml:space="preserve">6.7</t>
  </si>
  <si>
    <t xml:space="preserve">0.43</t>
  </si>
  <si>
    <t xml:space="preserve">0.53</t>
  </si>
  <si>
    <t xml:space="preserve">0.42</t>
  </si>
  <si>
    <t xml:space="preserve">0.32</t>
  </si>
  <si>
    <t xml:space="preserve">Ghi chuù: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tc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tc </t>
    </r>
  </si>
  <si>
    <t xml:space="preserve">: Giaù trò tieâu chuaån cuûa goùc ma saùt trong vaø löïc dính </t>
  </si>
  <si>
    <t xml:space="preserve">TỔNG HỢP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I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I</t>
    </r>
  </si>
  <si>
    <r>
      <rPr>
        <sz val="10"/>
        <rFont val="VNI-Helve-Condense"/>
        <family val="0"/>
      </rPr>
      <t xml:space="preserve">: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= 0,95</t>
    </r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II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II</t>
    </r>
  </si>
  <si>
    <r>
      <rPr>
        <sz val="10"/>
        <rFont val="VNI-Helve-Condense"/>
        <family val="0"/>
      </rPr>
      <t xml:space="preserve">: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= 0,85</t>
    </r>
  </si>
  <si>
    <t xml:space="preserve">*</t>
  </si>
  <si>
    <t xml:space="preserve">: Giaù trò loaïi khoûi taäp hôïp thoáng keâ</t>
  </si>
  <si>
    <t xml:space="preserve">TRỊNH MINH KHIÊ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  <numFmt numFmtId="170" formatCode="0&quot;º &quot;00\'"/>
    <numFmt numFmtId="171" formatCode="General"/>
    <numFmt numFmtId="172" formatCode="&quot;φtc=&quot;##\°##\'"/>
    <numFmt numFmtId="173" formatCode="&quot;Ctc= &quot;0.000"/>
    <numFmt numFmtId="174" formatCode="&quot;φII=&quot;##\°##\'"/>
    <numFmt numFmtId="175" formatCode="&quot;CII= &quot;0.000"/>
    <numFmt numFmtId="176" formatCode="&quot;φI=&quot;##\°##\'"/>
    <numFmt numFmtId="177" formatCode="&quot;CI= &quot;0.000"/>
    <numFmt numFmtId="178" formatCode="0.00;[RED]0.00"/>
  </numFmts>
  <fonts count="4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1.5"/>
      <name val="Cambria"/>
      <family val="1"/>
      <charset val="163"/>
    </font>
    <font>
      <sz val="10"/>
      <name val="VNI-Helve-Condense"/>
      <family val="0"/>
    </font>
    <font>
      <sz val="10"/>
      <color rgb="FF0000FF"/>
      <name val="VNI-Helve-Condense"/>
      <family val="0"/>
    </font>
    <font>
      <b val="true"/>
      <sz val="19"/>
      <name val="Times New Roman"/>
      <family val="1"/>
    </font>
    <font>
      <sz val="10"/>
      <name val="VNI-Helve"/>
      <family val="0"/>
    </font>
    <font>
      <b val="true"/>
      <sz val="16"/>
      <name val="Times New Roman"/>
      <family val="1"/>
    </font>
    <font>
      <b val="true"/>
      <i val="true"/>
      <u val="single"/>
      <sz val="10"/>
      <name val="VNI-Helve"/>
      <family val="0"/>
    </font>
    <font>
      <b val="true"/>
      <sz val="12"/>
      <name val="VNI-Helve"/>
      <family val="0"/>
    </font>
    <font>
      <b val="true"/>
      <sz val="11.5"/>
      <name val="Cambria"/>
      <family val="1"/>
      <charset val="163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9"/>
      <name val="Cambria"/>
      <family val="1"/>
      <charset val="163"/>
    </font>
    <font>
      <b val="true"/>
      <sz val="10"/>
      <name val="VNI-Helve-Condense"/>
      <family val="0"/>
    </font>
    <font>
      <b val="true"/>
      <sz val="8.5"/>
      <name val="Cambria"/>
      <family val="1"/>
    </font>
    <font>
      <b val="true"/>
      <vertAlign val="superscript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vertAlign val="subscript"/>
      <sz val="8.5"/>
      <name val="Times New Roman"/>
      <family val="1"/>
    </font>
    <font>
      <b val="true"/>
      <sz val="8.5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perscript"/>
      <sz val="8.5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9"/>
      <name val="VNI-Helve-Condense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Arial"/>
      <family val="2"/>
    </font>
    <font>
      <sz val="9"/>
      <name val="VNI-Helve"/>
      <family val="0"/>
    </font>
    <font>
      <b val="true"/>
      <u val="single"/>
      <sz val="11"/>
      <name val="VNI-Helve-Condense"/>
      <family val="0"/>
    </font>
    <font>
      <b val="true"/>
      <i val="true"/>
      <u val="single"/>
      <sz val="11"/>
      <name val="VNI-Helve-Condense"/>
      <family val="0"/>
    </font>
    <font>
      <b val="true"/>
      <sz val="11"/>
      <name val="VNI-Times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VNI-Times"/>
      <family val="0"/>
    </font>
    <font>
      <b val="true"/>
      <sz val="10"/>
      <name val="VNI-Times"/>
      <family val="0"/>
    </font>
    <font>
      <sz val="11"/>
      <name val="VNI-Helve"/>
      <family val="0"/>
    </font>
    <font>
      <b val="true"/>
      <u val="single"/>
      <sz val="11"/>
      <name val="Cambria"/>
      <family val="1"/>
      <charset val="163"/>
    </font>
    <font>
      <b val="true"/>
      <i val="true"/>
      <sz val="11"/>
      <name val="VNI-Helve-Condense"/>
      <family val="0"/>
    </font>
    <font>
      <i val="true"/>
      <u val="single"/>
      <sz val="11"/>
      <name val="VNI-Times"/>
      <family val="0"/>
    </font>
    <font>
      <sz val="10"/>
      <name val="Symbol"/>
      <family val="1"/>
      <charset val="2"/>
    </font>
    <font>
      <b val="true"/>
      <sz val="10"/>
      <name val="VNI-Helve"/>
      <family val="0"/>
    </font>
    <font>
      <b val="true"/>
      <sz val="11"/>
      <name val="VNI-Helve"/>
      <family val="0"/>
    </font>
    <font>
      <b val="true"/>
      <sz val="11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TM_1" xfId="20"/>
    <cellStyle name="Normal_PVC" xfId="21"/>
    <cellStyle name="Normal_TK_CAUSAUNA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6" ySplit="0" topLeftCell="G1" activePane="topRight" state="frozen"/>
      <selection pane="topLeft" activeCell="A29" activeCellId="0" sqref="A29"/>
      <selection pane="topRight" activeCell="O21" activeCellId="0" sqref="O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1.28"/>
    <col collapsed="false" customWidth="true" hidden="false" outlineLevel="0" max="6" min="6" style="2" width="4.99"/>
    <col collapsed="false" customWidth="true" hidden="false" outlineLevel="0" max="11" min="7" style="2" width="4.85"/>
    <col collapsed="false" customWidth="true" hidden="false" outlineLevel="0" max="15" min="12" style="2" width="5.13"/>
    <col collapsed="false" customWidth="true" hidden="false" outlineLevel="0" max="16" min="16" style="2" width="4.85"/>
    <col collapsed="false" customWidth="true" hidden="false" outlineLevel="0" max="17" min="17" style="2" width="7.28"/>
    <col collapsed="false" customWidth="true" hidden="false" outlineLevel="0" max="18" min="18" style="2" width="5.7"/>
    <col collapsed="false" customWidth="true" hidden="false" outlineLevel="0" max="19" min="19" style="2" width="5.13"/>
    <col collapsed="false" customWidth="true" hidden="false" outlineLevel="0" max="20" min="20" style="2" width="5.7"/>
    <col collapsed="false" customWidth="true" hidden="false" outlineLevel="0" max="21" min="21" style="2" width="5.99"/>
    <col collapsed="false" customWidth="true" hidden="false" outlineLevel="0" max="23" min="22" style="2" width="5.13"/>
    <col collapsed="false" customWidth="true" hidden="false" outlineLevel="0" max="24" min="24" style="2" width="6.13"/>
    <col collapsed="false" customWidth="true" hidden="false" outlineLevel="0" max="25" min="25" style="3" width="5.99"/>
    <col collapsed="false" customWidth="true" hidden="false" outlineLevel="0" max="26" min="26" style="2" width="5.85"/>
    <col collapsed="false" customWidth="true" hidden="false" outlineLevel="0" max="27" min="27" style="3" width="5.85"/>
    <col collapsed="false" customWidth="true" hidden="false" outlineLevel="0" max="28" min="28" style="2" width="5.85"/>
    <col collapsed="false" customWidth="true" hidden="false" outlineLevel="0" max="29" min="29" style="3" width="6.13"/>
    <col collapsed="false" customWidth="true" hidden="false" outlineLevel="0" max="33" min="30" style="3" width="6.42"/>
    <col collapsed="false" customWidth="true" hidden="false" outlineLevel="0" max="34" min="34" style="3" width="6.13"/>
    <col collapsed="false" customWidth="true" hidden="false" outlineLevel="0" max="37" min="35" style="3" width="6.42"/>
    <col collapsed="false" customWidth="true" hidden="false" outlineLevel="0" max="38" min="38" style="3" width="5.99"/>
    <col collapsed="false" customWidth="true" hidden="false" outlineLevel="0" max="41" min="39" style="3" width="6.28"/>
    <col collapsed="false" customWidth="true" hidden="false" outlineLevel="0" max="43" min="42" style="2" width="11.56"/>
    <col collapsed="false" customWidth="false" hidden="false" outlineLevel="0" max="257" min="44" style="2" width="9.13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5"/>
      <c r="AS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5"/>
      <c r="AS3" s="5"/>
    </row>
    <row r="4" customFormat="false" ht="10.5" hidden="false" customHeight="true" outlineLevel="0" collapsed="false">
      <c r="G4" s="8"/>
      <c r="H4" s="8"/>
      <c r="I4" s="8"/>
      <c r="P4" s="9"/>
      <c r="Q4" s="10"/>
      <c r="Y4" s="2"/>
      <c r="Z4" s="8"/>
      <c r="AA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1"/>
    </row>
    <row r="5" s="25" customFormat="true" ht="18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8</v>
      </c>
      <c r="S5" s="18" t="s">
        <v>9</v>
      </c>
      <c r="T5" s="19" t="s">
        <v>10</v>
      </c>
      <c r="U5" s="20" t="s">
        <v>11</v>
      </c>
      <c r="V5" s="19" t="s">
        <v>12</v>
      </c>
      <c r="W5" s="19" t="s">
        <v>13</v>
      </c>
      <c r="X5" s="19" t="s">
        <v>14</v>
      </c>
      <c r="Y5" s="21" t="s">
        <v>15</v>
      </c>
      <c r="Z5" s="21" t="s">
        <v>16</v>
      </c>
      <c r="AA5" s="19" t="s">
        <v>17</v>
      </c>
      <c r="AB5" s="22" t="s">
        <v>18</v>
      </c>
      <c r="AC5" s="23" t="s">
        <v>19</v>
      </c>
      <c r="AD5" s="23"/>
      <c r="AE5" s="23"/>
      <c r="AF5" s="23"/>
      <c r="AG5" s="23"/>
      <c r="AH5" s="23"/>
      <c r="AI5" s="23"/>
      <c r="AJ5" s="23"/>
      <c r="AK5" s="23"/>
      <c r="AL5" s="24" t="s">
        <v>20</v>
      </c>
      <c r="AM5" s="24"/>
      <c r="AN5" s="24"/>
      <c r="AO5" s="24"/>
      <c r="AP5" s="24"/>
      <c r="AQ5" s="24"/>
    </row>
    <row r="6" s="25" customFormat="true" ht="18" hidden="false" customHeight="true" outlineLevel="0" collapsed="false">
      <c r="A6" s="12"/>
      <c r="B6" s="13"/>
      <c r="C6" s="14"/>
      <c r="D6" s="15"/>
      <c r="E6" s="15"/>
      <c r="F6" s="15"/>
      <c r="G6" s="26" t="s">
        <v>21</v>
      </c>
      <c r="H6" s="26"/>
      <c r="I6" s="26"/>
      <c r="J6" s="27" t="s">
        <v>22</v>
      </c>
      <c r="K6" s="27"/>
      <c r="L6" s="27"/>
      <c r="M6" s="27"/>
      <c r="N6" s="27"/>
      <c r="O6" s="27" t="s">
        <v>23</v>
      </c>
      <c r="P6" s="27"/>
      <c r="Q6" s="28" t="s">
        <v>24</v>
      </c>
      <c r="R6" s="17"/>
      <c r="S6" s="18"/>
      <c r="T6" s="19"/>
      <c r="U6" s="20"/>
      <c r="V6" s="19"/>
      <c r="W6" s="19"/>
      <c r="X6" s="19"/>
      <c r="Y6" s="21"/>
      <c r="Z6" s="21"/>
      <c r="AA6" s="19"/>
      <c r="AB6" s="22"/>
      <c r="AC6" s="29" t="s">
        <v>25</v>
      </c>
      <c r="AD6" s="29"/>
      <c r="AE6" s="29"/>
      <c r="AF6" s="29"/>
      <c r="AG6" s="29"/>
      <c r="AH6" s="29"/>
      <c r="AI6" s="29"/>
      <c r="AJ6" s="29"/>
      <c r="AK6" s="29"/>
      <c r="AL6" s="24"/>
      <c r="AM6" s="24"/>
      <c r="AN6" s="24"/>
      <c r="AO6" s="24"/>
      <c r="AP6" s="24"/>
      <c r="AQ6" s="24"/>
    </row>
    <row r="7" s="25" customFormat="true" ht="30" hidden="false" customHeight="true" outlineLevel="0" collapsed="false">
      <c r="A7" s="12"/>
      <c r="B7" s="13"/>
      <c r="C7" s="14"/>
      <c r="D7" s="15"/>
      <c r="E7" s="15"/>
      <c r="F7" s="15"/>
      <c r="G7" s="30" t="s">
        <v>26</v>
      </c>
      <c r="H7" s="31" t="s">
        <v>27</v>
      </c>
      <c r="I7" s="31" t="s">
        <v>28</v>
      </c>
      <c r="J7" s="31" t="s">
        <v>29</v>
      </c>
      <c r="K7" s="31" t="s">
        <v>30</v>
      </c>
      <c r="L7" s="31" t="s">
        <v>31</v>
      </c>
      <c r="M7" s="31" t="s">
        <v>32</v>
      </c>
      <c r="N7" s="31" t="s">
        <v>33</v>
      </c>
      <c r="O7" s="31" t="s">
        <v>34</v>
      </c>
      <c r="P7" s="31" t="s">
        <v>35</v>
      </c>
      <c r="Q7" s="32" t="s">
        <v>36</v>
      </c>
      <c r="R7" s="17"/>
      <c r="S7" s="18"/>
      <c r="T7" s="19"/>
      <c r="U7" s="20"/>
      <c r="V7" s="19"/>
      <c r="W7" s="19"/>
      <c r="X7" s="19"/>
      <c r="Y7" s="21"/>
      <c r="Z7" s="21"/>
      <c r="AA7" s="19"/>
      <c r="AB7" s="22"/>
      <c r="AC7" s="33" t="s">
        <v>37</v>
      </c>
      <c r="AD7" s="33"/>
      <c r="AE7" s="33"/>
      <c r="AF7" s="33"/>
      <c r="AG7" s="33"/>
      <c r="AH7" s="34" t="s">
        <v>38</v>
      </c>
      <c r="AI7" s="34"/>
      <c r="AJ7" s="34"/>
      <c r="AK7" s="34"/>
      <c r="AL7" s="35" t="s">
        <v>39</v>
      </c>
      <c r="AM7" s="35"/>
      <c r="AN7" s="35"/>
      <c r="AO7" s="35"/>
      <c r="AP7" s="36" t="s">
        <v>40</v>
      </c>
      <c r="AQ7" s="37" t="s">
        <v>41</v>
      </c>
    </row>
    <row r="8" s="25" customFormat="true" ht="21" hidden="false" customHeight="true" outlineLevel="0" collapsed="false">
      <c r="A8" s="12"/>
      <c r="B8" s="13"/>
      <c r="C8" s="14"/>
      <c r="D8" s="15"/>
      <c r="E8" s="15"/>
      <c r="F8" s="15"/>
      <c r="G8" s="30"/>
      <c r="H8" s="31"/>
      <c r="I8" s="31"/>
      <c r="J8" s="31"/>
      <c r="K8" s="31"/>
      <c r="L8" s="31"/>
      <c r="M8" s="31"/>
      <c r="N8" s="31"/>
      <c r="O8" s="31"/>
      <c r="P8" s="31"/>
      <c r="Q8" s="32"/>
      <c r="R8" s="17"/>
      <c r="S8" s="18"/>
      <c r="T8" s="19"/>
      <c r="U8" s="20"/>
      <c r="V8" s="19"/>
      <c r="W8" s="19"/>
      <c r="X8" s="19"/>
      <c r="Y8" s="21"/>
      <c r="Z8" s="21"/>
      <c r="AA8" s="19"/>
      <c r="AB8" s="22"/>
      <c r="AC8" s="38" t="s">
        <v>42</v>
      </c>
      <c r="AD8" s="38"/>
      <c r="AE8" s="38"/>
      <c r="AF8" s="38"/>
      <c r="AG8" s="38"/>
      <c r="AH8" s="39" t="s">
        <v>43</v>
      </c>
      <c r="AI8" s="39"/>
      <c r="AJ8" s="39"/>
      <c r="AK8" s="39"/>
      <c r="AL8" s="40" t="s">
        <v>44</v>
      </c>
      <c r="AM8" s="40"/>
      <c r="AN8" s="40"/>
      <c r="AO8" s="40"/>
      <c r="AP8" s="36"/>
      <c r="AQ8" s="37"/>
    </row>
    <row r="9" s="25" customFormat="true" ht="21.75" hidden="false" customHeight="true" outlineLevel="0" collapsed="false">
      <c r="A9" s="12"/>
      <c r="B9" s="13"/>
      <c r="C9" s="14"/>
      <c r="D9" s="15"/>
      <c r="E9" s="15"/>
      <c r="F9" s="15"/>
      <c r="G9" s="30"/>
      <c r="H9" s="31"/>
      <c r="I9" s="31"/>
      <c r="J9" s="31"/>
      <c r="K9" s="31"/>
      <c r="L9" s="31"/>
      <c r="M9" s="31"/>
      <c r="N9" s="31"/>
      <c r="O9" s="31"/>
      <c r="P9" s="31"/>
      <c r="Q9" s="32"/>
      <c r="R9" s="17"/>
      <c r="S9" s="18"/>
      <c r="T9" s="19"/>
      <c r="U9" s="20"/>
      <c r="V9" s="19"/>
      <c r="W9" s="19"/>
      <c r="X9" s="19"/>
      <c r="Y9" s="21"/>
      <c r="Z9" s="21"/>
      <c r="AA9" s="19"/>
      <c r="AB9" s="22"/>
      <c r="AC9" s="29" t="s">
        <v>45</v>
      </c>
      <c r="AD9" s="29"/>
      <c r="AE9" s="29"/>
      <c r="AF9" s="29"/>
      <c r="AG9" s="29"/>
      <c r="AH9" s="41" t="s">
        <v>46</v>
      </c>
      <c r="AI9" s="41"/>
      <c r="AJ9" s="41"/>
      <c r="AK9" s="41"/>
      <c r="AL9" s="42" t="s">
        <v>45</v>
      </c>
      <c r="AM9" s="42"/>
      <c r="AN9" s="42"/>
      <c r="AO9" s="42"/>
      <c r="AP9" s="36"/>
      <c r="AQ9" s="37"/>
    </row>
    <row r="10" s="56" customFormat="true" ht="18" hidden="false" customHeight="true" outlineLevel="0" collapsed="false">
      <c r="A10" s="12"/>
      <c r="B10" s="13"/>
      <c r="C10" s="14"/>
      <c r="D10" s="15"/>
      <c r="E10" s="15"/>
      <c r="F10" s="15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43" t="s">
        <v>47</v>
      </c>
      <c r="S10" s="44" t="s">
        <v>48</v>
      </c>
      <c r="T10" s="44" t="s">
        <v>49</v>
      </c>
      <c r="U10" s="45" t="s">
        <v>50</v>
      </c>
      <c r="V10" s="46" t="s">
        <v>51</v>
      </c>
      <c r="W10" s="46" t="s">
        <v>52</v>
      </c>
      <c r="X10" s="46" t="s">
        <v>53</v>
      </c>
      <c r="Y10" s="47" t="s">
        <v>54</v>
      </c>
      <c r="Z10" s="47" t="s">
        <v>55</v>
      </c>
      <c r="AA10" s="27" t="s">
        <v>56</v>
      </c>
      <c r="AB10" s="48" t="s">
        <v>57</v>
      </c>
      <c r="AC10" s="49" t="n">
        <v>0.25</v>
      </c>
      <c r="AD10" s="50" t="n">
        <v>0.5</v>
      </c>
      <c r="AE10" s="51" t="n">
        <v>1</v>
      </c>
      <c r="AF10" s="51" t="n">
        <v>2</v>
      </c>
      <c r="AG10" s="52" t="n">
        <v>4</v>
      </c>
      <c r="AH10" s="50" t="s">
        <v>58</v>
      </c>
      <c r="AI10" s="50" t="s">
        <v>59</v>
      </c>
      <c r="AJ10" s="50" t="s">
        <v>60</v>
      </c>
      <c r="AK10" s="50" t="s">
        <v>61</v>
      </c>
      <c r="AL10" s="53" t="n">
        <v>0.5</v>
      </c>
      <c r="AM10" s="50" t="n">
        <v>1</v>
      </c>
      <c r="AN10" s="51" t="n">
        <v>2</v>
      </c>
      <c r="AO10" s="51" t="n">
        <v>3</v>
      </c>
      <c r="AP10" s="54" t="s">
        <v>62</v>
      </c>
      <c r="AQ10" s="55" t="s">
        <v>63</v>
      </c>
    </row>
    <row r="11" s="63" customFormat="true" ht="15" hidden="false" customHeight="true" outlineLevel="0" collapsed="false">
      <c r="A11" s="12"/>
      <c r="B11" s="13"/>
      <c r="C11" s="14"/>
      <c r="D11" s="57" t="s">
        <v>64</v>
      </c>
      <c r="E11" s="57"/>
      <c r="F11" s="57"/>
      <c r="G11" s="43" t="s">
        <v>65</v>
      </c>
      <c r="H11" s="46" t="s">
        <v>65</v>
      </c>
      <c r="I11" s="46" t="s">
        <v>65</v>
      </c>
      <c r="J11" s="46" t="s">
        <v>65</v>
      </c>
      <c r="K11" s="46" t="s">
        <v>65</v>
      </c>
      <c r="L11" s="46" t="s">
        <v>65</v>
      </c>
      <c r="M11" s="46" t="s">
        <v>65</v>
      </c>
      <c r="N11" s="46" t="s">
        <v>65</v>
      </c>
      <c r="O11" s="46" t="s">
        <v>65</v>
      </c>
      <c r="P11" s="46" t="s">
        <v>65</v>
      </c>
      <c r="Q11" s="58" t="s">
        <v>65</v>
      </c>
      <c r="R11" s="43" t="s">
        <v>66</v>
      </c>
      <c r="S11" s="44" t="s">
        <v>67</v>
      </c>
      <c r="T11" s="44" t="s">
        <v>67</v>
      </c>
      <c r="U11" s="44"/>
      <c r="V11" s="46" t="s">
        <v>66</v>
      </c>
      <c r="W11" s="46" t="s">
        <v>66</v>
      </c>
      <c r="X11" s="59"/>
      <c r="Y11" s="60" t="s">
        <v>66</v>
      </c>
      <c r="Z11" s="60" t="s">
        <v>66</v>
      </c>
      <c r="AA11" s="61" t="s">
        <v>66</v>
      </c>
      <c r="AB11" s="58"/>
      <c r="AC11" s="49"/>
      <c r="AD11" s="50"/>
      <c r="AE11" s="51"/>
      <c r="AF11" s="51"/>
      <c r="AG11" s="52"/>
      <c r="AH11" s="50"/>
      <c r="AI11" s="50"/>
      <c r="AJ11" s="50"/>
      <c r="AK11" s="50"/>
      <c r="AL11" s="53"/>
      <c r="AM11" s="50"/>
      <c r="AN11" s="51"/>
      <c r="AO11" s="51"/>
      <c r="AP11" s="62" t="s">
        <v>68</v>
      </c>
      <c r="AQ11" s="55" t="s">
        <v>69</v>
      </c>
    </row>
    <row r="12" s="87" customFormat="true" ht="21" hidden="false" customHeight="true" outlineLevel="0" collapsed="false">
      <c r="A12" s="64" t="s">
        <v>70</v>
      </c>
      <c r="B12" s="65" t="n">
        <v>1</v>
      </c>
      <c r="C12" s="66" t="s">
        <v>71</v>
      </c>
      <c r="D12" s="67" t="s">
        <v>72</v>
      </c>
      <c r="E12" s="68" t="s">
        <v>73</v>
      </c>
      <c r="F12" s="69" t="s">
        <v>74</v>
      </c>
      <c r="G12" s="70"/>
      <c r="H12" s="70"/>
      <c r="I12" s="70"/>
      <c r="J12" s="70" t="n">
        <v>0.5</v>
      </c>
      <c r="K12" s="70" t="n">
        <v>3.7</v>
      </c>
      <c r="L12" s="70" t="n">
        <v>10.4</v>
      </c>
      <c r="M12" s="70" t="n">
        <v>17.2</v>
      </c>
      <c r="N12" s="70" t="n">
        <v>5.9</v>
      </c>
      <c r="O12" s="70" t="n">
        <v>23.6</v>
      </c>
      <c r="P12" s="70" t="n">
        <v>8</v>
      </c>
      <c r="Q12" s="70" t="n">
        <v>30.7</v>
      </c>
      <c r="R12" s="71" t="n">
        <v>30.5</v>
      </c>
      <c r="S12" s="72" t="n">
        <v>1.86</v>
      </c>
      <c r="T12" s="73" t="n">
        <v>1.43</v>
      </c>
      <c r="U12" s="74" t="n">
        <v>2.69</v>
      </c>
      <c r="V12" s="75" t="n">
        <v>93</v>
      </c>
      <c r="W12" s="75" t="n">
        <v>46.8</v>
      </c>
      <c r="X12" s="76" t="n">
        <v>0.881</v>
      </c>
      <c r="Y12" s="77" t="n">
        <v>37.6</v>
      </c>
      <c r="Z12" s="77" t="n">
        <v>21.9</v>
      </c>
      <c r="AA12" s="78" t="s">
        <v>75</v>
      </c>
      <c r="AB12" s="79" t="s">
        <v>76</v>
      </c>
      <c r="AC12" s="80"/>
      <c r="AD12" s="81" t="n">
        <v>0.83820725</v>
      </c>
      <c r="AE12" s="81" t="n">
        <v>0.8087696</v>
      </c>
      <c r="AF12" s="81" t="n">
        <v>0.7638137</v>
      </c>
      <c r="AG12" s="82" t="n">
        <v>0.71594225</v>
      </c>
      <c r="AH12" s="81" t="n">
        <v>0.0855855000000001</v>
      </c>
      <c r="AI12" s="81" t="n">
        <v>0.0588753</v>
      </c>
      <c r="AJ12" s="81" t="n">
        <v>0.0449558999999999</v>
      </c>
      <c r="AK12" s="83" t="n">
        <v>0.023935725</v>
      </c>
      <c r="AL12" s="84"/>
      <c r="AM12" s="81" t="n">
        <v>0.3632</v>
      </c>
      <c r="AN12" s="76" t="n">
        <v>0.5344</v>
      </c>
      <c r="AO12" s="76" t="n">
        <v>0.6976</v>
      </c>
      <c r="AP12" s="85" t="n">
        <v>929</v>
      </c>
      <c r="AQ12" s="86" t="n">
        <v>0.197333333333333</v>
      </c>
    </row>
    <row r="13" s="87" customFormat="true" ht="21" hidden="false" customHeight="true" outlineLevel="0" collapsed="false">
      <c r="A13" s="64"/>
      <c r="B13" s="88" t="n">
        <f aca="false">B12+1</f>
        <v>2</v>
      </c>
      <c r="C13" s="89" t="s">
        <v>77</v>
      </c>
      <c r="D13" s="90" t="s">
        <v>72</v>
      </c>
      <c r="E13" s="87" t="s">
        <v>73</v>
      </c>
      <c r="F13" s="91" t="s">
        <v>74</v>
      </c>
      <c r="G13" s="92"/>
      <c r="H13" s="92"/>
      <c r="I13" s="92"/>
      <c r="J13" s="92" t="n">
        <v>3.3</v>
      </c>
      <c r="K13" s="92" t="n">
        <v>4.4</v>
      </c>
      <c r="L13" s="92" t="n">
        <v>8.6</v>
      </c>
      <c r="M13" s="92" t="n">
        <v>12.8</v>
      </c>
      <c r="N13" s="92" t="n">
        <v>4.2</v>
      </c>
      <c r="O13" s="92" t="n">
        <v>22.7</v>
      </c>
      <c r="P13" s="92" t="n">
        <v>9.8</v>
      </c>
      <c r="Q13" s="92" t="n">
        <v>34.2</v>
      </c>
      <c r="R13" s="93" t="n">
        <v>31.4</v>
      </c>
      <c r="S13" s="94" t="n">
        <v>1.85</v>
      </c>
      <c r="T13" s="95" t="n">
        <v>1.41</v>
      </c>
      <c r="U13" s="96" t="n">
        <v>2.69</v>
      </c>
      <c r="V13" s="97" t="n">
        <v>93</v>
      </c>
      <c r="W13" s="97" t="n">
        <v>47.6</v>
      </c>
      <c r="X13" s="98" t="n">
        <v>0.908</v>
      </c>
      <c r="Y13" s="99" t="n">
        <v>40.2</v>
      </c>
      <c r="Z13" s="99" t="n">
        <v>21.8</v>
      </c>
      <c r="AA13" s="100" t="s">
        <v>78</v>
      </c>
      <c r="AB13" s="101" t="s">
        <v>79</v>
      </c>
      <c r="AC13" s="102"/>
      <c r="AD13" s="103" t="n">
        <v>0.8670734</v>
      </c>
      <c r="AE13" s="103" t="n">
        <v>0.829295</v>
      </c>
      <c r="AF13" s="103" t="n">
        <v>0.7865558</v>
      </c>
      <c r="AG13" s="104" t="n">
        <v>0.7442936</v>
      </c>
      <c r="AH13" s="103" t="n">
        <v>0.0818532000000001</v>
      </c>
      <c r="AI13" s="103" t="n">
        <v>0.0755568</v>
      </c>
      <c r="AJ13" s="103" t="n">
        <v>0.0427392</v>
      </c>
      <c r="AK13" s="105" t="n">
        <v>0.0211311</v>
      </c>
      <c r="AL13" s="106"/>
      <c r="AM13" s="103" t="n">
        <v>0.3568</v>
      </c>
      <c r="AN13" s="98" t="n">
        <v>0.512</v>
      </c>
      <c r="AO13" s="98" t="n">
        <v>0.672</v>
      </c>
      <c r="AP13" s="107" t="n">
        <v>857</v>
      </c>
      <c r="AQ13" s="108" t="n">
        <v>0.1984</v>
      </c>
    </row>
    <row r="14" s="87" customFormat="true" ht="21.95" hidden="false" customHeight="true" outlineLevel="0" collapsed="false">
      <c r="A14" s="64"/>
      <c r="B14" s="109" t="s">
        <v>80</v>
      </c>
      <c r="C14" s="109"/>
      <c r="D14" s="109"/>
      <c r="E14" s="109"/>
      <c r="F14" s="109"/>
      <c r="G14" s="110"/>
      <c r="H14" s="110"/>
      <c r="I14" s="110"/>
      <c r="J14" s="110" t="n">
        <v>1.3</v>
      </c>
      <c r="K14" s="110" t="n">
        <f aca="false">ROUND(SUM(K12:K13)/ROWS(K12:K13),1)</f>
        <v>4.1</v>
      </c>
      <c r="L14" s="110" t="n">
        <f aca="false">ROUND(SUM(L12:L13)/ROWS(L12:L13),1)</f>
        <v>9.5</v>
      </c>
      <c r="M14" s="110" t="n">
        <f aca="false">ROUND(SUM(M12:M13)/ROWS(M12:M13),1)</f>
        <v>15</v>
      </c>
      <c r="N14" s="110" t="n">
        <f aca="false">ROUND(SUM(N12:N13)/ROWS(N12:N13),1)</f>
        <v>5.1</v>
      </c>
      <c r="O14" s="110" t="n">
        <f aca="false">ROUND(SUM(O12:O13)/ROWS(O12:O13),1)</f>
        <v>23.2</v>
      </c>
      <c r="P14" s="110" t="n">
        <f aca="false">ROUND(SUM(P12:P13)/ROWS(P12:P13),1)</f>
        <v>8.9</v>
      </c>
      <c r="Q14" s="111" t="n">
        <f aca="false">ROUND(SUM(Q12:Q13)/ROWS(Q12:Q13),1)</f>
        <v>32.5</v>
      </c>
      <c r="R14" s="110" t="n">
        <f aca="false">AVERAGE(R12:R13)</f>
        <v>30.95</v>
      </c>
      <c r="S14" s="112" t="n">
        <f aca="false">AVERAGE(S12:S13)</f>
        <v>1.855</v>
      </c>
      <c r="T14" s="113" t="n">
        <f aca="false">IF(S14="","",S14/(1+R14*0.01))</f>
        <v>1.41657121038564</v>
      </c>
      <c r="U14" s="112" t="n">
        <f aca="false">AVERAGE(U12:U13)</f>
        <v>2.69</v>
      </c>
      <c r="V14" s="114" t="n">
        <f aca="false">IF(S14="","",ROUND((+U14*R14/X14),0))</f>
        <v>93</v>
      </c>
      <c r="W14" s="114" t="n">
        <f aca="false">IF(S14="","",ROUND((+U14-T14)/U14*100,0))</f>
        <v>47</v>
      </c>
      <c r="X14" s="115" t="n">
        <f aca="false">IF(S14="","",ROUND((+U14-T14)/T14,3))</f>
        <v>0.899</v>
      </c>
      <c r="Y14" s="116" t="n">
        <f aca="false">AVERAGE(Y12:Y13)</f>
        <v>38.9</v>
      </c>
      <c r="Z14" s="116" t="n">
        <f aca="false">AVERAGE(Z12:Z13)</f>
        <v>21.85</v>
      </c>
      <c r="AA14" s="117" t="n">
        <f aca="false">IF(Y14="","",Y14-Z14)</f>
        <v>17.05</v>
      </c>
      <c r="AB14" s="118" t="n">
        <f aca="false">IF(Y14="","",IF(R14&lt;Z14,"&lt;0",ROUND((R14-Z14)/AA14,2)))</f>
        <v>0.53</v>
      </c>
      <c r="AC14" s="119"/>
      <c r="AD14" s="120" t="n">
        <f aca="false">AVERAGE(AD12:AD13)</f>
        <v>0.852640325</v>
      </c>
      <c r="AE14" s="121" t="n">
        <f aca="false">AVERAGE(AE12:AE13)</f>
        <v>0.8190323</v>
      </c>
      <c r="AF14" s="121" t="n">
        <f aca="false">AVERAGE(AF12:AF13)</f>
        <v>0.77518475</v>
      </c>
      <c r="AG14" s="122" t="n">
        <f aca="false">AVERAGE(AG12:AG13)</f>
        <v>0.730117925</v>
      </c>
      <c r="AH14" s="120" t="n">
        <f aca="false">AVERAGE(AH12:AH13)</f>
        <v>0.0837193500000001</v>
      </c>
      <c r="AI14" s="121" t="n">
        <f aca="false">AVERAGE(AI12:AI13)</f>
        <v>0.06721605</v>
      </c>
      <c r="AJ14" s="121" t="n">
        <f aca="false">AVERAGE(AJ12:AJ13)</f>
        <v>0.04384755</v>
      </c>
      <c r="AK14" s="123" t="n">
        <f aca="false">AVERAGE(AK12:AK13)</f>
        <v>0.0225334125</v>
      </c>
      <c r="AL14" s="124"/>
      <c r="AM14" s="120" t="n">
        <f aca="false">AVERAGE(AM12:AM13)</f>
        <v>0.36</v>
      </c>
      <c r="AN14" s="120" t="n">
        <f aca="false">AVERAGE(AN12:AN13)</f>
        <v>0.5232</v>
      </c>
      <c r="AO14" s="120" t="n">
        <f aca="false">AVERAGE(AO12:AO13)</f>
        <v>0.6848</v>
      </c>
      <c r="AP14" s="125" t="n">
        <v>915</v>
      </c>
      <c r="AQ14" s="126" t="n">
        <v>0.198</v>
      </c>
    </row>
    <row r="15" s="87" customFormat="true" ht="23.25" hidden="false" customHeight="true" outlineLevel="0" collapsed="false">
      <c r="A15" s="64" t="s">
        <v>81</v>
      </c>
      <c r="B15" s="65" t="n">
        <v>1</v>
      </c>
      <c r="C15" s="66" t="s">
        <v>82</v>
      </c>
      <c r="D15" s="67" t="s">
        <v>72</v>
      </c>
      <c r="E15" s="68" t="s">
        <v>73</v>
      </c>
      <c r="F15" s="69" t="s">
        <v>74</v>
      </c>
      <c r="G15" s="70"/>
      <c r="H15" s="70"/>
      <c r="I15" s="70"/>
      <c r="J15" s="70" t="n">
        <v>0.5</v>
      </c>
      <c r="K15" s="70" t="n">
        <v>1.7</v>
      </c>
      <c r="L15" s="70" t="n">
        <v>10</v>
      </c>
      <c r="M15" s="70" t="n">
        <v>22</v>
      </c>
      <c r="N15" s="70" t="n">
        <v>5.5</v>
      </c>
      <c r="O15" s="70" t="n">
        <v>25</v>
      </c>
      <c r="P15" s="70" t="n">
        <v>8</v>
      </c>
      <c r="Q15" s="70" t="n">
        <v>27.3</v>
      </c>
      <c r="R15" s="71" t="n">
        <v>28.8</v>
      </c>
      <c r="S15" s="72" t="n">
        <v>1.9</v>
      </c>
      <c r="T15" s="73" t="n">
        <v>1.48</v>
      </c>
      <c r="U15" s="74" t="n">
        <v>2.7</v>
      </c>
      <c r="V15" s="75" t="n">
        <v>94</v>
      </c>
      <c r="W15" s="75" t="n">
        <v>45.2</v>
      </c>
      <c r="X15" s="76" t="n">
        <v>0.824</v>
      </c>
      <c r="Y15" s="77" t="n">
        <v>36.5</v>
      </c>
      <c r="Z15" s="77" t="n">
        <v>21.2</v>
      </c>
      <c r="AA15" s="78" t="s">
        <v>83</v>
      </c>
      <c r="AB15" s="79" t="s">
        <v>84</v>
      </c>
      <c r="AC15" s="80"/>
      <c r="AD15" s="81" t="n">
        <v>0.788432</v>
      </c>
      <c r="AE15" s="81" t="n">
        <v>0.7617104</v>
      </c>
      <c r="AF15" s="81" t="n">
        <v>0.7276928</v>
      </c>
      <c r="AG15" s="82" t="n">
        <v>0.68948</v>
      </c>
      <c r="AH15" s="81" t="n">
        <v>0.0711360000000001</v>
      </c>
      <c r="AI15" s="81" t="n">
        <v>0.0534431999999998</v>
      </c>
      <c r="AJ15" s="81" t="n">
        <v>0.0340176000000001</v>
      </c>
      <c r="AK15" s="83" t="n">
        <v>0.0191064</v>
      </c>
      <c r="AL15" s="84"/>
      <c r="AM15" s="81" t="n">
        <v>0.4064</v>
      </c>
      <c r="AN15" s="76" t="n">
        <v>0.5696</v>
      </c>
      <c r="AO15" s="76" t="n">
        <v>0.768</v>
      </c>
      <c r="AP15" s="85" t="n">
        <v>1014</v>
      </c>
      <c r="AQ15" s="86" t="n">
        <v>0.219733333333333</v>
      </c>
    </row>
    <row r="16" s="87" customFormat="true" ht="27" hidden="false" customHeight="true" outlineLevel="0" collapsed="false">
      <c r="A16" s="64"/>
      <c r="B16" s="109" t="s">
        <v>80</v>
      </c>
      <c r="C16" s="109"/>
      <c r="D16" s="109"/>
      <c r="E16" s="109"/>
      <c r="F16" s="109"/>
      <c r="G16" s="110"/>
      <c r="H16" s="110"/>
      <c r="I16" s="110" t="n">
        <f aca="false">I15</f>
        <v>0</v>
      </c>
      <c r="J16" s="110" t="n">
        <f aca="false">J15</f>
        <v>0.5</v>
      </c>
      <c r="K16" s="110" t="n">
        <f aca="false">K15</f>
        <v>1.7</v>
      </c>
      <c r="L16" s="110" t="n">
        <f aca="false">L15</f>
        <v>10</v>
      </c>
      <c r="M16" s="110" t="n">
        <f aca="false">M15</f>
        <v>22</v>
      </c>
      <c r="N16" s="110" t="n">
        <f aca="false">N15</f>
        <v>5.5</v>
      </c>
      <c r="O16" s="110" t="n">
        <f aca="false">O15</f>
        <v>25</v>
      </c>
      <c r="P16" s="110" t="n">
        <f aca="false">P15</f>
        <v>8</v>
      </c>
      <c r="Q16" s="111" t="n">
        <f aca="false">Q15</f>
        <v>27.3</v>
      </c>
      <c r="R16" s="110" t="n">
        <f aca="false">R15</f>
        <v>28.8</v>
      </c>
      <c r="S16" s="112" t="n">
        <f aca="false">S15</f>
        <v>1.9</v>
      </c>
      <c r="T16" s="113" t="n">
        <f aca="false">T15</f>
        <v>1.48</v>
      </c>
      <c r="U16" s="112" t="n">
        <f aca="false">U15</f>
        <v>2.7</v>
      </c>
      <c r="V16" s="114" t="n">
        <f aca="false">V15</f>
        <v>94</v>
      </c>
      <c r="W16" s="114" t="n">
        <f aca="false">W15</f>
        <v>45.2</v>
      </c>
      <c r="X16" s="115" t="n">
        <f aca="false">X15</f>
        <v>0.824</v>
      </c>
      <c r="Y16" s="116" t="n">
        <f aca="false">Y15</f>
        <v>36.5</v>
      </c>
      <c r="Z16" s="116" t="n">
        <f aca="false">Z15</f>
        <v>21.2</v>
      </c>
      <c r="AA16" s="117" t="str">
        <f aca="false">AA15</f>
        <v>15.3</v>
      </c>
      <c r="AB16" s="118" t="str">
        <f aca="false">AB15</f>
        <v>0.50</v>
      </c>
      <c r="AC16" s="119"/>
      <c r="AD16" s="120" t="n">
        <f aca="false">AD15</f>
        <v>0.788432</v>
      </c>
      <c r="AE16" s="121" t="n">
        <f aca="false">AE15</f>
        <v>0.7617104</v>
      </c>
      <c r="AF16" s="121" t="n">
        <f aca="false">AF15</f>
        <v>0.7276928</v>
      </c>
      <c r="AG16" s="122" t="n">
        <f aca="false">AG15</f>
        <v>0.68948</v>
      </c>
      <c r="AH16" s="120" t="n">
        <f aca="false">AH15</f>
        <v>0.0711360000000001</v>
      </c>
      <c r="AI16" s="121" t="n">
        <f aca="false">AI15</f>
        <v>0.0534431999999998</v>
      </c>
      <c r="AJ16" s="121" t="n">
        <f aca="false">AJ15</f>
        <v>0.0340176000000001</v>
      </c>
      <c r="AK16" s="123" t="n">
        <f aca="false">AK15</f>
        <v>0.0191064</v>
      </c>
      <c r="AL16" s="124"/>
      <c r="AM16" s="120" t="n">
        <f aca="false">AM15</f>
        <v>0.4064</v>
      </c>
      <c r="AN16" s="120" t="n">
        <f aca="false">AN15</f>
        <v>0.5696</v>
      </c>
      <c r="AO16" s="120" t="n">
        <f aca="false">AO15</f>
        <v>0.768</v>
      </c>
      <c r="AP16" s="125" t="n">
        <f aca="false">AP15</f>
        <v>1014</v>
      </c>
      <c r="AQ16" s="126" t="n">
        <f aca="false">AQ15</f>
        <v>0.219733333333333</v>
      </c>
    </row>
    <row r="17" s="87" customFormat="true" ht="21" hidden="false" customHeight="true" outlineLevel="0" collapsed="false">
      <c r="A17" s="127" t="s">
        <v>85</v>
      </c>
      <c r="B17" s="128" t="n">
        <v>1</v>
      </c>
      <c r="C17" s="129" t="s">
        <v>71</v>
      </c>
      <c r="D17" s="130" t="s">
        <v>86</v>
      </c>
      <c r="E17" s="131" t="s">
        <v>73</v>
      </c>
      <c r="F17" s="132" t="s">
        <v>87</v>
      </c>
      <c r="G17" s="133" t="n">
        <v>8.4</v>
      </c>
      <c r="H17" s="133" t="n">
        <v>8.5</v>
      </c>
      <c r="I17" s="133" t="n">
        <v>3.4</v>
      </c>
      <c r="J17" s="133" t="n">
        <v>1.5</v>
      </c>
      <c r="K17" s="133" t="n">
        <v>2.3</v>
      </c>
      <c r="L17" s="133" t="n">
        <v>5.8</v>
      </c>
      <c r="M17" s="133" t="n">
        <v>11.8</v>
      </c>
      <c r="N17" s="133" t="n">
        <v>3.1</v>
      </c>
      <c r="O17" s="133" t="n">
        <v>22</v>
      </c>
      <c r="P17" s="133" t="n">
        <v>9.7</v>
      </c>
      <c r="Q17" s="133" t="n">
        <v>23.5</v>
      </c>
      <c r="R17" s="134" t="n">
        <v>22.8</v>
      </c>
      <c r="S17" s="135" t="n">
        <v>2.02</v>
      </c>
      <c r="T17" s="136" t="n">
        <v>1.64</v>
      </c>
      <c r="U17" s="137" t="n">
        <v>2.72</v>
      </c>
      <c r="V17" s="138" t="n">
        <v>94</v>
      </c>
      <c r="W17" s="138" t="n">
        <v>39.7</v>
      </c>
      <c r="X17" s="139" t="n">
        <v>0.659</v>
      </c>
      <c r="Y17" s="140" t="n">
        <v>41.5</v>
      </c>
      <c r="Z17" s="140" t="n">
        <v>21.7</v>
      </c>
      <c r="AA17" s="141" t="s">
        <v>88</v>
      </c>
      <c r="AB17" s="142" t="s">
        <v>89</v>
      </c>
      <c r="AC17" s="143"/>
      <c r="AD17" s="144" t="n">
        <v>0.6319583</v>
      </c>
      <c r="AE17" s="144" t="n">
        <v>0.61146965</v>
      </c>
      <c r="AF17" s="144" t="n">
        <v>0.5911469</v>
      </c>
      <c r="AG17" s="145" t="n">
        <v>0.574391</v>
      </c>
      <c r="AH17" s="144" t="n">
        <v>0.0540834000000001</v>
      </c>
      <c r="AI17" s="144" t="n">
        <v>0.0409772999999998</v>
      </c>
      <c r="AJ17" s="144" t="n">
        <v>0.0203227500000001</v>
      </c>
      <c r="AK17" s="146" t="n">
        <v>0.00837795000000002</v>
      </c>
      <c r="AL17" s="147"/>
      <c r="AM17" s="144" t="n">
        <v>0.6624</v>
      </c>
      <c r="AN17" s="139" t="n">
        <v>0.9536</v>
      </c>
      <c r="AO17" s="139" t="n">
        <v>1.24</v>
      </c>
      <c r="AP17" s="148" t="n">
        <v>1606</v>
      </c>
      <c r="AQ17" s="149" t="n">
        <v>0.3744</v>
      </c>
    </row>
    <row r="18" s="87" customFormat="true" ht="21" hidden="false" customHeight="true" outlineLevel="0" collapsed="false">
      <c r="A18" s="127"/>
      <c r="B18" s="88" t="n">
        <f aca="false">B17+1</f>
        <v>2</v>
      </c>
      <c r="C18" s="89" t="s">
        <v>71</v>
      </c>
      <c r="D18" s="90" t="s">
        <v>90</v>
      </c>
      <c r="E18" s="87" t="s">
        <v>73</v>
      </c>
      <c r="F18" s="91" t="s">
        <v>91</v>
      </c>
      <c r="G18" s="92"/>
      <c r="H18" s="92" t="n">
        <v>4.9</v>
      </c>
      <c r="I18" s="92" t="n">
        <v>4.3</v>
      </c>
      <c r="J18" s="92" t="n">
        <v>1.5</v>
      </c>
      <c r="K18" s="92" t="n">
        <v>1.6</v>
      </c>
      <c r="L18" s="92" t="n">
        <v>3.1</v>
      </c>
      <c r="M18" s="92" t="n">
        <v>6.5</v>
      </c>
      <c r="N18" s="92" t="n">
        <v>2.9</v>
      </c>
      <c r="O18" s="92" t="n">
        <v>28.1</v>
      </c>
      <c r="P18" s="92" t="n">
        <v>17</v>
      </c>
      <c r="Q18" s="92" t="n">
        <v>30.1</v>
      </c>
      <c r="R18" s="93" t="n">
        <v>24.6</v>
      </c>
      <c r="S18" s="94" t="n">
        <v>1.98</v>
      </c>
      <c r="T18" s="95" t="n">
        <v>1.59</v>
      </c>
      <c r="U18" s="96" t="n">
        <v>2.71</v>
      </c>
      <c r="V18" s="97" t="n">
        <v>95</v>
      </c>
      <c r="W18" s="97" t="n">
        <v>41.3</v>
      </c>
      <c r="X18" s="98" t="n">
        <v>0.704</v>
      </c>
      <c r="Y18" s="99" t="n">
        <v>39.5</v>
      </c>
      <c r="Z18" s="99" t="n">
        <v>21.2</v>
      </c>
      <c r="AA18" s="100" t="s">
        <v>92</v>
      </c>
      <c r="AB18" s="101" t="s">
        <v>93</v>
      </c>
      <c r="AC18" s="102"/>
      <c r="AD18" s="103" t="n">
        <v>0.6742652</v>
      </c>
      <c r="AE18" s="103" t="n">
        <v>0.6567992</v>
      </c>
      <c r="AF18" s="103" t="n">
        <v>0.6356696</v>
      </c>
      <c r="AG18" s="104" t="n">
        <v>0.6161588</v>
      </c>
      <c r="AH18" s="103" t="n">
        <v>0.0594695999999999</v>
      </c>
      <c r="AI18" s="103" t="n">
        <v>0.0349320000000002</v>
      </c>
      <c r="AJ18" s="103" t="n">
        <v>0.0211296</v>
      </c>
      <c r="AK18" s="105" t="n">
        <v>0.00975539999999997</v>
      </c>
      <c r="AL18" s="106"/>
      <c r="AM18" s="103" t="n">
        <v>0.6128</v>
      </c>
      <c r="AN18" s="98" t="n">
        <v>0.8784</v>
      </c>
      <c r="AO18" s="98" t="n">
        <v>1.168</v>
      </c>
      <c r="AP18" s="107" t="n">
        <v>1530</v>
      </c>
      <c r="AQ18" s="108" t="n">
        <v>0.3312</v>
      </c>
    </row>
    <row r="19" s="87" customFormat="true" ht="21" hidden="false" customHeight="true" outlineLevel="0" collapsed="false">
      <c r="A19" s="127"/>
      <c r="B19" s="88" t="n">
        <f aca="false">B18+1</f>
        <v>3</v>
      </c>
      <c r="C19" s="89" t="s">
        <v>71</v>
      </c>
      <c r="D19" s="90" t="s">
        <v>94</v>
      </c>
      <c r="E19" s="87" t="s">
        <v>73</v>
      </c>
      <c r="F19" s="91" t="s">
        <v>95</v>
      </c>
      <c r="G19" s="92"/>
      <c r="H19" s="92"/>
      <c r="I19" s="92"/>
      <c r="J19" s="92" t="n">
        <v>1.7</v>
      </c>
      <c r="K19" s="92" t="n">
        <v>5.4</v>
      </c>
      <c r="L19" s="92" t="n">
        <v>11.9</v>
      </c>
      <c r="M19" s="92" t="n">
        <v>16</v>
      </c>
      <c r="N19" s="92" t="n">
        <v>4.5</v>
      </c>
      <c r="O19" s="92" t="n">
        <v>21.9</v>
      </c>
      <c r="P19" s="92" t="n">
        <v>9.2</v>
      </c>
      <c r="Q19" s="92" t="n">
        <v>29.4</v>
      </c>
      <c r="R19" s="93" t="n">
        <v>24.8</v>
      </c>
      <c r="S19" s="94" t="n">
        <v>1.97</v>
      </c>
      <c r="T19" s="95" t="n">
        <v>1.58</v>
      </c>
      <c r="U19" s="96" t="n">
        <v>2.71</v>
      </c>
      <c r="V19" s="97" t="n">
        <v>94</v>
      </c>
      <c r="W19" s="97" t="n">
        <v>41.7</v>
      </c>
      <c r="X19" s="98" t="n">
        <v>0.715</v>
      </c>
      <c r="Y19" s="99" t="n">
        <v>38.6</v>
      </c>
      <c r="Z19" s="99" t="n">
        <v>21.8</v>
      </c>
      <c r="AA19" s="100" t="s">
        <v>96</v>
      </c>
      <c r="AB19" s="101" t="s">
        <v>97</v>
      </c>
      <c r="AC19" s="102"/>
      <c r="AD19" s="103" t="n">
        <v>0.68413</v>
      </c>
      <c r="AE19" s="103" t="n">
        <v>0.663893</v>
      </c>
      <c r="AF19" s="103" t="n">
        <v>0.63911125</v>
      </c>
      <c r="AG19" s="104" t="n">
        <v>0.61304325</v>
      </c>
      <c r="AH19" s="103" t="n">
        <v>0.0617399999999999</v>
      </c>
      <c r="AI19" s="103" t="n">
        <v>0.0404740000000001</v>
      </c>
      <c r="AJ19" s="103" t="n">
        <v>0.0247817499999999</v>
      </c>
      <c r="AK19" s="105" t="n">
        <v>0.013034</v>
      </c>
      <c r="AL19" s="106"/>
      <c r="AM19" s="103" t="n">
        <v>0.5696</v>
      </c>
      <c r="AN19" s="98" t="n">
        <v>0.856</v>
      </c>
      <c r="AO19" s="98" t="n">
        <v>1.112</v>
      </c>
      <c r="AP19" s="107" t="n">
        <v>1510</v>
      </c>
      <c r="AQ19" s="108" t="n">
        <v>0.303466666666667</v>
      </c>
    </row>
    <row r="20" s="87" customFormat="true" ht="21" hidden="false" customHeight="true" outlineLevel="0" collapsed="false">
      <c r="A20" s="127"/>
      <c r="B20" s="88" t="n">
        <f aca="false">B19+1</f>
        <v>4</v>
      </c>
      <c r="C20" s="89" t="s">
        <v>71</v>
      </c>
      <c r="D20" s="90" t="s">
        <v>98</v>
      </c>
      <c r="E20" s="87" t="s">
        <v>73</v>
      </c>
      <c r="F20" s="91" t="s">
        <v>99</v>
      </c>
      <c r="G20" s="92"/>
      <c r="H20" s="92"/>
      <c r="I20" s="92"/>
      <c r="J20" s="92"/>
      <c r="K20" s="92" t="n">
        <v>0.1</v>
      </c>
      <c r="L20" s="92" t="n">
        <v>16.7</v>
      </c>
      <c r="M20" s="92" t="n">
        <v>21.9</v>
      </c>
      <c r="N20" s="92" t="n">
        <v>4</v>
      </c>
      <c r="O20" s="92" t="n">
        <v>21.3</v>
      </c>
      <c r="P20" s="92" t="n">
        <v>13.6</v>
      </c>
      <c r="Q20" s="92" t="n">
        <v>22.4</v>
      </c>
      <c r="R20" s="93" t="n">
        <v>27.3</v>
      </c>
      <c r="S20" s="94" t="n">
        <v>1.92</v>
      </c>
      <c r="T20" s="95" t="n">
        <v>1.51</v>
      </c>
      <c r="U20" s="96" t="n">
        <v>2.7</v>
      </c>
      <c r="V20" s="97" t="n">
        <v>94</v>
      </c>
      <c r="W20" s="97" t="n">
        <v>44.1</v>
      </c>
      <c r="X20" s="98" t="n">
        <v>0.788</v>
      </c>
      <c r="Y20" s="99" t="n">
        <v>34.7</v>
      </c>
      <c r="Z20" s="99" t="n">
        <v>22.3</v>
      </c>
      <c r="AA20" s="100" t="s">
        <v>100</v>
      </c>
      <c r="AB20" s="101" t="s">
        <v>101</v>
      </c>
      <c r="AC20" s="102"/>
      <c r="AD20" s="103" t="n">
        <v>0.754922</v>
      </c>
      <c r="AE20" s="103" t="n">
        <v>0.7328402</v>
      </c>
      <c r="AF20" s="103" t="n">
        <v>0.702176</v>
      </c>
      <c r="AG20" s="104" t="n">
        <v>0.665522</v>
      </c>
      <c r="AH20" s="103" t="n">
        <v>0.0661559999999999</v>
      </c>
      <c r="AI20" s="103" t="n">
        <v>0.0441636000000001</v>
      </c>
      <c r="AJ20" s="103" t="n">
        <v>0.0306642</v>
      </c>
      <c r="AK20" s="105" t="n">
        <v>0.018327</v>
      </c>
      <c r="AL20" s="106"/>
      <c r="AM20" s="103" t="n">
        <v>0.4368</v>
      </c>
      <c r="AN20" s="98" t="n">
        <v>0.664</v>
      </c>
      <c r="AO20" s="98" t="n">
        <v>0.8672</v>
      </c>
      <c r="AP20" s="107" t="n">
        <v>1208</v>
      </c>
      <c r="AQ20" s="108" t="n">
        <v>0.2256</v>
      </c>
    </row>
    <row r="21" s="87" customFormat="true" ht="21" hidden="false" customHeight="true" outlineLevel="0" collapsed="false">
      <c r="A21" s="127"/>
      <c r="B21" s="88" t="n">
        <f aca="false">B20+1</f>
        <v>5</v>
      </c>
      <c r="C21" s="89" t="s">
        <v>77</v>
      </c>
      <c r="D21" s="90" t="s">
        <v>86</v>
      </c>
      <c r="E21" s="87" t="s">
        <v>73</v>
      </c>
      <c r="F21" s="91" t="s">
        <v>87</v>
      </c>
      <c r="G21" s="92" t="n">
        <v>4.2</v>
      </c>
      <c r="H21" s="92" t="n">
        <v>5.8</v>
      </c>
      <c r="I21" s="92" t="n">
        <v>3.7</v>
      </c>
      <c r="J21" s="92" t="n">
        <v>3.1</v>
      </c>
      <c r="K21" s="92" t="n">
        <v>4.2</v>
      </c>
      <c r="L21" s="92" t="n">
        <v>6.9</v>
      </c>
      <c r="M21" s="92" t="n">
        <v>15.3</v>
      </c>
      <c r="N21" s="92" t="n">
        <v>3.5</v>
      </c>
      <c r="O21" s="92" t="n">
        <v>18.4</v>
      </c>
      <c r="P21" s="92" t="n">
        <v>13.8</v>
      </c>
      <c r="Q21" s="92" t="n">
        <v>21.1</v>
      </c>
      <c r="R21" s="93" t="n">
        <v>22.2</v>
      </c>
      <c r="S21" s="94" t="n">
        <v>2.03</v>
      </c>
      <c r="T21" s="95" t="n">
        <v>1.66</v>
      </c>
      <c r="U21" s="96" t="n">
        <v>2.72</v>
      </c>
      <c r="V21" s="97" t="n">
        <v>94</v>
      </c>
      <c r="W21" s="97" t="n">
        <v>39</v>
      </c>
      <c r="X21" s="98" t="n">
        <v>0.639</v>
      </c>
      <c r="Y21" s="99" t="n">
        <v>39.7</v>
      </c>
      <c r="Z21" s="99" t="n">
        <v>21.9</v>
      </c>
      <c r="AA21" s="100" t="s">
        <v>102</v>
      </c>
      <c r="AB21" s="101" t="s">
        <v>103</v>
      </c>
      <c r="AC21" s="102"/>
      <c r="AD21" s="103" t="n">
        <v>0.61351355</v>
      </c>
      <c r="AE21" s="103" t="n">
        <v>0.5955665</v>
      </c>
      <c r="AF21" s="103" t="n">
        <v>0.57663605</v>
      </c>
      <c r="AG21" s="104" t="n">
        <v>0.5532803</v>
      </c>
      <c r="AH21" s="103" t="n">
        <v>0.0509729000000001</v>
      </c>
      <c r="AI21" s="103" t="n">
        <v>0.0358940999999999</v>
      </c>
      <c r="AJ21" s="103" t="n">
        <v>0.0189304499999999</v>
      </c>
      <c r="AK21" s="105" t="n">
        <v>0.011677875</v>
      </c>
      <c r="AL21" s="106"/>
      <c r="AM21" s="103" t="n">
        <v>0.64</v>
      </c>
      <c r="AN21" s="98" t="n">
        <v>0.9296</v>
      </c>
      <c r="AO21" s="98" t="n">
        <v>1.248</v>
      </c>
      <c r="AP21" s="107" t="n">
        <v>1654</v>
      </c>
      <c r="AQ21" s="108" t="n">
        <v>0.3312</v>
      </c>
    </row>
    <row r="22" s="87" customFormat="true" ht="21" hidden="false" customHeight="true" outlineLevel="0" collapsed="false">
      <c r="A22" s="127"/>
      <c r="B22" s="88" t="n">
        <f aca="false">B21+1</f>
        <v>6</v>
      </c>
      <c r="C22" s="89" t="s">
        <v>77</v>
      </c>
      <c r="D22" s="90" t="s">
        <v>90</v>
      </c>
      <c r="E22" s="87" t="s">
        <v>73</v>
      </c>
      <c r="F22" s="91" t="s">
        <v>91</v>
      </c>
      <c r="G22" s="92"/>
      <c r="H22" s="92" t="n">
        <v>3.1</v>
      </c>
      <c r="I22" s="92" t="n">
        <v>5.6</v>
      </c>
      <c r="J22" s="92" t="n">
        <v>4.6</v>
      </c>
      <c r="K22" s="92" t="n">
        <v>6.7</v>
      </c>
      <c r="L22" s="92" t="n">
        <v>8.6</v>
      </c>
      <c r="M22" s="92" t="n">
        <v>12.8</v>
      </c>
      <c r="N22" s="92" t="n">
        <v>3.1</v>
      </c>
      <c r="O22" s="92" t="n">
        <v>20.9</v>
      </c>
      <c r="P22" s="92" t="n">
        <v>10.5</v>
      </c>
      <c r="Q22" s="92" t="n">
        <v>24.1</v>
      </c>
      <c r="R22" s="93" t="n">
        <v>26.5</v>
      </c>
      <c r="S22" s="94" t="n">
        <v>1.95</v>
      </c>
      <c r="T22" s="95" t="n">
        <v>1.54</v>
      </c>
      <c r="U22" s="96" t="n">
        <v>2.71</v>
      </c>
      <c r="V22" s="97" t="n">
        <v>94</v>
      </c>
      <c r="W22" s="97" t="n">
        <v>43.2</v>
      </c>
      <c r="X22" s="98" t="n">
        <v>0.76</v>
      </c>
      <c r="Y22" s="99" t="n">
        <v>38.6</v>
      </c>
      <c r="Z22" s="99" t="n">
        <v>21.7</v>
      </c>
      <c r="AA22" s="100" t="s">
        <v>104</v>
      </c>
      <c r="AB22" s="101" t="s">
        <v>105</v>
      </c>
      <c r="AC22" s="102"/>
      <c r="AD22" s="103" t="n">
        <v>0.729992</v>
      </c>
      <c r="AE22" s="103" t="n">
        <v>0.71028</v>
      </c>
      <c r="AF22" s="103" t="n">
        <v>0.684584</v>
      </c>
      <c r="AG22" s="104" t="n">
        <v>0.65836</v>
      </c>
      <c r="AH22" s="103" t="n">
        <v>0.0600160000000001</v>
      </c>
      <c r="AI22" s="103" t="n">
        <v>0.0394239999999999</v>
      </c>
      <c r="AJ22" s="103" t="n">
        <v>0.0256960000000001</v>
      </c>
      <c r="AK22" s="105" t="n">
        <v>0.013112</v>
      </c>
      <c r="AL22" s="106"/>
      <c r="AM22" s="103" t="n">
        <v>0.536</v>
      </c>
      <c r="AN22" s="98" t="n">
        <v>0.7856</v>
      </c>
      <c r="AO22" s="98" t="n">
        <v>1.0416</v>
      </c>
      <c r="AP22" s="107" t="n">
        <v>1411</v>
      </c>
      <c r="AQ22" s="108" t="n">
        <v>0.282133333333333</v>
      </c>
    </row>
    <row r="23" s="87" customFormat="true" ht="21" hidden="false" customHeight="true" outlineLevel="0" collapsed="false">
      <c r="A23" s="127"/>
      <c r="B23" s="88" t="n">
        <f aca="false">B22+1</f>
        <v>7</v>
      </c>
      <c r="C23" s="89" t="s">
        <v>77</v>
      </c>
      <c r="D23" s="90" t="s">
        <v>94</v>
      </c>
      <c r="E23" s="87" t="s">
        <v>73</v>
      </c>
      <c r="F23" s="91" t="s">
        <v>95</v>
      </c>
      <c r="G23" s="92"/>
      <c r="H23" s="92"/>
      <c r="I23" s="92"/>
      <c r="J23" s="92" t="n">
        <v>0.3</v>
      </c>
      <c r="K23" s="92" t="n">
        <v>1.7</v>
      </c>
      <c r="L23" s="92" t="n">
        <v>10.9</v>
      </c>
      <c r="M23" s="92" t="n">
        <v>27.7</v>
      </c>
      <c r="N23" s="92" t="n">
        <v>5.2</v>
      </c>
      <c r="O23" s="92" t="n">
        <v>22.6</v>
      </c>
      <c r="P23" s="92" t="n">
        <v>7.9</v>
      </c>
      <c r="Q23" s="92" t="n">
        <v>23.7</v>
      </c>
      <c r="R23" s="93" t="n">
        <v>29.6</v>
      </c>
      <c r="S23" s="94" t="n">
        <v>1.91</v>
      </c>
      <c r="T23" s="95" t="n">
        <v>1.47</v>
      </c>
      <c r="U23" s="96" t="n">
        <v>2.7</v>
      </c>
      <c r="V23" s="97" t="n">
        <v>95</v>
      </c>
      <c r="W23" s="97" t="n">
        <v>45.6</v>
      </c>
      <c r="X23" s="98" t="n">
        <v>0.837</v>
      </c>
      <c r="Y23" s="99" t="n">
        <v>35.9</v>
      </c>
      <c r="Z23" s="99" t="n">
        <v>21.5</v>
      </c>
      <c r="AA23" s="100" t="s">
        <v>106</v>
      </c>
      <c r="AB23" s="101" t="s">
        <v>107</v>
      </c>
      <c r="AC23" s="102"/>
      <c r="AD23" s="103" t="n">
        <v>0.79833115</v>
      </c>
      <c r="AE23" s="103" t="n">
        <v>0.7699495</v>
      </c>
      <c r="AF23" s="103" t="n">
        <v>0.7335769</v>
      </c>
      <c r="AG23" s="104" t="n">
        <v>0.69454065</v>
      </c>
      <c r="AH23" s="103" t="n">
        <v>0.0773377</v>
      </c>
      <c r="AI23" s="103" t="n">
        <v>0.0567633000000001</v>
      </c>
      <c r="AJ23" s="103" t="n">
        <v>0.0363726</v>
      </c>
      <c r="AK23" s="105" t="n">
        <v>0.019518125</v>
      </c>
      <c r="AL23" s="106"/>
      <c r="AM23" s="103" t="n">
        <v>0.3808</v>
      </c>
      <c r="AN23" s="98" t="n">
        <v>0.5504</v>
      </c>
      <c r="AO23" s="98" t="n">
        <v>0.7392</v>
      </c>
      <c r="AP23" s="107" t="n">
        <v>1009</v>
      </c>
      <c r="AQ23" s="108" t="n">
        <v>0.1984</v>
      </c>
    </row>
    <row r="24" s="87" customFormat="true" ht="21" hidden="false" customHeight="true" outlineLevel="0" collapsed="false">
      <c r="A24" s="127"/>
      <c r="B24" s="88" t="n">
        <f aca="false">B23+1</f>
        <v>8</v>
      </c>
      <c r="C24" s="89" t="s">
        <v>82</v>
      </c>
      <c r="D24" s="90" t="s">
        <v>86</v>
      </c>
      <c r="E24" s="87" t="s">
        <v>73</v>
      </c>
      <c r="F24" s="91" t="s">
        <v>87</v>
      </c>
      <c r="G24" s="92" t="n">
        <v>11.9</v>
      </c>
      <c r="H24" s="92" t="n">
        <v>9.7</v>
      </c>
      <c r="I24" s="92" t="n">
        <v>3.4</v>
      </c>
      <c r="J24" s="92" t="n">
        <v>0.5</v>
      </c>
      <c r="K24" s="92" t="n">
        <v>0.7</v>
      </c>
      <c r="L24" s="92" t="n">
        <v>2.5</v>
      </c>
      <c r="M24" s="92" t="n">
        <v>11</v>
      </c>
      <c r="N24" s="92" t="n">
        <v>3.2</v>
      </c>
      <c r="O24" s="92" t="n">
        <v>13.5</v>
      </c>
      <c r="P24" s="92" t="n">
        <v>8.7</v>
      </c>
      <c r="Q24" s="92" t="n">
        <v>34.9</v>
      </c>
      <c r="R24" s="93" t="n">
        <v>22.8</v>
      </c>
      <c r="S24" s="94" t="n">
        <v>2.03</v>
      </c>
      <c r="T24" s="95" t="n">
        <v>1.65</v>
      </c>
      <c r="U24" s="96" t="n">
        <v>2.73</v>
      </c>
      <c r="V24" s="97" t="n">
        <v>95</v>
      </c>
      <c r="W24" s="97" t="n">
        <v>39.6</v>
      </c>
      <c r="X24" s="98" t="n">
        <v>0.655</v>
      </c>
      <c r="Y24" s="99" t="n">
        <v>39.5</v>
      </c>
      <c r="Z24" s="99" t="n">
        <v>21.7</v>
      </c>
      <c r="AA24" s="100" t="s">
        <v>102</v>
      </c>
      <c r="AB24" s="101" t="s">
        <v>89</v>
      </c>
      <c r="AC24" s="102"/>
      <c r="AD24" s="103" t="n">
        <v>0.628851</v>
      </c>
      <c r="AE24" s="103" t="n">
        <v>0.6121355</v>
      </c>
      <c r="AF24" s="103" t="n">
        <v>0.59268925</v>
      </c>
      <c r="AG24" s="104" t="n">
        <v>0.5730775</v>
      </c>
      <c r="AH24" s="103" t="n">
        <v>0.052298</v>
      </c>
      <c r="AI24" s="103" t="n">
        <v>0.033431</v>
      </c>
      <c r="AJ24" s="103" t="n">
        <v>0.01944625</v>
      </c>
      <c r="AK24" s="105" t="n">
        <v>0.00980587500000002</v>
      </c>
      <c r="AL24" s="106"/>
      <c r="AM24" s="103" t="n">
        <v>0.6864</v>
      </c>
      <c r="AN24" s="98" t="n">
        <v>0.9856</v>
      </c>
      <c r="AO24" s="98" t="n">
        <v>1.3072</v>
      </c>
      <c r="AP24" s="107" t="n">
        <v>1714</v>
      </c>
      <c r="AQ24" s="108" t="n">
        <v>0.372266666666667</v>
      </c>
    </row>
    <row r="25" s="87" customFormat="true" ht="21" hidden="false" customHeight="true" outlineLevel="0" collapsed="false">
      <c r="A25" s="127"/>
      <c r="B25" s="88" t="n">
        <f aca="false">B24+1</f>
        <v>9</v>
      </c>
      <c r="C25" s="89" t="s">
        <v>82</v>
      </c>
      <c r="D25" s="90" t="s">
        <v>90</v>
      </c>
      <c r="E25" s="87" t="s">
        <v>73</v>
      </c>
      <c r="F25" s="91" t="s">
        <v>91</v>
      </c>
      <c r="G25" s="92" t="n">
        <v>10.9</v>
      </c>
      <c r="H25" s="92" t="n">
        <v>3.9</v>
      </c>
      <c r="I25" s="92" t="n">
        <v>3.5</v>
      </c>
      <c r="J25" s="92" t="n">
        <v>0.9</v>
      </c>
      <c r="K25" s="92" t="n">
        <v>1.3</v>
      </c>
      <c r="L25" s="92" t="n">
        <v>3.3</v>
      </c>
      <c r="M25" s="92" t="n">
        <v>10.8</v>
      </c>
      <c r="N25" s="92" t="n">
        <v>3.5</v>
      </c>
      <c r="O25" s="92" t="n">
        <v>15.8</v>
      </c>
      <c r="P25" s="92" t="n">
        <v>16.1</v>
      </c>
      <c r="Q25" s="92" t="n">
        <v>30</v>
      </c>
      <c r="R25" s="93" t="n">
        <v>23.1</v>
      </c>
      <c r="S25" s="94" t="n">
        <v>2</v>
      </c>
      <c r="T25" s="95" t="n">
        <v>1.62</v>
      </c>
      <c r="U25" s="96" t="n">
        <v>2.72</v>
      </c>
      <c r="V25" s="97" t="n">
        <v>93</v>
      </c>
      <c r="W25" s="97" t="n">
        <v>40.4</v>
      </c>
      <c r="X25" s="98" t="n">
        <v>0.679</v>
      </c>
      <c r="Y25" s="99" t="n">
        <v>40.2</v>
      </c>
      <c r="Z25" s="99" t="n">
        <v>21</v>
      </c>
      <c r="AA25" s="100" t="s">
        <v>108</v>
      </c>
      <c r="AB25" s="101" t="s">
        <v>109</v>
      </c>
      <c r="AC25" s="102"/>
      <c r="AD25" s="103" t="n">
        <v>0.6509607</v>
      </c>
      <c r="AE25" s="103" t="n">
        <v>0.6282942</v>
      </c>
      <c r="AF25" s="103" t="n">
        <v>0.6066351</v>
      </c>
      <c r="AG25" s="104" t="n">
        <v>0.58657105</v>
      </c>
      <c r="AH25" s="103" t="n">
        <v>0.0560786</v>
      </c>
      <c r="AI25" s="103" t="n">
        <v>0.0453330000000001</v>
      </c>
      <c r="AJ25" s="103" t="n">
        <v>0.0216590999999999</v>
      </c>
      <c r="AK25" s="105" t="n">
        <v>0.010032025</v>
      </c>
      <c r="AL25" s="106"/>
      <c r="AM25" s="103" t="n">
        <v>0.5968</v>
      </c>
      <c r="AN25" s="98" t="n">
        <v>0.8624</v>
      </c>
      <c r="AO25" s="98" t="n">
        <v>1.152</v>
      </c>
      <c r="AP25" s="107" t="n">
        <v>1530</v>
      </c>
      <c r="AQ25" s="108" t="n">
        <v>0.3152</v>
      </c>
    </row>
    <row r="26" s="87" customFormat="true" ht="21" hidden="false" customHeight="true" outlineLevel="0" collapsed="false">
      <c r="A26" s="127"/>
      <c r="B26" s="88" t="n">
        <f aca="false">B25+1</f>
        <v>10</v>
      </c>
      <c r="C26" s="89" t="s">
        <v>82</v>
      </c>
      <c r="D26" s="90" t="s">
        <v>94</v>
      </c>
      <c r="E26" s="87" t="s">
        <v>73</v>
      </c>
      <c r="F26" s="91" t="s">
        <v>95</v>
      </c>
      <c r="G26" s="92"/>
      <c r="H26" s="92"/>
      <c r="I26" s="92"/>
      <c r="J26" s="92" t="n">
        <v>0.6</v>
      </c>
      <c r="K26" s="92" t="n">
        <v>3.9</v>
      </c>
      <c r="L26" s="92" t="n">
        <v>9.4</v>
      </c>
      <c r="M26" s="92" t="n">
        <v>14.8</v>
      </c>
      <c r="N26" s="92" t="n">
        <v>3.8</v>
      </c>
      <c r="O26" s="92" t="n">
        <v>25.8</v>
      </c>
      <c r="P26" s="92" t="n">
        <v>11</v>
      </c>
      <c r="Q26" s="92" t="n">
        <v>30.7</v>
      </c>
      <c r="R26" s="93" t="n">
        <v>26.2</v>
      </c>
      <c r="S26" s="94" t="n">
        <v>1.95</v>
      </c>
      <c r="T26" s="95" t="n">
        <v>1.55</v>
      </c>
      <c r="U26" s="96" t="n">
        <v>2.71</v>
      </c>
      <c r="V26" s="97" t="n">
        <v>95</v>
      </c>
      <c r="W26" s="97" t="n">
        <v>42.8</v>
      </c>
      <c r="X26" s="98" t="n">
        <v>0.748</v>
      </c>
      <c r="Y26" s="99" t="n">
        <v>38.5</v>
      </c>
      <c r="Z26" s="99" t="n">
        <v>22.1</v>
      </c>
      <c r="AA26" s="100" t="s">
        <v>110</v>
      </c>
      <c r="AB26" s="101" t="s">
        <v>111</v>
      </c>
      <c r="AC26" s="102"/>
      <c r="AD26" s="103" t="n">
        <v>0.7164486</v>
      </c>
      <c r="AE26" s="103" t="n">
        <v>0.6932876</v>
      </c>
      <c r="AF26" s="103" t="n">
        <v>0.667592</v>
      </c>
      <c r="AG26" s="104" t="n">
        <v>0.6371768</v>
      </c>
      <c r="AH26" s="103" t="n">
        <v>0.0631028</v>
      </c>
      <c r="AI26" s="103" t="n">
        <v>0.046322</v>
      </c>
      <c r="AJ26" s="103" t="n">
        <v>0.0256956</v>
      </c>
      <c r="AK26" s="105" t="n">
        <v>0.0152076</v>
      </c>
      <c r="AL26" s="106"/>
      <c r="AM26" s="103" t="n">
        <v>0.537599999999999</v>
      </c>
      <c r="AN26" s="98" t="n">
        <v>0.8</v>
      </c>
      <c r="AO26" s="98" t="n">
        <v>1.072</v>
      </c>
      <c r="AP26" s="107" t="n">
        <v>1457</v>
      </c>
      <c r="AQ26" s="108" t="n">
        <v>0.268799999999999</v>
      </c>
    </row>
    <row r="27" s="87" customFormat="true" ht="21" hidden="false" customHeight="true" outlineLevel="0" collapsed="false">
      <c r="A27" s="127"/>
      <c r="B27" s="88" t="n">
        <f aca="false">B26+1</f>
        <v>11</v>
      </c>
      <c r="C27" s="89" t="s">
        <v>82</v>
      </c>
      <c r="D27" s="90" t="s">
        <v>98</v>
      </c>
      <c r="E27" s="87" t="s">
        <v>73</v>
      </c>
      <c r="F27" s="91" t="s">
        <v>99</v>
      </c>
      <c r="G27" s="92"/>
      <c r="H27" s="92"/>
      <c r="I27" s="92"/>
      <c r="J27" s="92" t="n">
        <v>0.6</v>
      </c>
      <c r="K27" s="92" t="n">
        <v>0.5</v>
      </c>
      <c r="L27" s="92" t="n">
        <v>2.8</v>
      </c>
      <c r="M27" s="92" t="n">
        <v>33</v>
      </c>
      <c r="N27" s="92" t="n">
        <v>5.9</v>
      </c>
      <c r="O27" s="92" t="n">
        <v>24.7</v>
      </c>
      <c r="P27" s="92" t="n">
        <v>11.6</v>
      </c>
      <c r="Q27" s="92" t="n">
        <v>20.9</v>
      </c>
      <c r="R27" s="93" t="n">
        <v>26.8</v>
      </c>
      <c r="S27" s="94" t="n">
        <v>1.94</v>
      </c>
      <c r="T27" s="95" t="n">
        <v>1.53</v>
      </c>
      <c r="U27" s="96" t="n">
        <v>2.7</v>
      </c>
      <c r="V27" s="97" t="n">
        <v>95</v>
      </c>
      <c r="W27" s="97" t="n">
        <v>43.3</v>
      </c>
      <c r="X27" s="98" t="n">
        <v>0.765</v>
      </c>
      <c r="Y27" s="99" t="n">
        <v>34.2</v>
      </c>
      <c r="Z27" s="99" t="n">
        <v>22</v>
      </c>
      <c r="AA27" s="100" t="s">
        <v>112</v>
      </c>
      <c r="AB27" s="101" t="s">
        <v>113</v>
      </c>
      <c r="AC27" s="102"/>
      <c r="AD27" s="103" t="n">
        <v>0.73190625</v>
      </c>
      <c r="AE27" s="103" t="n">
        <v>0.71054975</v>
      </c>
      <c r="AF27" s="103" t="n">
        <v>0.682045</v>
      </c>
      <c r="AG27" s="104" t="n">
        <v>0.646745</v>
      </c>
      <c r="AH27" s="103" t="n">
        <v>0.0661875000000001</v>
      </c>
      <c r="AI27" s="103" t="n">
        <v>0.042713</v>
      </c>
      <c r="AJ27" s="103" t="n">
        <v>0.02850475</v>
      </c>
      <c r="AK27" s="105" t="n">
        <v>0.01765</v>
      </c>
      <c r="AL27" s="106"/>
      <c r="AM27" s="103" t="n">
        <v>0.4688</v>
      </c>
      <c r="AN27" s="98" t="n">
        <v>0.728</v>
      </c>
      <c r="AO27" s="98" t="n">
        <v>0.9312</v>
      </c>
      <c r="AP27" s="107" t="n">
        <v>1301</v>
      </c>
      <c r="AQ27" s="108" t="n">
        <v>0.246933333333333</v>
      </c>
    </row>
    <row r="28" s="87" customFormat="true" ht="21.95" hidden="false" customHeight="true" outlineLevel="0" collapsed="false">
      <c r="A28" s="127"/>
      <c r="B28" s="150" t="s">
        <v>80</v>
      </c>
      <c r="C28" s="150"/>
      <c r="D28" s="150"/>
      <c r="E28" s="150"/>
      <c r="F28" s="150"/>
      <c r="G28" s="151" t="n">
        <f aca="false">ROUND(SUM(G17:G27)/ROWS(G17:G27),1)</f>
        <v>3.2</v>
      </c>
      <c r="H28" s="151" t="n">
        <f aca="false">ROUND(SUM(H17:H27)/ROWS(H17:H27),1)</f>
        <v>3.3</v>
      </c>
      <c r="I28" s="151" t="n">
        <f aca="false">ROUND(SUM(I17:I27)/ROWS(I17:I27),1)</f>
        <v>2.2</v>
      </c>
      <c r="J28" s="151" t="n">
        <f aca="false">ROUND(SUM(J17:J27)/ROWS(J17:J27),1)</f>
        <v>1.4</v>
      </c>
      <c r="K28" s="151" t="n">
        <f aca="false">ROUND(SUM(K17:K27)/ROWS(K17:K27),1)</f>
        <v>2.6</v>
      </c>
      <c r="L28" s="151" t="n">
        <f aca="false">ROUND(SUM(L17:L27)/ROWS(L17:L27),1)</f>
        <v>7.4</v>
      </c>
      <c r="M28" s="151" t="n">
        <f aca="false">ROUND(SUM(M17:M27)/ROWS(M17:M27),1)</f>
        <v>16.5</v>
      </c>
      <c r="N28" s="151" t="n">
        <f aca="false">ROUND(SUM(N17:N27)/ROWS(N17:N27),1)</f>
        <v>3.9</v>
      </c>
      <c r="O28" s="151" t="n">
        <f aca="false">ROUND(SUM(O17:O27)/ROWS(O17:O27),1)</f>
        <v>21.4</v>
      </c>
      <c r="P28" s="151" t="n">
        <f aca="false">ROUND(SUM(P17:P27)/ROWS(P17:P27),1)</f>
        <v>11.7</v>
      </c>
      <c r="Q28" s="152" t="n">
        <f aca="false">ROUND(SUM(Q17:Q27)/ROWS(Q17:Q27),1)</f>
        <v>26.4</v>
      </c>
      <c r="R28" s="151" t="n">
        <f aca="false">AVERAGE(R17:R27)</f>
        <v>25.1545454545455</v>
      </c>
      <c r="S28" s="153" t="n">
        <f aca="false">AVERAGE(S17:S27)</f>
        <v>1.97272727272727</v>
      </c>
      <c r="T28" s="154" t="n">
        <f aca="false">IF(S28="","",S28/(1+R28*0.01))</f>
        <v>1.57623302099223</v>
      </c>
      <c r="U28" s="153" t="n">
        <f aca="false">AVERAGE(U17:U27)</f>
        <v>2.71181818181818</v>
      </c>
      <c r="V28" s="155" t="n">
        <f aca="false">IF(S28="","",ROUND((+U28*R28/X28),0))</f>
        <v>95</v>
      </c>
      <c r="W28" s="155" t="n">
        <f aca="false">IF(S28="","",ROUND((+U28-T28)/U28*100,0))</f>
        <v>42</v>
      </c>
      <c r="X28" s="156" t="n">
        <f aca="false">IF(S28="","",ROUND((+U28-T28)/T28,3))</f>
        <v>0.72</v>
      </c>
      <c r="Y28" s="157" t="n">
        <f aca="false">AVERAGE(Y17:Y27)</f>
        <v>38.2636363636364</v>
      </c>
      <c r="Z28" s="157" t="n">
        <f aca="false">AVERAGE(Z17:Z27)</f>
        <v>21.7181818181818</v>
      </c>
      <c r="AA28" s="158" t="n">
        <v>16.6</v>
      </c>
      <c r="AB28" s="159" t="n">
        <f aca="false">IF(Y28="","",IF(R28&lt;Z28,"&lt;0",ROUND((R28-Z28)/AA28,2)))</f>
        <v>0.21</v>
      </c>
      <c r="AC28" s="160"/>
      <c r="AD28" s="161" t="n">
        <f aca="false">AVERAGE(AD17:AD27)</f>
        <v>0.692298068181818</v>
      </c>
      <c r="AE28" s="162" t="n">
        <f aca="false">AVERAGE(AE17:AE27)</f>
        <v>0.671369554545455</v>
      </c>
      <c r="AF28" s="162" t="n">
        <f aca="false">AVERAGE(AF17:AF27)</f>
        <v>0.646532913636364</v>
      </c>
      <c r="AG28" s="163" t="n">
        <f aca="false">AVERAGE(AG17:AG27)</f>
        <v>0.619896940909091</v>
      </c>
      <c r="AH28" s="161" t="n">
        <f aca="false">AVERAGE(AH17:AH27)</f>
        <v>0.0606765909090909</v>
      </c>
      <c r="AI28" s="162" t="n">
        <f aca="false">AVERAGE(AI17:AI27)</f>
        <v>0.0418570272727273</v>
      </c>
      <c r="AJ28" s="162" t="n">
        <f aca="false">AVERAGE(AJ17:AJ27)</f>
        <v>0.0248366409090909</v>
      </c>
      <c r="AK28" s="164" t="n">
        <f aca="false">AVERAGE(AK17:AK27)</f>
        <v>0.0133179863636364</v>
      </c>
      <c r="AL28" s="165"/>
      <c r="AM28" s="161" t="n">
        <f aca="false">AVERAGE(AM17:AM27)</f>
        <v>0.557090909090909</v>
      </c>
      <c r="AN28" s="161" t="n">
        <f aca="false">AVERAGE(AN17:AN27)</f>
        <v>0.8176</v>
      </c>
      <c r="AO28" s="161" t="n">
        <f aca="false">AVERAGE(AO17:AO27)</f>
        <v>1.07985454545455</v>
      </c>
      <c r="AP28" s="166" t="n">
        <v>1439</v>
      </c>
      <c r="AQ28" s="167" t="n">
        <v>0.295</v>
      </c>
    </row>
    <row r="29" s="87" customFormat="true" ht="21.95" hidden="false" customHeight="true" outlineLevel="0" collapsed="false">
      <c r="A29" s="127"/>
      <c r="B29" s="168" t="s">
        <v>114</v>
      </c>
      <c r="C29" s="168"/>
      <c r="D29" s="168"/>
      <c r="E29" s="168"/>
      <c r="F29" s="168"/>
      <c r="G29" s="169"/>
      <c r="H29" s="170"/>
      <c r="I29" s="171"/>
      <c r="J29" s="171"/>
      <c r="K29" s="171"/>
      <c r="L29" s="171"/>
      <c r="M29" s="171"/>
      <c r="N29" s="171"/>
      <c r="O29" s="171"/>
      <c r="P29" s="171"/>
      <c r="Q29" s="172"/>
      <c r="R29" s="170" t="n">
        <f aca="false">STDEV(R17:R27)</f>
        <v>2.33339393860687</v>
      </c>
      <c r="S29" s="173" t="n">
        <f aca="false">STDEV(S17:S27)</f>
        <v>0.0429164092372391</v>
      </c>
      <c r="T29" s="174"/>
      <c r="U29" s="173" t="n">
        <f aca="false">STDEV(U17:U27)</f>
        <v>0.00981649817214041</v>
      </c>
      <c r="V29" s="175"/>
      <c r="W29" s="176"/>
      <c r="X29" s="176"/>
      <c r="Y29" s="177" t="n">
        <f aca="false">STDEV(Y17:Y27)</f>
        <v>2.33292637143684</v>
      </c>
      <c r="Z29" s="177" t="n">
        <f aca="false">STDEV(Z17:Z27)</f>
        <v>0.378993883375925</v>
      </c>
      <c r="AA29" s="178"/>
      <c r="AB29" s="179"/>
      <c r="AC29" s="180"/>
      <c r="AD29" s="181"/>
      <c r="AE29" s="182"/>
      <c r="AF29" s="182"/>
      <c r="AG29" s="183"/>
      <c r="AH29" s="181"/>
      <c r="AI29" s="182"/>
      <c r="AJ29" s="182"/>
      <c r="AK29" s="184"/>
      <c r="AL29" s="185"/>
      <c r="AM29" s="186" t="n">
        <f aca="false">STDEV(AM17:AM27)</f>
        <v>0.0967935685316484</v>
      </c>
      <c r="AN29" s="186" t="n">
        <f aca="false">STDEV(AN17:AN27)</f>
        <v>0.130687780607064</v>
      </c>
      <c r="AO29" s="186" t="n">
        <f aca="false">STDEV(AO17:AO27)</f>
        <v>0.174500454805346</v>
      </c>
      <c r="AP29" s="187" t="n">
        <v>1424</v>
      </c>
      <c r="AQ29" s="188" t="n">
        <v>0.284</v>
      </c>
    </row>
    <row r="30" s="212" customFormat="true" ht="21.95" hidden="false" customHeight="true" outlineLevel="0" collapsed="false">
      <c r="A30" s="127"/>
      <c r="B30" s="189" t="s">
        <v>115</v>
      </c>
      <c r="C30" s="189"/>
      <c r="D30" s="189"/>
      <c r="E30" s="189"/>
      <c r="F30" s="189"/>
      <c r="G30" s="190"/>
      <c r="H30" s="191"/>
      <c r="I30" s="192"/>
      <c r="J30" s="192"/>
      <c r="K30" s="192"/>
      <c r="L30" s="192"/>
      <c r="M30" s="192"/>
      <c r="N30" s="192"/>
      <c r="O30" s="192"/>
      <c r="P30" s="192"/>
      <c r="Q30" s="193"/>
      <c r="R30" s="194" t="n">
        <f aca="false">R29/R28</f>
        <v>0.0927623177617476</v>
      </c>
      <c r="S30" s="195" t="n">
        <f aca="false">S29/S28</f>
        <v>0.0217548618253286</v>
      </c>
      <c r="T30" s="196"/>
      <c r="U30" s="197" t="n">
        <f aca="false">U29/U28</f>
        <v>0.00361989540373934</v>
      </c>
      <c r="V30" s="198"/>
      <c r="W30" s="198"/>
      <c r="X30" s="199"/>
      <c r="Y30" s="200" t="n">
        <f aca="false">Y29/Y28</f>
        <v>0.0609698030073776</v>
      </c>
      <c r="Z30" s="200" t="n">
        <f aca="false">Z29/Z28</f>
        <v>0.0174505346050028</v>
      </c>
      <c r="AA30" s="201"/>
      <c r="AB30" s="202"/>
      <c r="AC30" s="203"/>
      <c r="AD30" s="204"/>
      <c r="AE30" s="205"/>
      <c r="AF30" s="205"/>
      <c r="AG30" s="206"/>
      <c r="AH30" s="204"/>
      <c r="AI30" s="205"/>
      <c r="AJ30" s="205"/>
      <c r="AK30" s="207"/>
      <c r="AL30" s="208"/>
      <c r="AM30" s="209" t="n">
        <f aca="false">AM29/AM28</f>
        <v>0.173748246385139</v>
      </c>
      <c r="AN30" s="209" t="n">
        <f aca="false">AN29/AN28</f>
        <v>0.159843175889266</v>
      </c>
      <c r="AO30" s="209" t="n">
        <f aca="false">AO29/AO28</f>
        <v>0.161596258996061</v>
      </c>
      <c r="AP30" s="210" t="n">
        <v>1409</v>
      </c>
      <c r="AQ30" s="211" t="n">
        <v>0.271</v>
      </c>
    </row>
    <row r="31" s="87" customFormat="true" ht="21" hidden="false" customHeight="true" outlineLevel="0" collapsed="false">
      <c r="A31" s="127" t="s">
        <v>116</v>
      </c>
      <c r="B31" s="128" t="n">
        <v>1</v>
      </c>
      <c r="C31" s="129" t="s">
        <v>71</v>
      </c>
      <c r="D31" s="130" t="s">
        <v>117</v>
      </c>
      <c r="E31" s="131" t="s">
        <v>73</v>
      </c>
      <c r="F31" s="132" t="s">
        <v>118</v>
      </c>
      <c r="G31" s="133"/>
      <c r="H31" s="133"/>
      <c r="I31" s="133"/>
      <c r="J31" s="133" t="n">
        <v>0.1</v>
      </c>
      <c r="K31" s="133" t="n">
        <v>0.1</v>
      </c>
      <c r="L31" s="133" t="n">
        <v>22.5</v>
      </c>
      <c r="M31" s="133" t="n">
        <v>33.8</v>
      </c>
      <c r="N31" s="133" t="n">
        <v>5.5</v>
      </c>
      <c r="O31" s="133" t="n">
        <v>16.8</v>
      </c>
      <c r="P31" s="133" t="n">
        <v>10.8</v>
      </c>
      <c r="Q31" s="133" t="n">
        <v>10.4</v>
      </c>
      <c r="R31" s="134" t="n">
        <v>20.6</v>
      </c>
      <c r="S31" s="135" t="n">
        <v>2.02</v>
      </c>
      <c r="T31" s="136" t="n">
        <v>1.67</v>
      </c>
      <c r="U31" s="137" t="n">
        <v>2.67</v>
      </c>
      <c r="V31" s="138" t="n">
        <v>92</v>
      </c>
      <c r="W31" s="138" t="n">
        <v>37.5</v>
      </c>
      <c r="X31" s="139" t="n">
        <v>0.599</v>
      </c>
      <c r="Y31" s="140" t="n">
        <v>23.6</v>
      </c>
      <c r="Z31" s="140" t="n">
        <v>16.8</v>
      </c>
      <c r="AA31" s="141" t="s">
        <v>119</v>
      </c>
      <c r="AB31" s="142" t="s">
        <v>107</v>
      </c>
      <c r="AC31" s="143"/>
      <c r="AD31" s="144" t="n">
        <v>0.573416</v>
      </c>
      <c r="AE31" s="144" t="n">
        <v>0.55702625</v>
      </c>
      <c r="AF31" s="144" t="n">
        <v>0.54311495</v>
      </c>
      <c r="AG31" s="145" t="n">
        <v>0.52888385</v>
      </c>
      <c r="AH31" s="144" t="n">
        <v>0.0511680000000001</v>
      </c>
      <c r="AI31" s="144" t="n">
        <v>0.0327795</v>
      </c>
      <c r="AJ31" s="144" t="n">
        <v>0.0139113</v>
      </c>
      <c r="AK31" s="146" t="n">
        <v>0.00711555000000003</v>
      </c>
      <c r="AL31" s="147"/>
      <c r="AM31" s="144" t="n">
        <v>0.64</v>
      </c>
      <c r="AN31" s="139" t="n">
        <v>1.1984</v>
      </c>
      <c r="AO31" s="139" t="n">
        <v>1.784</v>
      </c>
      <c r="AP31" s="148" t="n">
        <v>2946</v>
      </c>
      <c r="AQ31" s="149" t="n">
        <v>0.0634666666666666</v>
      </c>
    </row>
    <row r="32" s="87" customFormat="true" ht="21" hidden="false" customHeight="true" outlineLevel="0" collapsed="false">
      <c r="A32" s="127"/>
      <c r="B32" s="88" t="n">
        <f aca="false">B31+1</f>
        <v>2</v>
      </c>
      <c r="C32" s="89" t="s">
        <v>71</v>
      </c>
      <c r="D32" s="90" t="s">
        <v>120</v>
      </c>
      <c r="E32" s="87" t="s">
        <v>73</v>
      </c>
      <c r="F32" s="91" t="s">
        <v>121</v>
      </c>
      <c r="G32" s="92"/>
      <c r="H32" s="92"/>
      <c r="I32" s="92" t="n">
        <v>1.6</v>
      </c>
      <c r="J32" s="92" t="n">
        <v>0.9</v>
      </c>
      <c r="K32" s="92" t="n">
        <v>8.9</v>
      </c>
      <c r="L32" s="92" t="n">
        <v>41.2</v>
      </c>
      <c r="M32" s="92" t="n">
        <v>20.1</v>
      </c>
      <c r="N32" s="92" t="n">
        <v>2.3</v>
      </c>
      <c r="O32" s="92" t="n">
        <v>9.1</v>
      </c>
      <c r="P32" s="92" t="n">
        <v>6.8</v>
      </c>
      <c r="Q32" s="92" t="n">
        <v>9.10000000000001</v>
      </c>
      <c r="R32" s="93" t="n">
        <v>20.8</v>
      </c>
      <c r="S32" s="94" t="n">
        <v>2.01</v>
      </c>
      <c r="T32" s="95" t="n">
        <v>1.66</v>
      </c>
      <c r="U32" s="96" t="n">
        <v>2.67</v>
      </c>
      <c r="V32" s="97" t="n">
        <v>91</v>
      </c>
      <c r="W32" s="97" t="n">
        <v>37.8</v>
      </c>
      <c r="X32" s="98" t="n">
        <v>0.608</v>
      </c>
      <c r="Y32" s="99" t="n">
        <v>22.5</v>
      </c>
      <c r="Z32" s="99" t="n">
        <v>15.6</v>
      </c>
      <c r="AA32" s="100" t="s">
        <v>122</v>
      </c>
      <c r="AB32" s="101" t="s">
        <v>123</v>
      </c>
      <c r="AC32" s="102"/>
      <c r="AD32" s="103" t="n">
        <v>0.5829956</v>
      </c>
      <c r="AE32" s="103" t="n">
        <v>0.5707748</v>
      </c>
      <c r="AF32" s="103" t="n">
        <v>0.5560616</v>
      </c>
      <c r="AG32" s="104" t="n">
        <v>0.5361224</v>
      </c>
      <c r="AH32" s="103" t="n">
        <v>0.0500088000000001</v>
      </c>
      <c r="AI32" s="103" t="n">
        <v>0.0244415999999998</v>
      </c>
      <c r="AJ32" s="103" t="n">
        <v>0.0147132</v>
      </c>
      <c r="AK32" s="105" t="n">
        <v>0.00996960000000002</v>
      </c>
      <c r="AL32" s="106"/>
      <c r="AM32" s="103" t="n">
        <v>0.6528</v>
      </c>
      <c r="AN32" s="98" t="n">
        <v>1.2432</v>
      </c>
      <c r="AO32" s="98" t="n">
        <v>1.8368</v>
      </c>
      <c r="AP32" s="107" t="n">
        <v>3037</v>
      </c>
      <c r="AQ32" s="108" t="n">
        <v>0.0602666666666662</v>
      </c>
    </row>
    <row r="33" s="87" customFormat="true" ht="21" hidden="false" customHeight="true" outlineLevel="0" collapsed="false">
      <c r="A33" s="127"/>
      <c r="B33" s="88" t="n">
        <f aca="false">B32+1</f>
        <v>3</v>
      </c>
      <c r="C33" s="89" t="s">
        <v>71</v>
      </c>
      <c r="D33" s="90" t="s">
        <v>75</v>
      </c>
      <c r="E33" s="87" t="s">
        <v>73</v>
      </c>
      <c r="F33" s="91" t="s">
        <v>124</v>
      </c>
      <c r="G33" s="92"/>
      <c r="H33" s="92"/>
      <c r="I33" s="92" t="n">
        <v>3</v>
      </c>
      <c r="J33" s="92" t="n">
        <v>1.1</v>
      </c>
      <c r="K33" s="92" t="n">
        <v>11.9</v>
      </c>
      <c r="L33" s="92" t="n">
        <v>39.6</v>
      </c>
      <c r="M33" s="92" t="n">
        <v>21.3</v>
      </c>
      <c r="N33" s="92" t="n">
        <v>1.8</v>
      </c>
      <c r="O33" s="92" t="n">
        <v>7.6</v>
      </c>
      <c r="P33" s="92" t="n">
        <v>4.9</v>
      </c>
      <c r="Q33" s="92" t="n">
        <v>8.8</v>
      </c>
      <c r="R33" s="93" t="n">
        <v>20.1</v>
      </c>
      <c r="S33" s="94" t="n">
        <v>2.02</v>
      </c>
      <c r="T33" s="95" t="n">
        <v>1.68</v>
      </c>
      <c r="U33" s="96" t="n">
        <v>2.67</v>
      </c>
      <c r="V33" s="97" t="n">
        <v>91</v>
      </c>
      <c r="W33" s="97" t="n">
        <v>37.1</v>
      </c>
      <c r="X33" s="98" t="n">
        <v>0.589</v>
      </c>
      <c r="Y33" s="99" t="n">
        <v>23.5</v>
      </c>
      <c r="Z33" s="99" t="n">
        <v>16.7</v>
      </c>
      <c r="AA33" s="100" t="s">
        <v>119</v>
      </c>
      <c r="AB33" s="101" t="s">
        <v>84</v>
      </c>
      <c r="AC33" s="102"/>
      <c r="AD33" s="103" t="n">
        <v>0.56476775</v>
      </c>
      <c r="AE33" s="103" t="n">
        <v>0.55094345</v>
      </c>
      <c r="AF33" s="103" t="n">
        <v>0.5375164</v>
      </c>
      <c r="AG33" s="104" t="n">
        <v>0.52091135</v>
      </c>
      <c r="AH33" s="103" t="n">
        <v>0.0484644999999999</v>
      </c>
      <c r="AI33" s="103" t="n">
        <v>0.0276486</v>
      </c>
      <c r="AJ33" s="103" t="n">
        <v>0.01342705</v>
      </c>
      <c r="AK33" s="105" t="n">
        <v>0.00830252500000001</v>
      </c>
      <c r="AL33" s="106"/>
      <c r="AM33" s="103" t="n">
        <v>0.6672</v>
      </c>
      <c r="AN33" s="98" t="n">
        <v>1.2528</v>
      </c>
      <c r="AO33" s="98" t="n">
        <v>1.8608</v>
      </c>
      <c r="AP33" s="107" t="n">
        <v>3049</v>
      </c>
      <c r="AQ33" s="108" t="n">
        <v>0.0666666666666662</v>
      </c>
    </row>
    <row r="34" s="87" customFormat="true" ht="21" hidden="false" customHeight="true" outlineLevel="0" collapsed="false">
      <c r="A34" s="127"/>
      <c r="B34" s="88" t="n">
        <f aca="false">B33+1</f>
        <v>4</v>
      </c>
      <c r="C34" s="89" t="s">
        <v>71</v>
      </c>
      <c r="D34" s="90" t="s">
        <v>125</v>
      </c>
      <c r="E34" s="87" t="s">
        <v>73</v>
      </c>
      <c r="F34" s="91" t="s">
        <v>126</v>
      </c>
      <c r="G34" s="92"/>
      <c r="H34" s="92" t="n">
        <v>3.6</v>
      </c>
      <c r="I34" s="92" t="n">
        <v>5.9</v>
      </c>
      <c r="J34" s="92" t="n">
        <v>4</v>
      </c>
      <c r="K34" s="92" t="n">
        <v>6.5</v>
      </c>
      <c r="L34" s="92" t="n">
        <v>29.1</v>
      </c>
      <c r="M34" s="92" t="n">
        <v>18.9</v>
      </c>
      <c r="N34" s="92" t="n">
        <v>4.5</v>
      </c>
      <c r="O34" s="92" t="n">
        <v>14</v>
      </c>
      <c r="P34" s="92" t="n">
        <v>8.3</v>
      </c>
      <c r="Q34" s="92" t="n">
        <v>5.2</v>
      </c>
      <c r="R34" s="93" t="n">
        <v>19</v>
      </c>
      <c r="S34" s="94" t="n">
        <v>2.03</v>
      </c>
      <c r="T34" s="95" t="n">
        <v>1.71</v>
      </c>
      <c r="U34" s="96" t="n">
        <v>2.67</v>
      </c>
      <c r="V34" s="97" t="n">
        <v>90</v>
      </c>
      <c r="W34" s="97" t="n">
        <v>35.9</v>
      </c>
      <c r="X34" s="98" t="n">
        <v>0.561</v>
      </c>
      <c r="Y34" s="99" t="n">
        <v>22</v>
      </c>
      <c r="Z34" s="99" t="n">
        <v>15.5</v>
      </c>
      <c r="AA34" s="100" t="s">
        <v>127</v>
      </c>
      <c r="AB34" s="101" t="s">
        <v>128</v>
      </c>
      <c r="AC34" s="102"/>
      <c r="AD34" s="103" t="n">
        <v>0.537585</v>
      </c>
      <c r="AE34" s="103" t="n">
        <v>0.52377015</v>
      </c>
      <c r="AF34" s="103" t="n">
        <v>0.5107358</v>
      </c>
      <c r="AG34" s="104" t="n">
        <v>0.49754535</v>
      </c>
      <c r="AH34" s="103" t="n">
        <v>0.0468299999999999</v>
      </c>
      <c r="AI34" s="103" t="n">
        <v>0.0276297000000001</v>
      </c>
      <c r="AJ34" s="103" t="n">
        <v>0.01303435</v>
      </c>
      <c r="AK34" s="105" t="n">
        <v>0.00659522500000001</v>
      </c>
      <c r="AL34" s="106"/>
      <c r="AM34" s="103" t="n">
        <v>0.6608</v>
      </c>
      <c r="AN34" s="98" t="n">
        <v>1.2832</v>
      </c>
      <c r="AO34" s="98" t="n">
        <v>1.8592</v>
      </c>
      <c r="AP34" s="107" t="n">
        <v>3055</v>
      </c>
      <c r="AQ34" s="108" t="n">
        <v>0.0693333333333335</v>
      </c>
    </row>
    <row r="35" s="87" customFormat="true" ht="21" hidden="false" customHeight="true" outlineLevel="0" collapsed="false">
      <c r="A35" s="127"/>
      <c r="B35" s="88" t="n">
        <f aca="false">B34+1</f>
        <v>5</v>
      </c>
      <c r="C35" s="89" t="s">
        <v>71</v>
      </c>
      <c r="D35" s="90" t="s">
        <v>129</v>
      </c>
      <c r="E35" s="87" t="s">
        <v>73</v>
      </c>
      <c r="F35" s="91" t="s">
        <v>130</v>
      </c>
      <c r="G35" s="92"/>
      <c r="H35" s="92"/>
      <c r="I35" s="92" t="n">
        <v>1.6</v>
      </c>
      <c r="J35" s="92" t="n">
        <v>0.1</v>
      </c>
      <c r="K35" s="92" t="n">
        <v>1.5</v>
      </c>
      <c r="L35" s="92" t="n">
        <v>55.9</v>
      </c>
      <c r="M35" s="92" t="n">
        <v>11.6</v>
      </c>
      <c r="N35" s="92" t="n">
        <v>2.6</v>
      </c>
      <c r="O35" s="92" t="n">
        <v>10.9</v>
      </c>
      <c r="P35" s="92" t="n">
        <v>9.5</v>
      </c>
      <c r="Q35" s="92" t="n">
        <v>6.3</v>
      </c>
      <c r="R35" s="93" t="n">
        <v>19.1</v>
      </c>
      <c r="S35" s="94" t="n">
        <v>2.02</v>
      </c>
      <c r="T35" s="95" t="n">
        <v>1.7</v>
      </c>
      <c r="U35" s="96" t="n">
        <v>2.67</v>
      </c>
      <c r="V35" s="97" t="n">
        <v>89</v>
      </c>
      <c r="W35" s="97" t="n">
        <v>36.3</v>
      </c>
      <c r="X35" s="98" t="n">
        <v>0.571</v>
      </c>
      <c r="Y35" s="99" t="n">
        <v>24.2</v>
      </c>
      <c r="Z35" s="99" t="n">
        <v>17.6</v>
      </c>
      <c r="AA35" s="100" t="s">
        <v>131</v>
      </c>
      <c r="AB35" s="101" t="s">
        <v>132</v>
      </c>
      <c r="AC35" s="102"/>
      <c r="AD35" s="103" t="n">
        <v>0.5472779</v>
      </c>
      <c r="AE35" s="103" t="n">
        <v>0.5342386</v>
      </c>
      <c r="AF35" s="103" t="n">
        <v>0.520728</v>
      </c>
      <c r="AG35" s="104" t="n">
        <v>0.50761015</v>
      </c>
      <c r="AH35" s="103" t="n">
        <v>0.0474441999999999</v>
      </c>
      <c r="AI35" s="103" t="n">
        <v>0.0260786</v>
      </c>
      <c r="AJ35" s="103" t="n">
        <v>0.0135106</v>
      </c>
      <c r="AK35" s="105" t="n">
        <v>0.00655892499999999</v>
      </c>
      <c r="AL35" s="106"/>
      <c r="AM35" s="103" t="n">
        <v>0.6512</v>
      </c>
      <c r="AN35" s="98" t="n">
        <v>1.2352</v>
      </c>
      <c r="AO35" s="98" t="n">
        <v>1.8224</v>
      </c>
      <c r="AP35" s="107" t="n">
        <v>3021</v>
      </c>
      <c r="AQ35" s="108" t="n">
        <v>0.0650666666666664</v>
      </c>
    </row>
    <row r="36" s="87" customFormat="true" ht="21" hidden="false" customHeight="true" outlineLevel="0" collapsed="false">
      <c r="A36" s="127"/>
      <c r="B36" s="88" t="n">
        <f aca="false">B35+1</f>
        <v>6</v>
      </c>
      <c r="C36" s="89" t="s">
        <v>77</v>
      </c>
      <c r="D36" s="90" t="s">
        <v>98</v>
      </c>
      <c r="E36" s="87" t="s">
        <v>73</v>
      </c>
      <c r="F36" s="91" t="s">
        <v>99</v>
      </c>
      <c r="G36" s="92"/>
      <c r="H36" s="92"/>
      <c r="I36" s="92"/>
      <c r="J36" s="92" t="n">
        <v>0.1</v>
      </c>
      <c r="K36" s="92" t="n">
        <v>14.4</v>
      </c>
      <c r="L36" s="92" t="n">
        <v>22.6</v>
      </c>
      <c r="M36" s="92" t="n">
        <v>22.6</v>
      </c>
      <c r="N36" s="92" t="n">
        <v>4.7</v>
      </c>
      <c r="O36" s="92" t="n">
        <v>18.8</v>
      </c>
      <c r="P36" s="92" t="n">
        <v>8.6</v>
      </c>
      <c r="Q36" s="92" t="n">
        <v>8.2</v>
      </c>
      <c r="R36" s="93" t="n">
        <v>20.3</v>
      </c>
      <c r="S36" s="94" t="n">
        <v>2.01</v>
      </c>
      <c r="T36" s="95" t="n">
        <v>1.67</v>
      </c>
      <c r="U36" s="96" t="n">
        <v>2.67</v>
      </c>
      <c r="V36" s="97" t="n">
        <v>90</v>
      </c>
      <c r="W36" s="97" t="n">
        <v>37.5</v>
      </c>
      <c r="X36" s="98" t="n">
        <v>0.599</v>
      </c>
      <c r="Y36" s="99" t="n">
        <v>24.1</v>
      </c>
      <c r="Z36" s="99" t="n">
        <v>17.7</v>
      </c>
      <c r="AA36" s="100" t="s">
        <v>133</v>
      </c>
      <c r="AB36" s="101" t="s">
        <v>134</v>
      </c>
      <c r="AC36" s="102"/>
      <c r="AD36" s="103" t="n">
        <v>0.57333605</v>
      </c>
      <c r="AE36" s="103" t="n">
        <v>0.5561468</v>
      </c>
      <c r="AF36" s="103" t="n">
        <v>0.54231545</v>
      </c>
      <c r="AG36" s="104" t="n">
        <v>0.53000315</v>
      </c>
      <c r="AH36" s="103" t="n">
        <v>0.0513279</v>
      </c>
      <c r="AI36" s="103" t="n">
        <v>0.0343785000000001</v>
      </c>
      <c r="AJ36" s="103" t="n">
        <v>0.0138313499999999</v>
      </c>
      <c r="AK36" s="105" t="n">
        <v>0.00615615000000003</v>
      </c>
      <c r="AL36" s="106"/>
      <c r="AM36" s="103" t="n">
        <v>0.6464</v>
      </c>
      <c r="AN36" s="98" t="n">
        <v>1.2096</v>
      </c>
      <c r="AO36" s="98" t="n">
        <v>1.8032</v>
      </c>
      <c r="AP36" s="107" t="n">
        <v>3002</v>
      </c>
      <c r="AQ36" s="108" t="n">
        <v>0.0629333333333333</v>
      </c>
    </row>
    <row r="37" s="87" customFormat="true" ht="21" hidden="false" customHeight="true" outlineLevel="0" collapsed="false">
      <c r="A37" s="127"/>
      <c r="B37" s="88" t="n">
        <f aca="false">B36+1</f>
        <v>7</v>
      </c>
      <c r="C37" s="89" t="s">
        <v>77</v>
      </c>
      <c r="D37" s="90" t="s">
        <v>117</v>
      </c>
      <c r="E37" s="87" t="s">
        <v>73</v>
      </c>
      <c r="F37" s="91" t="s">
        <v>118</v>
      </c>
      <c r="G37" s="92"/>
      <c r="H37" s="92"/>
      <c r="I37" s="92"/>
      <c r="J37" s="92" t="n">
        <v>2.4</v>
      </c>
      <c r="K37" s="92" t="n">
        <v>10.2</v>
      </c>
      <c r="L37" s="92" t="n">
        <v>47.5</v>
      </c>
      <c r="M37" s="92" t="n">
        <v>12.5</v>
      </c>
      <c r="N37" s="92" t="n">
        <v>1.8</v>
      </c>
      <c r="O37" s="92" t="n">
        <v>10.7</v>
      </c>
      <c r="P37" s="92" t="n">
        <v>7.3</v>
      </c>
      <c r="Q37" s="92" t="n">
        <v>7.60000000000001</v>
      </c>
      <c r="R37" s="93" t="n">
        <v>19.7</v>
      </c>
      <c r="S37" s="94" t="n">
        <v>2.02</v>
      </c>
      <c r="T37" s="95" t="n">
        <v>1.69</v>
      </c>
      <c r="U37" s="96" t="n">
        <v>2.67</v>
      </c>
      <c r="V37" s="97" t="n">
        <v>91</v>
      </c>
      <c r="W37" s="97" t="n">
        <v>36.7</v>
      </c>
      <c r="X37" s="98" t="n">
        <v>0.58</v>
      </c>
      <c r="Y37" s="99" t="n">
        <v>23.2</v>
      </c>
      <c r="Z37" s="99" t="n">
        <v>16.4</v>
      </c>
      <c r="AA37" s="100" t="s">
        <v>119</v>
      </c>
      <c r="AB37" s="101" t="s">
        <v>135</v>
      </c>
      <c r="AC37" s="102"/>
      <c r="AD37" s="103" t="n">
        <v>0.55472</v>
      </c>
      <c r="AE37" s="103" t="n">
        <v>0.540421</v>
      </c>
      <c r="AF37" s="103" t="n">
        <v>0.526991</v>
      </c>
      <c r="AG37" s="104" t="n">
        <v>0.51759</v>
      </c>
      <c r="AH37" s="103" t="n">
        <v>0.0505599999999999</v>
      </c>
      <c r="AI37" s="103" t="n">
        <v>0.0285980000000001</v>
      </c>
      <c r="AJ37" s="103" t="n">
        <v>0.0134299999999999</v>
      </c>
      <c r="AK37" s="105" t="n">
        <v>0.0047005</v>
      </c>
      <c r="AL37" s="106"/>
      <c r="AM37" s="103" t="n">
        <v>0.6576</v>
      </c>
      <c r="AN37" s="98" t="n">
        <v>1.2496</v>
      </c>
      <c r="AO37" s="98" t="n">
        <v>1.8416</v>
      </c>
      <c r="AP37" s="107" t="n">
        <v>3037</v>
      </c>
      <c r="AQ37" s="108" t="n">
        <v>0.0656000000000001</v>
      </c>
    </row>
    <row r="38" s="87" customFormat="true" ht="21" hidden="false" customHeight="true" outlineLevel="0" collapsed="false">
      <c r="A38" s="127"/>
      <c r="B38" s="88" t="n">
        <f aca="false">B37+1</f>
        <v>8</v>
      </c>
      <c r="C38" s="89" t="s">
        <v>77</v>
      </c>
      <c r="D38" s="90" t="s">
        <v>120</v>
      </c>
      <c r="E38" s="87" t="s">
        <v>73</v>
      </c>
      <c r="F38" s="91" t="s">
        <v>121</v>
      </c>
      <c r="G38" s="92"/>
      <c r="H38" s="92"/>
      <c r="I38" s="92" t="n">
        <v>1.5</v>
      </c>
      <c r="J38" s="92" t="n">
        <v>2.2</v>
      </c>
      <c r="K38" s="92" t="n">
        <v>7.6</v>
      </c>
      <c r="L38" s="92" t="n">
        <v>46.1</v>
      </c>
      <c r="M38" s="92" t="n">
        <v>21.3</v>
      </c>
      <c r="N38" s="92" t="n">
        <v>1.7</v>
      </c>
      <c r="O38" s="92" t="n">
        <v>7.6</v>
      </c>
      <c r="P38" s="92" t="n">
        <v>4.1</v>
      </c>
      <c r="Q38" s="92" t="n">
        <v>7.90000000000001</v>
      </c>
      <c r="R38" s="93" t="n">
        <v>19</v>
      </c>
      <c r="S38" s="94" t="n">
        <v>2.04</v>
      </c>
      <c r="T38" s="95" t="n">
        <v>1.71</v>
      </c>
      <c r="U38" s="96" t="n">
        <v>2.67</v>
      </c>
      <c r="V38" s="97" t="n">
        <v>90</v>
      </c>
      <c r="W38" s="97" t="n">
        <v>35.9</v>
      </c>
      <c r="X38" s="98" t="n">
        <v>0.561</v>
      </c>
      <c r="Y38" s="99" t="n">
        <v>23.3</v>
      </c>
      <c r="Z38" s="99" t="n">
        <v>16.9</v>
      </c>
      <c r="AA38" s="100" t="s">
        <v>133</v>
      </c>
      <c r="AB38" s="101" t="s">
        <v>136</v>
      </c>
      <c r="AC38" s="102"/>
      <c r="AD38" s="103" t="n">
        <v>0.5378972</v>
      </c>
      <c r="AE38" s="103" t="n">
        <v>0.52564335</v>
      </c>
      <c r="AF38" s="103" t="n">
        <v>0.5129212</v>
      </c>
      <c r="AG38" s="104" t="n">
        <v>0.49785755</v>
      </c>
      <c r="AH38" s="103" t="n">
        <v>0.0462056</v>
      </c>
      <c r="AI38" s="103" t="n">
        <v>0.0245077</v>
      </c>
      <c r="AJ38" s="103" t="n">
        <v>0.01272215</v>
      </c>
      <c r="AK38" s="105" t="n">
        <v>0.00753182500000002</v>
      </c>
      <c r="AL38" s="106"/>
      <c r="AM38" s="103" t="n">
        <v>0.6736</v>
      </c>
      <c r="AN38" s="98" t="n">
        <v>1.28</v>
      </c>
      <c r="AO38" s="98" t="n">
        <v>1.8816</v>
      </c>
      <c r="AP38" s="107" t="n">
        <v>3107</v>
      </c>
      <c r="AQ38" s="108" t="n">
        <v>0.0703999999999996</v>
      </c>
    </row>
    <row r="39" s="87" customFormat="true" ht="21" hidden="false" customHeight="true" outlineLevel="0" collapsed="false">
      <c r="A39" s="127"/>
      <c r="B39" s="88" t="n">
        <f aca="false">B38+1</f>
        <v>9</v>
      </c>
      <c r="C39" s="89" t="s">
        <v>77</v>
      </c>
      <c r="D39" s="90" t="s">
        <v>75</v>
      </c>
      <c r="E39" s="87" t="s">
        <v>73</v>
      </c>
      <c r="F39" s="91" t="s">
        <v>124</v>
      </c>
      <c r="G39" s="92"/>
      <c r="H39" s="92"/>
      <c r="I39" s="92" t="n">
        <v>1</v>
      </c>
      <c r="J39" s="92" t="n">
        <v>3.1</v>
      </c>
      <c r="K39" s="92" t="n">
        <v>6.6</v>
      </c>
      <c r="L39" s="92" t="n">
        <v>45.2</v>
      </c>
      <c r="M39" s="92" t="n">
        <v>20.6</v>
      </c>
      <c r="N39" s="92" t="n">
        <v>2.9</v>
      </c>
      <c r="O39" s="92" t="n">
        <v>7.8</v>
      </c>
      <c r="P39" s="92" t="n">
        <v>3.9</v>
      </c>
      <c r="Q39" s="92" t="n">
        <v>8.89999999999999</v>
      </c>
      <c r="R39" s="93" t="n">
        <v>19.4</v>
      </c>
      <c r="S39" s="94" t="n">
        <v>2.02</v>
      </c>
      <c r="T39" s="95" t="n">
        <v>1.69</v>
      </c>
      <c r="U39" s="96" t="n">
        <v>2.67</v>
      </c>
      <c r="V39" s="97" t="n">
        <v>89</v>
      </c>
      <c r="W39" s="97" t="n">
        <v>36.7</v>
      </c>
      <c r="X39" s="98" t="n">
        <v>0.58</v>
      </c>
      <c r="Y39" s="99" t="n">
        <v>22.5</v>
      </c>
      <c r="Z39" s="99" t="n">
        <v>16.1</v>
      </c>
      <c r="AA39" s="100" t="s">
        <v>133</v>
      </c>
      <c r="AB39" s="101" t="s">
        <v>79</v>
      </c>
      <c r="AC39" s="102"/>
      <c r="AD39" s="103" t="n">
        <v>0.555905</v>
      </c>
      <c r="AE39" s="103" t="n">
        <v>0.542554</v>
      </c>
      <c r="AF39" s="103" t="n">
        <v>0.529203</v>
      </c>
      <c r="AG39" s="104" t="n">
        <v>0.516642</v>
      </c>
      <c r="AH39" s="103" t="n">
        <v>0.04819</v>
      </c>
      <c r="AI39" s="103" t="n">
        <v>0.026702</v>
      </c>
      <c r="AJ39" s="103" t="n">
        <v>0.013351</v>
      </c>
      <c r="AK39" s="105" t="n">
        <v>0.00628050000000002</v>
      </c>
      <c r="AL39" s="106"/>
      <c r="AM39" s="103" t="n">
        <v>0.6512</v>
      </c>
      <c r="AN39" s="98" t="n">
        <v>1.2448</v>
      </c>
      <c r="AO39" s="98" t="n">
        <v>1.8288</v>
      </c>
      <c r="AP39" s="107" t="n">
        <v>3029</v>
      </c>
      <c r="AQ39" s="108" t="n">
        <v>0.0639999999999996</v>
      </c>
    </row>
    <row r="40" s="87" customFormat="true" ht="21" hidden="false" customHeight="true" outlineLevel="0" collapsed="false">
      <c r="A40" s="127"/>
      <c r="B40" s="88" t="n">
        <f aca="false">B39+1</f>
        <v>10</v>
      </c>
      <c r="C40" s="89" t="s">
        <v>77</v>
      </c>
      <c r="D40" s="90" t="s">
        <v>125</v>
      </c>
      <c r="E40" s="87" t="s">
        <v>73</v>
      </c>
      <c r="F40" s="91" t="s">
        <v>126</v>
      </c>
      <c r="G40" s="92"/>
      <c r="H40" s="92"/>
      <c r="I40" s="92" t="n">
        <v>2.1</v>
      </c>
      <c r="J40" s="92" t="n">
        <v>2.6</v>
      </c>
      <c r="K40" s="92" t="n">
        <v>7.5</v>
      </c>
      <c r="L40" s="92" t="n">
        <v>46.4</v>
      </c>
      <c r="M40" s="92" t="n">
        <v>21.5</v>
      </c>
      <c r="N40" s="92" t="n">
        <v>1.1</v>
      </c>
      <c r="O40" s="92" t="n">
        <v>6.4</v>
      </c>
      <c r="P40" s="92" t="n">
        <v>4</v>
      </c>
      <c r="Q40" s="92" t="n">
        <v>8.40000000000001</v>
      </c>
      <c r="R40" s="93" t="n">
        <v>20.1</v>
      </c>
      <c r="S40" s="94" t="n">
        <v>2.01</v>
      </c>
      <c r="T40" s="95" t="n">
        <v>1.67</v>
      </c>
      <c r="U40" s="96" t="n">
        <v>2.67</v>
      </c>
      <c r="V40" s="97" t="n">
        <v>90</v>
      </c>
      <c r="W40" s="97" t="n">
        <v>37.5</v>
      </c>
      <c r="X40" s="98" t="n">
        <v>0.599</v>
      </c>
      <c r="Y40" s="99" t="n">
        <v>21.6</v>
      </c>
      <c r="Z40" s="99" t="n">
        <v>15.7</v>
      </c>
      <c r="AA40" s="100" t="s">
        <v>137</v>
      </c>
      <c r="AB40" s="101" t="s">
        <v>123</v>
      </c>
      <c r="AC40" s="102"/>
      <c r="AD40" s="103" t="n">
        <v>0.57381575</v>
      </c>
      <c r="AE40" s="103" t="n">
        <v>0.5596646</v>
      </c>
      <c r="AF40" s="103" t="n">
        <v>0.5459132</v>
      </c>
      <c r="AG40" s="104" t="n">
        <v>0.5312024</v>
      </c>
      <c r="AH40" s="103" t="n">
        <v>0.0503685</v>
      </c>
      <c r="AI40" s="103" t="n">
        <v>0.0283023</v>
      </c>
      <c r="AJ40" s="103" t="n">
        <v>0.0137514</v>
      </c>
      <c r="AK40" s="105" t="n">
        <v>0.00735540000000001</v>
      </c>
      <c r="AL40" s="106"/>
      <c r="AM40" s="103" t="n">
        <v>0.6496</v>
      </c>
      <c r="AN40" s="98" t="n">
        <v>1.248</v>
      </c>
      <c r="AO40" s="98" t="n">
        <v>1.824</v>
      </c>
      <c r="AP40" s="107" t="n">
        <v>3025</v>
      </c>
      <c r="AQ40" s="108" t="n">
        <v>0.0661333333333336</v>
      </c>
    </row>
    <row r="41" s="87" customFormat="true" ht="21" hidden="false" customHeight="true" outlineLevel="0" collapsed="false">
      <c r="A41" s="127"/>
      <c r="B41" s="88" t="n">
        <f aca="false">B40+1</f>
        <v>11</v>
      </c>
      <c r="C41" s="89" t="s">
        <v>77</v>
      </c>
      <c r="D41" s="90" t="s">
        <v>129</v>
      </c>
      <c r="E41" s="87" t="s">
        <v>73</v>
      </c>
      <c r="F41" s="91" t="s">
        <v>130</v>
      </c>
      <c r="G41" s="92"/>
      <c r="H41" s="92"/>
      <c r="I41" s="92" t="n">
        <v>1.6</v>
      </c>
      <c r="J41" s="92" t="n">
        <v>3.5</v>
      </c>
      <c r="K41" s="92" t="n">
        <v>6.5</v>
      </c>
      <c r="L41" s="92" t="n">
        <v>44.7</v>
      </c>
      <c r="M41" s="92" t="n">
        <v>21.2</v>
      </c>
      <c r="N41" s="92" t="n">
        <v>2.6</v>
      </c>
      <c r="O41" s="92" t="n">
        <v>8</v>
      </c>
      <c r="P41" s="92" t="n">
        <v>3.9</v>
      </c>
      <c r="Q41" s="92" t="n">
        <v>8</v>
      </c>
      <c r="R41" s="93" t="n">
        <v>19</v>
      </c>
      <c r="S41" s="94" t="n">
        <v>2.02</v>
      </c>
      <c r="T41" s="95" t="n">
        <v>1.7</v>
      </c>
      <c r="U41" s="96" t="n">
        <v>2.67</v>
      </c>
      <c r="V41" s="97" t="n">
        <v>89</v>
      </c>
      <c r="W41" s="97" t="n">
        <v>36.3</v>
      </c>
      <c r="X41" s="98" t="n">
        <v>0.571</v>
      </c>
      <c r="Y41" s="99" t="n">
        <v>22.2</v>
      </c>
      <c r="Z41" s="99" t="n">
        <v>15.9</v>
      </c>
      <c r="AA41" s="100" t="s">
        <v>138</v>
      </c>
      <c r="AB41" s="101" t="s">
        <v>135</v>
      </c>
      <c r="AC41" s="102"/>
      <c r="AD41" s="103" t="n">
        <v>0.5464924</v>
      </c>
      <c r="AE41" s="103" t="n">
        <v>0.53463135</v>
      </c>
      <c r="AF41" s="103" t="n">
        <v>0.52112075</v>
      </c>
      <c r="AG41" s="104" t="n">
        <v>0.5080029</v>
      </c>
      <c r="AH41" s="103" t="n">
        <v>0.0490151999999999</v>
      </c>
      <c r="AI41" s="103" t="n">
        <v>0.0237221000000001</v>
      </c>
      <c r="AJ41" s="103" t="n">
        <v>0.0135106</v>
      </c>
      <c r="AK41" s="105" t="n">
        <v>0.00655892499999999</v>
      </c>
      <c r="AL41" s="106"/>
      <c r="AM41" s="103" t="n">
        <v>0.6544</v>
      </c>
      <c r="AN41" s="98" t="n">
        <v>1.2304</v>
      </c>
      <c r="AO41" s="98" t="n">
        <v>1.8256</v>
      </c>
      <c r="AP41" s="107" t="n">
        <v>3021</v>
      </c>
      <c r="AQ41" s="108" t="n">
        <v>0.0656000000000001</v>
      </c>
    </row>
    <row r="42" s="87" customFormat="true" ht="21" hidden="false" customHeight="true" outlineLevel="0" collapsed="false">
      <c r="A42" s="127"/>
      <c r="B42" s="88" t="n">
        <f aca="false">B41+1</f>
        <v>12</v>
      </c>
      <c r="C42" s="89" t="s">
        <v>82</v>
      </c>
      <c r="D42" s="90" t="s">
        <v>117</v>
      </c>
      <c r="E42" s="87" t="s">
        <v>73</v>
      </c>
      <c r="F42" s="91" t="s">
        <v>118</v>
      </c>
      <c r="G42" s="92"/>
      <c r="H42" s="92" t="n">
        <v>2.1</v>
      </c>
      <c r="I42" s="92" t="n">
        <v>8.6</v>
      </c>
      <c r="J42" s="92" t="n">
        <v>8.4</v>
      </c>
      <c r="K42" s="92" t="n">
        <v>10.8</v>
      </c>
      <c r="L42" s="92" t="n">
        <v>14.2</v>
      </c>
      <c r="M42" s="92" t="n">
        <v>16.5</v>
      </c>
      <c r="N42" s="92" t="n">
        <v>3.4</v>
      </c>
      <c r="O42" s="92" t="n">
        <v>21</v>
      </c>
      <c r="P42" s="92" t="n">
        <v>7.6</v>
      </c>
      <c r="Q42" s="92" t="n">
        <v>7.40000000000001</v>
      </c>
      <c r="R42" s="93" t="n">
        <v>20.3</v>
      </c>
      <c r="S42" s="94" t="n">
        <v>2.01</v>
      </c>
      <c r="T42" s="95" t="n">
        <v>1.67</v>
      </c>
      <c r="U42" s="96" t="n">
        <v>2.67</v>
      </c>
      <c r="V42" s="97" t="n">
        <v>90</v>
      </c>
      <c r="W42" s="97" t="n">
        <v>37.5</v>
      </c>
      <c r="X42" s="98" t="n">
        <v>0.599</v>
      </c>
      <c r="Y42" s="99" t="n">
        <v>24.1</v>
      </c>
      <c r="Z42" s="99" t="n">
        <v>17.4</v>
      </c>
      <c r="AA42" s="100" t="s">
        <v>139</v>
      </c>
      <c r="AB42" s="101" t="s">
        <v>140</v>
      </c>
      <c r="AC42" s="102"/>
      <c r="AD42" s="103" t="n">
        <v>0.57301625</v>
      </c>
      <c r="AE42" s="103" t="n">
        <v>0.55654655</v>
      </c>
      <c r="AF42" s="103" t="n">
        <v>0.543035</v>
      </c>
      <c r="AG42" s="104" t="n">
        <v>0.5256059</v>
      </c>
      <c r="AH42" s="103" t="n">
        <v>0.0519674999999999</v>
      </c>
      <c r="AI42" s="103" t="n">
        <v>0.0329394000000001</v>
      </c>
      <c r="AJ42" s="103" t="n">
        <v>0.01351155</v>
      </c>
      <c r="AK42" s="105" t="n">
        <v>0.00871454999999999</v>
      </c>
      <c r="AL42" s="106"/>
      <c r="AM42" s="103" t="n">
        <v>0.656</v>
      </c>
      <c r="AN42" s="98" t="n">
        <v>1.2528</v>
      </c>
      <c r="AO42" s="98" t="n">
        <v>1.84</v>
      </c>
      <c r="AP42" s="107" t="n">
        <v>3037</v>
      </c>
      <c r="AQ42" s="108" t="n">
        <v>0.0656000000000001</v>
      </c>
    </row>
    <row r="43" s="87" customFormat="true" ht="21" hidden="false" customHeight="true" outlineLevel="0" collapsed="false">
      <c r="A43" s="127"/>
      <c r="B43" s="88" t="n">
        <f aca="false">B42+1</f>
        <v>13</v>
      </c>
      <c r="C43" s="89" t="s">
        <v>82</v>
      </c>
      <c r="D43" s="90" t="s">
        <v>120</v>
      </c>
      <c r="E43" s="87" t="s">
        <v>73</v>
      </c>
      <c r="F43" s="91" t="s">
        <v>121</v>
      </c>
      <c r="G43" s="92"/>
      <c r="H43" s="92"/>
      <c r="I43" s="92"/>
      <c r="J43" s="92" t="n">
        <v>6.6</v>
      </c>
      <c r="K43" s="92" t="n">
        <v>24.4</v>
      </c>
      <c r="L43" s="92" t="n">
        <v>28.1</v>
      </c>
      <c r="M43" s="92" t="n">
        <v>13.2</v>
      </c>
      <c r="N43" s="92" t="n">
        <v>2.2</v>
      </c>
      <c r="O43" s="92" t="n">
        <v>11.6</v>
      </c>
      <c r="P43" s="92" t="n">
        <v>7.6</v>
      </c>
      <c r="Q43" s="92" t="n">
        <v>6.30000000000001</v>
      </c>
      <c r="R43" s="93" t="n">
        <v>20.1</v>
      </c>
      <c r="S43" s="94" t="n">
        <v>2.02</v>
      </c>
      <c r="T43" s="95" t="n">
        <v>1.68</v>
      </c>
      <c r="U43" s="96" t="n">
        <v>2.67</v>
      </c>
      <c r="V43" s="97" t="n">
        <v>91</v>
      </c>
      <c r="W43" s="97" t="n">
        <v>37.1</v>
      </c>
      <c r="X43" s="98" t="n">
        <v>0.589</v>
      </c>
      <c r="Y43" s="99" t="n">
        <v>23.2</v>
      </c>
      <c r="Z43" s="99" t="n">
        <v>16.6</v>
      </c>
      <c r="AA43" s="100" t="s">
        <v>131</v>
      </c>
      <c r="AB43" s="101" t="s">
        <v>141</v>
      </c>
      <c r="AC43" s="102"/>
      <c r="AD43" s="103" t="n">
        <v>0.5638938</v>
      </c>
      <c r="AE43" s="103" t="n">
        <v>0.5494339</v>
      </c>
      <c r="AF43" s="103" t="n">
        <v>0.5359274</v>
      </c>
      <c r="AG43" s="104" t="n">
        <v>0.5200374</v>
      </c>
      <c r="AH43" s="103" t="n">
        <v>0.0502123999999999</v>
      </c>
      <c r="AI43" s="103" t="n">
        <v>0.0289198000000002</v>
      </c>
      <c r="AJ43" s="103" t="n">
        <v>0.0135065</v>
      </c>
      <c r="AK43" s="105" t="n">
        <v>0.00794499999999998</v>
      </c>
      <c r="AL43" s="106"/>
      <c r="AM43" s="103" t="n">
        <v>0.656</v>
      </c>
      <c r="AN43" s="98" t="n">
        <v>1.24</v>
      </c>
      <c r="AO43" s="98" t="n">
        <v>1.8336</v>
      </c>
      <c r="AP43" s="107" t="n">
        <v>3029</v>
      </c>
      <c r="AQ43" s="108" t="n">
        <v>0.0655999999999997</v>
      </c>
    </row>
    <row r="44" s="87" customFormat="true" ht="21" hidden="false" customHeight="true" outlineLevel="0" collapsed="false">
      <c r="A44" s="127"/>
      <c r="B44" s="88" t="n">
        <f aca="false">B43+1</f>
        <v>14</v>
      </c>
      <c r="C44" s="89" t="s">
        <v>82</v>
      </c>
      <c r="D44" s="90" t="s">
        <v>75</v>
      </c>
      <c r="E44" s="87" t="s">
        <v>73</v>
      </c>
      <c r="F44" s="91" t="s">
        <v>124</v>
      </c>
      <c r="G44" s="92"/>
      <c r="H44" s="92"/>
      <c r="I44" s="92" t="n">
        <v>5.1</v>
      </c>
      <c r="J44" s="92" t="n">
        <v>5.2</v>
      </c>
      <c r="K44" s="92" t="n">
        <v>20.7</v>
      </c>
      <c r="L44" s="92" t="n">
        <v>43.6</v>
      </c>
      <c r="M44" s="92" t="n">
        <v>7.2</v>
      </c>
      <c r="N44" s="92" t="n">
        <v>0.9</v>
      </c>
      <c r="O44" s="92" t="n">
        <v>6.2</v>
      </c>
      <c r="P44" s="92" t="n">
        <v>3.9</v>
      </c>
      <c r="Q44" s="92" t="n">
        <v>7.19999999999999</v>
      </c>
      <c r="R44" s="93" t="n">
        <v>19.8</v>
      </c>
      <c r="S44" s="94" t="n">
        <v>2.01</v>
      </c>
      <c r="T44" s="95" t="n">
        <v>1.68</v>
      </c>
      <c r="U44" s="96" t="n">
        <v>2.67</v>
      </c>
      <c r="V44" s="97" t="n">
        <v>90</v>
      </c>
      <c r="W44" s="97" t="n">
        <v>37.1</v>
      </c>
      <c r="X44" s="98" t="n">
        <v>0.589</v>
      </c>
      <c r="Y44" s="99" t="n">
        <v>23.6</v>
      </c>
      <c r="Z44" s="99" t="n">
        <v>17</v>
      </c>
      <c r="AA44" s="100" t="s">
        <v>131</v>
      </c>
      <c r="AB44" s="101" t="s">
        <v>142</v>
      </c>
      <c r="AC44" s="102"/>
      <c r="AD44" s="103" t="n">
        <v>0.563576</v>
      </c>
      <c r="AE44" s="103" t="n">
        <v>0.5473682</v>
      </c>
      <c r="AF44" s="103" t="n">
        <v>0.5335439</v>
      </c>
      <c r="AG44" s="104" t="n">
        <v>0.51725665</v>
      </c>
      <c r="AH44" s="103" t="n">
        <v>0.050848</v>
      </c>
      <c r="AI44" s="103" t="n">
        <v>0.0324156</v>
      </c>
      <c r="AJ44" s="103" t="n">
        <v>0.0138243</v>
      </c>
      <c r="AK44" s="105" t="n">
        <v>0.00814362499999999</v>
      </c>
      <c r="AL44" s="106"/>
      <c r="AM44" s="103" t="n">
        <v>0.6576</v>
      </c>
      <c r="AN44" s="98" t="n">
        <v>1.2288</v>
      </c>
      <c r="AO44" s="98" t="n">
        <v>1.8368</v>
      </c>
      <c r="AP44" s="107" t="n">
        <v>3031</v>
      </c>
      <c r="AQ44" s="108" t="n">
        <v>0.061866666666667</v>
      </c>
    </row>
    <row r="45" s="87" customFormat="true" ht="21" hidden="false" customHeight="true" outlineLevel="0" collapsed="false">
      <c r="A45" s="127"/>
      <c r="B45" s="88" t="n">
        <f aca="false">B44+1</f>
        <v>15</v>
      </c>
      <c r="C45" s="89" t="s">
        <v>82</v>
      </c>
      <c r="D45" s="90" t="s">
        <v>125</v>
      </c>
      <c r="E45" s="87" t="s">
        <v>73</v>
      </c>
      <c r="F45" s="91" t="s">
        <v>126</v>
      </c>
      <c r="G45" s="92"/>
      <c r="H45" s="92"/>
      <c r="I45" s="92"/>
      <c r="J45" s="92" t="n">
        <v>4.2</v>
      </c>
      <c r="K45" s="92" t="n">
        <v>20.2</v>
      </c>
      <c r="L45" s="92" t="n">
        <v>42.2</v>
      </c>
      <c r="M45" s="92" t="n">
        <v>13.4</v>
      </c>
      <c r="N45" s="92" t="n">
        <v>1.9</v>
      </c>
      <c r="O45" s="92" t="n">
        <v>6.9</v>
      </c>
      <c r="P45" s="92" t="n">
        <v>3.9</v>
      </c>
      <c r="Q45" s="92" t="n">
        <v>7.29999999999998</v>
      </c>
      <c r="R45" s="93" t="n">
        <v>19.2</v>
      </c>
      <c r="S45" s="94" t="n">
        <v>2.03</v>
      </c>
      <c r="T45" s="95" t="n">
        <v>1.7</v>
      </c>
      <c r="U45" s="96" t="n">
        <v>2.67</v>
      </c>
      <c r="V45" s="97" t="n">
        <v>90</v>
      </c>
      <c r="W45" s="97" t="n">
        <v>36.3</v>
      </c>
      <c r="X45" s="98" t="n">
        <v>0.571</v>
      </c>
      <c r="Y45" s="99" t="n">
        <v>23.8</v>
      </c>
      <c r="Z45" s="99" t="n">
        <v>16.9</v>
      </c>
      <c r="AA45" s="100" t="s">
        <v>122</v>
      </c>
      <c r="AB45" s="101" t="s">
        <v>136</v>
      </c>
      <c r="AC45" s="102"/>
      <c r="AD45" s="103" t="n">
        <v>0.5453927</v>
      </c>
      <c r="AE45" s="103" t="n">
        <v>0.53148935</v>
      </c>
      <c r="AF45" s="103" t="n">
        <v>0.51845005</v>
      </c>
      <c r="AG45" s="104" t="n">
        <v>0.50148325</v>
      </c>
      <c r="AH45" s="103" t="n">
        <v>0.0512146</v>
      </c>
      <c r="AI45" s="103" t="n">
        <v>0.0278067</v>
      </c>
      <c r="AJ45" s="103" t="n">
        <v>0.0130393</v>
      </c>
      <c r="AK45" s="105" t="n">
        <v>0.00848340000000003</v>
      </c>
      <c r="AL45" s="106"/>
      <c r="AM45" s="103" t="n">
        <v>0.6576</v>
      </c>
      <c r="AN45" s="98" t="n">
        <v>1.256</v>
      </c>
      <c r="AO45" s="98" t="n">
        <v>1.8432</v>
      </c>
      <c r="AP45" s="107" t="n">
        <v>3039</v>
      </c>
      <c r="AQ45" s="108" t="n">
        <v>0.0666666666666671</v>
      </c>
    </row>
    <row r="46" s="87" customFormat="true" ht="21" hidden="false" customHeight="true" outlineLevel="0" collapsed="false">
      <c r="A46" s="127"/>
      <c r="B46" s="88" t="n">
        <f aca="false">B45+1</f>
        <v>16</v>
      </c>
      <c r="C46" s="89" t="s">
        <v>82</v>
      </c>
      <c r="D46" s="90" t="s">
        <v>129</v>
      </c>
      <c r="E46" s="87" t="s">
        <v>73</v>
      </c>
      <c r="F46" s="91" t="s">
        <v>130</v>
      </c>
      <c r="G46" s="92"/>
      <c r="H46" s="92"/>
      <c r="I46" s="92" t="n">
        <v>3</v>
      </c>
      <c r="J46" s="92" t="n">
        <v>3.1</v>
      </c>
      <c r="K46" s="92" t="n">
        <v>20.1</v>
      </c>
      <c r="L46" s="92" t="n">
        <v>42.5</v>
      </c>
      <c r="M46" s="92" t="n">
        <v>9.7</v>
      </c>
      <c r="N46" s="92" t="n">
        <v>2.3</v>
      </c>
      <c r="O46" s="92" t="n">
        <v>7</v>
      </c>
      <c r="P46" s="92" t="n">
        <v>5.1</v>
      </c>
      <c r="Q46" s="92" t="n">
        <v>7.2</v>
      </c>
      <c r="R46" s="93" t="n">
        <v>19</v>
      </c>
      <c r="S46" s="94" t="n">
        <v>2.02</v>
      </c>
      <c r="T46" s="95" t="n">
        <v>1.7</v>
      </c>
      <c r="U46" s="96" t="n">
        <v>2.67</v>
      </c>
      <c r="V46" s="97" t="n">
        <v>89</v>
      </c>
      <c r="W46" s="97" t="n">
        <v>36.3</v>
      </c>
      <c r="X46" s="98" t="n">
        <v>0.571</v>
      </c>
      <c r="Y46" s="99" t="n">
        <v>23.7</v>
      </c>
      <c r="Z46" s="99" t="n">
        <v>16.8</v>
      </c>
      <c r="AA46" s="100" t="s">
        <v>122</v>
      </c>
      <c r="AB46" s="101" t="s">
        <v>143</v>
      </c>
      <c r="AC46" s="102"/>
      <c r="AD46" s="103" t="n">
        <v>0.5461782</v>
      </c>
      <c r="AE46" s="103" t="n">
        <v>0.5318821</v>
      </c>
      <c r="AF46" s="103" t="n">
        <v>0.5185286</v>
      </c>
      <c r="AG46" s="104" t="n">
        <v>0.50816</v>
      </c>
      <c r="AH46" s="103" t="n">
        <v>0.0496436</v>
      </c>
      <c r="AI46" s="103" t="n">
        <v>0.0285922000000001</v>
      </c>
      <c r="AJ46" s="103" t="n">
        <v>0.0133534999999999</v>
      </c>
      <c r="AK46" s="105" t="n">
        <v>0.00518430000000003</v>
      </c>
      <c r="AL46" s="106"/>
      <c r="AM46" s="103" t="n">
        <v>0.6464</v>
      </c>
      <c r="AN46" s="98" t="n">
        <v>1.2496</v>
      </c>
      <c r="AO46" s="98" t="n">
        <v>1.8192</v>
      </c>
      <c r="AP46" s="107" t="n">
        <v>3023</v>
      </c>
      <c r="AQ46" s="108" t="n">
        <v>0.0655999999999997</v>
      </c>
    </row>
    <row r="47" s="87" customFormat="true" ht="21.95" hidden="false" customHeight="true" outlineLevel="0" collapsed="false">
      <c r="A47" s="127"/>
      <c r="B47" s="150" t="s">
        <v>80</v>
      </c>
      <c r="C47" s="150"/>
      <c r="D47" s="150"/>
      <c r="E47" s="150"/>
      <c r="F47" s="150"/>
      <c r="G47" s="151"/>
      <c r="H47" s="151" t="n">
        <v>0.3</v>
      </c>
      <c r="I47" s="151" t="n">
        <f aca="false">ROUND(SUM(I31:I46)/ROWS(I31:I46),1)</f>
        <v>2.2</v>
      </c>
      <c r="J47" s="151" t="n">
        <f aca="false">ROUND(SUM(J31:J46)/ROWS(J31:J46),1)</f>
        <v>3</v>
      </c>
      <c r="K47" s="151" t="n">
        <f aca="false">ROUND(SUM(K31:K46)/ROWS(K31:K46),1)</f>
        <v>11.1</v>
      </c>
      <c r="L47" s="151" t="n">
        <f aca="false">ROUND(SUM(L31:L46)/ROWS(L31:L46),1)</f>
        <v>38.2</v>
      </c>
      <c r="M47" s="151" t="n">
        <f aca="false">ROUND(SUM(M31:M46)/ROWS(M31:M46),1)</f>
        <v>17.8</v>
      </c>
      <c r="N47" s="151" t="n">
        <f aca="false">ROUND(SUM(N31:N46)/ROWS(N31:N46),1)</f>
        <v>2.6</v>
      </c>
      <c r="O47" s="151" t="n">
        <f aca="false">ROUND(SUM(O31:O46)/ROWS(O31:O46),1)</f>
        <v>10.7</v>
      </c>
      <c r="P47" s="151" t="n">
        <f aca="false">ROUND(SUM(P31:P46)/ROWS(P31:P46),1)</f>
        <v>6.3</v>
      </c>
      <c r="Q47" s="152" t="n">
        <f aca="false">ROUND(SUM(Q31:Q46)/ROWS(Q31:Q46),1)</f>
        <v>7.8</v>
      </c>
      <c r="R47" s="151" t="n">
        <f aca="false">AVERAGE(R31:R46)</f>
        <v>19.71875</v>
      </c>
      <c r="S47" s="153" t="n">
        <f aca="false">AVERAGE(S31:S46)</f>
        <v>2.019375</v>
      </c>
      <c r="T47" s="154" t="n">
        <f aca="false">IF(S47="","",S47/(1+R47*0.01))</f>
        <v>1.68676585747847</v>
      </c>
      <c r="U47" s="153" t="n">
        <f aca="false">AVERAGE(U31:U46)</f>
        <v>2.67</v>
      </c>
      <c r="V47" s="155" t="n">
        <f aca="false">IF(S47="","",ROUND((+U47*R47/X47),0))</f>
        <v>90</v>
      </c>
      <c r="W47" s="155" t="n">
        <f aca="false">IF(S47="","",ROUND((+U47-T47)/U47*100,0))</f>
        <v>37</v>
      </c>
      <c r="X47" s="156" t="n">
        <f aca="false">IF(S47="","",ROUND((+U47-T47)/T47,3))</f>
        <v>0.583</v>
      </c>
      <c r="Y47" s="157" t="n">
        <f aca="false">AVERAGE(Y31:Y46)</f>
        <v>23.19375</v>
      </c>
      <c r="Z47" s="157" t="n">
        <f aca="false">AVERAGE(Z31:Z46)</f>
        <v>16.6</v>
      </c>
      <c r="AA47" s="158" t="n">
        <v>6.6</v>
      </c>
      <c r="AB47" s="159" t="n">
        <f aca="false">IF(Y47="","",IF(R47&lt;Z47,"&lt;0",ROUND((R47-Z47)/AA47,2)))</f>
        <v>0.47</v>
      </c>
      <c r="AC47" s="160"/>
      <c r="AD47" s="161" t="n">
        <f aca="false">AVERAGE(AD31:AD46)</f>
        <v>0.5587666</v>
      </c>
      <c r="AE47" s="162" t="n">
        <f aca="false">AVERAGE(AE31:AE46)</f>
        <v>0.544533403125</v>
      </c>
      <c r="AF47" s="162" t="n">
        <f aca="false">AVERAGE(AF31:AF46)</f>
        <v>0.53100664375</v>
      </c>
      <c r="AG47" s="163" t="n">
        <f aca="false">AVERAGE(AG31:AG46)</f>
        <v>0.51655714375</v>
      </c>
      <c r="AH47" s="161" t="n">
        <f aca="false">AVERAGE(AH31:AH46)</f>
        <v>0.0495918</v>
      </c>
      <c r="AI47" s="162" t="n">
        <f aca="false">AVERAGE(AI31:AI46)</f>
        <v>0.02846639375</v>
      </c>
      <c r="AJ47" s="162" t="n">
        <f aca="false">AVERAGE(AJ31:AJ46)</f>
        <v>0.013526759375</v>
      </c>
      <c r="AK47" s="164" t="n">
        <f aca="false">AVERAGE(AK31:AK46)</f>
        <v>0.00722475000000001</v>
      </c>
      <c r="AL47" s="165"/>
      <c r="AM47" s="161" t="n">
        <f aca="false">AVERAGE(AM31:AM46)</f>
        <v>0.6549</v>
      </c>
      <c r="AN47" s="161" t="n">
        <f aca="false">AVERAGE(AN31:AN46)</f>
        <v>1.2439</v>
      </c>
      <c r="AO47" s="161" t="n">
        <f aca="false">AVERAGE(AO31:AO46)</f>
        <v>1.8338</v>
      </c>
      <c r="AP47" s="166" t="n">
        <v>3031</v>
      </c>
      <c r="AQ47" s="167" t="n">
        <v>0.066</v>
      </c>
    </row>
    <row r="48" s="87" customFormat="true" ht="21.95" hidden="false" customHeight="true" outlineLevel="0" collapsed="false">
      <c r="A48" s="127"/>
      <c r="B48" s="168" t="s">
        <v>114</v>
      </c>
      <c r="C48" s="168"/>
      <c r="D48" s="168"/>
      <c r="E48" s="168"/>
      <c r="F48" s="168"/>
      <c r="G48" s="169"/>
      <c r="H48" s="170"/>
      <c r="I48" s="171"/>
      <c r="J48" s="171"/>
      <c r="K48" s="171"/>
      <c r="L48" s="171"/>
      <c r="M48" s="171"/>
      <c r="N48" s="171"/>
      <c r="O48" s="171"/>
      <c r="P48" s="171"/>
      <c r="Q48" s="172"/>
      <c r="R48" s="170" t="n">
        <f aca="false">STDEV(R31:R46)</f>
        <v>0.626331914137119</v>
      </c>
      <c r="S48" s="173" t="n">
        <f aca="false">STDEV(S31:S46)</f>
        <v>0.00853912563829972</v>
      </c>
      <c r="T48" s="174"/>
      <c r="U48" s="173" t="n">
        <f aca="false">STDEV(U31:U46)</f>
        <v>0</v>
      </c>
      <c r="V48" s="175"/>
      <c r="W48" s="176"/>
      <c r="X48" s="176"/>
      <c r="Y48" s="177" t="n">
        <f aca="false">STDEV(Y31:Y46)</f>
        <v>0.801223023466833</v>
      </c>
      <c r="Z48" s="177" t="n">
        <f aca="false">STDEV(Z31:Z46)</f>
        <v>0.687022561492707</v>
      </c>
      <c r="AA48" s="178"/>
      <c r="AB48" s="179"/>
      <c r="AC48" s="180"/>
      <c r="AD48" s="181"/>
      <c r="AE48" s="182"/>
      <c r="AF48" s="182"/>
      <c r="AG48" s="183"/>
      <c r="AH48" s="181"/>
      <c r="AI48" s="182"/>
      <c r="AJ48" s="182"/>
      <c r="AK48" s="184"/>
      <c r="AL48" s="185"/>
      <c r="AM48" s="186" t="n">
        <f aca="false">STDEV(AM31:AM46)</f>
        <v>0.00811056923608525</v>
      </c>
      <c r="AN48" s="186" t="n">
        <f aca="false">STDEV(AN31:AN46)</f>
        <v>0.021577024818079</v>
      </c>
      <c r="AO48" s="186" t="n">
        <f aca="false">STDEV(AO31:AO46)</f>
        <v>0.0228217440174934</v>
      </c>
      <c r="AP48" s="187" t="n">
        <v>3023</v>
      </c>
      <c r="AQ48" s="188" t="n">
        <v>0.057</v>
      </c>
    </row>
    <row r="49" s="212" customFormat="true" ht="21.95" hidden="false" customHeight="true" outlineLevel="0" collapsed="false">
      <c r="A49" s="127"/>
      <c r="B49" s="189" t="s">
        <v>115</v>
      </c>
      <c r="C49" s="189"/>
      <c r="D49" s="189"/>
      <c r="E49" s="189"/>
      <c r="F49" s="189"/>
      <c r="G49" s="190"/>
      <c r="H49" s="191"/>
      <c r="I49" s="192"/>
      <c r="J49" s="192"/>
      <c r="K49" s="192"/>
      <c r="L49" s="192"/>
      <c r="M49" s="192"/>
      <c r="N49" s="192"/>
      <c r="O49" s="192"/>
      <c r="P49" s="192"/>
      <c r="Q49" s="193"/>
      <c r="R49" s="194" t="n">
        <f aca="false">R48/R47</f>
        <v>0.0317632666440377</v>
      </c>
      <c r="S49" s="195" t="n">
        <f aca="false">S48/S47</f>
        <v>0.00422859827337652</v>
      </c>
      <c r="T49" s="196"/>
      <c r="U49" s="197" t="n">
        <f aca="false">U48/U47</f>
        <v>0</v>
      </c>
      <c r="V49" s="198"/>
      <c r="W49" s="198"/>
      <c r="X49" s="199"/>
      <c r="Y49" s="200" t="n">
        <f aca="false">Y48/Y47</f>
        <v>0.0345447813944202</v>
      </c>
      <c r="Z49" s="200" t="n">
        <f aca="false">Z48/Z47</f>
        <v>0.0413869012947414</v>
      </c>
      <c r="AA49" s="201"/>
      <c r="AB49" s="202"/>
      <c r="AC49" s="203"/>
      <c r="AD49" s="204"/>
      <c r="AE49" s="205"/>
      <c r="AF49" s="205"/>
      <c r="AG49" s="206"/>
      <c r="AH49" s="204"/>
      <c r="AI49" s="205"/>
      <c r="AJ49" s="205"/>
      <c r="AK49" s="207"/>
      <c r="AL49" s="208"/>
      <c r="AM49" s="209" t="n">
        <f aca="false">AM48/AM47</f>
        <v>0.0123844392061158</v>
      </c>
      <c r="AN49" s="209" t="n">
        <f aca="false">AN48/AN47</f>
        <v>0.0173462696503569</v>
      </c>
      <c r="AO49" s="209" t="n">
        <f aca="false">AO48/AO47</f>
        <v>0.0124450561770604</v>
      </c>
      <c r="AP49" s="210" t="n">
        <v>3014</v>
      </c>
      <c r="AQ49" s="211" t="n">
        <v>0.052</v>
      </c>
    </row>
    <row r="50" s="6" customFormat="true" ht="21" hidden="false" customHeight="true" outlineLevel="0" collapsed="false">
      <c r="A50" s="213"/>
      <c r="B50" s="214"/>
      <c r="C50" s="215" t="s">
        <v>144</v>
      </c>
      <c r="D50" s="216"/>
      <c r="E50" s="217"/>
      <c r="F50" s="218"/>
      <c r="G50" s="219" t="s">
        <v>145</v>
      </c>
      <c r="H50" s="220" t="s">
        <v>146</v>
      </c>
      <c r="I50" s="219"/>
      <c r="J50" s="220"/>
      <c r="K50" s="221"/>
      <c r="L50" s="222"/>
      <c r="M50" s="222"/>
      <c r="N50" s="217"/>
      <c r="O50" s="217"/>
      <c r="P50" s="223"/>
      <c r="Q50" s="223"/>
      <c r="R50" s="223"/>
      <c r="S50" s="223"/>
      <c r="T50" s="223"/>
      <c r="U50" s="223"/>
      <c r="V50" s="224"/>
      <c r="AB50" s="225"/>
      <c r="AC50" s="226"/>
      <c r="AD50" s="226"/>
      <c r="AE50" s="216"/>
      <c r="AF50" s="216"/>
      <c r="AH50" s="226"/>
      <c r="AI50" s="216"/>
      <c r="AJ50" s="216"/>
      <c r="AL50" s="227" t="s">
        <v>147</v>
      </c>
      <c r="AM50" s="227"/>
      <c r="AN50" s="227"/>
      <c r="AO50" s="227"/>
      <c r="AP50" s="227"/>
      <c r="AQ50" s="228"/>
    </row>
    <row r="51" s="6" customFormat="true" ht="21" hidden="false" customHeight="true" outlineLevel="0" collapsed="false">
      <c r="A51" s="213"/>
      <c r="B51" s="214"/>
      <c r="C51" s="223"/>
      <c r="D51" s="223"/>
      <c r="E51" s="229"/>
      <c r="F51" s="218"/>
      <c r="G51" s="219" t="s">
        <v>148</v>
      </c>
      <c r="H51" s="220" t="s">
        <v>149</v>
      </c>
      <c r="I51" s="219"/>
      <c r="J51" s="220"/>
      <c r="K51" s="221"/>
      <c r="L51" s="222"/>
      <c r="M51" s="222"/>
      <c r="N51" s="217"/>
      <c r="O51" s="217"/>
      <c r="P51" s="223"/>
      <c r="Q51" s="223"/>
      <c r="R51" s="223"/>
      <c r="S51" s="223"/>
      <c r="T51" s="223"/>
      <c r="U51" s="223"/>
      <c r="V51" s="224"/>
      <c r="AB51" s="225"/>
      <c r="AF51" s="230"/>
      <c r="AJ51" s="230"/>
      <c r="AP51" s="230"/>
    </row>
    <row r="52" s="6" customFormat="true" ht="21" hidden="false" customHeight="true" outlineLevel="0" collapsed="false">
      <c r="A52" s="213"/>
      <c r="B52" s="214"/>
      <c r="C52" s="223"/>
      <c r="D52" s="223"/>
      <c r="E52" s="217"/>
      <c r="F52" s="222"/>
      <c r="G52" s="219" t="s">
        <v>150</v>
      </c>
      <c r="H52" s="220" t="s">
        <v>151</v>
      </c>
      <c r="I52" s="219"/>
      <c r="J52" s="220"/>
      <c r="K52" s="221"/>
      <c r="L52" s="222"/>
      <c r="M52" s="222"/>
      <c r="N52" s="217"/>
      <c r="O52" s="217"/>
      <c r="P52" s="223"/>
      <c r="Q52" s="223"/>
      <c r="R52" s="223"/>
      <c r="S52" s="223"/>
      <c r="T52" s="223"/>
      <c r="U52" s="223"/>
      <c r="V52" s="224"/>
      <c r="AB52" s="225"/>
      <c r="AF52" s="231"/>
      <c r="AJ52" s="231"/>
      <c r="AP52" s="231"/>
    </row>
    <row r="53" s="6" customFormat="true" ht="21" hidden="false" customHeight="true" outlineLevel="0" collapsed="false">
      <c r="A53" s="213"/>
      <c r="B53" s="214"/>
      <c r="C53" s="224"/>
      <c r="D53" s="224"/>
      <c r="E53" s="224"/>
      <c r="F53" s="232"/>
      <c r="G53" s="233" t="s">
        <v>152</v>
      </c>
      <c r="H53" s="220" t="s">
        <v>153</v>
      </c>
      <c r="I53" s="233"/>
      <c r="J53" s="220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AB53" s="225"/>
      <c r="AF53" s="231"/>
      <c r="AJ53" s="231"/>
      <c r="AL53" s="234" t="s">
        <v>154</v>
      </c>
      <c r="AM53" s="234"/>
      <c r="AN53" s="234"/>
      <c r="AO53" s="234"/>
      <c r="AP53" s="234"/>
    </row>
    <row r="54" s="6" customFormat="true" ht="18.75" hidden="false" customHeight="false" outlineLevel="0" collapsed="false">
      <c r="A54" s="235"/>
      <c r="B54" s="224"/>
      <c r="C54" s="224"/>
      <c r="D54" s="236"/>
      <c r="E54" s="236"/>
      <c r="F54" s="236"/>
      <c r="G54" s="237"/>
      <c r="H54" s="237"/>
      <c r="I54" s="237"/>
      <c r="J54" s="237"/>
      <c r="K54" s="224"/>
      <c r="L54" s="238"/>
      <c r="M54" s="238"/>
      <c r="N54" s="239"/>
      <c r="O54" s="238"/>
      <c r="P54" s="239"/>
      <c r="Q54" s="239"/>
      <c r="R54" s="239"/>
      <c r="T54" s="231"/>
      <c r="Z54" s="225"/>
      <c r="AA54" s="225"/>
      <c r="AB54" s="225"/>
      <c r="AC54" s="233"/>
      <c r="AD54" s="233"/>
      <c r="AE54" s="233"/>
      <c r="AF54" s="233"/>
      <c r="AG54" s="233"/>
      <c r="AH54" s="233"/>
      <c r="AI54" s="233"/>
      <c r="AJ54" s="233"/>
      <c r="AK54" s="233"/>
      <c r="AM54" s="240"/>
      <c r="AN54" s="240"/>
      <c r="AO54" s="240"/>
      <c r="AP54" s="241"/>
      <c r="AQ54" s="241"/>
    </row>
  </sheetData>
  <mergeCells count="81">
    <mergeCell ref="A1:AQ1"/>
    <mergeCell ref="A2:AQ2"/>
    <mergeCell ref="A3:AQ3"/>
    <mergeCell ref="A5:A11"/>
    <mergeCell ref="B5:B11"/>
    <mergeCell ref="C5:C11"/>
    <mergeCell ref="D5:F10"/>
    <mergeCell ref="G5:Q5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K5"/>
    <mergeCell ref="AL5:AQ6"/>
    <mergeCell ref="G6:I6"/>
    <mergeCell ref="J6:N6"/>
    <mergeCell ref="O6:P6"/>
    <mergeCell ref="AC6:AK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C7:AG7"/>
    <mergeCell ref="AH7:AK7"/>
    <mergeCell ref="AL7:AO7"/>
    <mergeCell ref="AP7:AP9"/>
    <mergeCell ref="AQ7:AQ9"/>
    <mergeCell ref="AC8:AG8"/>
    <mergeCell ref="AH8:AK8"/>
    <mergeCell ref="AL8:AO8"/>
    <mergeCell ref="AC9:AG9"/>
    <mergeCell ref="AH9:AK9"/>
    <mergeCell ref="AL9:AO9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D11:F11"/>
    <mergeCell ref="T11:U11"/>
    <mergeCell ref="A12:A14"/>
    <mergeCell ref="B14:F14"/>
    <mergeCell ref="A15:A16"/>
    <mergeCell ref="B16:F16"/>
    <mergeCell ref="A17:A30"/>
    <mergeCell ref="B28:F28"/>
    <mergeCell ref="B29:F29"/>
    <mergeCell ref="B30:F30"/>
    <mergeCell ref="A31:A49"/>
    <mergeCell ref="B47:F47"/>
    <mergeCell ref="B48:F48"/>
    <mergeCell ref="B49:F49"/>
    <mergeCell ref="AE50:AF50"/>
    <mergeCell ref="AI50:AJ50"/>
    <mergeCell ref="AL50:AP50"/>
    <mergeCell ref="AL53:AP53"/>
    <mergeCell ref="AC54:AG54"/>
    <mergeCell ref="AH54:AK54"/>
    <mergeCell ref="AM54:AO54"/>
  </mergeCells>
  <printOptions headings="false" gridLines="false" gridLinesSet="true" horizontalCentered="true" verticalCentered="false"/>
  <pageMargins left="0.696527777777778" right="0" top="0.7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3:29:53Z</dcterms:created>
  <dc:creator>Pham Minh Hoang</dc:creator>
  <dc:description/>
  <dc:language>en-US</dc:language>
  <cp:lastModifiedBy>A</cp:lastModifiedBy>
  <cp:lastPrinted>2019-07-22T15:19:19Z</cp:lastPrinted>
  <dcterms:modified xsi:type="dcterms:W3CDTF">2019-07-23T14:55:48Z</dcterms:modified>
  <cp:revision>0</cp:revision>
  <dc:subject/>
  <dc:title/>
</cp:coreProperties>
</file>