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ONG HOP" sheetId="1" state="visible" r:id="rId2"/>
    <sheet name="THONG-KE" sheetId="2" state="visible" r:id="rId3"/>
    <sheet name="00000000" sheetId="3" state="hidden" r:id="rId4"/>
    <sheet name="TEN" sheetId="4" state="visible" r:id="rId5"/>
    <sheet name="R-TC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THONG-KE'!$A$1:$BM$31</definedName>
    <definedName function="false" hidden="false" localSheetId="1" name="_xlnm.Print_Titles" vbProcedure="false">'THONG-KE'!$1:$13</definedName>
    <definedName function="false" hidden="false" localSheetId="0" name="_xlnm.Print_Area" vbProcedure="false">'TONG HOP'!$A$1:$BU$30</definedName>
    <definedName function="false" hidden="false" localSheetId="0" name="_xlnm.Print_Titles" vbProcedure="false">'TONG HOP'!$1:$13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A" vbProcedure="false">'[1]MTL$-INTER'!$A$1:IV1048576</definedName>
    <definedName function="false" hidden="false" name="abc" vbProcedure="false">[18]Sheet16!$E$34</definedName>
    <definedName function="false" hidden="false" name="abcd" vbProcedure="false">[18]DUY!$D$34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crt4" vbProcedure="false">[19]Sheet16!$E$34</definedName>
    <definedName function="false" hidden="false" name="BD" vbProcedure="false">[20]BD!$D$3:$Q$302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CSC" vbProcedure="false">'[4]??-BLDG'!$AD$745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URRENCY" vbProcedure="false">#REF!</definedName>
    <definedName function="false" hidden="false" name="D" vbProcedure="false">'[4]??-BLDG'!$AD$7454</definedName>
    <definedName function="false" hidden="false" name="data" vbProcedure="false">[21]Data!$A$1:$U$16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u" vbProcedure="false">#REF!</definedName>
    <definedName function="false" hidden="false" name="DC" vbProcedure="false">'[23]$TEXT1$'!$B$2</definedName>
    <definedName function="false" hidden="false" name="DD" vbProcedure="false">#REF!</definedName>
    <definedName function="false" hidden="false" name="DG" vbProcedure="false">[20]DG!$D$8:$I$280</definedName>
    <definedName function="false" hidden="false" name="DL" vbProcedure="false">'[23]$TEXT1$'!$R$18:$AA$27</definedName>
    <definedName function="false" hidden="false" name="DSUMDATA" vbProcedure="false">#REF!</definedName>
    <definedName function="false" hidden="false" name="DTDUY" vbProcedure="false">[19]DUY!$D$34</definedName>
    <definedName function="false" hidden="false" name="DTHANH" vbProcedure="false">[19]HANH!$D$34</definedName>
    <definedName function="false" hidden="false" name="DTHIEU" vbProcedure="false">[19]HIEU!$D$34</definedName>
    <definedName function="false" hidden="false" name="DTPHUNG" vbProcedure="false">[19]PHUNG!$D$34</definedName>
    <definedName function="false" hidden="false" name="DTPKD" vbProcedure="false">[19]Sheet16!$E$34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cm" vbProcedure="false">'[24]gia vt,nc,may'!$H$7:$I$17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LKHH" vbProcedure="false">'[25]LIET KE HANG HOA'!$B$2</definedName>
    <definedName function="false" hidden="false" name="LL" vbProcedure="false">[20]LL!$E$3:$Z$306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N" vbProcedure="false">'[26]TONG HOP'!$M$41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Q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" vbProcedure="false">'[4]??-BLDG'!$AD$7454</definedName>
    <definedName function="false" hidden="false" name="SB" vbProcedure="false">[11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_5" vbProcedure="false">'[30]'!$G$125:$G$182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am" vbProcedure="false">'[27]TONG HOP'!$AZ$13108</definedName>
    <definedName function="false" hidden="false" name="tam2" vbProcedure="false">'[27]LIET KE HANG HOA'!$J$10</definedName>
    <definedName function="false" hidden="false" name="tao" vbProcedure="false">[28]Sheet16!$E$34</definedName>
    <definedName function="false" hidden="false" name="tdt6" vbProcedure="false">'[29]DTHU-T8'!$AI$8739</definedName>
    <definedName function="false" hidden="false" name="TEN_5" vbProcedure="false">'[30]'!$E$125:$E$182</definedName>
    <definedName function="false" hidden="false" name="TH2" vbProcedure="false">'[22]'!$F$16</definedName>
    <definedName function="false" hidden="false" name="THK" vbProcedure="false">'[10]COAT&amp;WRAP-QIOT-#3'!$FE$161:$FG$163</definedName>
    <definedName function="false" hidden="false" name="TITAN" vbProcedure="false">'[8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TT" vbProcedure="false">#REF!</definedName>
    <definedName function="false" hidden="false" name="TT1" vbProcedure="false">'[23]$TEXT1$'!$A$1</definedName>
    <definedName function="false" hidden="false" name="TV" vbProcedure="false">'[23]$TEXT1$'!$AA$27</definedName>
    <definedName function="false" hidden="false" name="tx" vbProcedure="false">'[23]$TEXT1$'!$AO$41</definedName>
    <definedName function="false" hidden="false" name="V" vbProcedure="false">'[25]TONG HOP'!$AZ$1310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HH" vbProcedure="false">'[25]LIET KE HANG HOA'!$J$10</definedName>
    <definedName function="false" hidden="false" name="W" vbProcedure="false">#REF!</definedName>
    <definedName function="false" hidden="false" name="X" vbProcedure="false">#REF!</definedName>
    <definedName function="false" hidden="false" name="Z" vbProcedure="false">[23]DuToan!$BK$63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localSheetId="0" name="HTML_Control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0">
  <si>
    <t xml:space="preserve">CÔNG TY CỔ PHẦN XÂY DỰNG</t>
  </si>
  <si>
    <t xml:space="preserve">BẢNG TỔNG HỢP KẾT QUẢ THÍ NHIỆM CHỈ TIÊU CƠ LÝ CỦA ĐẤT</t>
  </si>
  <si>
    <t xml:space="preserve">THƯƠNG MẠI VÀ TK PHƯƠNG ANH</t>
  </si>
  <si>
    <t xml:space="preserve">PTN KIỂM ĐỊNH XÂY DỰNG LAS-1225</t>
  </si>
  <si>
    <t xml:space="preserve">THAØNH PHAÀN HAÏT (PARTICLE SIZE DISTRIBUTION), %</t>
  </si>
  <si>
    <t xml:space="preserve">Ñoä aåm</t>
  </si>
  <si>
    <t xml:space="preserve">Dung troïng</t>
  </si>
  <si>
    <t xml:space="preserve">K.löôïng</t>
  </si>
  <si>
    <t xml:space="preserve">Ñoä</t>
  </si>
  <si>
    <t xml:space="preserve">Heä soá</t>
  </si>
  <si>
    <t xml:space="preserve">Rieâng cho caùt</t>
  </si>
  <si>
    <t xml:space="preserve"> Atterberg </t>
  </si>
  <si>
    <t xml:space="preserve">THÍ NGHIEÄM NEÙN NHANH (COMPRESSION TEST)</t>
  </si>
  <si>
    <t xml:space="preserve">THÍ NGHIEÄM NEÙN COÁ KEÁT</t>
  </si>
  <si>
    <t xml:space="preserve">THÍ NGHIEÄM CAÉT TRÖÏC TIEÁP</t>
  </si>
  <si>
    <t xml:space="preserve">Soá</t>
  </si>
  <si>
    <t xml:space="preserve">Teân hoá </t>
  </si>
  <si>
    <t xml:space="preserve">Soá hieäu</t>
  </si>
  <si>
    <t xml:space="preserve">Ñoä saâu</t>
  </si>
  <si>
    <t xml:space="preserve">Soûi saïn (Gravel)</t>
  </si>
  <si>
    <t xml:space="preserve">Caùt (Sand)</t>
  </si>
  <si>
    <t xml:space="preserve">Boät (Silt)</t>
  </si>
  <si>
    <t xml:space="preserve">Seùt</t>
  </si>
  <si>
    <t xml:space="preserve">töï nhieân</t>
  </si>
  <si>
    <t xml:space="preserve">öôùt</t>
  </si>
  <si>
    <t xml:space="preserve">khoâ</t>
  </si>
  <si>
    <t xml:space="preserve">ñ.noåi</t>
  </si>
  <si>
    <t xml:space="preserve">rieâng</t>
  </si>
  <si>
    <t xml:space="preserve">b.hoøa</t>
  </si>
  <si>
    <t xml:space="preserve">roãng</t>
  </si>
  <si>
    <t xml:space="preserve">Heä</t>
  </si>
  <si>
    <t xml:space="preserve">Goùc nghæ</t>
  </si>
  <si>
    <t xml:space="preserve">G.haïn</t>
  </si>
  <si>
    <t xml:space="preserve">Chæ soá</t>
  </si>
  <si>
    <t xml:space="preserve">Ñoä </t>
  </si>
  <si>
    <r>
      <rPr>
        <sz val="10"/>
        <rFont val="VNI-Times"/>
        <family val="0"/>
      </rPr>
      <t xml:space="preserve">Heä soá roãng öùng vôùi töøng caáp aùp löïc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 </t>
    </r>
  </si>
  <si>
    <r>
      <rPr>
        <sz val="10"/>
        <rFont val="VNI-Times"/>
        <family val="0"/>
      </rPr>
      <t xml:space="preserve">Heä soá neùn luùn
Coe. of compressibility
a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kG)</t>
    </r>
  </si>
  <si>
    <r>
      <rPr>
        <sz val="10"/>
        <rFont val="VNI-Times"/>
        <family val="0"/>
      </rPr>
      <t xml:space="preserve">Moâ ñuyn TBD
Moduyn Vertical Strain
E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Chæ soá neùn Cc</t>
  </si>
  <si>
    <t xml:space="preserve">Chæ soá nôû Cs</t>
  </si>
  <si>
    <t xml:space="preserve">Aùp löïc tieàn coá keát Pc</t>
  </si>
  <si>
    <t xml:space="preserve">Cöôøng ñoä khaùng caét </t>
  </si>
  <si>
    <t xml:space="preserve">Goùc noäi m.saùt</t>
  </si>
  <si>
    <t xml:space="preserve">Löïc dính</t>
  </si>
  <si>
    <t xml:space="preserve">TT</t>
  </si>
  <si>
    <t xml:space="preserve"> khoan</t>
  </si>
  <si>
    <t xml:space="preserve">maãu</t>
  </si>
  <si>
    <t xml:space="preserve">(Clay)</t>
  </si>
  <si>
    <t xml:space="preserve">Natural</t>
  </si>
  <si>
    <t xml:space="preserve">Unit weight</t>
  </si>
  <si>
    <t xml:space="preserve">Specific</t>
  </si>
  <si>
    <t xml:space="preserve">Satura-</t>
  </si>
  <si>
    <t xml:space="preserve">Poro-</t>
  </si>
  <si>
    <t xml:space="preserve">Void</t>
  </si>
  <si>
    <t xml:space="preserve">soá </t>
  </si>
  <si>
    <t xml:space="preserve">Khi</t>
  </si>
  <si>
    <t xml:space="preserve">Chaûy</t>
  </si>
  <si>
    <t xml:space="preserve">Deûo</t>
  </si>
  <si>
    <t xml:space="preserve">deûo</t>
  </si>
  <si>
    <t xml:space="preserve">seät</t>
  </si>
  <si>
    <r>
      <rPr>
        <sz val="10"/>
        <rFont val="VNI-Times"/>
        <family val="0"/>
      </rPr>
      <t xml:space="preserve">Void ratio each pressures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</t>
    </r>
    <r>
      <rPr>
        <sz val="10"/>
        <rFont val="VNI-Times"/>
        <family val="0"/>
      </rPr>
      <t xml:space="preserve"> </t>
    </r>
  </si>
  <si>
    <t xml:space="preserve">coá keát</t>
  </si>
  <si>
    <t xml:space="preserve">öùng vôùi töøng caáp aùp löïc</t>
  </si>
  <si>
    <t xml:space="preserve">Angle of</t>
  </si>
  <si>
    <t xml:space="preserve">Cohesion</t>
  </si>
  <si>
    <t xml:space="preserve">MOÂ TAÛ TEÂN ÑAÁT
(DESCRIBE OF SOIL)</t>
  </si>
  <si>
    <t xml:space="preserve"> Name</t>
  </si>
  <si>
    <t xml:space="preserve">Sample</t>
  </si>
  <si>
    <t xml:space="preserve">Depth</t>
  </si>
  <si>
    <t xml:space="preserve">&gt;10</t>
  </si>
  <si>
    <t xml:space="preserve">ñeán</t>
  </si>
  <si>
    <t xml:space="preserve">&lt;</t>
  </si>
  <si>
    <t xml:space="preserve">Moisture</t>
  </si>
  <si>
    <t xml:space="preserve">Wet</t>
  </si>
  <si>
    <t xml:space="preserve">Dry</t>
  </si>
  <si>
    <t xml:space="preserve">Subm</t>
  </si>
  <si>
    <t xml:space="preserve">Gravity</t>
  </si>
  <si>
    <t xml:space="preserve">tion</t>
  </si>
  <si>
    <t xml:space="preserve">sity</t>
  </si>
  <si>
    <t xml:space="preserve">ratio</t>
  </si>
  <si>
    <t xml:space="preserve">Liquid</t>
  </si>
  <si>
    <t xml:space="preserve">Plastic</t>
  </si>
  <si>
    <t xml:space="preserve">Plasticity</t>
  </si>
  <si>
    <t xml:space="preserve">Liquidity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0.25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.25-0.5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.5-1.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1.0-2.0</t>
    </r>
  </si>
  <si>
    <r>
      <rPr>
        <sz val="10"/>
        <rFont val="VNI-Times"/>
        <family val="0"/>
      </rPr>
      <t xml:space="preserve">C</t>
    </r>
    <r>
      <rPr>
        <vertAlign val="subscript"/>
        <sz val="10"/>
        <rFont val="VNI-Times"/>
        <family val="0"/>
      </rPr>
      <t xml:space="preserve">v 90</t>
    </r>
  </si>
  <si>
    <r>
      <rPr>
        <sz val="10"/>
        <rFont val="VNI-Times"/>
        <family val="0"/>
      </rPr>
      <t xml:space="preserve">P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friction</t>
  </si>
  <si>
    <t xml:space="preserve">No</t>
  </si>
  <si>
    <t xml:space="preserve">bore</t>
  </si>
  <si>
    <t xml:space="preserve">Specimen</t>
  </si>
  <si>
    <t xml:space="preserve">Content</t>
  </si>
  <si>
    <t xml:space="preserve">g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k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ñn</t>
    </r>
  </si>
  <si>
    <t xml:space="preserve">D</t>
  </si>
  <si>
    <t xml:space="preserve">G</t>
  </si>
  <si>
    <t xml:space="preserve">n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o</t>
    </r>
  </si>
  <si>
    <t xml:space="preserve">max</t>
  </si>
  <si>
    <t xml:space="preserve">min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VNI-Times"/>
        <family val="0"/>
      </rPr>
      <t xml:space="preserve">k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VNI-Times"/>
        <family val="0"/>
      </rPr>
      <t xml:space="preserve">w</t>
    </r>
  </si>
  <si>
    <t xml:space="preserve">Limit</t>
  </si>
  <si>
    <t xml:space="preserve">Index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0.5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2.0-4.0</t>
    </r>
  </si>
  <si>
    <r>
      <rPr>
        <sz val="10"/>
        <color rgb="FF000000"/>
        <rFont val="VNI-Times"/>
        <family val="0"/>
      </rPr>
      <t xml:space="preserve">E</t>
    </r>
    <r>
      <rPr>
        <vertAlign val="subscript"/>
        <sz val="10"/>
        <color rgb="FF000000"/>
        <rFont val="VNI-Times"/>
        <family val="0"/>
      </rPr>
      <t xml:space="preserve">1.0</t>
    </r>
  </si>
  <si>
    <r>
      <rPr>
        <sz val="10"/>
        <color rgb="FF000000"/>
        <rFont val="VNI-Times"/>
        <family val="0"/>
      </rPr>
      <t xml:space="preserve">E</t>
    </r>
    <r>
      <rPr>
        <vertAlign val="subscript"/>
        <sz val="10"/>
        <color rgb="FF000000"/>
        <rFont val="VNI-Times"/>
        <family val="0"/>
      </rPr>
      <t xml:space="preserve">2.0</t>
    </r>
  </si>
  <si>
    <r>
      <rPr>
        <sz val="10"/>
        <color rgb="FF000000"/>
        <rFont val="VNI-Times"/>
        <family val="0"/>
      </rPr>
      <t xml:space="preserve">E</t>
    </r>
    <r>
      <rPr>
        <vertAlign val="subscript"/>
        <sz val="10"/>
        <color rgb="FF000000"/>
        <rFont val="VNI-Times"/>
        <family val="0"/>
      </rPr>
      <t xml:space="preserve">4.0</t>
    </r>
  </si>
  <si>
    <r>
      <rPr>
        <sz val="10"/>
        <color rgb="FF000000"/>
        <rFont val="VNI-Times"/>
        <family val="0"/>
      </rPr>
      <t xml:space="preserve">E</t>
    </r>
    <r>
      <rPr>
        <vertAlign val="subscript"/>
        <sz val="10"/>
        <color rgb="FF000000"/>
        <rFont val="VNI-Times"/>
        <family val="0"/>
      </rPr>
      <t xml:space="preserve">8.0</t>
    </r>
  </si>
  <si>
    <r>
      <rPr>
        <sz val="10"/>
        <rFont val="VNI-Times"/>
        <family val="0"/>
      </rPr>
      <t xml:space="preserve">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s x 10</t>
    </r>
    <r>
      <rPr>
        <vertAlign val="superscript"/>
        <sz val="10"/>
        <rFont val="VNI-Times"/>
        <family val="0"/>
      </rPr>
      <t xml:space="preserve">-3</t>
    </r>
  </si>
  <si>
    <t xml:space="preserve">j</t>
  </si>
  <si>
    <t xml:space="preserve">C</t>
  </si>
  <si>
    <t xml:space="preserve">hole </t>
  </si>
  <si>
    <t xml:space="preserve">(m)</t>
  </si>
  <si>
    <t xml:space="preserve">(mm)</t>
  </si>
  <si>
    <t xml:space="preserve">W (%)</t>
  </si>
  <si>
    <r>
      <rPr>
        <sz val="10"/>
        <rFont val="VNI-Times"/>
        <family val="0"/>
      </rPr>
      <t xml:space="preserve">g/cm</t>
    </r>
    <r>
      <rPr>
        <vertAlign val="superscript"/>
        <sz val="10"/>
        <rFont val="VNI-Times"/>
        <family val="0"/>
      </rPr>
      <t xml:space="preserve">3</t>
    </r>
  </si>
  <si>
    <t xml:space="preserve">%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max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min</t>
    </r>
  </si>
  <si>
    <t xml:space="preserve">ñoä</t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L</t>
    </r>
    <r>
      <rPr>
        <sz val="10"/>
        <rFont val="VNI-Times"/>
        <family val="0"/>
      </rPr>
      <t xml:space="preserve">(%)</t>
    </r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p(</t>
    </r>
    <r>
      <rPr>
        <sz val="10"/>
        <rFont val="VNI-Times"/>
        <family val="0"/>
      </rPr>
      <t xml:space="preserve">%)</t>
    </r>
  </si>
  <si>
    <r>
      <rPr>
        <sz val="10"/>
        <rFont val="VNI-Times"/>
        <family val="0"/>
      </rPr>
      <t xml:space="preserve">I</t>
    </r>
    <r>
      <rPr>
        <vertAlign val="subscript"/>
        <sz val="10"/>
        <rFont val="VNI-Times"/>
        <family val="0"/>
      </rPr>
      <t xml:space="preserve">p</t>
    </r>
  </si>
  <si>
    <t xml:space="preserve">B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1.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4.0-8.0</t>
    </r>
  </si>
  <si>
    <t xml:space="preserve">min - max</t>
  </si>
  <si>
    <r>
      <rPr>
        <sz val="10"/>
        <rFont val="VNI-Times"/>
        <family val="0"/>
      </rPr>
      <t xml:space="preserve">kG/cm</t>
    </r>
    <r>
      <rPr>
        <vertAlign val="superscript"/>
        <sz val="10"/>
        <rFont val="VNI-Times"/>
        <family val="0"/>
      </rPr>
      <t xml:space="preserve">2</t>
    </r>
  </si>
  <si>
    <t xml:space="preserve">1</t>
  </si>
  <si>
    <t xml:space="preserve">HK1</t>
  </si>
  <si>
    <t xml:space="preserve">HK1-1</t>
  </si>
  <si>
    <t xml:space="preserve">1.8 - 2</t>
  </si>
  <si>
    <t xml:space="preserve">o</t>
  </si>
  <si>
    <t xml:space="preserve">36'</t>
  </si>
  <si>
    <t xml:space="preserve">Sét  có sạn sỏi, màu xám nâu, trạng thái nửa cứng</t>
  </si>
  <si>
    <t xml:space="preserve">2</t>
  </si>
  <si>
    <t xml:space="preserve">HK1-2</t>
  </si>
  <si>
    <t xml:space="preserve">3.8 - 4</t>
  </si>
  <si>
    <t xml:space="preserve">24'</t>
  </si>
  <si>
    <t xml:space="preserve">Á sét , màu xám vàng, trạng thái dẻo cứng</t>
  </si>
  <si>
    <t xml:space="preserve">3</t>
  </si>
  <si>
    <t xml:space="preserve">HK1-3</t>
  </si>
  <si>
    <t xml:space="preserve">5.8 - 6</t>
  </si>
  <si>
    <t xml:space="preserve">28'</t>
  </si>
  <si>
    <t xml:space="preserve">4</t>
  </si>
  <si>
    <t xml:space="preserve">HK1-4</t>
  </si>
  <si>
    <t xml:space="preserve">7.8 - 8</t>
  </si>
  <si>
    <t xml:space="preserve">47'</t>
  </si>
  <si>
    <t xml:space="preserve">Á sét , màu xám vàng, trạng thái nửa cứng</t>
  </si>
  <si>
    <t xml:space="preserve">5</t>
  </si>
  <si>
    <t xml:space="preserve">HK1-5</t>
  </si>
  <si>
    <t xml:space="preserve">9.8 - 10</t>
  </si>
  <si>
    <t xml:space="preserve">26'</t>
  </si>
  <si>
    <t xml:space="preserve">6</t>
  </si>
  <si>
    <t xml:space="preserve">HK1-6</t>
  </si>
  <si>
    <t xml:space="preserve">11.8 - 12</t>
  </si>
  <si>
    <t xml:space="preserve">12'</t>
  </si>
  <si>
    <t xml:space="preserve">Á cát , màu nâu vàng,  trạng thái dẻo</t>
  </si>
  <si>
    <t xml:space="preserve">7</t>
  </si>
  <si>
    <t xml:space="preserve">HK1-7</t>
  </si>
  <si>
    <t xml:space="preserve">14.8 - 15</t>
  </si>
  <si>
    <t xml:space="preserve">TOÅNG HÔÏP (TABULATE)</t>
  </si>
  <si>
    <t xml:space="preserve">TP. THÍ NGHIEÄM</t>
  </si>
  <si>
    <t xml:space="preserve">TRÖÔÛNG PHOØNG THÍ NGHIEÄM (CHIEF OF LABOLATARY)</t>
  </si>
  <si>
    <t xml:space="preserve">CÔNG TY CỔ PHẦN XÂY DỰNG THƯƠNG MẠI VÀ THIẾT KẾ PHƯƠNG ANH</t>
  </si>
  <si>
    <t xml:space="preserve">"NP"</t>
  </si>
  <si>
    <t xml:space="preserve">Khoâng theå hieän tính deûo (No plasticity)</t>
  </si>
  <si>
    <t xml:space="preserve">TỔNG GIÁM ĐỐC</t>
  </si>
  <si>
    <r>
      <rPr>
        <b val="true"/>
        <i val="true"/>
        <sz val="10"/>
        <rFont val="VNI-Times"/>
        <family val="0"/>
      </rPr>
      <t xml:space="preserve">E</t>
    </r>
    <r>
      <rPr>
        <b val="true"/>
        <i val="true"/>
        <vertAlign val="subscript"/>
        <sz val="10"/>
        <rFont val="VNI-Times"/>
        <family val="0"/>
      </rPr>
      <t xml:space="preserve">1-2</t>
    </r>
    <r>
      <rPr>
        <b val="true"/>
        <i val="true"/>
        <sz val="10"/>
        <rFont val="VNI-Times"/>
        <family val="0"/>
      </rPr>
      <t xml:space="preserve"> =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VNI-Times"/>
        <family val="0"/>
      </rPr>
      <t xml:space="preserve">(1+e</t>
    </r>
    <r>
      <rPr>
        <b val="true"/>
        <i val="true"/>
        <vertAlign val="subscript"/>
        <sz val="10"/>
        <rFont val="VNI-Times"/>
        <family val="0"/>
      </rPr>
      <t xml:space="preserve">o</t>
    </r>
    <r>
      <rPr>
        <b val="true"/>
        <i val="true"/>
        <sz val="10"/>
        <rFont val="VNI-Times"/>
        <family val="0"/>
      </rPr>
      <t xml:space="preserve">)/a</t>
    </r>
    <r>
      <rPr>
        <b val="true"/>
        <i val="true"/>
        <vertAlign val="subscript"/>
        <sz val="10"/>
        <rFont val="VNI-Times"/>
        <family val="0"/>
      </rPr>
      <t xml:space="preserve">1-2</t>
    </r>
  </si>
  <si>
    <r>
      <rPr>
        <i val="true"/>
        <sz val="10"/>
        <rFont val="VNI-Times"/>
        <family val="0"/>
      </rPr>
      <t xml:space="preserve">(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VNI-Times"/>
        <family val="0"/>
      </rPr>
      <t xml:space="preserve"> = 0.4 ñoái vôùi ñaát seùt, buøn seùt - with Clay, Mud Clay</t>
    </r>
  </si>
  <si>
    <r>
      <rPr>
        <i val="true"/>
        <sz val="10"/>
        <rFont val="VNI-Times"/>
        <family val="0"/>
      </rPr>
      <t xml:space="preserve">(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VNI-Times"/>
        <family val="0"/>
      </rPr>
      <t xml:space="preserve"> = 0.62 ñoái vôùi ñaát seùt pha - with Sandy Clay )</t>
    </r>
  </si>
  <si>
    <r>
      <rPr>
        <i val="true"/>
        <sz val="10"/>
        <rFont val="VNI-Times"/>
        <family val="0"/>
      </rPr>
      <t xml:space="preserve">(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VNI-Times"/>
        <family val="0"/>
      </rPr>
      <t xml:space="preserve"> = 0.74 ñoái vôùi ñaát caùt pha - with Clayer Sand)</t>
    </r>
  </si>
  <si>
    <r>
      <rPr>
        <i val="true"/>
        <sz val="10"/>
        <rFont val="VNI-Times"/>
        <family val="0"/>
      </rPr>
      <t xml:space="preserve">(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VNI-Times"/>
        <family val="0"/>
      </rPr>
      <t xml:space="preserve"> = 0.80 ñoái vôùi caùt - with Sand)</t>
    </r>
  </si>
  <si>
    <t xml:space="preserve">Eng. LÊ VŨ KING</t>
  </si>
  <si>
    <t xml:space="preserve">NGUYEÃN TRAÙC VIEÄT</t>
  </si>
  <si>
    <t xml:space="preserve">Eng. HUỲNH VĂN DŨNG</t>
  </si>
  <si>
    <t xml:space="preserve">ĐINH VĂN TÁNH </t>
  </si>
  <si>
    <t xml:space="preserve">Heä soá phaân taùn</t>
  </si>
  <si>
    <t xml:space="preserve">Khoái löôïng rieâng</t>
  </si>
  <si>
    <t xml:space="preserve">Giôùi haïn chaûy, deûo</t>
  </si>
  <si>
    <t xml:space="preserve">Heä soá roãng </t>
  </si>
  <si>
    <t xml:space="preserve">Cöôøng ñoä choáng caét</t>
  </si>
  <si>
    <t xml:space="preserve">BẢNG THỐNG KÊ KẾT QUẢ THÍ NHIỆM CHỈ TIÊU CƠ LÝ CỦA ĐẤT</t>
  </si>
  <si>
    <t xml:space="preserve">THÍ NGHIEÄM CAÉT TRÖÏC TIEÁP (DIRECT SHEAR STRENGTH TEST)</t>
  </si>
  <si>
    <t xml:space="preserve">Teân </t>
  </si>
  <si>
    <r>
      <rPr>
        <sz val="10"/>
        <rFont val="VNI-Times"/>
        <family val="0"/>
      </rPr>
      <t xml:space="preserve">Moâ ñuyn TBD
Moduyn Vertical Strain
E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kG)</t>
    </r>
    <r>
      <rPr>
        <vertAlign val="superscript"/>
        <sz val="10"/>
        <rFont val="VNI-Times"/>
        <family val="0"/>
      </rPr>
      <t xml:space="preserve">-1</t>
    </r>
  </si>
  <si>
    <t xml:space="preserve">Cöôøng ñoä khaùng caét öùng vôùi töøng caáp aùp löïc</t>
  </si>
  <si>
    <t xml:space="preserve">Lôùp</t>
  </si>
  <si>
    <t xml:space="preserve">Shear stress for each pressures</t>
  </si>
  <si>
    <t xml:space="preserve">Number</t>
  </si>
  <si>
    <t xml:space="preserve">Stratum</t>
  </si>
  <si>
    <t xml:space="preserve">Lôùp 1:</t>
  </si>
  <si>
    <t xml:space="preserve">Trung bình</t>
  </si>
  <si>
    <t xml:space="preserve">A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VNI-Times"/>
        <family val="0"/>
      </rPr>
      <t xml:space="preserve">tc </t>
    </r>
    <r>
      <rPr>
        <b val="true"/>
        <sz val="10"/>
        <rFont val="VNI-Times"/>
        <family val="0"/>
      </rPr>
      <t xml:space="preserve">=</t>
    </r>
  </si>
  <si>
    <t xml:space="preserve">Ctc =</t>
  </si>
  <si>
    <t xml:space="preserve">0.291</t>
  </si>
  <si>
    <t xml:space="preserve">Lôùp 2:</t>
  </si>
  <si>
    <t xml:space="preserve">Á sét , màu xám vàng, trạng thái dẻo cứng - nửa cứng</t>
  </si>
  <si>
    <t xml:space="preserve">13</t>
  </si>
  <si>
    <t xml:space="preserve">46'</t>
  </si>
  <si>
    <t xml:space="preserve">Lôùp 3:</t>
  </si>
  <si>
    <t xml:space="preserve">25</t>
  </si>
  <si>
    <t xml:space="preserve">58'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tc </t>
    </r>
    <r>
      <rPr>
        <sz val="10"/>
        <rFont val="VNI-Times"/>
        <family val="0"/>
      </rPr>
      <t xml:space="preserve">, C</t>
    </r>
    <r>
      <rPr>
        <vertAlign val="subscript"/>
        <sz val="10"/>
        <rFont val="VNI-Times"/>
        <family val="0"/>
      </rPr>
      <t xml:space="preserve">tc</t>
    </r>
  </si>
  <si>
    <t xml:space="preserve">- Giaù trò tieâu chuaån cuûa goùc ma saùt trong vaø löïc dính (Is standard value of Angle of internal friction &amp; Cohesion)</t>
  </si>
  <si>
    <t xml:space="preserve">" * "</t>
  </si>
  <si>
    <t xml:space="preserve">- Giaù trò loaïi tröø ra khoûi taäp hôïp thoáng keâ (Exclude value combine statistic data)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1 </t>
    </r>
    <r>
      <rPr>
        <sz val="10"/>
        <rFont val="VNI-Times"/>
        <family val="0"/>
      </rPr>
      <t xml:space="preserve">, C</t>
    </r>
    <r>
      <rPr>
        <vertAlign val="subscript"/>
        <sz val="10"/>
        <rFont val="VNI-Times"/>
        <family val="0"/>
      </rPr>
      <t xml:space="preserve">1</t>
    </r>
  </si>
  <si>
    <r>
      <rPr>
        <sz val="10"/>
        <rFont val="VNI-Times"/>
        <family val="0"/>
      </rPr>
      <t xml:space="preserve">-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Times"/>
        <family val="0"/>
      </rPr>
      <t xml:space="preserve"> = 0.95 (Value of Angle of internal friction &amp; Cohesion correspond to confident level a = 0.95)</t>
    </r>
  </si>
  <si>
    <t xml:space="preserve">- Khoâng theå hieän tính deûo (No plasticity)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 2 </t>
    </r>
    <r>
      <rPr>
        <sz val="10"/>
        <rFont val="VNI-Times"/>
        <family val="0"/>
      </rPr>
      <t xml:space="preserve">, C</t>
    </r>
    <r>
      <rPr>
        <vertAlign val="subscript"/>
        <sz val="10"/>
        <rFont val="VNI-Times"/>
        <family val="0"/>
      </rPr>
      <t xml:space="preserve">2</t>
    </r>
  </si>
  <si>
    <r>
      <rPr>
        <sz val="10"/>
        <rFont val="VNI-Times"/>
        <family val="0"/>
      </rPr>
      <t xml:space="preserve">-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Times"/>
        <family val="0"/>
      </rPr>
      <t xml:space="preserve"> = 0.85 (Value of Angle of internal friction &amp; Cohesion correspond to confident level a = 0.85)</t>
    </r>
  </si>
  <si>
    <t xml:space="preserve">-</t>
  </si>
  <si>
    <t xml:space="preserve">------------------------------------</t>
  </si>
  <si>
    <t xml:space="preserve">TRỤ SỞ BCH QUÂN SỰ</t>
  </si>
  <si>
    <t xml:space="preserve">XÃ LONG HÒA, HUYỆN DẦU TIẾNG, TỈNH BÌNH DƯƠNG</t>
  </si>
  <si>
    <t xml:space="preserve">THÍ DUÏ TÍNH TOAÙN</t>
  </si>
  <si>
    <t xml:space="preserve">Tính toaùn khaû naêng chòu taûi cuûa ñaát neàn taïi ñoä saâu 1.5 m ñoái vôùi moùng quy öôùc coù beà </t>
  </si>
  <si>
    <t xml:space="preserve">roäng b = 1.0 m. Giaû söû moùng ñaët taïi vò trí hoá khoan HK1. </t>
  </si>
  <si>
    <t xml:space="preserve">Khaû naêng chòu taûi cuûa neàn ñöôïc xaùc ñònh theo coâng thöùc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tc</t>
    </r>
    <r>
      <rPr>
        <sz val="12"/>
        <rFont val="VNI-Times"/>
        <family val="0"/>
      </rPr>
      <t xml:space="preserve"> =   K*[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w</t>
    </r>
    <r>
      <rPr>
        <sz val="12"/>
        <rFont val="VNI-Times"/>
        <family val="0"/>
      </rPr>
      <t xml:space="preserve">*( A*b + B*h) + D*C]</t>
    </r>
  </si>
  <si>
    <t xml:space="preserve">Trong ñoù:</t>
  </si>
  <si>
    <t xml:space="preserve">K - Heä soá tuøy thuoäc vaøo phöông phaùp xaùc ñònh chæ tieâu goùc ma saùt trong vaø öùng suaát dính.</t>
  </si>
  <si>
    <t xml:space="preserve">K =</t>
  </si>
  <si>
    <r>
      <rPr>
        <sz val="12"/>
        <rFont val="VNI-Times"/>
        <family val="0"/>
      </rPr>
      <t xml:space="preserve">A, B, D - Heä soá tuøy thuoäc goùc ma saùt trong </t>
    </r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VNI-Times"/>
        <family val="0"/>
      </rPr>
      <t xml:space="preserve">tc</t>
    </r>
  </si>
  <si>
    <r>
      <rPr>
        <sz val="12"/>
        <rFont val="VNI-Times"/>
        <family val="0"/>
      </rPr>
      <t xml:space="preserve">Vôùi   </t>
    </r>
    <r>
      <rPr>
        <sz val="12"/>
        <rFont val="Symbol"/>
        <family val="1"/>
        <charset val="2"/>
      </rPr>
      <t xml:space="preserve">j</t>
    </r>
    <r>
      <rPr>
        <sz val="12"/>
        <rFont val="VNI-Times"/>
        <family val="0"/>
      </rPr>
      <t xml:space="preserve"> =  </t>
    </r>
  </si>
  <si>
    <t xml:space="preserve">tra baûng ta coù:</t>
  </si>
  <si>
    <t xml:space="preserve">A  = </t>
  </si>
  <si>
    <t xml:space="preserve">B  = </t>
  </si>
  <si>
    <t xml:space="preserve">D  = </t>
  </si>
  <si>
    <t xml:space="preserve">b - Beà roäng moùng quy öôùc :</t>
  </si>
  <si>
    <t xml:space="preserve">b =</t>
  </si>
  <si>
    <t xml:space="preserve">h - Chieàu saâu choân moùng   :</t>
  </si>
  <si>
    <t xml:space="preserve">h =</t>
  </si>
  <si>
    <t xml:space="preserve">C - ÖÙng suaát dính               :</t>
  </si>
  <si>
    <t xml:space="preserve">C =</t>
  </si>
  <si>
    <r>
      <rPr>
        <sz val="12"/>
        <rFont val="VNI-Times"/>
        <family val="0"/>
      </rPr>
      <t xml:space="preserve">T/m</t>
    </r>
    <r>
      <rPr>
        <vertAlign val="super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 </t>
    </r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 - Dung troïng cuûa ñaát</t>
    </r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 =</t>
    </r>
  </si>
  <si>
    <r>
      <rPr>
        <sz val="12"/>
        <rFont val="VNI-Times"/>
        <family val="0"/>
      </rPr>
      <t xml:space="preserve">T/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Thay theá caùc giaù trò treân vaøo coâng thöùc  tính R</t>
    </r>
    <r>
      <rPr>
        <vertAlign val="subscript"/>
        <sz val="12"/>
        <rFont val="VNI-Times"/>
        <family val="0"/>
      </rPr>
      <t xml:space="preserve">tc</t>
    </r>
    <r>
      <rPr>
        <sz val="12"/>
        <rFont val="VNI-Times"/>
        <family val="0"/>
      </rPr>
      <t xml:space="preserve"> ta coù:          </t>
    </r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tc</t>
    </r>
    <r>
      <rPr>
        <sz val="12"/>
        <rFont val="VNI-Times"/>
        <family val="0"/>
      </rPr>
      <t xml:space="preserve"> =</t>
    </r>
  </si>
  <si>
    <r>
      <rPr>
        <sz val="12"/>
        <rFont val="VNI-Times"/>
        <family val="0"/>
      </rPr>
      <t xml:space="preserve">kG/cm</t>
    </r>
    <r>
      <rPr>
        <vertAlign val="super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#,"/>
    <numFmt numFmtId="169" formatCode="[$-409]#,##0_);[RED]\(#,##0\)"/>
    <numFmt numFmtId="170" formatCode="[$-409]#,##0.00_);[RED]\(#,##0.00\)"/>
    <numFmt numFmtId="171" formatCode="\$#,##0_);[RED]&quot;($&quot;#,##0\)"/>
    <numFmt numFmtId="172" formatCode="\$#,##0.00_);[RED]&quot;($&quot;#,##0.00\)"/>
    <numFmt numFmtId="173" formatCode="0.00_)"/>
    <numFmt numFmtId="174" formatCode="0.00%"/>
    <numFmt numFmtId="175" formatCode="_-* #,##0_-;\-* #,##0_-;_-* \-_-;_-@_-"/>
    <numFmt numFmtId="176" formatCode="_-\$* #,##0_-;&quot;-$&quot;* #,##0_-;_-\$* \-_-;_-@_-"/>
    <numFmt numFmtId="177" formatCode="_-\$* #,##0.00_-;&quot;-$&quot;* #,##0.00_-;_-\$* \-??_-;_-@_-"/>
    <numFmt numFmtId="178" formatCode="0%"/>
    <numFmt numFmtId="179" formatCode="#,##0&quot; DM&quot;;\-#,##0&quot; DM&quot;"/>
    <numFmt numFmtId="180" formatCode="0.000%"/>
    <numFmt numFmtId="181" formatCode="\￥#,##0;&quot;￥-&quot;#,##0"/>
    <numFmt numFmtId="182" formatCode="00.000"/>
    <numFmt numFmtId="183" formatCode="General"/>
    <numFmt numFmtId="184" formatCode="0"/>
    <numFmt numFmtId="185" formatCode="0.0"/>
    <numFmt numFmtId="186" formatCode="0.000"/>
    <numFmt numFmtId="187" formatCode="@"/>
    <numFmt numFmtId="188" formatCode="0&quot; ñoä&quot;"/>
    <numFmt numFmtId="189" formatCode="0&quot; phuùt&quot;"/>
    <numFmt numFmtId="190" formatCode="0.0&quot; m&quot;"/>
    <numFmt numFmtId="191" formatCode="00\°00\'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i val="true"/>
      <sz val="13"/>
      <name val="VNI-Times"/>
      <family val="0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1"/>
      <name val="VNI-Aptima"/>
      <family val="0"/>
    </font>
    <font>
      <b val="true"/>
      <sz val="12"/>
      <name val="Times New Roman"/>
      <family val="1"/>
    </font>
    <font>
      <b val="true"/>
      <i val="true"/>
      <sz val="10"/>
      <name val="VNI-Aptima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VNI-Times"/>
      <family val="0"/>
    </font>
    <font>
      <b val="true"/>
      <u val="single"/>
      <sz val="11"/>
      <name val="VNI-Helve-Condense"/>
      <family val="0"/>
    </font>
    <font>
      <b val="true"/>
      <i val="true"/>
      <u val="single"/>
      <sz val="12"/>
      <name val="VNI-Times"/>
      <family val="0"/>
    </font>
    <font>
      <sz val="12"/>
      <name val="VNI-WIN Sample Font"/>
      <family val="0"/>
    </font>
    <font>
      <sz val="10"/>
      <name val="VNI-Times"/>
      <family val="0"/>
    </font>
    <font>
      <i val="true"/>
      <sz val="10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vertAlign val="superscript"/>
      <sz val="10"/>
      <name val="VNI-Times"/>
      <family val="0"/>
    </font>
    <font>
      <b val="true"/>
      <sz val="10"/>
      <name val="VNI-Times"/>
      <family val="0"/>
    </font>
    <font>
      <sz val="10"/>
      <color rgb="FF000000"/>
      <name val="VNI-Times"/>
      <family val="0"/>
    </font>
    <font>
      <vertAlign val="subscript"/>
      <sz val="10"/>
      <color rgb="FF000000"/>
      <name val="VNI-Times"/>
      <family val="0"/>
    </font>
    <font>
      <b val="true"/>
      <i val="true"/>
      <sz val="10"/>
      <name val="VNI-Times"/>
      <family val="0"/>
    </font>
    <font>
      <b val="true"/>
      <sz val="10"/>
      <name val="VU Times"/>
      <family val="1"/>
    </font>
    <font>
      <sz val="10"/>
      <name val="Times New Roman"/>
      <family val="1"/>
    </font>
    <font>
      <b val="true"/>
      <i val="true"/>
      <vertAlign val="subscript"/>
      <sz val="10"/>
      <name val="VNI-Times"/>
      <family val="0"/>
    </font>
    <font>
      <b val="true"/>
      <i val="true"/>
      <sz val="10"/>
      <name val="Symbol"/>
      <family val="1"/>
      <charset val="2"/>
    </font>
    <font>
      <i val="true"/>
      <sz val="10"/>
      <name val="Symbol"/>
      <family val="1"/>
      <charset val="2"/>
    </font>
    <font>
      <b val="true"/>
      <i val="true"/>
      <sz val="10"/>
      <name val="Times New Roman"/>
      <family val="1"/>
    </font>
    <font>
      <sz val="9"/>
      <name val="VNI-Times"/>
      <family val="0"/>
    </font>
    <font>
      <b val="true"/>
      <i val="true"/>
      <sz val="11"/>
      <name val="VNI-Times"/>
      <family val="0"/>
    </font>
    <font>
      <b val="true"/>
      <i val="true"/>
      <u val="single"/>
      <sz val="9"/>
      <name val="VNI-Times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Symbol"/>
      <family val="1"/>
      <charset val="2"/>
    </font>
    <font>
      <b val="true"/>
      <vertAlign val="subscript"/>
      <sz val="10"/>
      <name val="VNI-Times"/>
      <family val="0"/>
    </font>
    <font>
      <b val="true"/>
      <sz val="10"/>
      <name val=".VnTime"/>
      <family val="2"/>
    </font>
    <font>
      <b val="true"/>
      <vertAlign val="superscript"/>
      <sz val="10"/>
      <name val="VNI-Times"/>
      <family val="0"/>
    </font>
    <font>
      <b val="true"/>
      <sz val="9"/>
      <name val="VNI-Times"/>
      <family val="0"/>
    </font>
    <font>
      <b val="true"/>
      <i val="true"/>
      <sz val="9"/>
      <name val="VNI-Times"/>
      <family val="0"/>
    </font>
    <font>
      <sz val="9"/>
      <name val="VNI-Helve"/>
      <family val="0"/>
    </font>
    <font>
      <sz val="10"/>
      <name val="VNI-Helve"/>
      <family val="0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12"/>
      <color rgb="FFFFFFFF"/>
      <name val="VNI-Times"/>
      <family val="0"/>
    </font>
    <font>
      <b val="true"/>
      <sz val="12"/>
      <name val="VNI-Times"/>
      <family val="0"/>
    </font>
    <font>
      <sz val="12"/>
      <name val="Calibri"/>
      <family val="2"/>
    </font>
    <font>
      <sz val="12"/>
      <name val="Symbol"/>
      <family val="1"/>
      <charset val="2"/>
    </font>
    <font>
      <b val="tru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VNI-Times"/>
      <family val="0"/>
    </font>
    <font>
      <sz val="12"/>
      <color rgb="FFFF0000"/>
      <name val="VNI-Times"/>
      <family val="0"/>
    </font>
    <font>
      <b val="true"/>
      <sz val="12"/>
      <color rgb="FFFF0000"/>
      <name val="VNI-Times"/>
      <family val="0"/>
    </font>
    <font>
      <i val="true"/>
      <sz val="12"/>
      <name val="VNI-Times"/>
      <family val="0"/>
    </font>
    <font>
      <vertAlign val="subscript"/>
      <sz val="12"/>
      <name val="VNI-Times"/>
      <family val="0"/>
    </font>
    <font>
      <vertAlign val="superscript"/>
      <sz val="12"/>
      <name val="VNI-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 style="medium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0000FF"/>
      </left>
      <right style="thin"/>
      <top/>
      <bottom style="dotted"/>
      <diagonal/>
    </border>
    <border diagonalUp="false" diagonalDown="false">
      <left style="thin"/>
      <right style="medium">
        <color rgb="FF0000FF"/>
      </right>
      <top/>
      <bottom style="dotted"/>
      <diagonal/>
    </border>
    <border diagonalUp="false" diagonalDown="false">
      <left style="medium">
        <color rgb="FF0000FF"/>
      </left>
      <right style="double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medium">
        <color rgb="FF0066CC"/>
      </right>
      <top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66CC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>
        <color rgb="FF0000FF"/>
      </right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medium">
        <color rgb="FF0000FF"/>
      </left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>
        <color rgb="FF0066CC"/>
      </left>
      <right style="thin"/>
      <top style="thin"/>
      <bottom style="dotted"/>
      <diagonal/>
    </border>
    <border diagonalUp="false" diagonalDown="false">
      <left style="thin"/>
      <right style="medium">
        <color rgb="FF0066CC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>
        <color rgb="FF0000FF"/>
      </left>
      <right style="thin"/>
      <top style="thin"/>
      <bottom style="dotted"/>
      <diagonal/>
    </border>
    <border diagonalUp="false" diagonalDown="false">
      <left style="thin"/>
      <right style="medium">
        <color rgb="FF0000FF"/>
      </right>
      <top style="thin"/>
      <bottom style="dotted"/>
      <diagonal/>
    </border>
    <border diagonalUp="false" diagonalDown="false">
      <left style="thin"/>
      <right style="double">
        <color rgb="FF0000FF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>
        <color rgb="FF0000FF"/>
      </left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>
        <color rgb="FF0066CC"/>
      </left>
      <right style="thin"/>
      <top style="dotted"/>
      <bottom style="dotted"/>
      <diagonal/>
    </border>
    <border diagonalUp="false" diagonalDown="false">
      <left style="thin"/>
      <right style="medium">
        <color rgb="FF0066CC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>
        <color rgb="FF0000FF"/>
      </left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>
        <color rgb="FF0066CC"/>
      </left>
      <right style="thin"/>
      <top style="dotted"/>
      <bottom style="thin"/>
      <diagonal/>
    </border>
    <border diagonalUp="false" diagonalDown="false">
      <left style="thin"/>
      <right style="medium">
        <color rgb="FF0066CC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>
        <color rgb="FF0000FF"/>
      </left>
      <right style="thin"/>
      <top style="dotted"/>
      <bottom style="thin"/>
      <diagonal/>
    </border>
    <border diagonalUp="false" diagonalDown="false">
      <left style="thin"/>
      <right style="medium">
        <color rgb="FF0000FF"/>
      </right>
      <top style="dotted"/>
      <bottom style="thin"/>
      <diagonal/>
    </border>
    <border diagonalUp="false" diagonalDown="false">
      <left style="thin"/>
      <right style="double">
        <color rgb="FF0000FF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>
        <color rgb="FF0000FF"/>
      </left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medium">
        <color rgb="FF0066CC"/>
      </right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6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6" fillId="6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Header1" xfId="25"/>
    <cellStyle name="Header2" xfId="26"/>
    <cellStyle name="Heading 1" xfId="27"/>
    <cellStyle name="Heading2" xfId="28"/>
    <cellStyle name="Input [yellow]" xfId="29"/>
    <cellStyle name="Milliers [0]_AR1194" xfId="30"/>
    <cellStyle name="Milliers_AR1194" xfId="31"/>
    <cellStyle name="Monétaire [0]_AR1194" xfId="32"/>
    <cellStyle name="Monétaire_AR1194" xfId="33"/>
    <cellStyle name="n" xfId="34"/>
    <cellStyle name="Normal - Style1" xfId="35"/>
    <cellStyle name="Normal 2" xfId="36"/>
    <cellStyle name="Normal 3" xfId="37"/>
    <cellStyle name="Percent [2]" xfId="38"/>
    <cellStyle name="PERCENTAGE" xfId="39"/>
    <cellStyle name="一般_99Q3647-ALL-CAS2" xfId="40"/>
    <cellStyle name="千分位[0]_Book1" xfId="41"/>
    <cellStyle name="千分位_99Q3647-ALL-CAS2" xfId="42"/>
    <cellStyle name="貨幣 [0]_Book1" xfId="43"/>
    <cellStyle name="貨幣[0]_BRE" xfId="44"/>
    <cellStyle name="貨幣_Book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표준_kc-elec system check list" xfId="57"/>
    <cellStyle name=" [0.00]_ Att. 1- Cover" xfId="58"/>
    <cellStyle name="_ Att. 1- Cover" xfId="59"/>
    <cellStyle name="?_ Att. 1- Cover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0</xdr:rowOff>
    </xdr:from>
    <xdr:to>
      <xdr:col>2</xdr:col>
      <xdr:colOff>185760</xdr:colOff>
      <xdr:row>3</xdr:row>
      <xdr:rowOff>209520</xdr:rowOff>
    </xdr:to>
    <xdr:pic>
      <xdr:nvPicPr>
        <xdr:cNvPr id="0" name="Picture 4" descr="PHUONG ANH LOGO FINAL(jpg)"/>
        <xdr:cNvPicPr/>
      </xdr:nvPicPr>
      <xdr:blipFill>
        <a:blip r:embed="rId1"/>
        <a:stretch/>
      </xdr:blipFill>
      <xdr:spPr>
        <a:xfrm>
          <a:off x="43200" y="76320"/>
          <a:ext cx="11635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18720</xdr:rowOff>
    </xdr:from>
    <xdr:to>
      <xdr:col>2</xdr:col>
      <xdr:colOff>55080</xdr:colOff>
      <xdr:row>3</xdr:row>
      <xdr:rowOff>114840</xdr:rowOff>
    </xdr:to>
    <xdr:pic>
      <xdr:nvPicPr>
        <xdr:cNvPr id="1" name="Picture 4" descr="PHUONG ANH LOGO FINAL(jpg)"/>
        <xdr:cNvPicPr/>
      </xdr:nvPicPr>
      <xdr:blipFill>
        <a:blip r:embed="rId1"/>
        <a:stretch/>
      </xdr:blipFill>
      <xdr:spPr>
        <a:xfrm>
          <a:off x="86760" y="95040"/>
          <a:ext cx="1032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Goi%202/TH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Kim%20thoa/d/SAGECO/exel/TBgiaoK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ochuy/DuToan%20ks-nop%20su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im%20thoa/d/My%20Documents/Trang/Du%20toan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SOCAI97/SOCAI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My%20Documents/chao/SOCAI97/SOCAI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n02/d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n02/d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HOADON97/HOADON97/HODON9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dvh/2000/SOCAI97/SOCAI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dvh/2000/DT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TDK%2000/thdth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C/cong%20cu/BANG%20TRA%20(A-B-D)%20&amp;%20TINH%20TAI%20Rt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02/d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DK%2001/My%20Documents/chao/TDK%2000/D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PRU/My%20Documents/chao/TDK%2000/D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ang/e/NgocHien/LT03.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mple"/>
      <sheetName val="Printer"/>
      <sheetName val="Data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1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inh do"/>
      <sheetName val="cot lieu"/>
      <sheetName val="van khuon"/>
      <sheetName val="CT BT"/>
      <sheetName val="lay mau"/>
      <sheetName val="mat ngoai goi"/>
      <sheetName val="coc tram-b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45A-BH"/>
      <sheetName val="C46A-BH"/>
      <sheetName val="C47A-BH"/>
      <sheetName val="C48A-BH"/>
      <sheetName val="S-53-1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TM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$TEXT1$"/>
      <sheetName val="$TEXT2$"/>
      <sheetName val="$GKHS$ "/>
      <sheetName val="$CSDL$"/>
      <sheetName val="DonGia"/>
      <sheetName val="DuToan"/>
      <sheetName val="TongHopDA(1)"/>
      <sheetName val="TongHopDA(2)"/>
      <sheetName val="KS.DH.DuAn"/>
      <sheetName val="KS.DC.DuAn"/>
      <sheetName val="HQV2"/>
      <sheetName val="HQV1"/>
      <sheetName val="KS.DC.TKe"/>
      <sheetName val="HQV3"/>
      <sheetName val="GiaiToa"/>
      <sheetName val="LePhai"/>
      <sheetName val="LeTr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Sheet1"/>
      <sheetName val="XL4Poppy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Outlets"/>
      <sheetName val="PGs"/>
      <sheetName val="T6"/>
      <sheetName val="Mau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Pivot(Silica|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TH QT"/>
      <sheetName val="KE QT"/>
      <sheetName val="Piwot(Silicate)"/>
      <sheetName val="Chiet tinh dz22"/>
      <sheetName val="MTL$-INTER"/>
      <sheetName val="gVL"/>
      <sheetName val="S¶_x001d_et2"/>
      <sheetName val="??-BLDG"/>
      <sheetName val="ROCK WO_x0003_?"/>
      <sheetName val="INSUL"/>
      <sheetName val="Macro1"/>
      <sheetName val="Macro2"/>
      <sheetName val="Macro3"/>
      <sheetName val="TH T19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TH VL, NC, DDHT Thanhphuoc"/>
      <sheetName val="Pivot(RckWool)"/>
      <sheetName val="Dieu chinh"/>
      <sheetName val="So -03"/>
      <sheetName val="SoLD"/>
      <sheetName val="So-02"/>
      <sheetName val="Sheev6"/>
      <sheetName val="Nhap fon gia VL dia phuong"/>
      <sheetName val="???????-BLDG"/>
      <sheetName val="hoat?࣭????????&#9;?᭬࣫?_x0004_??????ᑜ࣭???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??????"/>
      <sheetName val="TT_10KV"/>
      <sheetName val="Pivot(_x0007_lass Wool)"/>
      <sheetName val="Du_lieu"/>
      <sheetName val="CT Thang Mo"/>
      <sheetName val="CT  PL"/>
      <sheetName val="Chi tiet"/>
      <sheetName val="MTO REV.0"/>
      <sheetName val="뜃맟뭁돽띿맟?-BLDG"/>
      <sheetName val="CAT_5"/>
      <sheetName val="Basic"/>
      <sheetName val="Phan tich don ႀ￸a chi tiet"/>
      <sheetName val="공통가설"/>
      <sheetName val="bcôhang"/>
      <sheetName val="báo cáo thang11 m?i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DESIGN CRITERIA"/>
      <sheetName val="용기"/>
      <sheetName val="SN C£GNV"/>
      <sheetName val="Giai trinh"/>
      <sheetName val="?TCTiet"/>
      <sheetName val="ctTBA"/>
      <sheetName val="TA²??NH"/>
      <sheetName val="SILICCTE"/>
      <sheetName val="Tong hop QL4( - 3"/>
      <sheetName val="Pivnt(RockWool)"/>
      <sheetName val="@ivot(Form Glass)"/>
      <sheetName val="Pivot(Gl!ss Wool)"/>
      <sheetName val="ROCK WOKL"/>
      <sheetName val="He co"/>
      <sheetName val="Bhitieu-dam cac loai"/>
      <sheetName val="?????&#9;????_x0004_????????????????????"/>
      <sheetName val="?????"/>
      <sheetName val="????"/>
      <sheetName val="_x0010_ivot(Glass Wool)"/>
      <sheetName val="She%t1"/>
      <sheetName val="XL4Pop`y"/>
      <sheetName val="Chitieu-dam c!c loai"/>
      <sheetName val="@Gdg"/>
      <sheetName val="CocKJ1m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NT-QUOT-#3"/>
      <sheetName val="COAT&amp;WRAP-QIOT-#3"/>
      <sheetName val="BCDTK"/>
      <sheetName val="soktmay"/>
      <sheetName val="hoat???&#9;???_x0004_???????"/>
      <sheetName val="hoat??????????&#9;????_x0004_???????????"/>
      <sheetName val="hoat?࣭?&#9;᭬࣫?_x0004_?ᑜ࣭?ڬ࣫?"/>
      <sheetName val="Luong moÿÿngay cong khao sat"/>
      <sheetName val="tong l²?? ban"/>
      <sheetName val="TH4???????????ℨʢ?_x0004_??????崬ʢ?????"/>
      <sheetName val="T.Tinh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&#9;_x0008__x0010_??_x0006__x0005_?_x001c_ Í_x0007_ÉÀ??_x0006__x0003_??á?_x0002_?°"/>
      <sheetName val="POTAL"/>
      <sheetName val="VV-NTKL NHA _x000b_HO DOT 2"/>
      <sheetName val="THA_x000e_G 8"/>
      <sheetName val="AN CA _x0014_HANG 08"/>
      <sheetName val="Xuatkh/"/>
      <sheetName val="truy?thu"/>
      <sheetName val="MTO REV.2(ARMOR)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DG"/>
      <sheetName val="적용률"/>
      <sheetName val="LABTOTAL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??CAI TK 112"/>
      <sheetName val="PTDGDT"/>
      <sheetName val="G䁄MN.2"/>
      <sheetName val="DG 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재료비"/>
      <sheetName val="BQ List"/>
      <sheetName val="PIPE"/>
      <sheetName val="FLANGE"/>
      <sheetName val="VALVE"/>
      <sheetName val="Mech_1030"/>
      <sheetName val="??DT"/>
      <sheetName val="THVT"/>
      <sheetName val="PTDM"/>
      <sheetName val="TSCD"/>
      <sheetName val="hoat?࣭????????&#9;?᭬࣫?_x0004_??????ᑜ࣭????????ڬ࣫??"/>
      <sheetName val=" thoat nuog nc"/>
      <sheetName val="ࡍ?慂杮朠慩&#10;䠀乁⁇䥔久䈠佁_x000b_吀⁈"/>
      <sheetName val="__-BLDG"/>
      <sheetName val="_______-BLDG"/>
      <sheetName val="báo cáo thang11 m_i"/>
      <sheetName val="뜃맟뭁돽띿맟_-BLDG"/>
      <sheetName val="TA²"/>
      <sheetName val=""/>
      <sheetName val="Tro giup"/>
      <sheetName val="TH4???????????ℨʢ?_x0004_??????崬ʢ????????㐬ʢ??J???????????????_x000e_[INSUL.XLS]TH5???????"/>
      <sheetName val="To*K hop"/>
      <sheetName val="THPT&gt;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m2285+135"/>
      <sheetName val="Km2285+59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LIET KE HANG HOA"/>
      <sheetName val="FILTER"/>
      <sheetName val="Sheet2"/>
      <sheetName val="CAN DOI PHAT SINH"/>
      <sheetName val="nh"/>
      <sheetName val="Sheet6"/>
      <sheetName val="NHAP HAN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op DW"/>
      <sheetName val="phan tich KLQT"/>
      <sheetName val="TH KLQT"/>
      <sheetName val="QT SON"/>
      <sheetName val="Sheet1 (2)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3"/>
      <sheetName val="THVT"/>
      <sheetName val="PHAN TICH DON GIA"/>
      <sheetName val="DONGIA DU TOAN"/>
      <sheetName val="XXXXXXXX"/>
      <sheetName val="00000000"/>
      <sheetName val="10000000"/>
      <sheetName val="20000000"/>
      <sheetName val="30000000"/>
      <sheetName val="THKP"/>
      <sheetName val="4000000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AM2002"/>
      <sheetName val="QI-02"/>
      <sheetName val="QUYII-02 "/>
      <sheetName val="QUYIII"/>
      <sheetName val="QUYIV-12"/>
      <sheetName val="QUYIV-11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CLGXS"/>
      <sheetName val="thasat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C1605"/>
      <sheetName val="DcnamTV"/>
      <sheetName val="ppnamdaibieu"/>
      <sheetName val="TyleAdreyanop"/>
      <sheetName val="ppAdreyanop"/>
      <sheetName val="ketqua"/>
      <sheetName val="maxminth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BIA"/>
      <sheetName val="T 01"/>
      <sheetName val="GTVT"/>
      <sheetName val="DT"/>
      <sheetName val="KP"/>
      <sheetName val="#REF"/>
      <sheetName val="tѨasat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STK"/>
      <sheetName val="CVC"/>
      <sheetName val="CLVT"/>
      <sheetName val="vatTu"/>
      <sheetName val="STKLD"/>
      <sheetName val="SoBac"/>
      <sheetName val="DUOI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2001"/>
      <sheetName val="VTPA"/>
      <sheetName val="chi phi"/>
      <sheetName val="SCKC"/>
      <sheetName val="KLg"/>
      <sheetName val="TL"/>
      <sheetName val="TM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 2"/>
      <sheetName val="t 3"/>
      <sheetName val="t12-1"/>
      <sheetName val="cong no cuoi ky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nhap"/>
      <sheetName val="NT"/>
      <sheetName val="THU"/>
      <sheetName val="NSXC"/>
      <sheetName val="DD35KV"/>
      <sheetName val="HM PHUTRO"/>
      <sheetName val="uoc TH03.2"/>
      <sheetName val="UocTH03.1"/>
      <sheetName val="KH 04"/>
      <sheetName val="Khluong 04 cua BanQL"/>
      <sheetName val="de cong"/>
      <sheetName val="CP4-7nhip(L=089,384m)(OK)"/>
      <sheetName val="PA2-Ckng ds 2(#x3,5)"/>
      <sheetName val="Bang IL"/>
      <sheetName val="GTSP"/>
      <sheetName val="CHD"/>
      <sheetName val="BC10N"/>
      <sheetName val="TTSP"/>
      <sheetName val="Q1-03"/>
      <sheetName val="Q2-03"/>
      <sheetName val="bbieu1"/>
      <sheetName val="KTCT"/>
      <sheetName val="MH毜較表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"/>
      <sheetName val="XL4Test5"/>
      <sheetName val="[台塑中油RFCC比較表.xlsULKVL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Sach DKBH"/>
      <sheetName val="Thoat nuoc"/>
      <sheetName val="XXXXXXX0"/>
      <sheetName val="XXXXXXX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Congv50x50"/>
      <sheetName val="v75x75"/>
      <sheetName val="tronD75"/>
      <sheetName val="klnen+mat623-anphu"/>
      <sheetName val="DT THU CHI NS2004"/>
      <sheetName val="MSN CO THU"/>
      <sheetName val="BHT1"/>
      <sheetName val="TH T1"/>
      <sheetName val="THEM GIO T1"/>
      <sheetName val="VP T1"/>
      <sheetName val="GT PX T1"/>
      <sheetName val="SXT1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#REF!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621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THKH04"/>
      <sheetName val="Nam03"/>
      <sheetName val="QUI 2"/>
      <sheetName val="QuÝ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LIET KE HANG HOA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6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THU-T8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nh toan"/>
      <sheetName val="00000000"/>
      <sheetName val="10000000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00000000"/>
      <sheetName val="XL4Poppy"/>
      <sheetName val="NuocthoTV"/>
      <sheetName val="BQ TV"/>
      <sheetName val="Duong ong nuoc tho"/>
      <sheetName val="10000000"/>
      <sheetName val="20000000"/>
      <sheetName val="Sheet1"/>
      <sheetName val="Sheet2"/>
      <sheetName val="Sheet3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q2"/>
      <sheetName val="q3"/>
      <sheetName val="q4"/>
      <sheetName val="Sheet12"/>
      <sheetName val="Sheet13"/>
      <sheetName val="Sheet14"/>
      <sheetName val="Sheet15"/>
      <sheetName val="Sheet16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Sheet7"/>
      <sheetName val="Sheet8"/>
      <sheetName val="Sheet9"/>
      <sheetName val="Sheet10"/>
      <sheetName val="Sheet1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Luong thanh toan 06-02"/>
      <sheetName val="Bang luong thanh toan thang 06-"/>
      <sheetName val="Bang thang 5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HTTC-01"/>
      <sheetName val="KCB-01"/>
      <sheetName val="HTTC-02"/>
      <sheetName val="KCB-02"/>
      <sheetName val="HTTC-03"/>
      <sheetName val="KCB-03"/>
      <sheetName val="LamDong"/>
      <sheetName val="KhanhHoa"/>
      <sheetName val="PhuYen"/>
      <sheetName val="to-khai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BANG KE"/>
      <sheetName val="mua vao"/>
      <sheetName val="0%"/>
      <sheetName val="BAN RA"/>
      <sheetName val="TO KHAI THUE 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GHOP"/>
      <sheetName val="TONKHO"/>
      <sheetName val="NHAPKHO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HUYT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VTH¶xaT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 du toan"/>
      <sheetName val="thiet bi"/>
      <sheetName val="chi phi khac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PLT"/>
      <sheetName val="HTXL"/>
      <sheetName val="CL"/>
      <sheetName val="Gia"/>
      <sheetName val="Gia CT"/>
      <sheetName val="vua"/>
      <sheetName val="CT"/>
      <sheetName val="TL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ten"/>
      <sheetName val="thqt"/>
      <sheetName val="clD"/>
      <sheetName val="clC"/>
      <sheetName val="thvt"/>
      <sheetName val="TSCD"/>
      <sheetName val="QN2"/>
      <sheetName val="152VL"/>
      <sheetName val="152 NL"/>
      <sheetName val="1"/>
      <sheetName val="GTSP"/>
      <sheetName val="CHD"/>
      <sheetName val="BC10N"/>
      <sheetName val="Sheet10????????????鹈­?_x0004_??????亐­????????鲜­??_x0011_??????????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bieu1"/>
      <sheetName val="KSTK"/>
      <sheetName val="KTCT"/>
      <sheetName val="TO KH隌I THUE 0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XL4Poppy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THVT"/>
      <sheetName val="PHAN TICH DON GIA"/>
      <sheetName val="DONGIA DU TOAN"/>
      <sheetName val="XXXXXXXX"/>
      <sheetName val="00000000"/>
      <sheetName val="10000000"/>
      <sheetName val="20000000"/>
      <sheetName val="30000000"/>
      <sheetName val="THKP"/>
      <sheetName val="40000000"/>
      <sheetName val="th01.05-kh02.05"/>
      <sheetName val="th02.05-kh03.05"/>
      <sheetName val="KHTC 2004 "/>
      <sheetName val="Bao cao Quy"/>
      <sheetName val="Bao cao thuc hien KH"/>
      <sheetName val="Sheet1"/>
      <sheetName val="CP thang 10"/>
      <sheetName val="Gia thanh Sx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00000007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Sheet3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sent to"/>
      <sheetName val="bb"/>
      <sheetName val="vp"/>
      <sheetName val="phu luc "/>
      <sheetName val="PT VT "/>
      <sheetName val="c. lech v t"/>
      <sheetName val="Q.Tc.xanh  "/>
      <sheetName val="Tang giam KL "/>
      <sheetName val="CP6-4nhip(L=170,5e)(OK)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1111"/>
      <sheetName val="C1111"/>
      <sheetName val="1121"/>
      <sheetName val="daura"/>
      <sheetName val="dauvao"/>
      <sheetName val="THKPBXSon4.5.03"/>
      <sheetName val="ket cau"/>
      <sheetName val="TK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Y"/>
      <sheetName val="Sheet16"/>
      <sheetName val="HIEU"/>
      <sheetName val="PHUNG"/>
      <sheetName val="HA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Y"/>
      <sheetName val="HIEU"/>
      <sheetName val="PHUNG"/>
      <sheetName val="HANH"/>
      <sheetName val="Sheet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L"/>
      <sheetName val="TA"/>
      <sheetName val="DG"/>
      <sheetName val="HD1"/>
      <sheetName val="BD"/>
      <sheetName val="HPM"/>
      <sheetName val="PM"/>
      <sheetName val="H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??????-BLDG"/>
      <sheetName val="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BOQ FORM FOR INQÕIRY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=??????-BLDG"/>
      <sheetName val="thietbi"/>
      <sheetName val="Chart1"/>
      <sheetName val="KhanhThuong"/>
      <sheetName val="PlotDat4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A0463BQ"/>
      <sheetName val="Overhead &amp; Profit B-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V_x000c_(No V-c)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I-ESTI"/>
      <sheetName val="PTDGDT"/>
      <sheetName val="BCDP_x0005_"/>
      <sheetName val="NKC _x0003_??TM1_x0006_??SC 111_x0002_??NH_x0006_??SC 1"/>
      <sheetName val="Sc #34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MTL$-INTER"/>
      <sheetName val="_x0001_pr2"/>
      <sheetName val="N@"/>
      <sheetName val="Don gaa chi tiet"/>
      <sheetName val="XL4Poppq"/>
      <sheetName val="FH"/>
      <sheetName val="FORM OF PROPNSAL RFP-003"/>
      <sheetName val="??+Invoice!$DF$57?????-BLDG"/>
      <sheetName val="FORM OF PROPOSAL RFP-00Ê"/>
      <sheetName val="Coc40x40c-"/>
      <sheetName val="Han13"/>
      <sheetName val="T.@_x000c_?_x0001_???_x0003_Ú??&lt;_x001f_???"/>
      <sheetName val="Chi p`i van chuyen"/>
      <sheetName val="TIEUHAO"/>
      <sheetName val="DG "/>
      <sheetName val="9 toa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phan bo _x0005_???_x0002_?낟꼉飘"/>
      <sheetName val="phan bo "/>
      <sheetName val="TT_35"/>
      <sheetName val="XL4Po?p_x0010_"/>
      <sheetName val="_x0010_HANG1"/>
      <sheetName val="²??AI TK 112"/>
      <sheetName val="DG"/>
      <sheetName val="Sheet17"/>
      <sheetName val="Sheet13"/>
      <sheetName val="Sheet14"/>
      <sheetName val="Sheet15"/>
      <sheetName val="Sheet16"/>
      <sheetName val="?+Invoice!$DF$57㊞?-BLDG"/>
      <sheetName val="PHANG5"/>
      <sheetName val="XL4Wÿÿÿÿ"/>
      <sheetName val="Chi tiet dmn gia khoi phuc"/>
      <sheetName val="IBASE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Sheat4"/>
      <sheetName val="TK Ngoai b!ng"/>
      <sheetName val="TMinh BC T_x0001_"/>
      <sheetName val="So _x0004_GNH "/>
      <sheetName val="Phan tich don gia chi&quot;tiet"/>
      <sheetName val="2_x0006_??Sheet3_x0004_??211A_x0004_??211B_x0006_??SCT5"/>
      <sheetName val="Congig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Luong mot!ngay cong xay lap"/>
      <sheetName val="XDCB hoanth`nh"/>
      <sheetName val="Rheet2 (4)"/>
      <sheetName val="SUMMARY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ऀЀ?㠀"/>
      <sheetName val="?"/>
      <sheetName val=""/>
      <sheetName val="Ԁ䈀???䦀"/>
      <sheetName val="䘀䘀䘀䘀䘀䘀䘀䘀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䘀ༀ؀ᬀ"/>
      <sheetName val="???䦀"/>
      <sheetName val="䐀ሀ?ﴀ"/>
      <sheetName val="䔀ጀ?ﴀ"/>
      <sheetName val="Tro gaup"/>
      <sheetName val="?+Anvoice!$DF$57?-BLDG"/>
      <sheetName val="bang tien luong"/>
      <sheetName val="_x001b_&#13;_x0010_C?"/>
      <sheetName val="B?"/>
      <sheetName val=" _x000f_０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8.11"/>
    <col collapsed="false" customWidth="true" hidden="false" outlineLevel="0" max="4" min="4" style="1" width="7.74"/>
    <col collapsed="false" customWidth="true" hidden="false" outlineLevel="0" max="15" min="5" style="1" width="5.11"/>
    <col collapsed="false" customWidth="true" hidden="false" outlineLevel="0" max="16" min="16" style="1" width="7.24"/>
    <col collapsed="false" customWidth="true" hidden="false" outlineLevel="0" max="19" min="17" style="1" width="5.11"/>
    <col collapsed="false" customWidth="true" hidden="false" outlineLevel="0" max="20" min="20" style="1" width="5.87"/>
    <col collapsed="false" customWidth="true" hidden="false" outlineLevel="0" max="22" min="21" style="1" width="5.11"/>
    <col collapsed="false" customWidth="true" hidden="false" outlineLevel="0" max="23" min="23" style="1" width="5.99"/>
    <col collapsed="false" customWidth="true" hidden="true" outlineLevel="0" max="24" min="24" style="1" width="5.24"/>
    <col collapsed="false" customWidth="true" hidden="true" outlineLevel="0" max="25" min="25" style="1" width="4.24"/>
    <col collapsed="false" customWidth="true" hidden="true" outlineLevel="0" max="26" min="26" style="1" width="7.37"/>
    <col collapsed="false" customWidth="true" hidden="true" outlineLevel="0" max="27" min="27" style="1" width="4.87"/>
    <col collapsed="false" customWidth="true" hidden="false" outlineLevel="0" max="28" min="28" style="1" width="5.11"/>
    <col collapsed="false" customWidth="true" hidden="false" outlineLevel="0" max="29" min="29" style="1" width="5.24"/>
    <col collapsed="false" customWidth="true" hidden="false" outlineLevel="0" max="30" min="30" style="1" width="6.87"/>
    <col collapsed="false" customWidth="true" hidden="false" outlineLevel="0" max="31" min="31" style="1" width="6.99"/>
    <col collapsed="false" customWidth="true" hidden="false" outlineLevel="0" max="37" min="32" style="1" width="5.36"/>
    <col collapsed="false" customWidth="true" hidden="false" outlineLevel="0" max="38" min="38" style="1" width="8.62"/>
    <col collapsed="false" customWidth="false" hidden="false" outlineLevel="0" max="39" min="39" style="1" width="8.99"/>
    <col collapsed="false" customWidth="true" hidden="false" outlineLevel="0" max="40" min="40" style="1" width="0.12"/>
    <col collapsed="false" customWidth="true" hidden="true" outlineLevel="0" max="41" min="41" style="1" width="5.11"/>
    <col collapsed="false" customWidth="true" hidden="true" outlineLevel="0" max="42" min="42" style="1" width="4.24"/>
    <col collapsed="false" customWidth="true" hidden="true" outlineLevel="0" max="43" min="43" style="1" width="5.24"/>
    <col collapsed="false" customWidth="true" hidden="true" outlineLevel="0" max="44" min="44" style="1" width="7.37"/>
    <col collapsed="false" customWidth="true" hidden="true" outlineLevel="0" max="45" min="45" style="1" width="4.24"/>
    <col collapsed="false" customWidth="true" hidden="true" outlineLevel="0" max="46" min="46" style="1" width="0.12"/>
    <col collapsed="false" customWidth="true" hidden="true" outlineLevel="0" max="47" min="47" style="1" width="4.37"/>
    <col collapsed="false" customWidth="true" hidden="false" outlineLevel="0" max="54" min="48" style="1" width="5.11"/>
    <col collapsed="false" customWidth="true" hidden="true" outlineLevel="0" max="55" min="55" style="1" width="4.99"/>
    <col collapsed="false" customWidth="true" hidden="true" outlineLevel="0" max="56" min="56" style="1" width="1.5"/>
    <col collapsed="false" customWidth="true" hidden="false" outlineLevel="0" max="57" min="57" style="2" width="4.5"/>
    <col collapsed="false" customWidth="true" hidden="false" outlineLevel="0" max="58" min="58" style="1" width="1.5"/>
    <col collapsed="false" customWidth="true" hidden="false" outlineLevel="0" max="60" min="59" style="1" width="4.62"/>
    <col collapsed="false" customWidth="true" hidden="false" outlineLevel="0" max="61" min="61" style="1" width="4.5"/>
    <col collapsed="false" customWidth="true" hidden="true" outlineLevel="0" max="65" min="62" style="2" width="7.12"/>
    <col collapsed="false" customWidth="false" hidden="true" outlineLevel="0" max="66" min="66" style="3" width="8.99"/>
    <col collapsed="false" customWidth="true" hidden="true" outlineLevel="0" max="72" min="67" style="2" width="7.12"/>
    <col collapsed="false" customWidth="true" hidden="false" outlineLevel="0" max="73" min="73" style="4" width="36.99"/>
    <col collapsed="false" customWidth="true" hidden="false" outlineLevel="0" max="74" min="74" style="2" width="5.62"/>
    <col collapsed="false" customWidth="true" hidden="false" outlineLevel="0" max="75" min="75" style="2" width="7.74"/>
    <col collapsed="false" customWidth="false" hidden="false" outlineLevel="0" max="91" min="76" style="2" width="8.99"/>
    <col collapsed="false" customWidth="false" hidden="false" outlineLevel="0" max="257" min="92" style="1" width="8.99"/>
  </cols>
  <sheetData>
    <row r="1" customFormat="false" ht="6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  <c r="BM1" s="7"/>
      <c r="BN1" s="8"/>
      <c r="BO1" s="7"/>
      <c r="BP1" s="7"/>
      <c r="BQ1" s="7"/>
      <c r="BR1" s="7"/>
      <c r="BS1" s="7"/>
      <c r="BT1" s="7"/>
      <c r="BU1" s="9"/>
    </row>
    <row r="2" customFormat="fals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3" t="s">
        <v>1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</row>
    <row r="3" s="19" customFormat="true" ht="18" hidden="false" customHeight="true" outlineLevel="0" collapsed="false">
      <c r="A3" s="14"/>
      <c r="B3" s="15"/>
      <c r="C3" s="16" t="s">
        <v>2</v>
      </c>
      <c r="D3" s="16"/>
      <c r="E3" s="16"/>
      <c r="F3" s="16"/>
      <c r="G3" s="16"/>
      <c r="H3" s="16"/>
      <c r="I3" s="16"/>
      <c r="J3" s="16"/>
      <c r="K3" s="16"/>
      <c r="L3" s="17" t="str">
        <f aca="false">CONCATENATE("Công trình (Project): ",TEN!A1)</f>
        <v>Công trình (Project): TRỤ SỞ BCH QUÂN SỰ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</row>
    <row r="4" s="19" customFormat="true" ht="17.25" hidden="false" customHeight="true" outlineLevel="0" collapsed="false">
      <c r="A4" s="20"/>
      <c r="B4" s="21"/>
      <c r="C4" s="22" t="s">
        <v>3</v>
      </c>
      <c r="D4" s="22"/>
      <c r="E4" s="22"/>
      <c r="F4" s="22"/>
      <c r="G4" s="22"/>
      <c r="H4" s="22"/>
      <c r="I4" s="22"/>
      <c r="J4" s="22"/>
      <c r="K4" s="22"/>
      <c r="L4" s="23" t="str">
        <f aca="false">CONCATENATE("Địa điểm (Location): ",TEN!A2)</f>
        <v>Địa điểm (Location): XÃ LONG HÒA, HUYỆN DẦU TIẾNG, TỈNH BÌNH DƯƠNG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s="19" customFormat="true" ht="17.25" hidden="false" customHeight="true" outlineLevel="0" collapsed="false">
      <c r="A5" s="20"/>
      <c r="B5" s="21"/>
      <c r="C5" s="22"/>
      <c r="D5" s="24"/>
      <c r="E5" s="24"/>
      <c r="F5" s="24"/>
      <c r="G5" s="24"/>
      <c r="H5" s="24"/>
      <c r="I5" s="18"/>
      <c r="J5" s="18"/>
      <c r="K5" s="18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7"/>
      <c r="BO5" s="26"/>
      <c r="BP5" s="26"/>
      <c r="BQ5" s="26"/>
      <c r="BR5" s="26"/>
      <c r="BS5" s="26"/>
      <c r="BT5" s="26"/>
      <c r="BU5" s="2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19" customFormat="true" ht="8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</row>
    <row r="7" s="48" customFormat="true" ht="54.95" hidden="false" customHeight="true" outlineLevel="0" collapsed="false">
      <c r="A7" s="33"/>
      <c r="B7" s="34"/>
      <c r="C7" s="35"/>
      <c r="D7" s="36"/>
      <c r="E7" s="37" t="s">
        <v>4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5" t="s">
        <v>5</v>
      </c>
      <c r="Q7" s="38" t="s">
        <v>6</v>
      </c>
      <c r="R7" s="38"/>
      <c r="S7" s="38"/>
      <c r="T7" s="34" t="s">
        <v>7</v>
      </c>
      <c r="U7" s="39" t="s">
        <v>8</v>
      </c>
      <c r="V7" s="39" t="s">
        <v>8</v>
      </c>
      <c r="W7" s="40" t="s">
        <v>9</v>
      </c>
      <c r="X7" s="41" t="s">
        <v>10</v>
      </c>
      <c r="Y7" s="41"/>
      <c r="Z7" s="41"/>
      <c r="AA7" s="41"/>
      <c r="AB7" s="42" t="s">
        <v>11</v>
      </c>
      <c r="AC7" s="42"/>
      <c r="AD7" s="42"/>
      <c r="AE7" s="42"/>
      <c r="AF7" s="42" t="s">
        <v>12</v>
      </c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3" t="s">
        <v>13</v>
      </c>
      <c r="AS7" s="43"/>
      <c r="AT7" s="43"/>
      <c r="AU7" s="43"/>
      <c r="AV7" s="44" t="s">
        <v>1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5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7"/>
      <c r="BV7" s="46"/>
      <c r="BW7" s="46"/>
      <c r="BX7" s="46"/>
      <c r="BY7" s="46"/>
      <c r="BZ7" s="46"/>
      <c r="CA7" s="46"/>
      <c r="CB7" s="46"/>
    </row>
    <row r="8" s="48" customFormat="true" ht="54.95" hidden="false" customHeight="true" outlineLevel="0" collapsed="false">
      <c r="A8" s="49" t="s">
        <v>15</v>
      </c>
      <c r="B8" s="40" t="s">
        <v>16</v>
      </c>
      <c r="C8" s="50" t="s">
        <v>17</v>
      </c>
      <c r="D8" s="51" t="s">
        <v>18</v>
      </c>
      <c r="E8" s="52" t="s">
        <v>19</v>
      </c>
      <c r="F8" s="52"/>
      <c r="G8" s="52"/>
      <c r="H8" s="53" t="s">
        <v>20</v>
      </c>
      <c r="I8" s="53"/>
      <c r="J8" s="53"/>
      <c r="K8" s="53"/>
      <c r="L8" s="53"/>
      <c r="M8" s="53" t="s">
        <v>21</v>
      </c>
      <c r="N8" s="53"/>
      <c r="O8" s="54" t="s">
        <v>22</v>
      </c>
      <c r="P8" s="55" t="s">
        <v>23</v>
      </c>
      <c r="Q8" s="56" t="s">
        <v>24</v>
      </c>
      <c r="R8" s="56" t="s">
        <v>25</v>
      </c>
      <c r="S8" s="56" t="s">
        <v>26</v>
      </c>
      <c r="T8" s="57" t="s">
        <v>27</v>
      </c>
      <c r="U8" s="57" t="s">
        <v>28</v>
      </c>
      <c r="V8" s="57" t="s">
        <v>29</v>
      </c>
      <c r="W8" s="57" t="s">
        <v>29</v>
      </c>
      <c r="X8" s="58" t="s">
        <v>30</v>
      </c>
      <c r="Y8" s="58" t="s">
        <v>30</v>
      </c>
      <c r="Z8" s="59" t="s">
        <v>31</v>
      </c>
      <c r="AA8" s="59"/>
      <c r="AB8" s="60" t="s">
        <v>32</v>
      </c>
      <c r="AC8" s="61" t="s">
        <v>32</v>
      </c>
      <c r="AD8" s="61" t="s">
        <v>33</v>
      </c>
      <c r="AE8" s="62" t="s">
        <v>34</v>
      </c>
      <c r="AF8" s="63" t="s">
        <v>35</v>
      </c>
      <c r="AG8" s="63"/>
      <c r="AH8" s="63"/>
      <c r="AI8" s="63"/>
      <c r="AJ8" s="63"/>
      <c r="AK8" s="63"/>
      <c r="AL8" s="64" t="s">
        <v>36</v>
      </c>
      <c r="AM8" s="65" t="s">
        <v>37</v>
      </c>
      <c r="AN8" s="66"/>
      <c r="AO8" s="66"/>
      <c r="AP8" s="66"/>
      <c r="AQ8" s="67"/>
      <c r="AR8" s="68" t="s">
        <v>9</v>
      </c>
      <c r="AS8" s="69" t="s">
        <v>38</v>
      </c>
      <c r="AT8" s="69" t="s">
        <v>39</v>
      </c>
      <c r="AU8" s="70" t="s">
        <v>40</v>
      </c>
      <c r="AV8" s="66" t="s">
        <v>41</v>
      </c>
      <c r="AW8" s="66"/>
      <c r="AX8" s="66"/>
      <c r="AY8" s="66"/>
      <c r="AZ8" s="66"/>
      <c r="BA8" s="66"/>
      <c r="BB8" s="66"/>
      <c r="BC8" s="66"/>
      <c r="BD8" s="66"/>
      <c r="BE8" s="71"/>
      <c r="BF8" s="66" t="s">
        <v>42</v>
      </c>
      <c r="BG8" s="66"/>
      <c r="BH8" s="72" t="s">
        <v>43</v>
      </c>
      <c r="BI8" s="72"/>
      <c r="BJ8" s="73"/>
      <c r="BK8" s="46"/>
      <c r="BL8" s="46"/>
      <c r="BM8" s="74"/>
      <c r="BN8" s="74"/>
      <c r="BO8" s="46"/>
      <c r="BP8" s="46"/>
      <c r="BQ8" s="46"/>
      <c r="BR8" s="46"/>
      <c r="BS8" s="46"/>
      <c r="BT8" s="46"/>
      <c r="BU8" s="75"/>
      <c r="BV8" s="46"/>
      <c r="BW8" s="46"/>
      <c r="BX8" s="46"/>
      <c r="BY8" s="46"/>
      <c r="BZ8" s="46"/>
      <c r="CA8" s="46"/>
      <c r="CB8" s="46"/>
    </row>
    <row r="9" s="48" customFormat="true" ht="54.95" hidden="false" customHeight="true" outlineLevel="0" collapsed="false">
      <c r="A9" s="76" t="s">
        <v>44</v>
      </c>
      <c r="B9" s="57" t="s">
        <v>45</v>
      </c>
      <c r="C9" s="55" t="s">
        <v>46</v>
      </c>
      <c r="D9" s="77" t="s">
        <v>46</v>
      </c>
      <c r="E9" s="78"/>
      <c r="F9" s="79" t="n">
        <v>10</v>
      </c>
      <c r="G9" s="79" t="n">
        <v>5</v>
      </c>
      <c r="H9" s="79" t="n">
        <v>2</v>
      </c>
      <c r="I9" s="79" t="n">
        <v>1</v>
      </c>
      <c r="J9" s="80" t="n">
        <v>0.5</v>
      </c>
      <c r="K9" s="80" t="n">
        <v>0.25</v>
      </c>
      <c r="L9" s="81" t="n">
        <v>0.1</v>
      </c>
      <c r="M9" s="82" t="n">
        <v>0.05</v>
      </c>
      <c r="N9" s="83" t="n">
        <v>0.01</v>
      </c>
      <c r="O9" s="84" t="s">
        <v>47</v>
      </c>
      <c r="P9" s="50" t="s">
        <v>48</v>
      </c>
      <c r="Q9" s="85" t="s">
        <v>49</v>
      </c>
      <c r="R9" s="85"/>
      <c r="S9" s="85"/>
      <c r="T9" s="40" t="s">
        <v>50</v>
      </c>
      <c r="U9" s="40" t="s">
        <v>51</v>
      </c>
      <c r="V9" s="40" t="s">
        <v>52</v>
      </c>
      <c r="W9" s="40" t="s">
        <v>53</v>
      </c>
      <c r="X9" s="40" t="s">
        <v>54</v>
      </c>
      <c r="Y9" s="40" t="s">
        <v>54</v>
      </c>
      <c r="Z9" s="40" t="s">
        <v>55</v>
      </c>
      <c r="AA9" s="51" t="s">
        <v>55</v>
      </c>
      <c r="AB9" s="86" t="s">
        <v>56</v>
      </c>
      <c r="AC9" s="87" t="s">
        <v>57</v>
      </c>
      <c r="AD9" s="87" t="s">
        <v>58</v>
      </c>
      <c r="AE9" s="88" t="s">
        <v>59</v>
      </c>
      <c r="AF9" s="89" t="s">
        <v>60</v>
      </c>
      <c r="AG9" s="89"/>
      <c r="AH9" s="89"/>
      <c r="AI9" s="89"/>
      <c r="AJ9" s="89"/>
      <c r="AK9" s="89"/>
      <c r="AL9" s="64"/>
      <c r="AM9" s="65"/>
      <c r="AN9" s="90"/>
      <c r="AO9" s="90"/>
      <c r="AP9" s="90"/>
      <c r="AQ9" s="91"/>
      <c r="AR9" s="50" t="s">
        <v>61</v>
      </c>
      <c r="AS9" s="69"/>
      <c r="AT9" s="69"/>
      <c r="AU9" s="70"/>
      <c r="AV9" s="74" t="s">
        <v>62</v>
      </c>
      <c r="AW9" s="74"/>
      <c r="AX9" s="74"/>
      <c r="AY9" s="74"/>
      <c r="AZ9" s="74"/>
      <c r="BA9" s="74"/>
      <c r="BB9" s="74"/>
      <c r="BC9" s="74"/>
      <c r="BD9" s="74"/>
      <c r="BE9" s="51"/>
      <c r="BF9" s="74" t="s">
        <v>63</v>
      </c>
      <c r="BG9" s="74"/>
      <c r="BH9" s="40" t="s">
        <v>64</v>
      </c>
      <c r="BI9" s="40"/>
      <c r="BJ9" s="92" t="s">
        <v>65</v>
      </c>
      <c r="BK9" s="46"/>
      <c r="BL9" s="46"/>
      <c r="BM9" s="74"/>
      <c r="BN9" s="74"/>
      <c r="BO9" s="46"/>
      <c r="BP9" s="46"/>
      <c r="BQ9" s="46"/>
      <c r="BR9" s="46"/>
      <c r="BS9" s="46"/>
      <c r="BT9" s="46"/>
      <c r="BU9" s="93" t="s">
        <v>65</v>
      </c>
      <c r="BV9" s="46"/>
      <c r="BW9" s="46"/>
      <c r="BX9" s="46"/>
      <c r="BY9" s="46"/>
      <c r="BZ9" s="46"/>
      <c r="CA9" s="46"/>
      <c r="CB9" s="46"/>
    </row>
    <row r="10" s="48" customFormat="true" ht="54.95" hidden="false" customHeight="true" outlineLevel="0" collapsed="false">
      <c r="A10" s="49"/>
      <c r="B10" s="40" t="s">
        <v>66</v>
      </c>
      <c r="C10" s="50" t="s">
        <v>67</v>
      </c>
      <c r="D10" s="51" t="s">
        <v>68</v>
      </c>
      <c r="E10" s="94" t="s">
        <v>69</v>
      </c>
      <c r="F10" s="95" t="s">
        <v>70</v>
      </c>
      <c r="G10" s="95" t="s">
        <v>70</v>
      </c>
      <c r="H10" s="95" t="s">
        <v>70</v>
      </c>
      <c r="I10" s="95" t="s">
        <v>70</v>
      </c>
      <c r="J10" s="95" t="s">
        <v>70</v>
      </c>
      <c r="K10" s="95" t="s">
        <v>70</v>
      </c>
      <c r="L10" s="95" t="s">
        <v>70</v>
      </c>
      <c r="M10" s="95" t="s">
        <v>70</v>
      </c>
      <c r="N10" s="95" t="s">
        <v>70</v>
      </c>
      <c r="O10" s="96" t="s">
        <v>71</v>
      </c>
      <c r="P10" s="50" t="s">
        <v>72</v>
      </c>
      <c r="Q10" s="56" t="s">
        <v>73</v>
      </c>
      <c r="R10" s="56" t="s">
        <v>74</v>
      </c>
      <c r="S10" s="56" t="s">
        <v>75</v>
      </c>
      <c r="T10" s="40" t="s">
        <v>76</v>
      </c>
      <c r="U10" s="40" t="s">
        <v>77</v>
      </c>
      <c r="V10" s="40" t="s">
        <v>78</v>
      </c>
      <c r="W10" s="40" t="s">
        <v>79</v>
      </c>
      <c r="X10" s="40" t="s">
        <v>29</v>
      </c>
      <c r="Y10" s="40" t="s">
        <v>29</v>
      </c>
      <c r="Z10" s="40" t="s">
        <v>25</v>
      </c>
      <c r="AA10" s="51" t="s">
        <v>24</v>
      </c>
      <c r="AB10" s="60" t="s">
        <v>80</v>
      </c>
      <c r="AC10" s="61" t="s">
        <v>81</v>
      </c>
      <c r="AD10" s="61" t="s">
        <v>82</v>
      </c>
      <c r="AE10" s="97" t="s">
        <v>83</v>
      </c>
      <c r="AF10" s="98" t="s">
        <v>84</v>
      </c>
      <c r="AG10" s="99" t="s">
        <v>85</v>
      </c>
      <c r="AH10" s="99" t="s">
        <v>86</v>
      </c>
      <c r="AI10" s="99" t="s">
        <v>87</v>
      </c>
      <c r="AJ10" s="72"/>
      <c r="AK10" s="100"/>
      <c r="AL10" s="64"/>
      <c r="AM10" s="65"/>
      <c r="AN10" s="68"/>
      <c r="AO10" s="72"/>
      <c r="AP10" s="72"/>
      <c r="AQ10" s="101"/>
      <c r="AR10" s="50" t="s">
        <v>88</v>
      </c>
      <c r="AS10" s="69"/>
      <c r="AT10" s="69"/>
      <c r="AU10" s="70"/>
      <c r="AV10" s="90" t="s">
        <v>89</v>
      </c>
      <c r="AW10" s="90"/>
      <c r="AX10" s="90"/>
      <c r="AY10" s="90"/>
      <c r="AZ10" s="90"/>
      <c r="BA10" s="90"/>
      <c r="BB10" s="90"/>
      <c r="BC10" s="90"/>
      <c r="BD10" s="90"/>
      <c r="BE10" s="51"/>
      <c r="BF10" s="74" t="s">
        <v>90</v>
      </c>
      <c r="BG10" s="74"/>
      <c r="BH10" s="51"/>
      <c r="BI10" s="50"/>
      <c r="BJ10" s="92"/>
      <c r="BK10" s="46"/>
      <c r="BL10" s="46"/>
      <c r="BM10" s="74"/>
      <c r="BN10" s="74"/>
      <c r="BO10" s="46"/>
      <c r="BP10" s="46"/>
      <c r="BQ10" s="46"/>
      <c r="BR10" s="46"/>
      <c r="BS10" s="46"/>
      <c r="BT10" s="46"/>
      <c r="BU10" s="93"/>
      <c r="BV10" s="46"/>
      <c r="BW10" s="46"/>
      <c r="BX10" s="46"/>
      <c r="BY10" s="46"/>
      <c r="BZ10" s="46"/>
      <c r="CA10" s="46"/>
      <c r="CB10" s="46"/>
    </row>
    <row r="11" s="48" customFormat="true" ht="54.95" hidden="false" customHeight="true" outlineLevel="0" collapsed="false">
      <c r="A11" s="49" t="s">
        <v>91</v>
      </c>
      <c r="B11" s="40" t="s">
        <v>92</v>
      </c>
      <c r="C11" s="50" t="s">
        <v>91</v>
      </c>
      <c r="D11" s="51" t="s">
        <v>93</v>
      </c>
      <c r="E11" s="102"/>
      <c r="F11" s="103" t="n">
        <v>5</v>
      </c>
      <c r="G11" s="103" t="n">
        <v>2</v>
      </c>
      <c r="H11" s="103" t="n">
        <v>1</v>
      </c>
      <c r="I11" s="104" t="n">
        <v>0.5</v>
      </c>
      <c r="J11" s="104" t="n">
        <v>0.25</v>
      </c>
      <c r="K11" s="105" t="n">
        <v>0.1</v>
      </c>
      <c r="L11" s="106" t="n">
        <v>0.05</v>
      </c>
      <c r="M11" s="107" t="n">
        <v>0.01</v>
      </c>
      <c r="N11" s="108" t="n">
        <v>0.005</v>
      </c>
      <c r="O11" s="109" t="n">
        <v>0.005</v>
      </c>
      <c r="P11" s="50" t="s">
        <v>94</v>
      </c>
      <c r="Q11" s="99" t="s">
        <v>95</v>
      </c>
      <c r="R11" s="99" t="s">
        <v>96</v>
      </c>
      <c r="S11" s="99" t="s">
        <v>97</v>
      </c>
      <c r="T11" s="99" t="s">
        <v>98</v>
      </c>
      <c r="U11" s="40" t="s">
        <v>99</v>
      </c>
      <c r="V11" s="40" t="s">
        <v>100</v>
      </c>
      <c r="W11" s="99" t="s">
        <v>101</v>
      </c>
      <c r="X11" s="40" t="s">
        <v>102</v>
      </c>
      <c r="Y11" s="40" t="s">
        <v>103</v>
      </c>
      <c r="Z11" s="99" t="s">
        <v>104</v>
      </c>
      <c r="AA11" s="110" t="s">
        <v>105</v>
      </c>
      <c r="AB11" s="60" t="s">
        <v>106</v>
      </c>
      <c r="AC11" s="61" t="s">
        <v>106</v>
      </c>
      <c r="AD11" s="61" t="s">
        <v>107</v>
      </c>
      <c r="AE11" s="97" t="s">
        <v>107</v>
      </c>
      <c r="AF11" s="111"/>
      <c r="AG11" s="112" t="s">
        <v>108</v>
      </c>
      <c r="AH11" s="112" t="s">
        <v>86</v>
      </c>
      <c r="AI11" s="112" t="s">
        <v>87</v>
      </c>
      <c r="AJ11" s="112" t="s">
        <v>109</v>
      </c>
      <c r="AK11" s="113"/>
      <c r="AL11" s="64"/>
      <c r="AM11" s="65"/>
      <c r="AN11" s="114" t="s">
        <v>110</v>
      </c>
      <c r="AO11" s="115" t="s">
        <v>111</v>
      </c>
      <c r="AP11" s="115" t="s">
        <v>112</v>
      </c>
      <c r="AQ11" s="116" t="s">
        <v>113</v>
      </c>
      <c r="AR11" s="50" t="s">
        <v>114</v>
      </c>
      <c r="AS11" s="69"/>
      <c r="AT11" s="69"/>
      <c r="AU11" s="70"/>
      <c r="AV11" s="117" t="n">
        <v>0.25</v>
      </c>
      <c r="AW11" s="118" t="n">
        <v>0.5</v>
      </c>
      <c r="AX11" s="118" t="n">
        <v>0.75</v>
      </c>
      <c r="AY11" s="119" t="n">
        <v>1</v>
      </c>
      <c r="AZ11" s="119" t="n">
        <v>1.5</v>
      </c>
      <c r="BA11" s="119" t="n">
        <v>2</v>
      </c>
      <c r="BB11" s="119" t="n">
        <v>3</v>
      </c>
      <c r="BC11" s="119" t="n">
        <v>4</v>
      </c>
      <c r="BD11" s="120" t="n">
        <v>6</v>
      </c>
      <c r="BE11" s="121"/>
      <c r="BF11" s="122" t="s">
        <v>115</v>
      </c>
      <c r="BG11" s="122"/>
      <c r="BH11" s="123" t="s">
        <v>116</v>
      </c>
      <c r="BI11" s="123"/>
      <c r="BJ11" s="124"/>
      <c r="BK11" s="74"/>
      <c r="BL11" s="74"/>
      <c r="BM11" s="74"/>
      <c r="BN11" s="74"/>
      <c r="BO11" s="46"/>
      <c r="BP11" s="46"/>
      <c r="BQ11" s="46"/>
      <c r="BR11" s="46"/>
      <c r="BS11" s="46"/>
      <c r="BT11" s="46"/>
      <c r="BU11" s="75"/>
      <c r="BV11" s="46"/>
      <c r="BW11" s="46"/>
      <c r="BX11" s="46"/>
      <c r="BY11" s="46"/>
      <c r="BZ11" s="46"/>
      <c r="CA11" s="46"/>
      <c r="CB11" s="46"/>
    </row>
    <row r="12" s="48" customFormat="true" ht="54.95" hidden="false" customHeight="true" outlineLevel="0" collapsed="false">
      <c r="A12" s="125"/>
      <c r="B12" s="126" t="s">
        <v>117</v>
      </c>
      <c r="C12" s="127" t="s">
        <v>118</v>
      </c>
      <c r="D12" s="128" t="s">
        <v>118</v>
      </c>
      <c r="E12" s="129" t="s">
        <v>119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7" t="s">
        <v>120</v>
      </c>
      <c r="Q12" s="106" t="s">
        <v>121</v>
      </c>
      <c r="R12" s="106" t="s">
        <v>121</v>
      </c>
      <c r="S12" s="106" t="s">
        <v>121</v>
      </c>
      <c r="T12" s="106" t="s">
        <v>121</v>
      </c>
      <c r="U12" s="126" t="s">
        <v>122</v>
      </c>
      <c r="V12" s="126" t="s">
        <v>122</v>
      </c>
      <c r="W12" s="126"/>
      <c r="X12" s="130" t="s">
        <v>123</v>
      </c>
      <c r="Y12" s="130" t="s">
        <v>124</v>
      </c>
      <c r="Z12" s="126" t="s">
        <v>125</v>
      </c>
      <c r="AA12" s="128" t="s">
        <v>125</v>
      </c>
      <c r="AB12" s="131" t="s">
        <v>126</v>
      </c>
      <c r="AC12" s="132" t="s">
        <v>127</v>
      </c>
      <c r="AD12" s="132" t="s">
        <v>128</v>
      </c>
      <c r="AE12" s="133" t="s">
        <v>129</v>
      </c>
      <c r="AF12" s="134"/>
      <c r="AG12" s="99"/>
      <c r="AH12" s="99" t="s">
        <v>130</v>
      </c>
      <c r="AI12" s="99" t="s">
        <v>87</v>
      </c>
      <c r="AJ12" s="99" t="s">
        <v>109</v>
      </c>
      <c r="AK12" s="135" t="s">
        <v>131</v>
      </c>
      <c r="AL12" s="64"/>
      <c r="AM12" s="65"/>
      <c r="AN12" s="127"/>
      <c r="AO12" s="126"/>
      <c r="AP12" s="126"/>
      <c r="AQ12" s="133"/>
      <c r="AR12" s="127" t="s">
        <v>132</v>
      </c>
      <c r="AS12" s="69"/>
      <c r="AT12" s="69"/>
      <c r="AU12" s="128" t="s">
        <v>133</v>
      </c>
      <c r="AV12" s="117"/>
      <c r="AW12" s="118"/>
      <c r="AX12" s="118"/>
      <c r="AY12" s="119"/>
      <c r="AZ12" s="119"/>
      <c r="BA12" s="119"/>
      <c r="BB12" s="119"/>
      <c r="BC12" s="119"/>
      <c r="BD12" s="120"/>
      <c r="BE12" s="136"/>
      <c r="BF12" s="137" t="s">
        <v>8</v>
      </c>
      <c r="BG12" s="137"/>
      <c r="BH12" s="126" t="s">
        <v>133</v>
      </c>
      <c r="BI12" s="126"/>
      <c r="BJ12" s="138"/>
      <c r="BK12" s="46"/>
      <c r="BL12" s="46"/>
      <c r="BM12" s="74"/>
      <c r="BN12" s="74"/>
      <c r="BO12" s="46"/>
      <c r="BP12" s="46"/>
      <c r="BQ12" s="46"/>
      <c r="BR12" s="46"/>
      <c r="BS12" s="46"/>
      <c r="BT12" s="46"/>
      <c r="BU12" s="75"/>
      <c r="BV12" s="46"/>
      <c r="BW12" s="46"/>
      <c r="BX12" s="46"/>
      <c r="BY12" s="46"/>
      <c r="BZ12" s="46"/>
      <c r="CA12" s="46"/>
      <c r="CB12" s="46"/>
    </row>
    <row r="13" s="48" customFormat="true" ht="39.95" hidden="false" customHeight="true" outlineLevel="0" collapsed="false">
      <c r="A13" s="139" t="n">
        <v>1</v>
      </c>
      <c r="B13" s="140" t="n">
        <v>2</v>
      </c>
      <c r="C13" s="140" t="n">
        <v>3</v>
      </c>
      <c r="D13" s="141" t="n">
        <v>4</v>
      </c>
      <c r="E13" s="142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54" t="n">
        <v>0.557255240492476</v>
      </c>
      <c r="P13" s="143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1" t="n">
        <v>27</v>
      </c>
      <c r="AB13" s="144" t="n">
        <v>24</v>
      </c>
      <c r="AC13" s="140" t="n">
        <v>25</v>
      </c>
      <c r="AD13" s="140" t="n">
        <v>26</v>
      </c>
      <c r="AE13" s="145" t="n">
        <v>27</v>
      </c>
      <c r="AF13" s="144" t="n">
        <v>28</v>
      </c>
      <c r="AG13" s="140" t="n">
        <v>29</v>
      </c>
      <c r="AH13" s="140" t="n">
        <v>30</v>
      </c>
      <c r="AI13" s="140" t="n">
        <v>31</v>
      </c>
      <c r="AJ13" s="140" t="n">
        <v>32</v>
      </c>
      <c r="AK13" s="146" t="n">
        <v>33</v>
      </c>
      <c r="AL13" s="143" t="n">
        <v>34</v>
      </c>
      <c r="AM13" s="145" t="n">
        <v>35</v>
      </c>
      <c r="AN13" s="143" t="n">
        <v>40</v>
      </c>
      <c r="AO13" s="140" t="n">
        <v>41</v>
      </c>
      <c r="AP13" s="140" t="n">
        <v>42</v>
      </c>
      <c r="AQ13" s="146" t="n">
        <v>36</v>
      </c>
      <c r="AR13" s="143" t="n">
        <v>44</v>
      </c>
      <c r="AS13" s="140" t="n">
        <v>45</v>
      </c>
      <c r="AT13" s="140" t="n">
        <v>46</v>
      </c>
      <c r="AU13" s="141" t="n">
        <v>47</v>
      </c>
      <c r="AV13" s="143" t="n">
        <v>36</v>
      </c>
      <c r="AW13" s="140" t="n">
        <v>37</v>
      </c>
      <c r="AX13" s="140" t="n">
        <v>38</v>
      </c>
      <c r="AY13" s="140" t="n">
        <v>39</v>
      </c>
      <c r="AZ13" s="140" t="n">
        <v>40</v>
      </c>
      <c r="BA13" s="140" t="n">
        <v>41</v>
      </c>
      <c r="BB13" s="140" t="n">
        <v>42</v>
      </c>
      <c r="BC13" s="140" t="n">
        <v>43</v>
      </c>
      <c r="BD13" s="140" t="n">
        <v>45</v>
      </c>
      <c r="BE13" s="141" t="n">
        <v>42</v>
      </c>
      <c r="BF13" s="141"/>
      <c r="BG13" s="141"/>
      <c r="BH13" s="141" t="n">
        <v>44</v>
      </c>
      <c r="BI13" s="141"/>
      <c r="BJ13" s="147" t="n">
        <v>45</v>
      </c>
      <c r="BK13" s="148" t="n">
        <v>46</v>
      </c>
      <c r="BL13" s="148" t="n">
        <v>47</v>
      </c>
      <c r="BM13" s="148" t="n">
        <v>48</v>
      </c>
      <c r="BN13" s="149" t="n">
        <v>49</v>
      </c>
      <c r="BO13" s="140" t="n">
        <v>50</v>
      </c>
      <c r="BP13" s="140" t="n">
        <v>51</v>
      </c>
      <c r="BQ13" s="140" t="n">
        <v>52</v>
      </c>
      <c r="BR13" s="140" t="n">
        <v>53</v>
      </c>
      <c r="BS13" s="140" t="n">
        <v>54</v>
      </c>
      <c r="BT13" s="141" t="n">
        <v>55</v>
      </c>
      <c r="BU13" s="150" t="n">
        <v>56</v>
      </c>
      <c r="BV13" s="46"/>
      <c r="BW13" s="46"/>
      <c r="BX13" s="74"/>
      <c r="BY13" s="74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</row>
    <row r="14" s="176" customFormat="true" ht="39.95" hidden="false" customHeight="true" outlineLevel="0" collapsed="false">
      <c r="A14" s="151" t="s">
        <v>134</v>
      </c>
      <c r="B14" s="152" t="s">
        <v>135</v>
      </c>
      <c r="C14" s="152" t="s">
        <v>136</v>
      </c>
      <c r="D14" s="153" t="s">
        <v>137</v>
      </c>
      <c r="E14" s="154"/>
      <c r="F14" s="155" t="n">
        <v>11.1689440993789</v>
      </c>
      <c r="G14" s="155" t="n">
        <v>12.1369192546584</v>
      </c>
      <c r="H14" s="155" t="n">
        <v>6.25460869565218</v>
      </c>
      <c r="I14" s="155" t="n">
        <v>0.43186583850931</v>
      </c>
      <c r="J14" s="155" t="n">
        <v>2.38270807453416</v>
      </c>
      <c r="K14" s="155" t="n">
        <v>5.04836273291926</v>
      </c>
      <c r="L14" s="155" t="n">
        <v>14.8227792457839</v>
      </c>
      <c r="M14" s="155" t="n">
        <v>10.1170125157766</v>
      </c>
      <c r="N14" s="155" t="n">
        <v>4.87261538421867</v>
      </c>
      <c r="O14" s="156" t="n">
        <v>32.7641841585686</v>
      </c>
      <c r="P14" s="157" t="n">
        <v>19.88</v>
      </c>
      <c r="Q14" s="85" t="n">
        <v>1.91504640201893</v>
      </c>
      <c r="R14" s="85" t="n">
        <v>1.6</v>
      </c>
      <c r="S14" s="85" t="n">
        <v>1.01</v>
      </c>
      <c r="T14" s="85" t="n">
        <v>2.69</v>
      </c>
      <c r="U14" s="158" t="n">
        <v>79</v>
      </c>
      <c r="V14" s="158" t="n">
        <v>41</v>
      </c>
      <c r="W14" s="159" t="n">
        <v>0.681</v>
      </c>
      <c r="X14" s="159"/>
      <c r="Y14" s="159"/>
      <c r="Z14" s="159"/>
      <c r="AA14" s="160"/>
      <c r="AB14" s="161" t="n">
        <v>34.5</v>
      </c>
      <c r="AC14" s="155" t="n">
        <v>16.734</v>
      </c>
      <c r="AD14" s="155" t="n">
        <v>17.8</v>
      </c>
      <c r="AE14" s="162" t="n">
        <v>0.18</v>
      </c>
      <c r="AF14" s="163"/>
      <c r="AG14" s="159" t="n">
        <v>0.644</v>
      </c>
      <c r="AH14" s="159" t="n">
        <v>0.623</v>
      </c>
      <c r="AI14" s="159" t="n">
        <v>0.608</v>
      </c>
      <c r="AJ14" s="159" t="n">
        <v>0.591</v>
      </c>
      <c r="AK14" s="164"/>
      <c r="AL14" s="165" t="n">
        <v>0.015</v>
      </c>
      <c r="AM14" s="166" t="n">
        <v>48.2</v>
      </c>
      <c r="AN14" s="167"/>
      <c r="AO14" s="155"/>
      <c r="AP14" s="155"/>
      <c r="AQ14" s="166"/>
      <c r="AR14" s="165"/>
      <c r="AS14" s="159"/>
      <c r="AT14" s="159"/>
      <c r="AU14" s="168"/>
      <c r="AV14" s="165"/>
      <c r="AW14" s="159"/>
      <c r="AX14" s="159"/>
      <c r="AY14" s="159" t="n">
        <v>0.589269602254006</v>
      </c>
      <c r="AZ14" s="159"/>
      <c r="BA14" s="159" t="n">
        <v>0.887539204508012</v>
      </c>
      <c r="BB14" s="159" t="n">
        <v>1.18580880676202</v>
      </c>
      <c r="BC14" s="159"/>
      <c r="BD14" s="159"/>
      <c r="BE14" s="169" t="n">
        <v>16</v>
      </c>
      <c r="BF14" s="170" t="s">
        <v>138</v>
      </c>
      <c r="BG14" s="171" t="s">
        <v>139</v>
      </c>
      <c r="BH14" s="172" t="n">
        <v>0.291</v>
      </c>
      <c r="BI14" s="172"/>
      <c r="BJ14" s="163"/>
      <c r="BK14" s="165"/>
      <c r="BL14" s="165"/>
      <c r="BM14" s="165"/>
      <c r="BN14" s="157"/>
      <c r="BO14" s="173"/>
      <c r="BP14" s="174"/>
      <c r="BQ14" s="165"/>
      <c r="BR14" s="85"/>
      <c r="BS14" s="159"/>
      <c r="BT14" s="168"/>
      <c r="BU14" s="175" t="s">
        <v>140</v>
      </c>
    </row>
    <row r="15" s="203" customFormat="true" ht="39.95" hidden="false" customHeight="true" outlineLevel="0" collapsed="false">
      <c r="A15" s="177" t="s">
        <v>141</v>
      </c>
      <c r="B15" s="178" t="s">
        <v>135</v>
      </c>
      <c r="C15" s="178" t="s">
        <v>142</v>
      </c>
      <c r="D15" s="179" t="s">
        <v>143</v>
      </c>
      <c r="E15" s="180"/>
      <c r="F15" s="181"/>
      <c r="G15" s="181"/>
      <c r="H15" s="181" t="n">
        <v>0.0714040284360209</v>
      </c>
      <c r="I15" s="181" t="n">
        <v>0.35702014218009</v>
      </c>
      <c r="J15" s="181" t="n">
        <v>5.05183501184834</v>
      </c>
      <c r="K15" s="181" t="n">
        <v>8.74699348341233</v>
      </c>
      <c r="L15" s="181" t="n">
        <v>32.4143968354239</v>
      </c>
      <c r="M15" s="181" t="n">
        <v>20.1913002560199</v>
      </c>
      <c r="N15" s="181" t="n">
        <v>10.8624519736678</v>
      </c>
      <c r="O15" s="182" t="n">
        <v>22.3045982690116</v>
      </c>
      <c r="P15" s="183" t="n">
        <v>20.53</v>
      </c>
      <c r="Q15" s="184" t="n">
        <v>2.00534227416552</v>
      </c>
      <c r="R15" s="184" t="n">
        <v>1.66</v>
      </c>
      <c r="S15" s="184" t="n">
        <v>1.04</v>
      </c>
      <c r="T15" s="184" t="n">
        <v>2.7</v>
      </c>
      <c r="U15" s="185" t="n">
        <v>88</v>
      </c>
      <c r="V15" s="185" t="n">
        <v>39</v>
      </c>
      <c r="W15" s="186" t="n">
        <v>0.627</v>
      </c>
      <c r="X15" s="186"/>
      <c r="Y15" s="186"/>
      <c r="Z15" s="186"/>
      <c r="AA15" s="187"/>
      <c r="AB15" s="188" t="n">
        <v>28.259</v>
      </c>
      <c r="AC15" s="181" t="n">
        <v>15.159</v>
      </c>
      <c r="AD15" s="181" t="n">
        <v>13.1</v>
      </c>
      <c r="AE15" s="189" t="n">
        <v>0.41</v>
      </c>
      <c r="AF15" s="190"/>
      <c r="AG15" s="186" t="n">
        <v>0.581</v>
      </c>
      <c r="AH15" s="186" t="n">
        <v>0.564</v>
      </c>
      <c r="AI15" s="186" t="n">
        <v>0.543</v>
      </c>
      <c r="AJ15" s="186" t="n">
        <v>0.513</v>
      </c>
      <c r="AK15" s="191"/>
      <c r="AL15" s="192" t="n">
        <v>0.0209999999999999</v>
      </c>
      <c r="AM15" s="193" t="n">
        <v>48</v>
      </c>
      <c r="AN15" s="194"/>
      <c r="AO15" s="181"/>
      <c r="AP15" s="181"/>
      <c r="AQ15" s="193"/>
      <c r="AR15" s="192"/>
      <c r="AS15" s="186"/>
      <c r="AT15" s="186"/>
      <c r="AU15" s="195"/>
      <c r="AV15" s="192"/>
      <c r="AW15" s="186"/>
      <c r="AX15" s="186"/>
      <c r="AY15" s="186" t="n">
        <v>0.471358881376101</v>
      </c>
      <c r="AZ15" s="186"/>
      <c r="BA15" s="186" t="n">
        <v>0.691717762752202</v>
      </c>
      <c r="BB15" s="186" t="n">
        <v>0.912076644128303</v>
      </c>
      <c r="BC15" s="186"/>
      <c r="BD15" s="186"/>
      <c r="BE15" s="196" t="n">
        <v>12</v>
      </c>
      <c r="BF15" s="197" t="s">
        <v>138</v>
      </c>
      <c r="BG15" s="198" t="s">
        <v>144</v>
      </c>
      <c r="BH15" s="199" t="n">
        <v>0.251</v>
      </c>
      <c r="BI15" s="199"/>
      <c r="BJ15" s="190"/>
      <c r="BK15" s="192"/>
      <c r="BL15" s="192"/>
      <c r="BM15" s="192"/>
      <c r="BN15" s="183"/>
      <c r="BO15" s="200"/>
      <c r="BP15" s="201"/>
      <c r="BQ15" s="192"/>
      <c r="BR15" s="184"/>
      <c r="BS15" s="186"/>
      <c r="BT15" s="195"/>
      <c r="BU15" s="202" t="s">
        <v>145</v>
      </c>
    </row>
    <row r="16" s="203" customFormat="true" ht="39.95" hidden="false" customHeight="true" outlineLevel="0" collapsed="false">
      <c r="A16" s="177" t="s">
        <v>146</v>
      </c>
      <c r="B16" s="178" t="s">
        <v>135</v>
      </c>
      <c r="C16" s="178" t="s">
        <v>147</v>
      </c>
      <c r="D16" s="179" t="s">
        <v>148</v>
      </c>
      <c r="E16" s="180"/>
      <c r="F16" s="181"/>
      <c r="G16" s="181"/>
      <c r="H16" s="181" t="n">
        <v>0.0176831881159814</v>
      </c>
      <c r="I16" s="181" t="n">
        <v>0.424396514783609</v>
      </c>
      <c r="J16" s="181" t="n">
        <v>4.38543065276389</v>
      </c>
      <c r="K16" s="181" t="n">
        <v>6.11838308813027</v>
      </c>
      <c r="L16" s="181" t="n">
        <v>34.820559826161</v>
      </c>
      <c r="M16" s="181" t="n">
        <v>16.1654044697584</v>
      </c>
      <c r="N16" s="181" t="n">
        <v>9.61593861606786</v>
      </c>
      <c r="O16" s="182" t="n">
        <v>28.4522036442189</v>
      </c>
      <c r="P16" s="183" t="n">
        <v>23.8</v>
      </c>
      <c r="Q16" s="184" t="n">
        <v>1.89779202413501</v>
      </c>
      <c r="R16" s="184" t="n">
        <v>1.53</v>
      </c>
      <c r="S16" s="184" t="n">
        <v>0.97</v>
      </c>
      <c r="T16" s="184" t="n">
        <v>2.71</v>
      </c>
      <c r="U16" s="185" t="n">
        <v>84</v>
      </c>
      <c r="V16" s="185" t="n">
        <v>44</v>
      </c>
      <c r="W16" s="186" t="n">
        <v>0.771</v>
      </c>
      <c r="X16" s="186"/>
      <c r="Y16" s="186"/>
      <c r="Z16" s="186"/>
      <c r="AA16" s="187"/>
      <c r="AB16" s="188" t="n">
        <v>33.515</v>
      </c>
      <c r="AC16" s="181" t="n">
        <v>19.015</v>
      </c>
      <c r="AD16" s="181" t="n">
        <v>14.5</v>
      </c>
      <c r="AE16" s="189" t="n">
        <v>0.33</v>
      </c>
      <c r="AF16" s="190"/>
      <c r="AG16" s="186" t="n">
        <v>0.722</v>
      </c>
      <c r="AH16" s="186" t="n">
        <v>0.702</v>
      </c>
      <c r="AI16" s="186" t="n">
        <v>0.682</v>
      </c>
      <c r="AJ16" s="186" t="n">
        <v>0.656</v>
      </c>
      <c r="AK16" s="191"/>
      <c r="AL16" s="192" t="n">
        <v>0.0199999999999999</v>
      </c>
      <c r="AM16" s="193" t="n">
        <v>54.9</v>
      </c>
      <c r="AN16" s="194"/>
      <c r="AO16" s="181"/>
      <c r="AP16" s="181"/>
      <c r="AQ16" s="193"/>
      <c r="AR16" s="192"/>
      <c r="AS16" s="186"/>
      <c r="AT16" s="186"/>
      <c r="AU16" s="195"/>
      <c r="AV16" s="192"/>
      <c r="AW16" s="186"/>
      <c r="AX16" s="186"/>
      <c r="AY16" s="186" t="n">
        <v>0.478968676661252</v>
      </c>
      <c r="AZ16" s="186"/>
      <c r="BA16" s="186" t="n">
        <v>0.699937353322503</v>
      </c>
      <c r="BB16" s="186" t="n">
        <v>0.920906029983755</v>
      </c>
      <c r="BC16" s="186"/>
      <c r="BD16" s="186"/>
      <c r="BE16" s="196" t="n">
        <v>12</v>
      </c>
      <c r="BF16" s="197" t="s">
        <v>138</v>
      </c>
      <c r="BG16" s="198" t="s">
        <v>149</v>
      </c>
      <c r="BH16" s="199" t="n">
        <v>0.258</v>
      </c>
      <c r="BI16" s="199"/>
      <c r="BJ16" s="190"/>
      <c r="BK16" s="192"/>
      <c r="BL16" s="192"/>
      <c r="BM16" s="192"/>
      <c r="BN16" s="183"/>
      <c r="BO16" s="200"/>
      <c r="BP16" s="201"/>
      <c r="BQ16" s="192"/>
      <c r="BR16" s="184"/>
      <c r="BS16" s="186"/>
      <c r="BT16" s="195"/>
      <c r="BU16" s="202" t="s">
        <v>145</v>
      </c>
    </row>
    <row r="17" s="203" customFormat="true" ht="39.95" hidden="false" customHeight="true" outlineLevel="0" collapsed="false">
      <c r="A17" s="177" t="s">
        <v>150</v>
      </c>
      <c r="B17" s="178" t="s">
        <v>135</v>
      </c>
      <c r="C17" s="178" t="s">
        <v>151</v>
      </c>
      <c r="D17" s="179" t="s">
        <v>152</v>
      </c>
      <c r="E17" s="180"/>
      <c r="F17" s="181"/>
      <c r="G17" s="181"/>
      <c r="H17" s="181" t="n">
        <v>0.310366713681248</v>
      </c>
      <c r="I17" s="181" t="n">
        <v>0.327609308885755</v>
      </c>
      <c r="J17" s="181" t="n">
        <v>2.84502820874471</v>
      </c>
      <c r="K17" s="181" t="n">
        <v>5.65557122708039</v>
      </c>
      <c r="L17" s="181" t="n">
        <v>36.488217483178</v>
      </c>
      <c r="M17" s="181" t="n">
        <v>17.8218725553574</v>
      </c>
      <c r="N17" s="181" t="n">
        <v>8.5709717107055</v>
      </c>
      <c r="O17" s="182" t="n">
        <v>27.9803627923671</v>
      </c>
      <c r="P17" s="183" t="n">
        <v>22.25</v>
      </c>
      <c r="Q17" s="184" t="n">
        <v>1.9049265891455</v>
      </c>
      <c r="R17" s="184" t="n">
        <v>1.56</v>
      </c>
      <c r="S17" s="184" t="n">
        <v>0.98</v>
      </c>
      <c r="T17" s="184" t="n">
        <v>2.71</v>
      </c>
      <c r="U17" s="185" t="n">
        <v>82</v>
      </c>
      <c r="V17" s="185" t="n">
        <v>42</v>
      </c>
      <c r="W17" s="186" t="n">
        <v>0.737</v>
      </c>
      <c r="X17" s="186"/>
      <c r="Y17" s="186"/>
      <c r="Z17" s="186"/>
      <c r="AA17" s="187"/>
      <c r="AB17" s="188" t="n">
        <v>34.432</v>
      </c>
      <c r="AC17" s="181" t="n">
        <v>18.332</v>
      </c>
      <c r="AD17" s="181" t="n">
        <v>16.1</v>
      </c>
      <c r="AE17" s="189" t="n">
        <v>0.24</v>
      </c>
      <c r="AF17" s="190"/>
      <c r="AG17" s="186" t="n">
        <v>0.689</v>
      </c>
      <c r="AH17" s="186" t="n">
        <v>0.672</v>
      </c>
      <c r="AI17" s="186" t="n">
        <v>0.651</v>
      </c>
      <c r="AJ17" s="186" t="n">
        <v>0.626</v>
      </c>
      <c r="AK17" s="191"/>
      <c r="AL17" s="192" t="n">
        <v>0.021</v>
      </c>
      <c r="AM17" s="193" t="n">
        <v>51.3</v>
      </c>
      <c r="AN17" s="194"/>
      <c r="AO17" s="181"/>
      <c r="AP17" s="181"/>
      <c r="AQ17" s="193"/>
      <c r="AR17" s="192"/>
      <c r="AS17" s="186"/>
      <c r="AT17" s="186"/>
      <c r="AU17" s="195"/>
      <c r="AV17" s="192"/>
      <c r="AW17" s="186"/>
      <c r="AX17" s="186"/>
      <c r="AY17" s="186" t="n">
        <v>0.534760317394647</v>
      </c>
      <c r="AZ17" s="186"/>
      <c r="BA17" s="186" t="n">
        <v>0.798520634789295</v>
      </c>
      <c r="BB17" s="186" t="n">
        <v>1.06228095218394</v>
      </c>
      <c r="BC17" s="186"/>
      <c r="BD17" s="186"/>
      <c r="BE17" s="196" t="n">
        <v>14</v>
      </c>
      <c r="BF17" s="197" t="s">
        <v>138</v>
      </c>
      <c r="BG17" s="198" t="s">
        <v>153</v>
      </c>
      <c r="BH17" s="199" t="n">
        <v>0.271</v>
      </c>
      <c r="BI17" s="199"/>
      <c r="BJ17" s="190"/>
      <c r="BK17" s="192"/>
      <c r="BL17" s="192"/>
      <c r="BM17" s="192"/>
      <c r="BN17" s="183"/>
      <c r="BO17" s="200"/>
      <c r="BP17" s="201"/>
      <c r="BQ17" s="192"/>
      <c r="BR17" s="184"/>
      <c r="BS17" s="186"/>
      <c r="BT17" s="195"/>
      <c r="BU17" s="202" t="s">
        <v>154</v>
      </c>
    </row>
    <row r="18" s="203" customFormat="true" ht="39.95" hidden="false" customHeight="true" outlineLevel="0" collapsed="false">
      <c r="A18" s="177" t="s">
        <v>155</v>
      </c>
      <c r="B18" s="178" t="s">
        <v>135</v>
      </c>
      <c r="C18" s="178" t="s">
        <v>156</v>
      </c>
      <c r="D18" s="179" t="s">
        <v>157</v>
      </c>
      <c r="E18" s="180"/>
      <c r="F18" s="181"/>
      <c r="G18" s="181"/>
      <c r="H18" s="181" t="n">
        <v>0.217980715483506</v>
      </c>
      <c r="I18" s="181" t="n">
        <v>0.469496925656799</v>
      </c>
      <c r="J18" s="181" t="n">
        <v>2.48162660704304</v>
      </c>
      <c r="K18" s="181" t="n">
        <v>7.04245388485187</v>
      </c>
      <c r="L18" s="181" t="n">
        <v>38.4749189700707</v>
      </c>
      <c r="M18" s="181" t="n">
        <v>17.4272496808</v>
      </c>
      <c r="N18" s="181" t="n">
        <v>9.83514918588223</v>
      </c>
      <c r="O18" s="182" t="n">
        <v>24.0511240302119</v>
      </c>
      <c r="P18" s="183" t="n">
        <v>19.99</v>
      </c>
      <c r="Q18" s="184" t="n">
        <v>1.93845909545916</v>
      </c>
      <c r="R18" s="184" t="n">
        <v>1.62</v>
      </c>
      <c r="S18" s="184" t="n">
        <v>1.02</v>
      </c>
      <c r="T18" s="184" t="n">
        <v>2.71</v>
      </c>
      <c r="U18" s="185" t="n">
        <v>80</v>
      </c>
      <c r="V18" s="185" t="n">
        <v>40</v>
      </c>
      <c r="W18" s="186" t="n">
        <v>0.673</v>
      </c>
      <c r="X18" s="186"/>
      <c r="Y18" s="186"/>
      <c r="Z18" s="186"/>
      <c r="AA18" s="187"/>
      <c r="AB18" s="188" t="n">
        <v>33.654</v>
      </c>
      <c r="AC18" s="181" t="n">
        <v>18.054</v>
      </c>
      <c r="AD18" s="181" t="n">
        <v>15.6</v>
      </c>
      <c r="AE18" s="189" t="n">
        <v>0.12</v>
      </c>
      <c r="AF18" s="190"/>
      <c r="AG18" s="186" t="n">
        <v>0.63</v>
      </c>
      <c r="AH18" s="186" t="n">
        <v>0.609</v>
      </c>
      <c r="AI18" s="186" t="n">
        <v>0.591</v>
      </c>
      <c r="AJ18" s="186" t="n">
        <v>0.569</v>
      </c>
      <c r="AK18" s="191"/>
      <c r="AL18" s="192" t="n">
        <v>0.018</v>
      </c>
      <c r="AM18" s="193" t="n">
        <v>57.6</v>
      </c>
      <c r="AN18" s="194"/>
      <c r="AO18" s="181"/>
      <c r="AP18" s="181"/>
      <c r="AQ18" s="193"/>
      <c r="AR18" s="192"/>
      <c r="AS18" s="186"/>
      <c r="AT18" s="186"/>
      <c r="AU18" s="195"/>
      <c r="AV18" s="192"/>
      <c r="AW18" s="186"/>
      <c r="AX18" s="186"/>
      <c r="AY18" s="186" t="n">
        <v>0.542612098799031</v>
      </c>
      <c r="AZ18" s="186"/>
      <c r="BA18" s="186" t="n">
        <v>0.818224197598062</v>
      </c>
      <c r="BB18" s="186" t="n">
        <v>1.09383629639709</v>
      </c>
      <c r="BC18" s="186"/>
      <c r="BD18" s="186"/>
      <c r="BE18" s="196" t="n">
        <v>15</v>
      </c>
      <c r="BF18" s="197" t="s">
        <v>138</v>
      </c>
      <c r="BG18" s="198" t="s">
        <v>158</v>
      </c>
      <c r="BH18" s="199" t="n">
        <v>0.267</v>
      </c>
      <c r="BI18" s="199"/>
      <c r="BJ18" s="190"/>
      <c r="BK18" s="192"/>
      <c r="BL18" s="192"/>
      <c r="BM18" s="192"/>
      <c r="BN18" s="183"/>
      <c r="BO18" s="200"/>
      <c r="BP18" s="201"/>
      <c r="BQ18" s="192"/>
      <c r="BR18" s="184"/>
      <c r="BS18" s="186"/>
      <c r="BT18" s="195"/>
      <c r="BU18" s="202" t="s">
        <v>154</v>
      </c>
    </row>
    <row r="19" s="203" customFormat="true" ht="39.95" hidden="false" customHeight="true" outlineLevel="0" collapsed="false">
      <c r="A19" s="177" t="s">
        <v>159</v>
      </c>
      <c r="B19" s="178" t="s">
        <v>135</v>
      </c>
      <c r="C19" s="178" t="s">
        <v>160</v>
      </c>
      <c r="D19" s="179" t="s">
        <v>161</v>
      </c>
      <c r="E19" s="180"/>
      <c r="F19" s="181"/>
      <c r="G19" s="181" t="n">
        <v>2.74554381788424</v>
      </c>
      <c r="H19" s="181" t="n">
        <v>7.13480136884392</v>
      </c>
      <c r="I19" s="181" t="n">
        <v>9.07655110846601</v>
      </c>
      <c r="J19" s="181" t="n">
        <v>19.3813718196697</v>
      </c>
      <c r="K19" s="181" t="n">
        <v>27.2838416902247</v>
      </c>
      <c r="L19" s="181" t="n">
        <v>19.8056331618878</v>
      </c>
      <c r="M19" s="181" t="n">
        <v>5.44084004663357</v>
      </c>
      <c r="N19" s="181" t="n">
        <v>2.77941832356389</v>
      </c>
      <c r="O19" s="182" t="n">
        <v>6.35199866282622</v>
      </c>
      <c r="P19" s="183" t="n">
        <v>21.4</v>
      </c>
      <c r="Q19" s="184" t="n">
        <v>1.92484005563282</v>
      </c>
      <c r="R19" s="184" t="n">
        <v>1.59</v>
      </c>
      <c r="S19" s="184" t="n">
        <v>0.99</v>
      </c>
      <c r="T19" s="184" t="n">
        <v>2.66</v>
      </c>
      <c r="U19" s="185" t="n">
        <v>85</v>
      </c>
      <c r="V19" s="185" t="n">
        <v>40</v>
      </c>
      <c r="W19" s="186" t="n">
        <v>0.673</v>
      </c>
      <c r="X19" s="186"/>
      <c r="Y19" s="186"/>
      <c r="Z19" s="186"/>
      <c r="AA19" s="187"/>
      <c r="AB19" s="188" t="n">
        <v>23.656</v>
      </c>
      <c r="AC19" s="181" t="n">
        <v>18.956</v>
      </c>
      <c r="AD19" s="181" t="n">
        <v>4.7</v>
      </c>
      <c r="AE19" s="189" t="n">
        <v>0.52</v>
      </c>
      <c r="AF19" s="190"/>
      <c r="AG19" s="186" t="n">
        <v>0.645</v>
      </c>
      <c r="AH19" s="186" t="n">
        <v>0.625</v>
      </c>
      <c r="AI19" s="186" t="n">
        <v>0.611</v>
      </c>
      <c r="AJ19" s="186" t="n">
        <v>0.593</v>
      </c>
      <c r="AK19" s="191"/>
      <c r="AL19" s="192" t="n">
        <v>0.014</v>
      </c>
      <c r="AM19" s="193" t="n">
        <v>88.4</v>
      </c>
      <c r="AN19" s="194"/>
      <c r="AO19" s="181"/>
      <c r="AP19" s="181"/>
      <c r="AQ19" s="193"/>
      <c r="AR19" s="192"/>
      <c r="AS19" s="186"/>
      <c r="AT19" s="186"/>
      <c r="AU19" s="195"/>
      <c r="AV19" s="192"/>
      <c r="AW19" s="186"/>
      <c r="AX19" s="186"/>
      <c r="AY19" s="186" t="n">
        <v>0.544773086566434</v>
      </c>
      <c r="AZ19" s="186"/>
      <c r="BA19" s="186" t="n">
        <v>1.03654617313287</v>
      </c>
      <c r="BB19" s="186" t="n">
        <v>1.5283192596993</v>
      </c>
      <c r="BC19" s="186"/>
      <c r="BD19" s="186"/>
      <c r="BE19" s="196" t="n">
        <v>26</v>
      </c>
      <c r="BF19" s="197" t="s">
        <v>138</v>
      </c>
      <c r="BG19" s="198" t="s">
        <v>162</v>
      </c>
      <c r="BH19" s="199" t="n">
        <v>0.053</v>
      </c>
      <c r="BI19" s="199"/>
      <c r="BJ19" s="190"/>
      <c r="BK19" s="192"/>
      <c r="BL19" s="192"/>
      <c r="BM19" s="192"/>
      <c r="BN19" s="183"/>
      <c r="BO19" s="200"/>
      <c r="BP19" s="201"/>
      <c r="BQ19" s="192"/>
      <c r="BR19" s="184"/>
      <c r="BS19" s="186"/>
      <c r="BT19" s="195"/>
      <c r="BU19" s="202" t="s">
        <v>163</v>
      </c>
    </row>
    <row r="20" s="229" customFormat="true" ht="39.95" hidden="false" customHeight="true" outlineLevel="0" collapsed="false">
      <c r="A20" s="204" t="s">
        <v>164</v>
      </c>
      <c r="B20" s="205" t="s">
        <v>135</v>
      </c>
      <c r="C20" s="205" t="s">
        <v>165</v>
      </c>
      <c r="D20" s="206" t="s">
        <v>166</v>
      </c>
      <c r="E20" s="207"/>
      <c r="F20" s="208"/>
      <c r="G20" s="208" t="n">
        <v>4.82660323501428</v>
      </c>
      <c r="H20" s="208" t="n">
        <v>6.20563273073263</v>
      </c>
      <c r="I20" s="208" t="n">
        <v>7.73788772597526</v>
      </c>
      <c r="J20" s="208" t="n">
        <v>19.41175547098</v>
      </c>
      <c r="K20" s="208" t="n">
        <v>26.1536774500476</v>
      </c>
      <c r="L20" s="208" t="n">
        <v>19.932143164257</v>
      </c>
      <c r="M20" s="208" t="n">
        <v>5.47738584283051</v>
      </c>
      <c r="N20" s="208" t="n">
        <v>2.65826167053921</v>
      </c>
      <c r="O20" s="209" t="n">
        <v>7.59665270962352</v>
      </c>
      <c r="P20" s="210" t="n">
        <v>20.78</v>
      </c>
      <c r="Q20" s="56" t="n">
        <v>1.95120399252292</v>
      </c>
      <c r="R20" s="56" t="n">
        <v>1.62</v>
      </c>
      <c r="S20" s="56" t="n">
        <v>1.01</v>
      </c>
      <c r="T20" s="56" t="n">
        <v>2.67</v>
      </c>
      <c r="U20" s="211" t="n">
        <v>86</v>
      </c>
      <c r="V20" s="211" t="n">
        <v>39</v>
      </c>
      <c r="W20" s="212" t="n">
        <v>0.648</v>
      </c>
      <c r="X20" s="212"/>
      <c r="Y20" s="212"/>
      <c r="Z20" s="212"/>
      <c r="AA20" s="213"/>
      <c r="AB20" s="214" t="n">
        <v>24.084</v>
      </c>
      <c r="AC20" s="208" t="n">
        <v>18.484</v>
      </c>
      <c r="AD20" s="208" t="n">
        <v>5.6</v>
      </c>
      <c r="AE20" s="215" t="n">
        <v>0.41</v>
      </c>
      <c r="AF20" s="216"/>
      <c r="AG20" s="212" t="n">
        <v>0.62</v>
      </c>
      <c r="AH20" s="212" t="n">
        <v>0.601</v>
      </c>
      <c r="AI20" s="212" t="n">
        <v>0.586</v>
      </c>
      <c r="AJ20" s="212" t="n">
        <v>0.574</v>
      </c>
      <c r="AK20" s="217"/>
      <c r="AL20" s="218" t="n">
        <v>0.015</v>
      </c>
      <c r="AM20" s="219" t="n">
        <v>81.3</v>
      </c>
      <c r="AN20" s="220"/>
      <c r="AO20" s="208"/>
      <c r="AP20" s="208"/>
      <c r="AQ20" s="219"/>
      <c r="AR20" s="218"/>
      <c r="AS20" s="212"/>
      <c r="AT20" s="212"/>
      <c r="AU20" s="221"/>
      <c r="AV20" s="218"/>
      <c r="AW20" s="212"/>
      <c r="AX20" s="212"/>
      <c r="AY20" s="212" t="n">
        <v>0.553137291077756</v>
      </c>
      <c r="AZ20" s="212"/>
      <c r="BA20" s="212" t="n">
        <v>1.03627458215551</v>
      </c>
      <c r="BB20" s="212" t="n">
        <v>1.51941187323327</v>
      </c>
      <c r="BC20" s="212"/>
      <c r="BD20" s="212"/>
      <c r="BE20" s="222" t="n">
        <v>25</v>
      </c>
      <c r="BF20" s="223" t="s">
        <v>138</v>
      </c>
      <c r="BG20" s="224" t="s">
        <v>153</v>
      </c>
      <c r="BH20" s="225" t="n">
        <v>0.07</v>
      </c>
      <c r="BI20" s="225"/>
      <c r="BJ20" s="216"/>
      <c r="BK20" s="218"/>
      <c r="BL20" s="218"/>
      <c r="BM20" s="218"/>
      <c r="BN20" s="210"/>
      <c r="BO20" s="226"/>
      <c r="BP20" s="227"/>
      <c r="BQ20" s="218"/>
      <c r="BR20" s="56"/>
      <c r="BS20" s="212"/>
      <c r="BT20" s="221"/>
      <c r="BU20" s="228" t="s">
        <v>163</v>
      </c>
    </row>
    <row r="21" s="46" customFormat="true" ht="6" hidden="false" customHeight="true" outlineLevel="0" collapsed="false">
      <c r="A21" s="230"/>
      <c r="C21" s="231"/>
      <c r="E21" s="232"/>
      <c r="G21" s="232"/>
      <c r="J21" s="231"/>
      <c r="K21" s="232"/>
      <c r="L21" s="232"/>
      <c r="M21" s="232"/>
      <c r="N21" s="232"/>
      <c r="P21" s="233"/>
      <c r="Q21" s="82"/>
      <c r="R21" s="82"/>
      <c r="S21" s="82"/>
      <c r="T21" s="82"/>
      <c r="U21" s="234"/>
      <c r="V21" s="234"/>
      <c r="W21" s="235"/>
      <c r="X21" s="235"/>
      <c r="Y21" s="235"/>
      <c r="Z21" s="235"/>
      <c r="AA21" s="235"/>
      <c r="AB21" s="236"/>
      <c r="AC21" s="232"/>
      <c r="AD21" s="236"/>
      <c r="AE21" s="236"/>
      <c r="AF21" s="236"/>
      <c r="AG21" s="236"/>
      <c r="AH21" s="236"/>
      <c r="AI21" s="236"/>
      <c r="AJ21" s="236"/>
      <c r="AK21" s="236"/>
      <c r="AL21" s="235"/>
      <c r="AM21" s="74"/>
      <c r="AN21" s="235"/>
      <c r="AO21" s="235"/>
      <c r="AP21" s="235"/>
      <c r="AQ21" s="235"/>
      <c r="AR21" s="235"/>
      <c r="AS21" s="235"/>
      <c r="AT21" s="235"/>
      <c r="AU21" s="82"/>
      <c r="AV21" s="235"/>
      <c r="AW21" s="235"/>
      <c r="AX21" s="235"/>
      <c r="AY21" s="236"/>
      <c r="AZ21" s="236"/>
      <c r="BA21" s="236"/>
      <c r="BB21" s="235"/>
      <c r="BC21" s="235"/>
      <c r="BD21" s="235"/>
      <c r="BE21" s="235"/>
      <c r="BF21" s="234"/>
      <c r="BG21" s="234"/>
      <c r="BH21" s="237"/>
      <c r="BI21" s="237"/>
      <c r="BN21" s="238"/>
      <c r="BP21" s="238"/>
      <c r="BU21" s="239"/>
    </row>
    <row r="22" s="46" customFormat="true" ht="24.95" hidden="false" customHeight="true" outlineLevel="0" collapsed="false">
      <c r="A22" s="230"/>
      <c r="C22" s="231"/>
      <c r="D22" s="232"/>
      <c r="E22" s="232"/>
      <c r="F22" s="232"/>
      <c r="G22" s="232"/>
      <c r="H22" s="232"/>
      <c r="I22" s="232"/>
      <c r="J22" s="231"/>
      <c r="K22" s="232"/>
      <c r="L22" s="232"/>
      <c r="M22" s="232"/>
      <c r="N22" s="232"/>
      <c r="O22" s="236" t="s">
        <v>167</v>
      </c>
      <c r="P22" s="232"/>
      <c r="R22" s="240"/>
      <c r="S22" s="240"/>
      <c r="T22" s="82"/>
      <c r="U22" s="234"/>
      <c r="V22" s="234"/>
      <c r="W22" s="235"/>
      <c r="X22" s="235"/>
      <c r="Y22" s="235"/>
      <c r="Z22" s="235"/>
      <c r="AA22" s="236" t="s">
        <v>168</v>
      </c>
      <c r="AB22" s="241"/>
      <c r="AC22" s="232"/>
      <c r="AD22" s="241"/>
      <c r="AE22" s="236" t="s">
        <v>169</v>
      </c>
      <c r="AF22" s="241"/>
      <c r="AG22" s="241"/>
      <c r="AH22" s="241"/>
      <c r="AJ22" s="241"/>
      <c r="AK22" s="241"/>
      <c r="AL22" s="235"/>
      <c r="AM22" s="74"/>
      <c r="AN22" s="235"/>
      <c r="AO22" s="235"/>
      <c r="AP22" s="235"/>
      <c r="AQ22" s="235"/>
      <c r="AR22" s="235"/>
      <c r="AS22" s="235"/>
      <c r="AT22" s="235"/>
      <c r="AU22" s="82"/>
      <c r="AW22" s="235"/>
      <c r="AX22" s="235"/>
      <c r="AY22" s="241"/>
      <c r="AZ22" s="241"/>
      <c r="BA22" s="241"/>
      <c r="BB22" s="242"/>
      <c r="BC22" s="235"/>
      <c r="BD22" s="235"/>
      <c r="BE22" s="235"/>
      <c r="BF22" s="243" t="s">
        <v>170</v>
      </c>
      <c r="BG22" s="234"/>
      <c r="BH22" s="237"/>
      <c r="BI22" s="237"/>
      <c r="BN22" s="238"/>
      <c r="BS22" s="244"/>
      <c r="BU22" s="239"/>
    </row>
    <row r="23" s="46" customFormat="true" ht="19.7" hidden="false" customHeight="true" outlineLevel="0" collapsed="false">
      <c r="A23" s="245"/>
      <c r="B23" s="246" t="s">
        <v>171</v>
      </c>
      <c r="C23" s="247" t="s">
        <v>172</v>
      </c>
      <c r="D23" s="232"/>
      <c r="E23" s="231"/>
      <c r="G23" s="232"/>
      <c r="L23" s="232"/>
      <c r="M23" s="232"/>
      <c r="O23" s="248"/>
      <c r="P23" s="232"/>
      <c r="R23" s="82"/>
      <c r="S23" s="82"/>
      <c r="T23" s="82"/>
      <c r="U23" s="234"/>
      <c r="V23" s="234"/>
      <c r="W23" s="235"/>
      <c r="X23" s="235"/>
      <c r="Y23" s="235"/>
      <c r="Z23" s="235"/>
      <c r="AA23" s="241"/>
      <c r="AB23" s="241"/>
      <c r="AC23" s="232"/>
      <c r="AD23" s="241"/>
      <c r="AE23" s="248"/>
      <c r="AF23" s="241"/>
      <c r="AG23" s="241"/>
      <c r="AH23" s="241"/>
      <c r="AJ23" s="241"/>
      <c r="AK23" s="241"/>
      <c r="AL23" s="235"/>
      <c r="AM23" s="74"/>
      <c r="AN23" s="235"/>
      <c r="AO23" s="235"/>
      <c r="AP23" s="235"/>
      <c r="AQ23" s="235"/>
      <c r="AR23" s="235"/>
      <c r="AS23" s="235"/>
      <c r="AT23" s="235"/>
      <c r="AU23" s="82"/>
      <c r="AW23" s="235"/>
      <c r="AX23" s="235"/>
      <c r="AY23" s="241"/>
      <c r="AZ23" s="241"/>
      <c r="BA23" s="241"/>
      <c r="BB23" s="235"/>
      <c r="BC23" s="235"/>
      <c r="BD23" s="235"/>
      <c r="BE23" s="235"/>
      <c r="BF23" s="243" t="s">
        <v>173</v>
      </c>
      <c r="BG23" s="234"/>
      <c r="BH23" s="235"/>
      <c r="BI23" s="235"/>
      <c r="BN23" s="238"/>
      <c r="BU23" s="239"/>
    </row>
    <row r="24" s="46" customFormat="true" ht="19.7" hidden="false" customHeight="true" outlineLevel="0" collapsed="false">
      <c r="A24" s="249"/>
      <c r="B24" s="246" t="s">
        <v>174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O24" s="248"/>
      <c r="R24" s="240"/>
      <c r="S24" s="240"/>
      <c r="T24" s="82"/>
      <c r="U24" s="234"/>
      <c r="V24" s="234"/>
      <c r="W24" s="235"/>
      <c r="X24" s="235"/>
      <c r="Y24" s="235"/>
      <c r="Z24" s="235"/>
      <c r="AA24" s="241"/>
      <c r="AB24" s="250"/>
      <c r="AC24" s="232"/>
      <c r="AD24" s="250"/>
      <c r="AE24" s="248"/>
      <c r="AF24" s="250"/>
      <c r="AG24" s="250"/>
      <c r="AH24" s="250"/>
      <c r="AJ24" s="250"/>
      <c r="AK24" s="250"/>
      <c r="AL24" s="235"/>
      <c r="AM24" s="74"/>
      <c r="AN24" s="235"/>
      <c r="AO24" s="235"/>
      <c r="AP24" s="235"/>
      <c r="AQ24" s="235"/>
      <c r="AR24" s="235"/>
      <c r="AS24" s="235"/>
      <c r="AT24" s="235"/>
      <c r="AU24" s="82"/>
      <c r="AW24" s="235"/>
      <c r="AX24" s="235"/>
      <c r="AY24" s="250"/>
      <c r="AZ24" s="250"/>
      <c r="BA24" s="250"/>
      <c r="BB24" s="235"/>
      <c r="BC24" s="235"/>
      <c r="BD24" s="235"/>
      <c r="BE24" s="235"/>
      <c r="BF24" s="234"/>
      <c r="BG24" s="234"/>
      <c r="BH24" s="235"/>
      <c r="BI24" s="235"/>
      <c r="BN24" s="238"/>
      <c r="BU24" s="239"/>
    </row>
    <row r="25" s="46" customFormat="true" ht="19.7" hidden="false" customHeight="true" outlineLevel="0" collapsed="false">
      <c r="A25" s="249"/>
      <c r="C25" s="251" t="s">
        <v>175</v>
      </c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O25" s="248"/>
      <c r="R25" s="240"/>
      <c r="S25" s="240"/>
      <c r="T25" s="82"/>
      <c r="U25" s="234"/>
      <c r="V25" s="234"/>
      <c r="W25" s="235"/>
      <c r="X25" s="235"/>
      <c r="Y25" s="235"/>
      <c r="Z25" s="235"/>
      <c r="AA25" s="241"/>
      <c r="AB25" s="250"/>
      <c r="AC25" s="232"/>
      <c r="AD25" s="250"/>
      <c r="AE25" s="248"/>
      <c r="AF25" s="250"/>
      <c r="AG25" s="250"/>
      <c r="AH25" s="250"/>
      <c r="AJ25" s="250"/>
      <c r="AK25" s="250"/>
      <c r="AL25" s="235"/>
      <c r="AM25" s="74"/>
      <c r="AN25" s="235"/>
      <c r="AO25" s="235"/>
      <c r="AP25" s="235"/>
      <c r="AQ25" s="235"/>
      <c r="AR25" s="235"/>
      <c r="AS25" s="235"/>
      <c r="AT25" s="235"/>
      <c r="AU25" s="82"/>
      <c r="AW25" s="235"/>
      <c r="AX25" s="235"/>
      <c r="AY25" s="250"/>
      <c r="AZ25" s="250"/>
      <c r="BA25" s="250"/>
      <c r="BB25" s="235"/>
      <c r="BC25" s="235"/>
      <c r="BD25" s="235"/>
      <c r="BE25" s="235"/>
      <c r="BF25" s="234"/>
      <c r="BG25" s="234"/>
      <c r="BH25" s="235"/>
      <c r="BI25" s="235"/>
      <c r="BN25" s="238"/>
      <c r="BU25" s="239"/>
    </row>
    <row r="26" s="46" customFormat="true" ht="19.7" hidden="false" customHeight="true" outlineLevel="0" collapsed="false">
      <c r="A26" s="249"/>
      <c r="C26" s="251" t="s">
        <v>176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O26" s="248"/>
      <c r="R26" s="240"/>
      <c r="S26" s="240"/>
      <c r="T26" s="82"/>
      <c r="U26" s="234"/>
      <c r="V26" s="234"/>
      <c r="W26" s="235"/>
      <c r="X26" s="235"/>
      <c r="Y26" s="235"/>
      <c r="Z26" s="235"/>
      <c r="AA26" s="241"/>
      <c r="AB26" s="250"/>
      <c r="AC26" s="232"/>
      <c r="AD26" s="250"/>
      <c r="AE26" s="248"/>
      <c r="AF26" s="250"/>
      <c r="AG26" s="250"/>
      <c r="AH26" s="250"/>
      <c r="AJ26" s="250"/>
      <c r="AK26" s="250"/>
      <c r="AL26" s="235"/>
      <c r="AM26" s="74"/>
      <c r="AN26" s="235"/>
      <c r="AO26" s="235"/>
      <c r="AP26" s="235"/>
      <c r="AQ26" s="235"/>
      <c r="AR26" s="235"/>
      <c r="AS26" s="235"/>
      <c r="AT26" s="235"/>
      <c r="AU26" s="82"/>
      <c r="AW26" s="235"/>
      <c r="AX26" s="235"/>
      <c r="AY26" s="250"/>
      <c r="AZ26" s="250"/>
      <c r="BA26" s="250"/>
      <c r="BB26" s="235"/>
      <c r="BC26" s="235"/>
      <c r="BD26" s="235"/>
      <c r="BE26" s="235"/>
      <c r="BF26" s="234"/>
      <c r="BG26" s="234"/>
      <c r="BH26" s="235"/>
      <c r="BI26" s="235"/>
      <c r="BN26" s="238"/>
      <c r="BU26" s="239"/>
    </row>
    <row r="27" s="46" customFormat="true" ht="19.7" hidden="false" customHeight="true" outlineLevel="0" collapsed="false">
      <c r="A27" s="245"/>
      <c r="B27" s="252"/>
      <c r="C27" s="251" t="s">
        <v>177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O27" s="248"/>
      <c r="P27" s="82"/>
      <c r="R27" s="240"/>
      <c r="S27" s="240"/>
      <c r="T27" s="82"/>
      <c r="U27" s="234"/>
      <c r="V27" s="234"/>
      <c r="W27" s="235"/>
      <c r="X27" s="235"/>
      <c r="Y27" s="235"/>
      <c r="Z27" s="235"/>
      <c r="AA27" s="241"/>
      <c r="AB27" s="253"/>
      <c r="AC27" s="232"/>
      <c r="AD27" s="253"/>
      <c r="AE27" s="248"/>
      <c r="AF27" s="253"/>
      <c r="AG27" s="253"/>
      <c r="AH27" s="253"/>
      <c r="AJ27" s="253"/>
      <c r="AK27" s="253"/>
      <c r="AL27" s="235"/>
      <c r="AM27" s="74"/>
      <c r="AN27" s="235"/>
      <c r="AO27" s="235"/>
      <c r="AP27" s="235"/>
      <c r="AQ27" s="235"/>
      <c r="AR27" s="235"/>
      <c r="AS27" s="235"/>
      <c r="AT27" s="235"/>
      <c r="AU27" s="82"/>
      <c r="AW27" s="235"/>
      <c r="AX27" s="235"/>
      <c r="AY27" s="253"/>
      <c r="AZ27" s="253"/>
      <c r="BA27" s="253"/>
      <c r="BB27" s="235"/>
      <c r="BC27" s="235"/>
      <c r="BD27" s="235"/>
      <c r="BE27" s="235"/>
      <c r="BF27" s="234"/>
      <c r="BG27" s="234"/>
      <c r="BH27" s="235"/>
      <c r="BI27" s="235"/>
      <c r="BN27" s="238"/>
      <c r="BU27" s="239"/>
    </row>
    <row r="28" s="46" customFormat="true" ht="19.7" hidden="false" customHeight="true" outlineLevel="0" collapsed="false">
      <c r="A28" s="245"/>
      <c r="B28" s="252"/>
      <c r="C28" s="251" t="s">
        <v>178</v>
      </c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P28" s="82"/>
      <c r="R28" s="240"/>
      <c r="S28" s="240"/>
      <c r="T28" s="82"/>
      <c r="U28" s="234"/>
      <c r="V28" s="234"/>
      <c r="W28" s="235"/>
      <c r="X28" s="235"/>
      <c r="Y28" s="235"/>
      <c r="Z28" s="235"/>
      <c r="AA28" s="250"/>
      <c r="AB28" s="253"/>
      <c r="AC28" s="232"/>
      <c r="AD28" s="253"/>
      <c r="AE28" s="248"/>
      <c r="AF28" s="253"/>
      <c r="AG28" s="253"/>
      <c r="AH28" s="253"/>
      <c r="AJ28" s="253"/>
      <c r="AK28" s="253"/>
      <c r="AL28" s="235"/>
      <c r="AM28" s="74"/>
      <c r="AN28" s="235"/>
      <c r="AO28" s="235"/>
      <c r="AP28" s="235"/>
      <c r="AQ28" s="235"/>
      <c r="AR28" s="235"/>
      <c r="AS28" s="235"/>
      <c r="AT28" s="235"/>
      <c r="AU28" s="82"/>
      <c r="AW28" s="235"/>
      <c r="AX28" s="235"/>
      <c r="AY28" s="253"/>
      <c r="AZ28" s="253"/>
      <c r="BA28" s="253"/>
      <c r="BB28" s="235"/>
      <c r="BC28" s="235"/>
      <c r="BD28" s="235"/>
      <c r="BE28" s="235"/>
      <c r="BF28" s="234"/>
      <c r="BG28" s="234"/>
      <c r="BH28" s="235"/>
      <c r="BI28" s="235"/>
      <c r="BN28" s="238"/>
      <c r="BU28" s="239"/>
    </row>
    <row r="29" s="46" customFormat="true" ht="19.7" hidden="false" customHeight="true" outlineLevel="0" collapsed="false">
      <c r="A29" s="245"/>
      <c r="B29" s="252"/>
      <c r="C29" s="231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O29" s="254" t="s">
        <v>179</v>
      </c>
      <c r="P29" s="233"/>
      <c r="R29" s="240"/>
      <c r="S29" s="240"/>
      <c r="T29" s="82"/>
      <c r="U29" s="234"/>
      <c r="V29" s="234"/>
      <c r="W29" s="235"/>
      <c r="X29" s="235"/>
      <c r="Y29" s="235"/>
      <c r="Z29" s="235"/>
      <c r="AA29" s="255" t="s">
        <v>180</v>
      </c>
      <c r="AB29" s="236"/>
      <c r="AC29" s="232"/>
      <c r="AD29" s="236"/>
      <c r="AE29" s="254" t="s">
        <v>181</v>
      </c>
      <c r="AF29" s="236"/>
      <c r="AG29" s="236"/>
      <c r="AH29" s="236"/>
      <c r="AJ29" s="236"/>
      <c r="AK29" s="236"/>
      <c r="AL29" s="235"/>
      <c r="AM29" s="74"/>
      <c r="AN29" s="235"/>
      <c r="AO29" s="235"/>
      <c r="AP29" s="235"/>
      <c r="AQ29" s="235"/>
      <c r="AR29" s="235"/>
      <c r="AS29" s="235"/>
      <c r="AT29" s="235"/>
      <c r="AU29" s="82"/>
      <c r="AW29" s="235"/>
      <c r="AX29" s="235"/>
      <c r="AY29" s="236"/>
      <c r="AZ29" s="236"/>
      <c r="BA29" s="236"/>
      <c r="BB29" s="242"/>
      <c r="BC29" s="235"/>
      <c r="BD29" s="235"/>
      <c r="BE29" s="235"/>
      <c r="BF29" s="254" t="s">
        <v>182</v>
      </c>
      <c r="BG29" s="234"/>
      <c r="BH29" s="235"/>
      <c r="BI29" s="235"/>
      <c r="BN29" s="238"/>
      <c r="BU29" s="239"/>
    </row>
    <row r="30" s="46" customFormat="true" ht="4.5" hidden="false" customHeight="true" outlineLevel="0" collapsed="false">
      <c r="A30" s="256"/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9"/>
      <c r="Q30" s="259"/>
      <c r="R30" s="259"/>
      <c r="S30" s="259"/>
      <c r="T30" s="259"/>
      <c r="U30" s="260"/>
      <c r="V30" s="260"/>
      <c r="W30" s="261"/>
      <c r="X30" s="261"/>
      <c r="Y30" s="261"/>
      <c r="Z30" s="261"/>
      <c r="AA30" s="261"/>
      <c r="AB30" s="258"/>
      <c r="AC30" s="258"/>
      <c r="AD30" s="258"/>
      <c r="AE30" s="259"/>
      <c r="AF30" s="259"/>
      <c r="AG30" s="259"/>
      <c r="AH30" s="259"/>
      <c r="AI30" s="259"/>
      <c r="AJ30" s="259"/>
      <c r="AK30" s="259"/>
      <c r="AL30" s="261"/>
      <c r="AM30" s="262"/>
      <c r="AN30" s="261"/>
      <c r="AO30" s="261"/>
      <c r="AP30" s="261"/>
      <c r="AQ30" s="261"/>
      <c r="AR30" s="261"/>
      <c r="AS30" s="261"/>
      <c r="AT30" s="261"/>
      <c r="AU30" s="259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0"/>
      <c r="BG30" s="260"/>
      <c r="BH30" s="261"/>
      <c r="BI30" s="261"/>
      <c r="BJ30" s="263"/>
      <c r="BK30" s="263"/>
      <c r="BL30" s="263"/>
      <c r="BM30" s="263"/>
      <c r="BN30" s="264"/>
      <c r="BO30" s="263"/>
      <c r="BP30" s="263"/>
      <c r="BQ30" s="263"/>
      <c r="BR30" s="263"/>
      <c r="BS30" s="263"/>
      <c r="BT30" s="263"/>
      <c r="BU30" s="265"/>
    </row>
    <row r="31" s="46" customFormat="true" ht="15" hidden="false" customHeight="true" outlineLevel="0" collapsed="false">
      <c r="A31" s="252"/>
      <c r="B31" s="266"/>
      <c r="C31" s="252"/>
      <c r="D31" s="267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82"/>
      <c r="Q31" s="82"/>
      <c r="R31" s="82"/>
      <c r="S31" s="82"/>
      <c r="T31" s="82"/>
      <c r="U31" s="234"/>
      <c r="V31" s="234"/>
      <c r="W31" s="235"/>
      <c r="X31" s="235"/>
      <c r="Y31" s="235"/>
      <c r="Z31" s="235"/>
      <c r="AA31" s="235"/>
      <c r="AB31" s="232"/>
      <c r="AC31" s="232"/>
      <c r="AD31" s="232"/>
      <c r="AE31" s="82"/>
      <c r="AF31" s="82"/>
      <c r="AG31" s="82"/>
      <c r="AH31" s="82"/>
      <c r="AI31" s="82"/>
      <c r="AJ31" s="82"/>
      <c r="AK31" s="82"/>
      <c r="AL31" s="235"/>
      <c r="AM31" s="74"/>
      <c r="AN31" s="235"/>
      <c r="AO31" s="235"/>
      <c r="AP31" s="235"/>
      <c r="AQ31" s="235"/>
      <c r="AR31" s="235"/>
      <c r="AS31" s="235"/>
      <c r="AT31" s="235"/>
      <c r="AU31" s="82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4"/>
      <c r="BG31" s="234"/>
      <c r="BH31" s="235"/>
      <c r="BI31" s="235"/>
      <c r="BN31" s="238"/>
      <c r="BU31" s="268"/>
    </row>
    <row r="32" s="46" customFormat="true" ht="15" hidden="false" customHeight="true" outlineLevel="0" collapsed="false">
      <c r="A32" s="252"/>
      <c r="B32" s="266"/>
      <c r="C32" s="252"/>
      <c r="D32" s="267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54" t="s">
        <v>182</v>
      </c>
      <c r="P32" s="82"/>
      <c r="Q32" s="82"/>
      <c r="R32" s="82"/>
      <c r="S32" s="82"/>
      <c r="T32" s="82"/>
      <c r="U32" s="234"/>
      <c r="V32" s="234"/>
      <c r="W32" s="235"/>
      <c r="X32" s="235"/>
      <c r="Y32" s="235"/>
      <c r="Z32" s="235"/>
      <c r="AA32" s="235"/>
      <c r="AB32" s="232"/>
      <c r="AC32" s="232"/>
      <c r="AD32" s="232"/>
      <c r="AE32" s="82"/>
      <c r="AF32" s="82"/>
      <c r="AG32" s="82"/>
      <c r="AH32" s="82"/>
      <c r="AI32" s="82"/>
      <c r="AJ32" s="82"/>
      <c r="AK32" s="82"/>
      <c r="AL32" s="235"/>
      <c r="AM32" s="74"/>
      <c r="AN32" s="235"/>
      <c r="AO32" s="235"/>
      <c r="AP32" s="235"/>
      <c r="AQ32" s="235"/>
      <c r="AR32" s="235"/>
      <c r="AS32" s="235"/>
      <c r="AT32" s="235"/>
      <c r="AU32" s="82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4"/>
      <c r="BG32" s="234"/>
      <c r="BH32" s="235"/>
      <c r="BI32" s="235"/>
      <c r="BN32" s="238"/>
      <c r="BU32" s="268"/>
    </row>
    <row r="33" s="46" customFormat="true" ht="15" hidden="false" customHeight="true" outlineLevel="0" collapsed="false">
      <c r="A33" s="252"/>
      <c r="B33" s="266"/>
      <c r="C33" s="252"/>
      <c r="D33" s="267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54" t="s">
        <v>179</v>
      </c>
      <c r="P33" s="82"/>
      <c r="Q33" s="82"/>
      <c r="R33" s="82"/>
      <c r="S33" s="82"/>
      <c r="T33" s="82"/>
      <c r="U33" s="234"/>
      <c r="V33" s="234"/>
      <c r="W33" s="235"/>
      <c r="X33" s="235"/>
      <c r="Y33" s="235"/>
      <c r="Z33" s="235"/>
      <c r="AA33" s="235"/>
      <c r="AB33" s="232"/>
      <c r="AC33" s="232"/>
      <c r="AD33" s="232"/>
      <c r="AE33" s="82"/>
      <c r="AF33" s="82"/>
      <c r="AG33" s="82"/>
      <c r="AH33" s="82"/>
      <c r="AI33" s="82"/>
      <c r="AJ33" s="82"/>
      <c r="AK33" s="82"/>
      <c r="AL33" s="235"/>
      <c r="AM33" s="74"/>
      <c r="AN33" s="235"/>
      <c r="AO33" s="235"/>
      <c r="AP33" s="235"/>
      <c r="AQ33" s="235"/>
      <c r="AR33" s="235"/>
      <c r="AS33" s="235"/>
      <c r="AT33" s="235"/>
      <c r="AU33" s="82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4"/>
      <c r="BG33" s="234"/>
      <c r="BH33" s="235"/>
      <c r="BI33" s="235"/>
      <c r="BN33" s="238"/>
      <c r="BU33" s="268"/>
    </row>
    <row r="34" s="46" customFormat="true" ht="15" hidden="false" customHeight="true" outlineLevel="0" collapsed="false">
      <c r="A34" s="252"/>
      <c r="B34" s="266"/>
      <c r="C34" s="252"/>
      <c r="D34" s="267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54" t="s">
        <v>181</v>
      </c>
      <c r="P34" s="82"/>
      <c r="Q34" s="82"/>
      <c r="R34" s="82"/>
      <c r="S34" s="82"/>
      <c r="T34" s="82"/>
      <c r="U34" s="234"/>
      <c r="V34" s="234"/>
      <c r="W34" s="235"/>
      <c r="X34" s="235"/>
      <c r="Y34" s="235"/>
      <c r="Z34" s="235"/>
      <c r="AA34" s="235"/>
      <c r="AB34" s="232"/>
      <c r="AC34" s="232"/>
      <c r="AD34" s="232"/>
      <c r="AE34" s="82"/>
      <c r="AF34" s="82"/>
      <c r="AG34" s="82"/>
      <c r="AH34" s="82"/>
      <c r="AI34" s="82"/>
      <c r="AJ34" s="82"/>
      <c r="AK34" s="82"/>
      <c r="AL34" s="235"/>
      <c r="AM34" s="74"/>
      <c r="AN34" s="235"/>
      <c r="AO34" s="235"/>
      <c r="AP34" s="235"/>
      <c r="AQ34" s="235"/>
      <c r="AR34" s="235"/>
      <c r="AS34" s="235"/>
      <c r="AT34" s="235"/>
      <c r="AU34" s="82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4"/>
      <c r="BG34" s="234"/>
      <c r="BH34" s="235"/>
      <c r="BI34" s="235"/>
      <c r="BN34" s="238"/>
      <c r="BU34" s="268"/>
    </row>
    <row r="35" s="46" customFormat="true" ht="15" hidden="false" customHeight="true" outlineLevel="0" collapsed="false">
      <c r="A35" s="252"/>
      <c r="B35" s="266"/>
      <c r="C35" s="252"/>
      <c r="D35" s="267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82"/>
      <c r="Q35" s="82"/>
      <c r="R35" s="82"/>
      <c r="S35" s="82"/>
      <c r="T35" s="82"/>
      <c r="U35" s="234"/>
      <c r="V35" s="234"/>
      <c r="W35" s="235"/>
      <c r="X35" s="235"/>
      <c r="Y35" s="235"/>
      <c r="Z35" s="235"/>
      <c r="AA35" s="235"/>
      <c r="AB35" s="232"/>
      <c r="AC35" s="232"/>
      <c r="AD35" s="232"/>
      <c r="AE35" s="82"/>
      <c r="AF35" s="82"/>
      <c r="AG35" s="82"/>
      <c r="AH35" s="82"/>
      <c r="AI35" s="82"/>
      <c r="AJ35" s="82"/>
      <c r="AK35" s="82"/>
      <c r="AL35" s="235"/>
      <c r="AM35" s="74"/>
      <c r="AN35" s="235"/>
      <c r="AO35" s="235"/>
      <c r="AP35" s="235"/>
      <c r="AQ35" s="235"/>
      <c r="AR35" s="235"/>
      <c r="AS35" s="235"/>
      <c r="AT35" s="235"/>
      <c r="AU35" s="82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4"/>
      <c r="BG35" s="234"/>
      <c r="BH35" s="235"/>
      <c r="BI35" s="235"/>
      <c r="BN35" s="238"/>
      <c r="BU35" s="268"/>
    </row>
    <row r="36" s="46" customFormat="true" ht="15" hidden="false" customHeight="true" outlineLevel="0" collapsed="false">
      <c r="A36" s="252"/>
      <c r="B36" s="266"/>
      <c r="C36" s="252"/>
      <c r="D36" s="267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82"/>
      <c r="Q36" s="82"/>
      <c r="R36" s="82"/>
      <c r="S36" s="82"/>
      <c r="T36" s="82"/>
      <c r="U36" s="234"/>
      <c r="V36" s="234"/>
      <c r="W36" s="235"/>
      <c r="X36" s="235"/>
      <c r="Y36" s="235"/>
      <c r="Z36" s="235"/>
      <c r="AA36" s="235"/>
      <c r="AB36" s="232"/>
      <c r="AC36" s="232"/>
      <c r="AD36" s="232"/>
      <c r="AE36" s="82"/>
      <c r="AF36" s="82"/>
      <c r="AG36" s="82"/>
      <c r="AH36" s="82"/>
      <c r="AI36" s="82"/>
      <c r="AJ36" s="82"/>
      <c r="AK36" s="82"/>
      <c r="AL36" s="235"/>
      <c r="AM36" s="74"/>
      <c r="AN36" s="235"/>
      <c r="AO36" s="235"/>
      <c r="AP36" s="235"/>
      <c r="AQ36" s="235"/>
      <c r="AR36" s="235"/>
      <c r="AS36" s="235"/>
      <c r="AT36" s="235"/>
      <c r="AU36" s="82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4"/>
      <c r="BG36" s="234"/>
      <c r="BH36" s="235"/>
      <c r="BI36" s="235"/>
      <c r="BN36" s="238"/>
      <c r="BU36" s="268"/>
    </row>
    <row r="37" s="46" customFormat="true" ht="15" hidden="false" customHeight="true" outlineLevel="0" collapsed="false">
      <c r="A37" s="252"/>
      <c r="B37" s="266"/>
      <c r="C37" s="252"/>
      <c r="D37" s="267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82"/>
      <c r="Q37" s="82"/>
      <c r="R37" s="82"/>
      <c r="S37" s="82"/>
      <c r="T37" s="82"/>
      <c r="U37" s="234"/>
      <c r="V37" s="234"/>
      <c r="W37" s="235"/>
      <c r="X37" s="235"/>
      <c r="Y37" s="235"/>
      <c r="Z37" s="235"/>
      <c r="AA37" s="235"/>
      <c r="AB37" s="232"/>
      <c r="AC37" s="232"/>
      <c r="AD37" s="232"/>
      <c r="AE37" s="82"/>
      <c r="AF37" s="82"/>
      <c r="AG37" s="82"/>
      <c r="AH37" s="82"/>
      <c r="AI37" s="82"/>
      <c r="AJ37" s="82"/>
      <c r="AK37" s="82"/>
      <c r="AL37" s="235"/>
      <c r="AM37" s="74"/>
      <c r="AN37" s="235"/>
      <c r="AO37" s="235"/>
      <c r="AP37" s="235"/>
      <c r="AQ37" s="235"/>
      <c r="AR37" s="235"/>
      <c r="AS37" s="235"/>
      <c r="AT37" s="235"/>
      <c r="AU37" s="82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4"/>
      <c r="BG37" s="234"/>
      <c r="BH37" s="235"/>
      <c r="BI37" s="235"/>
      <c r="BN37" s="238"/>
      <c r="BU37" s="268"/>
    </row>
    <row r="38" s="46" customFormat="true" ht="15" hidden="false" customHeight="true" outlineLevel="0" collapsed="false">
      <c r="A38" s="252"/>
      <c r="B38" s="266"/>
      <c r="C38" s="252"/>
      <c r="D38" s="267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82"/>
      <c r="Q38" s="82"/>
      <c r="R38" s="82"/>
      <c r="S38" s="82"/>
      <c r="T38" s="82"/>
      <c r="U38" s="234"/>
      <c r="V38" s="234"/>
      <c r="W38" s="235"/>
      <c r="X38" s="235"/>
      <c r="Y38" s="235"/>
      <c r="Z38" s="235"/>
      <c r="AA38" s="235"/>
      <c r="AB38" s="232"/>
      <c r="AC38" s="232"/>
      <c r="AD38" s="232"/>
      <c r="AE38" s="82"/>
      <c r="AF38" s="82"/>
      <c r="AG38" s="82"/>
      <c r="AH38" s="82"/>
      <c r="AI38" s="82"/>
      <c r="AJ38" s="82"/>
      <c r="AK38" s="82"/>
      <c r="AL38" s="235"/>
      <c r="AM38" s="74"/>
      <c r="AN38" s="235"/>
      <c r="AO38" s="235"/>
      <c r="AP38" s="235"/>
      <c r="AQ38" s="235"/>
      <c r="AR38" s="235"/>
      <c r="AS38" s="235"/>
      <c r="AT38" s="235"/>
      <c r="AU38" s="82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4"/>
      <c r="BG38" s="234"/>
      <c r="BH38" s="235"/>
      <c r="BI38" s="235"/>
      <c r="BN38" s="238"/>
      <c r="BU38" s="268"/>
    </row>
    <row r="39" s="46" customFormat="true" ht="15" hidden="false" customHeight="true" outlineLevel="0" collapsed="false">
      <c r="A39" s="252"/>
      <c r="B39" s="266"/>
      <c r="C39" s="252"/>
      <c r="D39" s="267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82"/>
      <c r="Q39" s="82"/>
      <c r="R39" s="82"/>
      <c r="S39" s="82"/>
      <c r="T39" s="82"/>
      <c r="U39" s="234"/>
      <c r="V39" s="234"/>
      <c r="W39" s="235"/>
      <c r="X39" s="235"/>
      <c r="Y39" s="235"/>
      <c r="Z39" s="235"/>
      <c r="AA39" s="235"/>
      <c r="AB39" s="232"/>
      <c r="AC39" s="232"/>
      <c r="AD39" s="232"/>
      <c r="AE39" s="82"/>
      <c r="AF39" s="82"/>
      <c r="AG39" s="82"/>
      <c r="AH39" s="82"/>
      <c r="AI39" s="82"/>
      <c r="AJ39" s="82"/>
      <c r="AK39" s="82"/>
      <c r="AL39" s="235"/>
      <c r="AM39" s="74"/>
      <c r="AN39" s="235"/>
      <c r="AO39" s="235"/>
      <c r="AP39" s="235"/>
      <c r="AQ39" s="235"/>
      <c r="AR39" s="235"/>
      <c r="AS39" s="235"/>
      <c r="AT39" s="235"/>
      <c r="AU39" s="82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4"/>
      <c r="BG39" s="234"/>
      <c r="BH39" s="235"/>
      <c r="BI39" s="235"/>
      <c r="BN39" s="238"/>
      <c r="BU39" s="268"/>
    </row>
    <row r="40" s="46" customFormat="true" ht="15" hidden="false" customHeight="true" outlineLevel="0" collapsed="false">
      <c r="A40" s="252"/>
      <c r="B40" s="266"/>
      <c r="C40" s="252"/>
      <c r="D40" s="267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82"/>
      <c r="Q40" s="82"/>
      <c r="R40" s="82"/>
      <c r="S40" s="82"/>
      <c r="T40" s="82"/>
      <c r="U40" s="234"/>
      <c r="V40" s="234"/>
      <c r="W40" s="235"/>
      <c r="X40" s="235"/>
      <c r="Y40" s="235"/>
      <c r="Z40" s="235"/>
      <c r="AA40" s="235"/>
      <c r="AB40" s="232"/>
      <c r="AC40" s="232"/>
      <c r="AD40" s="232"/>
      <c r="AE40" s="82"/>
      <c r="AF40" s="82"/>
      <c r="AG40" s="82"/>
      <c r="AH40" s="82"/>
      <c r="AI40" s="82"/>
      <c r="AJ40" s="82"/>
      <c r="AK40" s="82"/>
      <c r="AL40" s="235"/>
      <c r="AM40" s="74"/>
      <c r="AN40" s="235"/>
      <c r="AO40" s="235"/>
      <c r="AP40" s="235"/>
      <c r="AQ40" s="235"/>
      <c r="AR40" s="235"/>
      <c r="AS40" s="235"/>
      <c r="AT40" s="235"/>
      <c r="AU40" s="82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4"/>
      <c r="BG40" s="234"/>
      <c r="BH40" s="235"/>
      <c r="BI40" s="235"/>
      <c r="BN40" s="238"/>
      <c r="BU40" s="268"/>
    </row>
    <row r="41" s="46" customFormat="true" ht="15" hidden="false" customHeight="true" outlineLevel="0" collapsed="false">
      <c r="A41" s="252"/>
      <c r="B41" s="266"/>
      <c r="C41" s="252"/>
      <c r="D41" s="267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82"/>
      <c r="Q41" s="82"/>
      <c r="R41" s="82"/>
      <c r="S41" s="82"/>
      <c r="T41" s="82"/>
      <c r="U41" s="234"/>
      <c r="V41" s="234"/>
      <c r="W41" s="235"/>
      <c r="X41" s="235"/>
      <c r="Y41" s="235"/>
      <c r="Z41" s="235"/>
      <c r="AA41" s="235"/>
      <c r="AB41" s="232"/>
      <c r="AC41" s="232"/>
      <c r="AD41" s="232"/>
      <c r="AE41" s="82"/>
      <c r="AF41" s="82"/>
      <c r="AG41" s="82"/>
      <c r="AH41" s="82"/>
      <c r="AI41" s="82"/>
      <c r="AJ41" s="82"/>
      <c r="AK41" s="82"/>
      <c r="AL41" s="235"/>
      <c r="AM41" s="74"/>
      <c r="AN41" s="235"/>
      <c r="AO41" s="235"/>
      <c r="AP41" s="235"/>
      <c r="AQ41" s="235"/>
      <c r="AR41" s="235"/>
      <c r="AS41" s="235"/>
      <c r="AT41" s="235"/>
      <c r="AU41" s="82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4"/>
      <c r="BG41" s="234"/>
      <c r="BH41" s="235"/>
      <c r="BI41" s="235"/>
      <c r="BN41" s="238"/>
      <c r="BU41" s="268"/>
    </row>
    <row r="42" s="46" customFormat="true" ht="15" hidden="false" customHeight="true" outlineLevel="0" collapsed="false">
      <c r="A42" s="252"/>
      <c r="B42" s="266"/>
      <c r="C42" s="252"/>
      <c r="D42" s="267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74"/>
      <c r="P42" s="82"/>
      <c r="Q42" s="82"/>
      <c r="R42" s="82"/>
      <c r="S42" s="82"/>
      <c r="T42" s="82"/>
      <c r="U42" s="234"/>
      <c r="V42" s="234"/>
      <c r="W42" s="235"/>
      <c r="X42" s="235"/>
      <c r="Y42" s="235"/>
      <c r="Z42" s="235"/>
      <c r="AA42" s="235"/>
      <c r="AB42" s="232"/>
      <c r="AC42" s="232"/>
      <c r="AD42" s="232"/>
      <c r="AE42" s="82"/>
      <c r="AF42" s="82"/>
      <c r="AG42" s="82"/>
      <c r="AH42" s="82"/>
      <c r="AI42" s="82"/>
      <c r="AJ42" s="82"/>
      <c r="AK42" s="82"/>
      <c r="AL42" s="235"/>
      <c r="AM42" s="74"/>
      <c r="AN42" s="235"/>
      <c r="AO42" s="235"/>
      <c r="AP42" s="235"/>
      <c r="AQ42" s="235"/>
      <c r="AR42" s="235"/>
      <c r="AS42" s="235"/>
      <c r="AT42" s="235"/>
      <c r="AU42" s="82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4"/>
      <c r="BG42" s="234"/>
      <c r="BH42" s="235"/>
      <c r="BI42" s="235"/>
      <c r="BN42" s="238"/>
      <c r="BU42" s="268"/>
    </row>
    <row r="43" s="48" customFormat="true" ht="1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46"/>
      <c r="BK43" s="46"/>
      <c r="BL43" s="46"/>
      <c r="BM43" s="46"/>
      <c r="BN43" s="238"/>
      <c r="BO43" s="46"/>
      <c r="BP43" s="46"/>
      <c r="BQ43" s="46"/>
      <c r="BR43" s="46"/>
      <c r="BS43" s="46"/>
      <c r="BT43" s="46"/>
      <c r="BU43" s="268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</row>
    <row r="44" s="48" customFormat="tru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46"/>
      <c r="BK44" s="46"/>
      <c r="BL44" s="46"/>
      <c r="BM44" s="46"/>
      <c r="BN44" s="238"/>
      <c r="BO44" s="46"/>
      <c r="BP44" s="46"/>
      <c r="BQ44" s="46"/>
      <c r="BR44" s="46"/>
      <c r="BS44" s="46"/>
      <c r="BT44" s="46"/>
      <c r="BU44" s="268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</row>
    <row r="45" s="48" customFormat="true" ht="15" hidden="false" customHeight="true" outlineLevel="0" collapsed="false">
      <c r="A45" s="74"/>
      <c r="B45" s="74"/>
      <c r="C45" s="74"/>
      <c r="D45" s="269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46"/>
      <c r="BK45" s="46"/>
      <c r="BL45" s="46"/>
      <c r="BM45" s="46"/>
      <c r="BN45" s="238"/>
      <c r="BO45" s="46"/>
      <c r="BP45" s="46"/>
      <c r="BQ45" s="46"/>
      <c r="BR45" s="46"/>
      <c r="BS45" s="46"/>
      <c r="BT45" s="46"/>
      <c r="BU45" s="268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</row>
    <row r="46" s="48" customFormat="true" ht="15" hidden="false" customHeight="true" outlineLevel="0" collapsed="false">
      <c r="A46" s="74"/>
      <c r="B46" s="74"/>
      <c r="C46" s="74"/>
      <c r="D46" s="269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46"/>
      <c r="BK46" s="46"/>
      <c r="BL46" s="46"/>
      <c r="BM46" s="46"/>
      <c r="BN46" s="238"/>
      <c r="BO46" s="46"/>
      <c r="BP46" s="46"/>
      <c r="BQ46" s="46"/>
      <c r="BR46" s="46"/>
      <c r="BS46" s="46"/>
      <c r="BT46" s="46"/>
      <c r="BU46" s="268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</row>
    <row r="47" s="48" customFormat="true" ht="1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8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46"/>
      <c r="BK47" s="46"/>
      <c r="BL47" s="46"/>
      <c r="BM47" s="46"/>
      <c r="BN47" s="238"/>
      <c r="BO47" s="46"/>
      <c r="BP47" s="46"/>
      <c r="BQ47" s="46"/>
      <c r="BR47" s="46"/>
      <c r="BS47" s="46"/>
      <c r="BT47" s="46"/>
      <c r="BU47" s="268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</row>
    <row r="48" s="48" customFormat="true" ht="1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46"/>
      <c r="BK48" s="46"/>
      <c r="BL48" s="46"/>
      <c r="BM48" s="46"/>
      <c r="BN48" s="238"/>
      <c r="BO48" s="46"/>
      <c r="BP48" s="46"/>
      <c r="BQ48" s="46"/>
      <c r="BR48" s="46"/>
      <c r="BS48" s="46"/>
      <c r="BT48" s="46"/>
      <c r="BU48" s="268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</row>
    <row r="49" customFormat="false" ht="15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F50" s="2"/>
      <c r="BG50" s="2"/>
      <c r="BH50" s="2"/>
      <c r="BI50" s="2"/>
    </row>
    <row r="51" customFormat="false" ht="16.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F51" s="2"/>
      <c r="BG51" s="2"/>
      <c r="BH51" s="2"/>
      <c r="BI51" s="2"/>
    </row>
    <row r="52" customFormat="false" ht="16.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F52" s="2"/>
      <c r="BG52" s="2"/>
      <c r="BH52" s="2"/>
      <c r="BI52" s="2"/>
    </row>
    <row r="53" customFormat="false" ht="16.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F53" s="2"/>
      <c r="BG53" s="2"/>
      <c r="BH53" s="2"/>
      <c r="BI53" s="2"/>
    </row>
    <row r="54" customFormat="false" ht="16.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F54" s="2"/>
      <c r="BG54" s="2"/>
      <c r="BH54" s="2"/>
      <c r="BI54" s="2"/>
    </row>
    <row r="55" customFormat="false" ht="16.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F55" s="2"/>
      <c r="BG55" s="2"/>
      <c r="BH55" s="2"/>
      <c r="BI55" s="2"/>
    </row>
    <row r="56" customFormat="false" ht="16.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F56" s="2"/>
      <c r="BG56" s="2"/>
      <c r="BH56" s="2"/>
      <c r="BI56" s="2"/>
    </row>
    <row r="57" customFormat="false" ht="16.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F57" s="2"/>
      <c r="BG57" s="2"/>
      <c r="BH57" s="2"/>
      <c r="BI57" s="2"/>
    </row>
    <row r="58" customFormat="false" ht="16.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F58" s="2"/>
      <c r="BG58" s="2"/>
      <c r="BH58" s="2"/>
      <c r="BI58" s="2"/>
    </row>
    <row r="59" customFormat="false" ht="16.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F59" s="2"/>
      <c r="BG59" s="2"/>
      <c r="BH59" s="2"/>
      <c r="BI59" s="2"/>
    </row>
    <row r="60" customFormat="false" ht="16.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F60" s="2"/>
      <c r="BG60" s="2"/>
      <c r="BH60" s="2"/>
      <c r="BI60" s="2"/>
    </row>
    <row r="61" customFormat="false" ht="16.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F61" s="2"/>
      <c r="BG61" s="2"/>
      <c r="BH61" s="2"/>
      <c r="BI61" s="2"/>
    </row>
    <row r="62" customFormat="false" ht="16.7" hidden="false" customHeight="true" outlineLevel="0" collapsed="false"/>
    <row r="63" customFormat="false" ht="16.7" hidden="false" customHeight="true" outlineLevel="0" collapsed="false"/>
    <row r="64" customFormat="false" ht="16.7" hidden="false" customHeight="true" outlineLevel="0" collapsed="false"/>
    <row r="65" customFormat="false" ht="16.7" hidden="false" customHeight="true" outlineLevel="0" collapsed="false"/>
    <row r="66" customFormat="false" ht="16.7" hidden="false" customHeight="true" outlineLevel="0" collapsed="false"/>
    <row r="67" customFormat="false" ht="16.7" hidden="false" customHeight="true" outlineLevel="0" collapsed="false"/>
    <row r="68" customFormat="false" ht="16.7" hidden="false" customHeight="true" outlineLevel="0" collapsed="false"/>
    <row r="69" customFormat="false" ht="16.7" hidden="false" customHeight="true" outlineLevel="0" collapsed="false"/>
    <row r="70" customFormat="false" ht="16.7" hidden="false" customHeight="true" outlineLevel="0" collapsed="false"/>
    <row r="71" customFormat="false" ht="16.7" hidden="false" customHeight="true" outlineLevel="0" collapsed="false"/>
    <row r="72" customFormat="false" ht="16.7" hidden="false" customHeight="true" outlineLevel="0" collapsed="false"/>
    <row r="73" customFormat="false" ht="16.7" hidden="false" customHeight="true" outlineLevel="0" collapsed="false"/>
    <row r="74" customFormat="false" ht="16.7" hidden="false" customHeight="true" outlineLevel="0" collapsed="false"/>
    <row r="75" customFormat="false" ht="16.7" hidden="false" customHeight="true" outlineLevel="0" collapsed="false"/>
    <row r="76" customFormat="false" ht="16.7" hidden="false" customHeight="true" outlineLevel="0" collapsed="false"/>
    <row r="77" customFormat="false" ht="16.7" hidden="false" customHeight="true" outlineLevel="0" collapsed="false"/>
    <row r="78" customFormat="false" ht="16.7" hidden="false" customHeight="true" outlineLevel="0" collapsed="false"/>
    <row r="79" customFormat="false" ht="16.7" hidden="false" customHeight="true" outlineLevel="0" collapsed="false"/>
    <row r="80" customFormat="false" ht="16.7" hidden="false" customHeight="true" outlineLevel="0" collapsed="false"/>
    <row r="81" customFormat="false" ht="16.7" hidden="false" customHeight="true" outlineLevel="0" collapsed="false"/>
    <row r="82" customFormat="false" ht="16.7" hidden="false" customHeight="true" outlineLevel="0" collapsed="false"/>
    <row r="83" customFormat="false" ht="16.7" hidden="false" customHeight="true" outlineLevel="0" collapsed="false"/>
    <row r="84" customFormat="false" ht="16.7" hidden="false" customHeight="true" outlineLevel="0" collapsed="false"/>
    <row r="85" customFormat="false" ht="16.7" hidden="false" customHeight="true" outlineLevel="0" collapsed="false"/>
    <row r="86" customFormat="false" ht="16.7" hidden="false" customHeight="true" outlineLevel="0" collapsed="false"/>
    <row r="87" customFormat="false" ht="16.7" hidden="false" customHeight="true" outlineLevel="0" collapsed="false"/>
    <row r="88" customFormat="false" ht="16.7" hidden="false" customHeight="true" outlineLevel="0" collapsed="false"/>
    <row r="89" customFormat="false" ht="16.7" hidden="false" customHeight="true" outlineLevel="0" collapsed="false"/>
    <row r="90" customFormat="false" ht="16.7" hidden="false" customHeight="true" outlineLevel="0" collapsed="false"/>
    <row r="91" customFormat="false" ht="16.7" hidden="false" customHeight="true" outlineLevel="0" collapsed="false"/>
    <row r="92" customFormat="false" ht="16.7" hidden="false" customHeight="true" outlineLevel="0" collapsed="false"/>
    <row r="93" customFormat="false" ht="16.7" hidden="false" customHeight="true" outlineLevel="0" collapsed="false"/>
    <row r="94" customFormat="false" ht="16.7" hidden="false" customHeight="true" outlineLevel="0" collapsed="false"/>
    <row r="95" customFormat="false" ht="16.7" hidden="false" customHeight="true" outlineLevel="0" collapsed="false"/>
    <row r="96" customFormat="false" ht="16.7" hidden="false" customHeight="true" outlineLevel="0" collapsed="false"/>
    <row r="97" customFormat="false" ht="16.7" hidden="false" customHeight="true" outlineLevel="0" collapsed="false"/>
    <row r="110" customFormat="false" ht="20.1" hidden="false" customHeight="true" outlineLevel="0" collapsed="false">
      <c r="Q110" s="1" t="s">
        <v>183</v>
      </c>
    </row>
    <row r="111" customFormat="false" ht="20.1" hidden="false" customHeight="true" outlineLevel="0" collapsed="false">
      <c r="L111" s="1" t="s">
        <v>5</v>
      </c>
      <c r="Q111" s="1" t="n">
        <v>0.15</v>
      </c>
    </row>
    <row r="112" customFormat="false" ht="20.1" hidden="false" customHeight="true" outlineLevel="0" collapsed="false">
      <c r="L112" s="1" t="s">
        <v>6</v>
      </c>
      <c r="Q112" s="1" t="n">
        <v>0.05</v>
      </c>
    </row>
    <row r="113" customFormat="false" ht="20.1" hidden="false" customHeight="true" outlineLevel="0" collapsed="false">
      <c r="L113" s="1" t="s">
        <v>184</v>
      </c>
      <c r="Q113" s="1" t="n">
        <v>0.01</v>
      </c>
    </row>
    <row r="114" customFormat="false" ht="20.1" hidden="false" customHeight="true" outlineLevel="0" collapsed="false">
      <c r="L114" s="1" t="s">
        <v>185</v>
      </c>
      <c r="Q114" s="1" t="n">
        <v>0.15</v>
      </c>
    </row>
    <row r="115" customFormat="false" ht="20.1" hidden="false" customHeight="true" outlineLevel="0" collapsed="false">
      <c r="L115" s="1" t="s">
        <v>186</v>
      </c>
      <c r="Q115" s="1" t="n">
        <v>0.15</v>
      </c>
    </row>
    <row r="116" customFormat="false" ht="20.1" hidden="false" customHeight="true" outlineLevel="0" collapsed="false">
      <c r="L116" s="1" t="s">
        <v>187</v>
      </c>
      <c r="Q116" s="1" t="n">
        <v>0.3</v>
      </c>
    </row>
  </sheetData>
  <mergeCells count="53">
    <mergeCell ref="C2:K2"/>
    <mergeCell ref="L2:BU2"/>
    <mergeCell ref="C3:K3"/>
    <mergeCell ref="L3:BU3"/>
    <mergeCell ref="C4:K4"/>
    <mergeCell ref="L4:BU4"/>
    <mergeCell ref="I6:BU6"/>
    <mergeCell ref="E7:O7"/>
    <mergeCell ref="Q7:S7"/>
    <mergeCell ref="X7:AA7"/>
    <mergeCell ref="AB7:AE7"/>
    <mergeCell ref="AF7:AQ7"/>
    <mergeCell ref="AR7:AU7"/>
    <mergeCell ref="AV7:BI7"/>
    <mergeCell ref="E8:G8"/>
    <mergeCell ref="H8:L8"/>
    <mergeCell ref="M8:N8"/>
    <mergeCell ref="Z8:AA8"/>
    <mergeCell ref="AF8:AK8"/>
    <mergeCell ref="AL8:AL12"/>
    <mergeCell ref="AM8:AM12"/>
    <mergeCell ref="AS8:AS12"/>
    <mergeCell ref="AT8:AT12"/>
    <mergeCell ref="AU8:AU11"/>
    <mergeCell ref="AV8:BC8"/>
    <mergeCell ref="BH8:BI8"/>
    <mergeCell ref="Q9:S9"/>
    <mergeCell ref="AF9:AK9"/>
    <mergeCell ref="AV9:BC9"/>
    <mergeCell ref="BH9:BI9"/>
    <mergeCell ref="BJ9:BJ10"/>
    <mergeCell ref="AV10:BC10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H11:BI11"/>
    <mergeCell ref="E12:O12"/>
    <mergeCell ref="BH12:BI12"/>
    <mergeCell ref="BE13:BG13"/>
    <mergeCell ref="BH13:BI13"/>
    <mergeCell ref="BH14:BI14"/>
    <mergeCell ref="BH15:BI15"/>
    <mergeCell ref="BH16:BI16"/>
    <mergeCell ref="BH17:BI17"/>
    <mergeCell ref="BH18:BI18"/>
    <mergeCell ref="BH19:BI19"/>
    <mergeCell ref="BH20:BI20"/>
  </mergeCells>
  <dataValidations count="2">
    <dataValidation allowBlank="true" errorStyle="stop" operator="between" showDropDown="false" showErrorMessage="true" showInputMessage="false" sqref="BF29" type="list">
      <formula1>$O$32:$O$33</formula1>
      <formula2>0</formula2>
    </dataValidation>
    <dataValidation allowBlank="true" errorStyle="stop" operator="between" showDropDown="false" showErrorMessage="true" showInputMessage="false" sqref="O29 AE29" type="list">
      <formula1>$O$32:$O$34</formula1>
      <formula2>0</formula2>
    </dataValidation>
  </dataValidations>
  <printOptions headings="false" gridLines="false" gridLinesSet="true" horizontalCentered="true" verticalCentered="true"/>
  <pageMargins left="0.75" right="0.25" top="0.25" bottom="0.25" header="0.236111111111111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23" min="5" style="1" width="6.12"/>
    <col collapsed="false" customWidth="true" hidden="true" outlineLevel="0" max="25" min="24" style="1" width="0.12"/>
    <col collapsed="false" customWidth="true" hidden="true" outlineLevel="0" max="26" min="26" style="1" width="2.5"/>
    <col collapsed="false" customWidth="true" hidden="true" outlineLevel="0" max="27" min="27" style="1" width="3.12"/>
    <col collapsed="false" customWidth="true" hidden="false" outlineLevel="0" max="31" min="28" style="1" width="6.62"/>
    <col collapsed="false" customWidth="true" hidden="false" outlineLevel="0" max="37" min="32" style="1" width="6.12"/>
    <col collapsed="false" customWidth="true" hidden="false" outlineLevel="0" max="39" min="38" style="1" width="9.12"/>
    <col collapsed="false" customWidth="true" hidden="true" outlineLevel="0" max="40" min="40" style="1" width="5.74"/>
    <col collapsed="false" customWidth="true" hidden="true" outlineLevel="0" max="41" min="41" style="1" width="5.36"/>
    <col collapsed="false" customWidth="true" hidden="true" outlineLevel="0" max="42" min="42" style="1" width="5.87"/>
    <col collapsed="false" customWidth="true" hidden="true" outlineLevel="0" max="43" min="43" style="1" width="0.12"/>
    <col collapsed="false" customWidth="true" hidden="true" outlineLevel="0" max="44" min="44" style="1" width="8.5"/>
    <col collapsed="false" customWidth="true" hidden="true" outlineLevel="0" max="45" min="45" style="1" width="6.5"/>
    <col collapsed="false" customWidth="true" hidden="true" outlineLevel="0" max="46" min="46" style="1" width="6.24"/>
    <col collapsed="false" customWidth="true" hidden="true" outlineLevel="0" max="47" min="47" style="1" width="5.99"/>
    <col collapsed="false" customWidth="true" hidden="false" outlineLevel="0" max="51" min="48" style="1" width="5.62"/>
    <col collapsed="false" customWidth="true" hidden="false" outlineLevel="0" max="52" min="52" style="1" width="5.11"/>
    <col collapsed="false" customWidth="true" hidden="false" outlineLevel="0" max="55" min="53" style="1" width="5.62"/>
    <col collapsed="false" customWidth="true" hidden="false" outlineLevel="0" max="56" min="56" style="1" width="0.12"/>
    <col collapsed="false" customWidth="true" hidden="false" outlineLevel="0" max="57" min="57" style="1" width="4.62"/>
    <col collapsed="false" customWidth="true" hidden="false" outlineLevel="0" max="58" min="58" style="1" width="1.62"/>
    <col collapsed="false" customWidth="true" hidden="false" outlineLevel="0" max="59" min="59" style="1" width="4.62"/>
    <col collapsed="false" customWidth="true" hidden="false" outlineLevel="0" max="60" min="60" style="1" width="5.11"/>
    <col collapsed="false" customWidth="true" hidden="false" outlineLevel="0" max="61" min="61" style="1" width="5.62"/>
    <col collapsed="false" customWidth="true" hidden="true" outlineLevel="0" max="64" min="62" style="2" width="7.12"/>
    <col collapsed="false" customWidth="true" hidden="true" outlineLevel="0" max="65" min="65" style="2" width="22.74"/>
    <col collapsed="false" customWidth="true" hidden="true" outlineLevel="0" max="72" min="66" style="2" width="7.12"/>
    <col collapsed="false" customWidth="true" hidden="false" outlineLevel="0" max="73" min="73" style="270" width="5.62"/>
    <col collapsed="false" customWidth="true" hidden="false" outlineLevel="0" max="74" min="74" style="2" width="7.74"/>
    <col collapsed="false" customWidth="false" hidden="false" outlineLevel="0" max="146" min="75" style="2" width="8.99"/>
    <col collapsed="false" customWidth="false" hidden="false" outlineLevel="0" max="257" min="147" style="1" width="8.99"/>
  </cols>
  <sheetData>
    <row r="1" s="1" customFormat="true" ht="6" hidden="false" customHeight="true" outlineLevel="0" collapsed="false">
      <c r="A1" s="27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  <c r="BI1" s="272"/>
      <c r="BJ1" s="7"/>
      <c r="BK1" s="7"/>
      <c r="BL1" s="7"/>
      <c r="BM1" s="272"/>
      <c r="BN1" s="272"/>
      <c r="BO1" s="7"/>
      <c r="BP1" s="7"/>
      <c r="BQ1" s="7"/>
      <c r="BR1" s="7"/>
      <c r="BS1" s="7"/>
      <c r="BT1" s="272"/>
      <c r="BU1" s="270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s="1" customFormat="true" ht="22.5" hidden="false" customHeight="true" outlineLevel="0" collapsed="false">
      <c r="A2" s="273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3" t="s">
        <v>188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270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s="1" customFormat="true" ht="18" hidden="false" customHeight="true" outlineLevel="0" collapsed="false">
      <c r="A3" s="274"/>
      <c r="B3" s="15"/>
      <c r="C3" s="275" t="s">
        <v>2</v>
      </c>
      <c r="D3" s="275"/>
      <c r="E3" s="275"/>
      <c r="F3" s="275"/>
      <c r="G3" s="275"/>
      <c r="H3" s="275"/>
      <c r="I3" s="275"/>
      <c r="J3" s="275"/>
      <c r="K3" s="275"/>
      <c r="L3" s="17" t="str">
        <f aca="false">CONCATENATE("Công trình (Project): ",TEN!A1)</f>
        <v>Công trình (Project): TRỤ SỞ BCH QUÂN SỰ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270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s="19" customFormat="true" ht="17.25" hidden="false" customHeight="true" outlineLevel="0" collapsed="false">
      <c r="A4" s="20"/>
      <c r="B4" s="21"/>
      <c r="C4" s="22" t="s">
        <v>3</v>
      </c>
      <c r="D4" s="22"/>
      <c r="E4" s="22"/>
      <c r="F4" s="22"/>
      <c r="G4" s="22"/>
      <c r="H4" s="22"/>
      <c r="I4" s="22"/>
      <c r="J4" s="22"/>
      <c r="K4" s="22"/>
      <c r="L4" s="23" t="str">
        <f aca="false">CONCATENATE("Địa điểm (Location): ",TEN!A2)</f>
        <v>Địa điểm (Location): XÃ LONG HÒA, HUYỆN DẦU TIẾNG, TỈNH BÌNH DƯƠNG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76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</row>
    <row r="5" s="19" customFormat="true" ht="9.95" hidden="false" customHeight="true" outlineLevel="0" collapsed="false">
      <c r="A5" s="20"/>
      <c r="B5" s="21"/>
      <c r="C5" s="22"/>
      <c r="D5" s="24"/>
      <c r="E5" s="24"/>
      <c r="F5" s="24"/>
      <c r="G5" s="24"/>
      <c r="H5" s="24"/>
      <c r="I5" s="18"/>
      <c r="J5" s="18"/>
      <c r="K5" s="18"/>
      <c r="L5" s="25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8"/>
      <c r="BJ5" s="277"/>
      <c r="BK5" s="277"/>
      <c r="BL5" s="277"/>
      <c r="BM5" s="278"/>
      <c r="BN5" s="278"/>
      <c r="BO5" s="277"/>
      <c r="BP5" s="277"/>
      <c r="BQ5" s="277"/>
      <c r="BR5" s="277"/>
      <c r="BS5" s="277"/>
      <c r="BT5" s="278"/>
      <c r="BU5" s="276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</row>
    <row r="6" s="19" customFormat="true" ht="1.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31"/>
      <c r="BJ6" s="279"/>
      <c r="BK6" s="279"/>
      <c r="BL6" s="279"/>
      <c r="BM6" s="31"/>
      <c r="BN6" s="31"/>
      <c r="BO6" s="279"/>
      <c r="BP6" s="279"/>
      <c r="BQ6" s="279"/>
      <c r="BR6" s="279"/>
      <c r="BS6" s="279"/>
      <c r="BT6" s="31"/>
      <c r="BU6" s="280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</row>
    <row r="7" s="293" customFormat="true" ht="54.95" hidden="false" customHeight="true" outlineLevel="0" collapsed="false">
      <c r="A7" s="281"/>
      <c r="B7" s="282"/>
      <c r="C7" s="283"/>
      <c r="D7" s="284"/>
      <c r="E7" s="285" t="s">
        <v>4</v>
      </c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3" t="s">
        <v>5</v>
      </c>
      <c r="Q7" s="286" t="s">
        <v>6</v>
      </c>
      <c r="R7" s="286"/>
      <c r="S7" s="286"/>
      <c r="T7" s="282" t="s">
        <v>7</v>
      </c>
      <c r="U7" s="287" t="s">
        <v>8</v>
      </c>
      <c r="V7" s="287" t="s">
        <v>8</v>
      </c>
      <c r="W7" s="282" t="s">
        <v>9</v>
      </c>
      <c r="X7" s="288" t="s">
        <v>10</v>
      </c>
      <c r="Y7" s="288"/>
      <c r="Z7" s="288"/>
      <c r="AA7" s="288"/>
      <c r="AB7" s="289" t="s">
        <v>11</v>
      </c>
      <c r="AC7" s="289"/>
      <c r="AD7" s="289"/>
      <c r="AE7" s="289"/>
      <c r="AF7" s="289" t="s">
        <v>12</v>
      </c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90" t="s">
        <v>13</v>
      </c>
      <c r="AS7" s="290"/>
      <c r="AT7" s="290"/>
      <c r="AU7" s="290"/>
      <c r="AV7" s="291" t="s">
        <v>189</v>
      </c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</row>
    <row r="8" s="293" customFormat="true" ht="54.95" hidden="false" customHeight="true" outlineLevel="0" collapsed="false">
      <c r="A8" s="294" t="s">
        <v>190</v>
      </c>
      <c r="B8" s="295" t="s">
        <v>16</v>
      </c>
      <c r="C8" s="296" t="s">
        <v>17</v>
      </c>
      <c r="D8" s="297" t="s">
        <v>18</v>
      </c>
      <c r="E8" s="298" t="s">
        <v>19</v>
      </c>
      <c r="F8" s="298"/>
      <c r="G8" s="298"/>
      <c r="H8" s="299" t="s">
        <v>20</v>
      </c>
      <c r="I8" s="299"/>
      <c r="J8" s="299"/>
      <c r="K8" s="299"/>
      <c r="L8" s="299"/>
      <c r="M8" s="299" t="s">
        <v>21</v>
      </c>
      <c r="N8" s="299"/>
      <c r="O8" s="300" t="s">
        <v>22</v>
      </c>
      <c r="P8" s="301" t="s">
        <v>23</v>
      </c>
      <c r="Q8" s="302" t="s">
        <v>24</v>
      </c>
      <c r="R8" s="302" t="s">
        <v>25</v>
      </c>
      <c r="S8" s="302" t="s">
        <v>26</v>
      </c>
      <c r="T8" s="303" t="s">
        <v>27</v>
      </c>
      <c r="U8" s="303" t="s">
        <v>28</v>
      </c>
      <c r="V8" s="303" t="s">
        <v>29</v>
      </c>
      <c r="W8" s="303" t="s">
        <v>29</v>
      </c>
      <c r="X8" s="304" t="s">
        <v>30</v>
      </c>
      <c r="Y8" s="304" t="s">
        <v>30</v>
      </c>
      <c r="Z8" s="305" t="s">
        <v>31</v>
      </c>
      <c r="AA8" s="305"/>
      <c r="AB8" s="306" t="s">
        <v>32</v>
      </c>
      <c r="AC8" s="307" t="s">
        <v>32</v>
      </c>
      <c r="AD8" s="307" t="s">
        <v>33</v>
      </c>
      <c r="AE8" s="308" t="s">
        <v>34</v>
      </c>
      <c r="AF8" s="309" t="s">
        <v>35</v>
      </c>
      <c r="AG8" s="309"/>
      <c r="AH8" s="309"/>
      <c r="AI8" s="309"/>
      <c r="AJ8" s="309"/>
      <c r="AK8" s="309"/>
      <c r="AL8" s="310" t="s">
        <v>36</v>
      </c>
      <c r="AM8" s="311" t="s">
        <v>191</v>
      </c>
      <c r="AN8" s="312"/>
      <c r="AO8" s="312"/>
      <c r="AP8" s="312"/>
      <c r="AQ8" s="313"/>
      <c r="AR8" s="314" t="s">
        <v>9</v>
      </c>
      <c r="AS8" s="315" t="s">
        <v>38</v>
      </c>
      <c r="AT8" s="315" t="s">
        <v>39</v>
      </c>
      <c r="AU8" s="316" t="s">
        <v>40</v>
      </c>
      <c r="AV8" s="312" t="s">
        <v>192</v>
      </c>
      <c r="AW8" s="312"/>
      <c r="AX8" s="312"/>
      <c r="AY8" s="312"/>
      <c r="AZ8" s="312"/>
      <c r="BA8" s="312"/>
      <c r="BB8" s="312"/>
      <c r="BC8" s="312"/>
      <c r="BD8" s="312"/>
      <c r="BE8" s="317"/>
      <c r="BF8" s="312" t="s">
        <v>42</v>
      </c>
      <c r="BG8" s="312"/>
      <c r="BH8" s="318" t="s">
        <v>43</v>
      </c>
      <c r="BI8" s="318"/>
      <c r="BJ8" s="292"/>
      <c r="BK8" s="292"/>
      <c r="BL8" s="319"/>
      <c r="BM8" s="319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</row>
    <row r="9" s="293" customFormat="true" ht="54.95" hidden="false" customHeight="true" outlineLevel="0" collapsed="false">
      <c r="A9" s="320" t="s">
        <v>193</v>
      </c>
      <c r="B9" s="303" t="s">
        <v>45</v>
      </c>
      <c r="C9" s="301" t="s">
        <v>46</v>
      </c>
      <c r="D9" s="321" t="s">
        <v>46</v>
      </c>
      <c r="E9" s="322"/>
      <c r="F9" s="323" t="n">
        <v>10</v>
      </c>
      <c r="G9" s="323" t="n">
        <v>5</v>
      </c>
      <c r="H9" s="323" t="n">
        <v>2</v>
      </c>
      <c r="I9" s="323" t="n">
        <v>1</v>
      </c>
      <c r="J9" s="324" t="n">
        <v>0.5</v>
      </c>
      <c r="K9" s="324" t="n">
        <v>0.25</v>
      </c>
      <c r="L9" s="325" t="n">
        <v>0.1</v>
      </c>
      <c r="M9" s="326" t="n">
        <v>0.05</v>
      </c>
      <c r="N9" s="327" t="n">
        <v>0.01</v>
      </c>
      <c r="O9" s="328" t="s">
        <v>47</v>
      </c>
      <c r="P9" s="296" t="s">
        <v>48</v>
      </c>
      <c r="Q9" s="329" t="s">
        <v>49</v>
      </c>
      <c r="R9" s="329"/>
      <c r="S9" s="329"/>
      <c r="T9" s="295" t="s">
        <v>50</v>
      </c>
      <c r="U9" s="295" t="s">
        <v>51</v>
      </c>
      <c r="V9" s="295" t="s">
        <v>52</v>
      </c>
      <c r="W9" s="295" t="s">
        <v>53</v>
      </c>
      <c r="X9" s="295" t="s">
        <v>54</v>
      </c>
      <c r="Y9" s="295" t="s">
        <v>54</v>
      </c>
      <c r="Z9" s="295" t="s">
        <v>55</v>
      </c>
      <c r="AA9" s="297" t="s">
        <v>55</v>
      </c>
      <c r="AB9" s="330" t="s">
        <v>56</v>
      </c>
      <c r="AC9" s="331" t="s">
        <v>57</v>
      </c>
      <c r="AD9" s="331" t="s">
        <v>58</v>
      </c>
      <c r="AE9" s="332" t="s">
        <v>59</v>
      </c>
      <c r="AF9" s="333" t="s">
        <v>60</v>
      </c>
      <c r="AG9" s="333"/>
      <c r="AH9" s="333"/>
      <c r="AI9" s="333"/>
      <c r="AJ9" s="333"/>
      <c r="AK9" s="333"/>
      <c r="AL9" s="310"/>
      <c r="AM9" s="311"/>
      <c r="AN9" s="334"/>
      <c r="AO9" s="334"/>
      <c r="AP9" s="334"/>
      <c r="AQ9" s="335"/>
      <c r="AR9" s="296" t="s">
        <v>61</v>
      </c>
      <c r="AS9" s="315"/>
      <c r="AT9" s="315"/>
      <c r="AU9" s="316"/>
      <c r="AV9" s="319" t="s">
        <v>194</v>
      </c>
      <c r="AW9" s="319"/>
      <c r="AX9" s="319"/>
      <c r="AY9" s="319"/>
      <c r="AZ9" s="319"/>
      <c r="BA9" s="319"/>
      <c r="BB9" s="319"/>
      <c r="BC9" s="319"/>
      <c r="BD9" s="319"/>
      <c r="BE9" s="297"/>
      <c r="BF9" s="319" t="s">
        <v>63</v>
      </c>
      <c r="BG9" s="319"/>
      <c r="BH9" s="336" t="s">
        <v>64</v>
      </c>
      <c r="BI9" s="336"/>
      <c r="BJ9" s="292"/>
      <c r="BK9" s="292"/>
      <c r="BL9" s="319"/>
      <c r="BM9" s="319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</row>
    <row r="10" s="293" customFormat="true" ht="54.95" hidden="false" customHeight="true" outlineLevel="0" collapsed="false">
      <c r="A10" s="294" t="s">
        <v>195</v>
      </c>
      <c r="B10" s="295" t="s">
        <v>66</v>
      </c>
      <c r="C10" s="296" t="s">
        <v>67</v>
      </c>
      <c r="D10" s="297" t="s">
        <v>68</v>
      </c>
      <c r="E10" s="337" t="s">
        <v>69</v>
      </c>
      <c r="F10" s="338" t="s">
        <v>70</v>
      </c>
      <c r="G10" s="338" t="s">
        <v>70</v>
      </c>
      <c r="H10" s="338" t="s">
        <v>70</v>
      </c>
      <c r="I10" s="338" t="s">
        <v>70</v>
      </c>
      <c r="J10" s="338" t="s">
        <v>70</v>
      </c>
      <c r="K10" s="338" t="s">
        <v>70</v>
      </c>
      <c r="L10" s="338" t="s">
        <v>70</v>
      </c>
      <c r="M10" s="338" t="s">
        <v>70</v>
      </c>
      <c r="N10" s="338" t="s">
        <v>70</v>
      </c>
      <c r="O10" s="339" t="s">
        <v>71</v>
      </c>
      <c r="P10" s="296" t="s">
        <v>72</v>
      </c>
      <c r="Q10" s="302" t="s">
        <v>73</v>
      </c>
      <c r="R10" s="302" t="s">
        <v>74</v>
      </c>
      <c r="S10" s="302" t="s">
        <v>75</v>
      </c>
      <c r="T10" s="295" t="s">
        <v>76</v>
      </c>
      <c r="U10" s="295" t="s">
        <v>77</v>
      </c>
      <c r="V10" s="295" t="s">
        <v>78</v>
      </c>
      <c r="W10" s="295" t="s">
        <v>79</v>
      </c>
      <c r="X10" s="295" t="s">
        <v>29</v>
      </c>
      <c r="Y10" s="295" t="s">
        <v>29</v>
      </c>
      <c r="Z10" s="295" t="s">
        <v>25</v>
      </c>
      <c r="AA10" s="297" t="s">
        <v>24</v>
      </c>
      <c r="AB10" s="306" t="s">
        <v>80</v>
      </c>
      <c r="AC10" s="307" t="s">
        <v>81</v>
      </c>
      <c r="AD10" s="307" t="s">
        <v>82</v>
      </c>
      <c r="AE10" s="340" t="s">
        <v>83</v>
      </c>
      <c r="AF10" s="341" t="s">
        <v>84</v>
      </c>
      <c r="AG10" s="342" t="s">
        <v>85</v>
      </c>
      <c r="AH10" s="342" t="s">
        <v>86</v>
      </c>
      <c r="AI10" s="342" t="s">
        <v>87</v>
      </c>
      <c r="AJ10" s="343"/>
      <c r="AK10" s="317"/>
      <c r="AL10" s="310"/>
      <c r="AM10" s="311"/>
      <c r="AN10" s="314"/>
      <c r="AO10" s="343"/>
      <c r="AP10" s="343"/>
      <c r="AQ10" s="344"/>
      <c r="AR10" s="296" t="s">
        <v>88</v>
      </c>
      <c r="AS10" s="315"/>
      <c r="AT10" s="315"/>
      <c r="AU10" s="316"/>
      <c r="AV10" s="334" t="s">
        <v>89</v>
      </c>
      <c r="AW10" s="334"/>
      <c r="AX10" s="334"/>
      <c r="AY10" s="334"/>
      <c r="AZ10" s="334"/>
      <c r="BA10" s="334"/>
      <c r="BB10" s="334"/>
      <c r="BC10" s="334"/>
      <c r="BD10" s="334"/>
      <c r="BE10" s="297"/>
      <c r="BF10" s="319" t="s">
        <v>90</v>
      </c>
      <c r="BG10" s="319"/>
      <c r="BH10" s="297"/>
      <c r="BI10" s="345"/>
      <c r="BJ10" s="292"/>
      <c r="BK10" s="292"/>
      <c r="BL10" s="319"/>
      <c r="BM10" s="319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</row>
    <row r="11" s="293" customFormat="true" ht="54.95" hidden="false" customHeight="true" outlineLevel="0" collapsed="false">
      <c r="A11" s="294" t="s">
        <v>196</v>
      </c>
      <c r="B11" s="295" t="s">
        <v>92</v>
      </c>
      <c r="C11" s="296" t="s">
        <v>91</v>
      </c>
      <c r="D11" s="297" t="s">
        <v>93</v>
      </c>
      <c r="E11" s="346"/>
      <c r="F11" s="347" t="n">
        <v>5</v>
      </c>
      <c r="G11" s="347" t="n">
        <v>2</v>
      </c>
      <c r="H11" s="347" t="n">
        <v>1</v>
      </c>
      <c r="I11" s="348" t="n">
        <v>0.5</v>
      </c>
      <c r="J11" s="348" t="n">
        <v>0.25</v>
      </c>
      <c r="K11" s="349" t="n">
        <v>0.1</v>
      </c>
      <c r="L11" s="350" t="n">
        <v>0.05</v>
      </c>
      <c r="M11" s="351" t="n">
        <v>0.01</v>
      </c>
      <c r="N11" s="352" t="n">
        <v>0.005</v>
      </c>
      <c r="O11" s="353" t="n">
        <v>0.005</v>
      </c>
      <c r="P11" s="296" t="s">
        <v>94</v>
      </c>
      <c r="Q11" s="342" t="s">
        <v>95</v>
      </c>
      <c r="R11" s="342" t="s">
        <v>96</v>
      </c>
      <c r="S11" s="342" t="s">
        <v>97</v>
      </c>
      <c r="T11" s="342" t="s">
        <v>98</v>
      </c>
      <c r="U11" s="295" t="s">
        <v>99</v>
      </c>
      <c r="V11" s="295" t="s">
        <v>100</v>
      </c>
      <c r="W11" s="342" t="s">
        <v>101</v>
      </c>
      <c r="X11" s="295" t="s">
        <v>102</v>
      </c>
      <c r="Y11" s="295" t="s">
        <v>103</v>
      </c>
      <c r="Z11" s="342" t="s">
        <v>104</v>
      </c>
      <c r="AA11" s="354" t="s">
        <v>105</v>
      </c>
      <c r="AB11" s="306" t="s">
        <v>106</v>
      </c>
      <c r="AC11" s="307" t="s">
        <v>106</v>
      </c>
      <c r="AD11" s="307" t="s">
        <v>107</v>
      </c>
      <c r="AE11" s="340" t="s">
        <v>107</v>
      </c>
      <c r="AF11" s="355"/>
      <c r="AG11" s="356" t="s">
        <v>108</v>
      </c>
      <c r="AH11" s="356" t="s">
        <v>86</v>
      </c>
      <c r="AI11" s="356" t="s">
        <v>87</v>
      </c>
      <c r="AJ11" s="356" t="s">
        <v>109</v>
      </c>
      <c r="AK11" s="357"/>
      <c r="AL11" s="310"/>
      <c r="AM11" s="311"/>
      <c r="AN11" s="358" t="s">
        <v>110</v>
      </c>
      <c r="AO11" s="359" t="s">
        <v>111</v>
      </c>
      <c r="AP11" s="359" t="s">
        <v>112</v>
      </c>
      <c r="AQ11" s="360" t="s">
        <v>113</v>
      </c>
      <c r="AR11" s="296" t="s">
        <v>114</v>
      </c>
      <c r="AS11" s="315"/>
      <c r="AT11" s="315"/>
      <c r="AU11" s="316"/>
      <c r="AV11" s="361" t="n">
        <v>0.25</v>
      </c>
      <c r="AW11" s="362" t="n">
        <v>0.5</v>
      </c>
      <c r="AX11" s="362" t="n">
        <v>0.75</v>
      </c>
      <c r="AY11" s="363" t="n">
        <v>1</v>
      </c>
      <c r="AZ11" s="363" t="n">
        <v>1.5</v>
      </c>
      <c r="BA11" s="363" t="n">
        <v>2</v>
      </c>
      <c r="BB11" s="363" t="n">
        <v>3</v>
      </c>
      <c r="BC11" s="363" t="n">
        <v>4</v>
      </c>
      <c r="BD11" s="364" t="n">
        <v>6</v>
      </c>
      <c r="BE11" s="365"/>
      <c r="BF11" s="366" t="s">
        <v>115</v>
      </c>
      <c r="BG11" s="367"/>
      <c r="BH11" s="368" t="s">
        <v>116</v>
      </c>
      <c r="BI11" s="368"/>
      <c r="BJ11" s="319"/>
      <c r="BK11" s="319"/>
      <c r="BL11" s="319"/>
      <c r="BM11" s="319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</row>
    <row r="12" s="293" customFormat="true" ht="54.95" hidden="false" customHeight="true" outlineLevel="0" collapsed="false">
      <c r="A12" s="369"/>
      <c r="B12" s="370" t="s">
        <v>117</v>
      </c>
      <c r="C12" s="371" t="s">
        <v>118</v>
      </c>
      <c r="D12" s="372" t="s">
        <v>118</v>
      </c>
      <c r="E12" s="373" t="s">
        <v>119</v>
      </c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1" t="s">
        <v>120</v>
      </c>
      <c r="Q12" s="350" t="s">
        <v>121</v>
      </c>
      <c r="R12" s="350" t="s">
        <v>121</v>
      </c>
      <c r="S12" s="350" t="s">
        <v>121</v>
      </c>
      <c r="T12" s="350" t="s">
        <v>121</v>
      </c>
      <c r="U12" s="370" t="s">
        <v>122</v>
      </c>
      <c r="V12" s="370" t="s">
        <v>122</v>
      </c>
      <c r="W12" s="370"/>
      <c r="X12" s="374" t="s">
        <v>123</v>
      </c>
      <c r="Y12" s="374" t="s">
        <v>124</v>
      </c>
      <c r="Z12" s="370" t="s">
        <v>125</v>
      </c>
      <c r="AA12" s="372" t="s">
        <v>125</v>
      </c>
      <c r="AB12" s="375" t="s">
        <v>126</v>
      </c>
      <c r="AC12" s="376" t="s">
        <v>127</v>
      </c>
      <c r="AD12" s="376" t="s">
        <v>128</v>
      </c>
      <c r="AE12" s="377" t="s">
        <v>129</v>
      </c>
      <c r="AF12" s="378"/>
      <c r="AG12" s="342"/>
      <c r="AH12" s="342" t="s">
        <v>130</v>
      </c>
      <c r="AI12" s="342" t="s">
        <v>87</v>
      </c>
      <c r="AJ12" s="342" t="s">
        <v>109</v>
      </c>
      <c r="AK12" s="379" t="s">
        <v>131</v>
      </c>
      <c r="AL12" s="310"/>
      <c r="AM12" s="311"/>
      <c r="AN12" s="371"/>
      <c r="AO12" s="370"/>
      <c r="AP12" s="370"/>
      <c r="AQ12" s="377"/>
      <c r="AR12" s="371" t="s">
        <v>132</v>
      </c>
      <c r="AS12" s="315"/>
      <c r="AT12" s="315"/>
      <c r="AU12" s="372" t="s">
        <v>133</v>
      </c>
      <c r="AV12" s="361"/>
      <c r="AW12" s="362"/>
      <c r="AX12" s="362"/>
      <c r="AY12" s="363"/>
      <c r="AZ12" s="363"/>
      <c r="BA12" s="363"/>
      <c r="BB12" s="363"/>
      <c r="BC12" s="363"/>
      <c r="BD12" s="364"/>
      <c r="BE12" s="380"/>
      <c r="BF12" s="381" t="s">
        <v>8</v>
      </c>
      <c r="BG12" s="382"/>
      <c r="BH12" s="383" t="s">
        <v>133</v>
      </c>
      <c r="BI12" s="383"/>
      <c r="BJ12" s="292"/>
      <c r="BK12" s="292"/>
      <c r="BL12" s="319"/>
      <c r="BM12" s="319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</row>
    <row r="13" s="48" customFormat="true" ht="39.95" hidden="false" customHeight="true" outlineLevel="0" collapsed="false">
      <c r="A13" s="139" t="n">
        <v>1</v>
      </c>
      <c r="B13" s="140" t="n">
        <v>2</v>
      </c>
      <c r="C13" s="140" t="n">
        <v>3</v>
      </c>
      <c r="D13" s="141" t="n">
        <v>4</v>
      </c>
      <c r="E13" s="384" t="n">
        <v>5</v>
      </c>
      <c r="F13" s="385" t="n">
        <v>6</v>
      </c>
      <c r="G13" s="385" t="n">
        <v>7</v>
      </c>
      <c r="H13" s="385" t="n">
        <v>8</v>
      </c>
      <c r="I13" s="385" t="n">
        <v>9</v>
      </c>
      <c r="J13" s="385" t="n">
        <v>10</v>
      </c>
      <c r="K13" s="385" t="n">
        <v>11</v>
      </c>
      <c r="L13" s="385" t="n">
        <v>12</v>
      </c>
      <c r="M13" s="385" t="n">
        <v>13</v>
      </c>
      <c r="N13" s="385" t="n">
        <v>14</v>
      </c>
      <c r="O13" s="386" t="n">
        <v>15</v>
      </c>
      <c r="P13" s="143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1" t="n">
        <v>27</v>
      </c>
      <c r="AB13" s="144" t="n">
        <v>24</v>
      </c>
      <c r="AC13" s="140" t="n">
        <v>25</v>
      </c>
      <c r="AD13" s="140" t="n">
        <v>26</v>
      </c>
      <c r="AE13" s="145" t="n">
        <v>27</v>
      </c>
      <c r="AF13" s="387" t="n">
        <v>28</v>
      </c>
      <c r="AG13" s="385" t="n">
        <v>29</v>
      </c>
      <c r="AH13" s="385" t="n">
        <v>30</v>
      </c>
      <c r="AI13" s="385" t="n">
        <v>31</v>
      </c>
      <c r="AJ13" s="385" t="n">
        <v>32</v>
      </c>
      <c r="AK13" s="388" t="n">
        <v>33</v>
      </c>
      <c r="AL13" s="389" t="n">
        <v>34</v>
      </c>
      <c r="AM13" s="390" t="n">
        <v>35</v>
      </c>
      <c r="AN13" s="143" t="n">
        <v>40</v>
      </c>
      <c r="AO13" s="140" t="n">
        <v>41</v>
      </c>
      <c r="AP13" s="140" t="n">
        <v>42</v>
      </c>
      <c r="AQ13" s="146" t="n">
        <v>36</v>
      </c>
      <c r="AR13" s="143" t="n">
        <v>44</v>
      </c>
      <c r="AS13" s="140" t="n">
        <v>45</v>
      </c>
      <c r="AT13" s="140" t="n">
        <v>46</v>
      </c>
      <c r="AU13" s="141" t="n">
        <v>47</v>
      </c>
      <c r="AV13" s="143" t="n">
        <v>36</v>
      </c>
      <c r="AW13" s="140" t="n">
        <v>37</v>
      </c>
      <c r="AX13" s="140" t="n">
        <v>38</v>
      </c>
      <c r="AY13" s="140" t="n">
        <v>39</v>
      </c>
      <c r="AZ13" s="140" t="n">
        <v>40</v>
      </c>
      <c r="BA13" s="140" t="n">
        <v>41</v>
      </c>
      <c r="BB13" s="140" t="n">
        <v>42</v>
      </c>
      <c r="BC13" s="385" t="n">
        <v>43</v>
      </c>
      <c r="BD13" s="141" t="n">
        <v>45</v>
      </c>
      <c r="BE13" s="385" t="n">
        <v>44</v>
      </c>
      <c r="BF13" s="385"/>
      <c r="BG13" s="385"/>
      <c r="BH13" s="391" t="n">
        <v>45</v>
      </c>
      <c r="BI13" s="391"/>
      <c r="BJ13" s="392" t="n">
        <v>45</v>
      </c>
      <c r="BK13" s="148" t="n">
        <v>46</v>
      </c>
      <c r="BL13" s="148" t="n">
        <v>47</v>
      </c>
      <c r="BM13" s="393" t="n">
        <v>48</v>
      </c>
      <c r="BN13" s="394" t="n">
        <v>49</v>
      </c>
      <c r="BO13" s="143" t="n">
        <v>50</v>
      </c>
      <c r="BP13" s="140" t="n">
        <v>51</v>
      </c>
      <c r="BQ13" s="140" t="n">
        <v>52</v>
      </c>
      <c r="BR13" s="140" t="n">
        <v>53</v>
      </c>
      <c r="BS13" s="140" t="n">
        <v>54</v>
      </c>
      <c r="BT13" s="391" t="n">
        <v>55</v>
      </c>
      <c r="BU13" s="395"/>
      <c r="BV13" s="46"/>
      <c r="BW13" s="74"/>
      <c r="BX13" s="74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</row>
    <row r="14" s="409" customFormat="true" ht="39.95" hidden="false" customHeight="true" outlineLevel="0" collapsed="false">
      <c r="A14" s="396" t="s">
        <v>197</v>
      </c>
      <c r="B14" s="397" t="s">
        <v>14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8"/>
      <c r="AE14" s="399"/>
      <c r="AF14" s="399"/>
      <c r="AG14" s="399"/>
      <c r="AH14" s="399"/>
      <c r="AI14" s="399"/>
      <c r="AJ14" s="399"/>
      <c r="AK14" s="399"/>
      <c r="AL14" s="400"/>
      <c r="AM14" s="400"/>
      <c r="AN14" s="400"/>
      <c r="AO14" s="400"/>
      <c r="AP14" s="400"/>
      <c r="AQ14" s="400"/>
      <c r="AR14" s="400"/>
      <c r="AS14" s="400"/>
      <c r="AT14" s="400"/>
      <c r="AU14" s="399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1"/>
      <c r="BG14" s="401"/>
      <c r="BH14" s="402"/>
      <c r="BI14" s="403"/>
      <c r="BJ14" s="404"/>
      <c r="BK14" s="404"/>
      <c r="BL14" s="404"/>
      <c r="BM14" s="405"/>
      <c r="BN14" s="405"/>
      <c r="BO14" s="404"/>
      <c r="BP14" s="404"/>
      <c r="BQ14" s="400"/>
      <c r="BR14" s="399"/>
      <c r="BS14" s="404"/>
      <c r="BT14" s="406"/>
      <c r="BU14" s="407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408"/>
      <c r="CJ14" s="408"/>
      <c r="CK14" s="408"/>
      <c r="CL14" s="408"/>
      <c r="CM14" s="408"/>
      <c r="CN14" s="408"/>
      <c r="CO14" s="408"/>
      <c r="CP14" s="408"/>
      <c r="CQ14" s="408"/>
      <c r="CR14" s="408"/>
      <c r="CS14" s="408"/>
      <c r="CT14" s="408"/>
      <c r="CU14" s="408"/>
      <c r="CV14" s="408"/>
      <c r="CW14" s="408"/>
      <c r="CX14" s="408"/>
      <c r="CY14" s="408"/>
      <c r="CZ14" s="408"/>
      <c r="DA14" s="408"/>
      <c r="DB14" s="408"/>
      <c r="DC14" s="408"/>
      <c r="DD14" s="408"/>
      <c r="DE14" s="408"/>
      <c r="DF14" s="408"/>
      <c r="DG14" s="408"/>
      <c r="DH14" s="408"/>
      <c r="DI14" s="408"/>
      <c r="DJ14" s="408"/>
      <c r="DK14" s="408"/>
      <c r="DL14" s="408"/>
      <c r="DM14" s="408"/>
      <c r="DN14" s="408"/>
      <c r="DO14" s="408"/>
      <c r="DP14" s="408"/>
      <c r="DQ14" s="408"/>
      <c r="DR14" s="408"/>
      <c r="DS14" s="408"/>
      <c r="DT14" s="408"/>
      <c r="DU14" s="408"/>
      <c r="DV14" s="408"/>
      <c r="DW14" s="408"/>
      <c r="DX14" s="408"/>
      <c r="DY14" s="408"/>
      <c r="DZ14" s="408"/>
      <c r="EA14" s="408"/>
      <c r="EB14" s="408"/>
      <c r="EC14" s="408"/>
      <c r="ED14" s="408"/>
      <c r="EE14" s="408"/>
      <c r="EF14" s="408"/>
      <c r="EG14" s="408"/>
      <c r="EH14" s="408"/>
      <c r="EI14" s="408"/>
      <c r="EJ14" s="408"/>
      <c r="EK14" s="408"/>
      <c r="EL14" s="408"/>
      <c r="EM14" s="408"/>
      <c r="EN14" s="408"/>
      <c r="EO14" s="408"/>
      <c r="EP14" s="408"/>
    </row>
    <row r="15" s="418" customFormat="true" ht="39.95" hidden="false" customHeight="true" outlineLevel="0" collapsed="false">
      <c r="A15" s="410"/>
      <c r="B15" s="85" t="str">
        <f aca="false">LEFT(C15,3)</f>
        <v>HK1</v>
      </c>
      <c r="C15" s="85" t="s">
        <v>136</v>
      </c>
      <c r="D15" s="411" t="str">
        <f aca="false">VLOOKUP(C15,'TONG HOP'!$C$14:$BH$109,2,0)</f>
        <v>1.8 - 2</v>
      </c>
      <c r="E15" s="154" t="n">
        <f aca="false">VLOOKUP(C15,'TONG HOP'!$C$14:$BH$109,3,0)</f>
        <v>0</v>
      </c>
      <c r="F15" s="155" t="n">
        <f aca="false">VLOOKUP(C15,'TONG HOP'!$C$14:$BH$109,4,0)</f>
        <v>11.1689440993789</v>
      </c>
      <c r="G15" s="155" t="n">
        <f aca="false">VLOOKUP(C15,'TONG HOP'!$C$14:$BH$109,5,0)</f>
        <v>12.1369192546584</v>
      </c>
      <c r="H15" s="155" t="n">
        <f aca="false">VLOOKUP(C15,'TONG HOP'!$C$14:$BH$109,6,0)</f>
        <v>6.25460869565218</v>
      </c>
      <c r="I15" s="155" t="n">
        <f aca="false">VLOOKUP(C15,'TONG HOP'!$C$14:$BH$109,7,0)</f>
        <v>0.43186583850931</v>
      </c>
      <c r="J15" s="155" t="n">
        <f aca="false">VLOOKUP(C15,'TONG HOP'!$C$14:$BH$109,8,0)</f>
        <v>2.38270807453416</v>
      </c>
      <c r="K15" s="155" t="n">
        <f aca="false">VLOOKUP(C15,'TONG HOP'!$C$14:$BH$109,9,0)</f>
        <v>5.04836273291926</v>
      </c>
      <c r="L15" s="155" t="n">
        <f aca="false">VLOOKUP(C15,'TONG HOP'!$C$14:$BH$109,10,0)</f>
        <v>14.8227792457839</v>
      </c>
      <c r="M15" s="155" t="n">
        <f aca="false">VLOOKUP(C15,'TONG HOP'!$C$14:$BH$109,11,0)</f>
        <v>10.1170125157766</v>
      </c>
      <c r="N15" s="155" t="n">
        <f aca="false">VLOOKUP(C15,'TONG HOP'!$C$14:$BH$109,12,0)</f>
        <v>4.87261538421867</v>
      </c>
      <c r="O15" s="412" t="n">
        <f aca="false">VLOOKUP(C15,'TONG HOP'!$C$14:$BH$109,13,0)</f>
        <v>32.7641841585686</v>
      </c>
      <c r="P15" s="157" t="n">
        <f aca="false">VLOOKUP(C15,'TONG HOP'!$C$14:$BH$109,14,0)</f>
        <v>19.88</v>
      </c>
      <c r="Q15" s="85" t="n">
        <f aca="false">VLOOKUP(C15,'TONG HOP'!$C$14:$BH$109,15,0)</f>
        <v>1.91504640201893</v>
      </c>
      <c r="R15" s="85" t="n">
        <f aca="false">VLOOKUP(C15,'TONG HOP'!$C$14:$BH$109,16,0)</f>
        <v>1.6</v>
      </c>
      <c r="S15" s="85" t="n">
        <f aca="false">VLOOKUP(C15,'TONG HOP'!$C$14:$BH$109,17,0)</f>
        <v>1.01</v>
      </c>
      <c r="T15" s="85" t="n">
        <f aca="false">VLOOKUP(C15,'TONG HOP'!$C$14:$BH$109,18,0)</f>
        <v>2.69</v>
      </c>
      <c r="U15" s="158" t="n">
        <f aca="false">VLOOKUP(C15,'TONG HOP'!$C$14:$BH$109,19,0)</f>
        <v>79</v>
      </c>
      <c r="V15" s="158" t="n">
        <f aca="false">VLOOKUP(C15,'TONG HOP'!$C$14:$BH$109,20,0)</f>
        <v>41</v>
      </c>
      <c r="W15" s="159" t="n">
        <f aca="false">VLOOKUP(C15,'TONG HOP'!$C$14:$BH$109,21,0)</f>
        <v>0.681</v>
      </c>
      <c r="X15" s="85" t="e">
        <f aca="false">VLOOKUP(W15,#REF!,2,0)</f>
        <v>#REF!</v>
      </c>
      <c r="Y15" s="85" t="e">
        <f aca="false">VLOOKUP(X15,#REF!,2,0)</f>
        <v>#REF!</v>
      </c>
      <c r="Z15" s="85" t="e">
        <f aca="false">VLOOKUP(Y15,#REF!,2,0)</f>
        <v>#REF!</v>
      </c>
      <c r="AA15" s="168" t="e">
        <f aca="false">VLOOKUP(Z15,#REF!,2,0)</f>
        <v>#REF!</v>
      </c>
      <c r="AB15" s="154" t="n">
        <f aca="false">VLOOKUP(C15,'TONG HOP'!$C$14:$BH$109,26,0)</f>
        <v>34.5</v>
      </c>
      <c r="AC15" s="155" t="n">
        <f aca="false">VLOOKUP(C15,'TONG HOP'!$C$14:BH$109,27,0)</f>
        <v>16.734</v>
      </c>
      <c r="AD15" s="155" t="n">
        <f aca="false">VLOOKUP(C15,'TONG HOP'!$C$14:$BH$109,28,0)</f>
        <v>17.8</v>
      </c>
      <c r="AE15" s="412" t="n">
        <f aca="false">VLOOKUP(C15,'TONG HOP'!$C$14:$BH$107,29,0)</f>
        <v>0.18</v>
      </c>
      <c r="AF15" s="413"/>
      <c r="AG15" s="159" t="n">
        <f aca="false">VLOOKUP(C15,'TONG HOP'!$C$14:$BH$107,31,0)</f>
        <v>0.644</v>
      </c>
      <c r="AH15" s="159" t="n">
        <f aca="false">VLOOKUP(C15,'TONG HOP'!$C$14:$BH$107,32,0)</f>
        <v>0.623</v>
      </c>
      <c r="AI15" s="159" t="n">
        <f aca="false">VLOOKUP(C15,'TONG HOP'!$C$14:$BH$107,33,0)</f>
        <v>0.608</v>
      </c>
      <c r="AJ15" s="159" t="n">
        <f aca="false">VLOOKUP(C15,'TONG HOP'!$C$14:$BH$107,34,0)</f>
        <v>0.591</v>
      </c>
      <c r="AK15" s="159"/>
      <c r="AL15" s="159" t="n">
        <f aca="false">VLOOKUP(C15,'TONG HOP'!$C$14:$BH$107,36,0)</f>
        <v>0.015</v>
      </c>
      <c r="AM15" s="156" t="n">
        <f aca="false">VLOOKUP(C15,'TONG HOP'!$C$14:$BH$107,37,0)</f>
        <v>48.2</v>
      </c>
      <c r="AN15" s="167" t="e">
        <f aca="false">VLOOKUP($C15,#REF!,37,0)</f>
        <v>#REF!</v>
      </c>
      <c r="AO15" s="155" t="e">
        <f aca="false">VLOOKUP($C15,#REF!,37,0)</f>
        <v>#REF!</v>
      </c>
      <c r="AP15" s="155" t="e">
        <f aca="false">VLOOKUP($C15,#REF!,37,0)</f>
        <v>#REF!</v>
      </c>
      <c r="AQ15" s="155" t="e">
        <f aca="false">VLOOKUP($C15,#REF!,37,0)</f>
        <v>#REF!</v>
      </c>
      <c r="AR15" s="155" t="e">
        <f aca="false">VLOOKUP($C15,#REF!,37,0)</f>
        <v>#REF!</v>
      </c>
      <c r="AS15" s="155" t="e">
        <f aca="false">VLOOKUP($C15,#REF!,37,0)</f>
        <v>#REF!</v>
      </c>
      <c r="AT15" s="155" t="e">
        <f aca="false">VLOOKUP($C15,#REF!,37,0)</f>
        <v>#REF!</v>
      </c>
      <c r="AU15" s="155" t="e">
        <f aca="false">VLOOKUP($C15,#REF!,37,0)</f>
        <v>#REF!</v>
      </c>
      <c r="AV15" s="159"/>
      <c r="AW15" s="159"/>
      <c r="AX15" s="159"/>
      <c r="AY15" s="159" t="n">
        <f aca="false">VLOOKUP(C15,'TONG HOP'!$C$14:$BH$107,49,0)</f>
        <v>0.589269602254006</v>
      </c>
      <c r="AZ15" s="159"/>
      <c r="BA15" s="159" t="n">
        <f aca="false">VLOOKUP(C15,'TONG HOP'!$C$14:$BH$107,51,0)</f>
        <v>0.887539204508012</v>
      </c>
      <c r="BB15" s="159" t="n">
        <f aca="false">VLOOKUP(C15,'TONG HOP'!$C$14:$BH$107,52,0)</f>
        <v>1.18580880676202</v>
      </c>
      <c r="BC15" s="155"/>
      <c r="BD15" s="155" t="e">
        <f aca="false">VLOOKUP($C15,#REF!,37,0)</f>
        <v>#REF!</v>
      </c>
      <c r="BE15" s="169" t="n">
        <f aca="false">VLOOKUP(C15,'TONG HOP'!$C$14:$BH$109,55,0)</f>
        <v>16</v>
      </c>
      <c r="BF15" s="170" t="s">
        <v>138</v>
      </c>
      <c r="BG15" s="414" t="str">
        <f aca="false">VLOOKUP(C15,'TONG HOP'!$C$14:$BH$109,57,0)</f>
        <v>36'</v>
      </c>
      <c r="BH15" s="415" t="n">
        <f aca="false">VLOOKUP(C15,'TONG HOP'!$C$14:$BH$109,58,0)</f>
        <v>0.291</v>
      </c>
      <c r="BI15" s="415" t="e">
        <f aca="false">VLOOKUP(E15,'TONG HOP'!$C$14:$BH84,57,0)</f>
        <v>#N/A</v>
      </c>
      <c r="BJ15" s="165"/>
      <c r="BK15" s="165"/>
      <c r="BL15" s="165"/>
      <c r="BM15" s="416"/>
      <c r="BN15" s="174"/>
      <c r="BO15" s="165"/>
      <c r="BP15" s="165"/>
      <c r="BQ15" s="159"/>
      <c r="BR15" s="85"/>
      <c r="BS15" s="159"/>
      <c r="BT15" s="417"/>
      <c r="BU15" s="39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</row>
    <row r="16" s="456" customFormat="true" ht="39.95" hidden="false" customHeight="true" outlineLevel="0" collapsed="false">
      <c r="A16" s="419"/>
      <c r="B16" s="420" t="s">
        <v>198</v>
      </c>
      <c r="C16" s="420"/>
      <c r="D16" s="421" t="s">
        <v>199</v>
      </c>
      <c r="E16" s="422"/>
      <c r="F16" s="423" t="n">
        <f aca="false">SUM(F15:F15)/ROWS(F15:F15)</f>
        <v>11.1689440993789</v>
      </c>
      <c r="G16" s="423" t="n">
        <f aca="false">SUM(G15:G15)/ROWS(G15:G15)</f>
        <v>12.1369192546584</v>
      </c>
      <c r="H16" s="423" t="n">
        <f aca="false">SUM(H15:H15)/ROWS(H15:H15)</f>
        <v>6.25460869565218</v>
      </c>
      <c r="I16" s="423" t="n">
        <f aca="false">SUM(I15:I15)/ROWS(I15:I15)</f>
        <v>0.43186583850931</v>
      </c>
      <c r="J16" s="423" t="n">
        <f aca="false">SUM(J15:J15)/ROWS(J15:J15)</f>
        <v>2.38270807453416</v>
      </c>
      <c r="K16" s="423" t="n">
        <f aca="false">SUM(K15:K15)/ROWS(K15:K15)</f>
        <v>5.04836273291926</v>
      </c>
      <c r="L16" s="423" t="n">
        <f aca="false">SUM(L15:L15)/ROWS(L15:L15)</f>
        <v>14.8227792457839</v>
      </c>
      <c r="M16" s="423" t="n">
        <f aca="false">SUM(M15:M15)/ROWS(M15:M15)</f>
        <v>10.1170125157766</v>
      </c>
      <c r="N16" s="423" t="n">
        <f aca="false">SUM(N15:N15)/ROWS(N15:N15)</f>
        <v>4.87261538421867</v>
      </c>
      <c r="O16" s="424" t="n">
        <f aca="false">SUM(O15:O15)/ROWS(O15:O15)</f>
        <v>32.7641841585686</v>
      </c>
      <c r="P16" s="425" t="n">
        <f aca="false">SUM(P15:P15)/ROWS(P15:P15)</f>
        <v>19.88</v>
      </c>
      <c r="Q16" s="426" t="n">
        <f aca="false">SUM(Q15:Q15)/ROWS(Q15:Q15)</f>
        <v>1.91504640201893</v>
      </c>
      <c r="R16" s="426" t="n">
        <f aca="false">SUM(R15:R15)/ROWS(R15:R15)</f>
        <v>1.6</v>
      </c>
      <c r="S16" s="426" t="n">
        <f aca="false">SUM(S15:S15)/ROWS(S15:S15)</f>
        <v>1.01</v>
      </c>
      <c r="T16" s="426" t="n">
        <f aca="false">SUM(T15:T15)/ROWS(T15:T15)</f>
        <v>2.69</v>
      </c>
      <c r="U16" s="423" t="n">
        <f aca="false">SUM(U15:U15)/ROWS(U15:U15)</f>
        <v>79</v>
      </c>
      <c r="V16" s="427" t="n">
        <f aca="false">SUM(V15:V15)/ROWS(V15:V15)</f>
        <v>41</v>
      </c>
      <c r="W16" s="428" t="n">
        <f aca="false">SUM(W15:W15)/ROWS(W15:W15)</f>
        <v>0.681</v>
      </c>
      <c r="X16" s="429"/>
      <c r="Y16" s="428"/>
      <c r="Z16" s="428"/>
      <c r="AA16" s="430"/>
      <c r="AB16" s="431" t="n">
        <f aca="false">AVERAGE(AB15:AB15)</f>
        <v>34.5</v>
      </c>
      <c r="AC16" s="432" t="n">
        <f aca="false">AVERAGE(AC15:AC15)</f>
        <v>16.734</v>
      </c>
      <c r="AD16" s="432" t="n">
        <f aca="false">AVERAGE(AD15:AD15)</f>
        <v>17.8</v>
      </c>
      <c r="AE16" s="433" t="n">
        <f aca="false">AVERAGE(AE15:AE15)</f>
        <v>0.18</v>
      </c>
      <c r="AF16" s="434"/>
      <c r="AG16" s="428" t="n">
        <f aca="false">AVERAGE(AG15:AG15)</f>
        <v>0.644</v>
      </c>
      <c r="AH16" s="428" t="n">
        <f aca="false">AVERAGE(AH15:AH15)</f>
        <v>0.623</v>
      </c>
      <c r="AI16" s="428" t="n">
        <f aca="false">AVERAGE(AI15:AI15)</f>
        <v>0.608</v>
      </c>
      <c r="AJ16" s="428" t="n">
        <f aca="false">AVERAGE(AJ15:AJ15)</f>
        <v>0.591</v>
      </c>
      <c r="AK16" s="428"/>
      <c r="AL16" s="429" t="n">
        <f aca="false">AVERAGE(AL15:AL15)</f>
        <v>0.015</v>
      </c>
      <c r="AM16" s="424" t="n">
        <f aca="false">AVERAGE(AM15:AM15)</f>
        <v>48.2</v>
      </c>
      <c r="AN16" s="435" t="e">
        <f aca="false">AVERAGE(#REF!)</f>
        <v>#REF!</v>
      </c>
      <c r="AO16" s="423" t="e">
        <f aca="false">AVERAGE(#REF!)</f>
        <v>#REF!</v>
      </c>
      <c r="AP16" s="423" t="e">
        <f aca="false">AVERAGE(#REF!)</f>
        <v>#REF!</v>
      </c>
      <c r="AQ16" s="436" t="e">
        <f aca="false">AVERAGE(#REF!)</f>
        <v>#REF!</v>
      </c>
      <c r="AR16" s="429"/>
      <c r="AS16" s="428"/>
      <c r="AT16" s="428"/>
      <c r="AU16" s="437"/>
      <c r="AV16" s="429"/>
      <c r="AW16" s="429"/>
      <c r="AX16" s="429"/>
      <c r="AY16" s="429" t="n">
        <f aca="false">AVERAGE(AY15:AY15)</f>
        <v>0.589269602254006</v>
      </c>
      <c r="AZ16" s="429"/>
      <c r="BA16" s="429" t="n">
        <f aca="false">AVERAGE(BA15:BA15)</f>
        <v>0.887539204508012</v>
      </c>
      <c r="BB16" s="429" t="n">
        <f aca="false">AVERAGE(BB15:BB15)</f>
        <v>1.18580880676202</v>
      </c>
      <c r="BC16" s="438" t="s">
        <v>200</v>
      </c>
      <c r="BD16" s="439" t="e">
        <f aca="false">AVERAGE(BD15:BD15)</f>
        <v>#REF!</v>
      </c>
      <c r="BE16" s="440" t="n">
        <v>16</v>
      </c>
      <c r="BF16" s="441" t="s">
        <v>138</v>
      </c>
      <c r="BG16" s="442" t="s">
        <v>139</v>
      </c>
      <c r="BH16" s="443" t="s">
        <v>201</v>
      </c>
      <c r="BI16" s="444" t="s">
        <v>202</v>
      </c>
      <c r="BJ16" s="445"/>
      <c r="BK16" s="446"/>
      <c r="BL16" s="447"/>
      <c r="BM16" s="448"/>
      <c r="BN16" s="449"/>
      <c r="BO16" s="447"/>
      <c r="BP16" s="447"/>
      <c r="BQ16" s="450"/>
      <c r="BR16" s="451"/>
      <c r="BS16" s="452"/>
      <c r="BT16" s="453"/>
      <c r="BU16" s="454" t="n">
        <v>2</v>
      </c>
      <c r="BV16" s="455"/>
      <c r="BW16" s="455"/>
      <c r="BX16" s="455"/>
      <c r="BY16" s="455"/>
      <c r="BZ16" s="455"/>
      <c r="CA16" s="455"/>
      <c r="CB16" s="455"/>
      <c r="CC16" s="455"/>
      <c r="CD16" s="455"/>
      <c r="CE16" s="455"/>
      <c r="CF16" s="455"/>
      <c r="CG16" s="455"/>
      <c r="CH16" s="455"/>
      <c r="CI16" s="455"/>
      <c r="CJ16" s="455"/>
      <c r="CK16" s="455"/>
      <c r="CL16" s="455"/>
      <c r="CM16" s="455"/>
      <c r="CN16" s="455"/>
      <c r="CO16" s="455"/>
      <c r="CP16" s="455"/>
      <c r="CQ16" s="455"/>
      <c r="CR16" s="455"/>
      <c r="CS16" s="455"/>
      <c r="CT16" s="455"/>
      <c r="CU16" s="455"/>
      <c r="CV16" s="455"/>
      <c r="CW16" s="455"/>
      <c r="CX16" s="455"/>
      <c r="CY16" s="455"/>
      <c r="CZ16" s="455"/>
      <c r="DA16" s="455"/>
      <c r="DB16" s="455"/>
      <c r="DC16" s="455"/>
      <c r="DD16" s="455"/>
      <c r="DE16" s="455"/>
      <c r="DF16" s="455"/>
      <c r="DG16" s="455"/>
      <c r="DH16" s="455"/>
      <c r="DI16" s="455"/>
      <c r="DJ16" s="455"/>
      <c r="DK16" s="455"/>
      <c r="DL16" s="455"/>
      <c r="DM16" s="455"/>
      <c r="DN16" s="455"/>
      <c r="DO16" s="455"/>
      <c r="DP16" s="455"/>
      <c r="DQ16" s="455"/>
      <c r="DR16" s="455"/>
      <c r="DS16" s="455"/>
      <c r="DT16" s="455"/>
      <c r="DU16" s="455"/>
      <c r="DV16" s="455"/>
      <c r="DW16" s="455"/>
      <c r="DX16" s="455"/>
      <c r="DY16" s="455"/>
      <c r="DZ16" s="455"/>
      <c r="EA16" s="455"/>
      <c r="EB16" s="455"/>
      <c r="EC16" s="455"/>
      <c r="ED16" s="455"/>
      <c r="EE16" s="455"/>
      <c r="EF16" s="455"/>
      <c r="EG16" s="455"/>
      <c r="EH16" s="455"/>
      <c r="EI16" s="455"/>
      <c r="EJ16" s="455"/>
      <c r="EK16" s="455"/>
      <c r="EL16" s="455"/>
      <c r="EM16" s="455"/>
      <c r="EN16" s="455"/>
      <c r="EO16" s="455"/>
      <c r="EP16" s="455"/>
    </row>
    <row r="17" s="409" customFormat="true" ht="39.95" hidden="false" customHeight="true" outlineLevel="0" collapsed="false">
      <c r="A17" s="396" t="s">
        <v>203</v>
      </c>
      <c r="B17" s="397" t="s">
        <v>204</v>
      </c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8"/>
      <c r="AE17" s="399"/>
      <c r="AF17" s="399"/>
      <c r="AG17" s="399"/>
      <c r="AH17" s="399"/>
      <c r="AI17" s="399"/>
      <c r="AJ17" s="399"/>
      <c r="AK17" s="399"/>
      <c r="AL17" s="400"/>
      <c r="AM17" s="400"/>
      <c r="AN17" s="400"/>
      <c r="AO17" s="400"/>
      <c r="AP17" s="400"/>
      <c r="AQ17" s="400"/>
      <c r="AR17" s="400"/>
      <c r="AS17" s="400"/>
      <c r="AT17" s="400"/>
      <c r="AU17" s="399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1"/>
      <c r="BG17" s="401"/>
      <c r="BH17" s="402"/>
      <c r="BI17" s="403"/>
      <c r="BJ17" s="404"/>
      <c r="BK17" s="404"/>
      <c r="BL17" s="404"/>
      <c r="BM17" s="405"/>
      <c r="BN17" s="405"/>
      <c r="BO17" s="404"/>
      <c r="BP17" s="404"/>
      <c r="BQ17" s="400"/>
      <c r="BR17" s="399"/>
      <c r="BS17" s="404"/>
      <c r="BT17" s="406"/>
      <c r="BU17" s="407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  <c r="CN17" s="408"/>
      <c r="CO17" s="408"/>
      <c r="CP17" s="408"/>
      <c r="CQ17" s="408"/>
      <c r="CR17" s="408"/>
      <c r="CS17" s="408"/>
      <c r="CT17" s="408"/>
      <c r="CU17" s="408"/>
      <c r="CV17" s="408"/>
      <c r="CW17" s="408"/>
      <c r="CX17" s="408"/>
      <c r="CY17" s="408"/>
      <c r="CZ17" s="408"/>
      <c r="DA17" s="408"/>
      <c r="DB17" s="408"/>
      <c r="DC17" s="408"/>
      <c r="DD17" s="408"/>
      <c r="DE17" s="408"/>
      <c r="DF17" s="408"/>
      <c r="DG17" s="408"/>
      <c r="DH17" s="408"/>
      <c r="DI17" s="408"/>
      <c r="DJ17" s="408"/>
      <c r="DK17" s="408"/>
      <c r="DL17" s="408"/>
      <c r="DM17" s="408"/>
      <c r="DN17" s="408"/>
      <c r="DO17" s="408"/>
      <c r="DP17" s="408"/>
      <c r="DQ17" s="408"/>
      <c r="DR17" s="408"/>
      <c r="DS17" s="408"/>
      <c r="DT17" s="408"/>
      <c r="DU17" s="408"/>
      <c r="DV17" s="408"/>
      <c r="DW17" s="408"/>
      <c r="DX17" s="408"/>
      <c r="DY17" s="408"/>
      <c r="DZ17" s="408"/>
      <c r="EA17" s="408"/>
      <c r="EB17" s="408"/>
      <c r="EC17" s="408"/>
      <c r="ED17" s="408"/>
      <c r="EE17" s="408"/>
      <c r="EF17" s="408"/>
      <c r="EG17" s="408"/>
      <c r="EH17" s="408"/>
      <c r="EI17" s="408"/>
      <c r="EJ17" s="408"/>
      <c r="EK17" s="408"/>
      <c r="EL17" s="408"/>
      <c r="EM17" s="408"/>
      <c r="EN17" s="408"/>
      <c r="EO17" s="408"/>
      <c r="EP17" s="408"/>
    </row>
    <row r="18" s="418" customFormat="true" ht="39.95" hidden="false" customHeight="true" outlineLevel="0" collapsed="false">
      <c r="A18" s="410"/>
      <c r="B18" s="85" t="str">
        <f aca="false">LEFT(C18,3)</f>
        <v>HK1</v>
      </c>
      <c r="C18" s="85" t="s">
        <v>142</v>
      </c>
      <c r="D18" s="411" t="str">
        <f aca="false">VLOOKUP(C18,'TONG HOP'!$C$14:$BH$109,2,0)</f>
        <v>3.8 - 4</v>
      </c>
      <c r="E18" s="154" t="n">
        <f aca="false">VLOOKUP(C18,'TONG HOP'!$C$14:$BH$109,3,0)</f>
        <v>0</v>
      </c>
      <c r="F18" s="155" t="n">
        <f aca="false">VLOOKUP(C18,'TONG HOP'!$C$14:$BH$109,4,0)</f>
        <v>0</v>
      </c>
      <c r="G18" s="155" t="n">
        <f aca="false">VLOOKUP(C18,'TONG HOP'!$C$14:$BH$109,5,0)</f>
        <v>0</v>
      </c>
      <c r="H18" s="155" t="n">
        <f aca="false">VLOOKUP(C18,'TONG HOP'!$C$14:$BH$109,6,0)</f>
        <v>0.0714040284360209</v>
      </c>
      <c r="I18" s="155" t="n">
        <f aca="false">VLOOKUP(C18,'TONG HOP'!$C$14:$BH$109,7,0)</f>
        <v>0.35702014218009</v>
      </c>
      <c r="J18" s="155" t="n">
        <f aca="false">VLOOKUP(C18,'TONG HOP'!$C$14:$BH$109,8,0)</f>
        <v>5.05183501184834</v>
      </c>
      <c r="K18" s="155" t="n">
        <f aca="false">VLOOKUP(C18,'TONG HOP'!$C$14:$BH$109,9,0)</f>
        <v>8.74699348341233</v>
      </c>
      <c r="L18" s="155" t="n">
        <f aca="false">VLOOKUP(C18,'TONG HOP'!$C$14:$BH$109,10,0)</f>
        <v>32.4143968354239</v>
      </c>
      <c r="M18" s="155" t="n">
        <f aca="false">VLOOKUP(C18,'TONG HOP'!$C$14:$BH$109,11,0)</f>
        <v>20.1913002560199</v>
      </c>
      <c r="N18" s="155" t="n">
        <f aca="false">VLOOKUP(C18,'TONG HOP'!$C$14:$BH$109,12,0)</f>
        <v>10.8624519736678</v>
      </c>
      <c r="O18" s="412" t="n">
        <f aca="false">VLOOKUP(C18,'TONG HOP'!$C$14:$BH$109,13,0)</f>
        <v>22.3045982690116</v>
      </c>
      <c r="P18" s="157" t="n">
        <f aca="false">VLOOKUP(C18,'TONG HOP'!$C$14:$BH$109,14,0)</f>
        <v>20.53</v>
      </c>
      <c r="Q18" s="85" t="n">
        <f aca="false">VLOOKUP(C18,'TONG HOP'!$C$14:$BH$109,15,0)</f>
        <v>2.00534227416552</v>
      </c>
      <c r="R18" s="85" t="n">
        <f aca="false">VLOOKUP(C18,'TONG HOP'!$C$14:$BH$109,16,0)</f>
        <v>1.66</v>
      </c>
      <c r="S18" s="85" t="n">
        <f aca="false">VLOOKUP(C18,'TONG HOP'!$C$14:$BH$109,17,0)</f>
        <v>1.04</v>
      </c>
      <c r="T18" s="85" t="n">
        <f aca="false">VLOOKUP(C18,'TONG HOP'!$C$14:$BH$109,18,0)</f>
        <v>2.7</v>
      </c>
      <c r="U18" s="158" t="n">
        <f aca="false">VLOOKUP(C18,'TONG HOP'!$C$14:$BH$109,19,0)</f>
        <v>88</v>
      </c>
      <c r="V18" s="158" t="n">
        <f aca="false">VLOOKUP(C18,'TONG HOP'!$C$14:$BH$109,20,0)</f>
        <v>39</v>
      </c>
      <c r="W18" s="159" t="n">
        <f aca="false">VLOOKUP(C18,'TONG HOP'!$C$14:$BH$109,21,0)</f>
        <v>0.627</v>
      </c>
      <c r="X18" s="85" t="e">
        <f aca="false">VLOOKUP(W18,#REF!,2,0)</f>
        <v>#REF!</v>
      </c>
      <c r="Y18" s="85" t="e">
        <f aca="false">VLOOKUP(X18,#REF!,2,0)</f>
        <v>#REF!</v>
      </c>
      <c r="Z18" s="85" t="e">
        <f aca="false">VLOOKUP(Y18,#REF!,2,0)</f>
        <v>#REF!</v>
      </c>
      <c r="AA18" s="168" t="e">
        <f aca="false">VLOOKUP(Z18,#REF!,2,0)</f>
        <v>#REF!</v>
      </c>
      <c r="AB18" s="154" t="n">
        <f aca="false">VLOOKUP(C18,'TONG HOP'!$C$14:$BH$109,26,0)</f>
        <v>28.259</v>
      </c>
      <c r="AC18" s="155" t="n">
        <f aca="false">VLOOKUP(C18,'TONG HOP'!$C$14:BH$109,27,0)</f>
        <v>15.159</v>
      </c>
      <c r="AD18" s="155" t="n">
        <f aca="false">VLOOKUP(C18,'TONG HOP'!$C$14:$BH$109,28,0)</f>
        <v>13.1</v>
      </c>
      <c r="AE18" s="412" t="n">
        <f aca="false">VLOOKUP(C18,'TONG HOP'!$C$14:$BH$107,29,0)</f>
        <v>0.41</v>
      </c>
      <c r="AF18" s="413"/>
      <c r="AG18" s="159" t="n">
        <f aca="false">VLOOKUP(C18,'TONG HOP'!$C$14:$BH$107,31,0)</f>
        <v>0.581</v>
      </c>
      <c r="AH18" s="159" t="n">
        <f aca="false">VLOOKUP(C18,'TONG HOP'!$C$14:$BH$107,32,0)</f>
        <v>0.564</v>
      </c>
      <c r="AI18" s="159" t="n">
        <f aca="false">VLOOKUP(C18,'TONG HOP'!$C$14:$BH$107,33,0)</f>
        <v>0.543</v>
      </c>
      <c r="AJ18" s="159" t="n">
        <f aca="false">VLOOKUP(C18,'TONG HOP'!$C$14:$BH$107,34,0)</f>
        <v>0.513</v>
      </c>
      <c r="AK18" s="159"/>
      <c r="AL18" s="159" t="n">
        <f aca="false">VLOOKUP(C18,'TONG HOP'!$C$14:$BH$107,36,0)</f>
        <v>0.0209999999999999</v>
      </c>
      <c r="AM18" s="156" t="n">
        <f aca="false">VLOOKUP(C18,'TONG HOP'!$C$14:$BH$107,37,0)</f>
        <v>48</v>
      </c>
      <c r="AN18" s="167" t="e">
        <f aca="false">VLOOKUP($C18,#REF!,37,0)</f>
        <v>#REF!</v>
      </c>
      <c r="AO18" s="155" t="e">
        <f aca="false">VLOOKUP($C18,#REF!,37,0)</f>
        <v>#REF!</v>
      </c>
      <c r="AP18" s="155" t="e">
        <f aca="false">VLOOKUP($C18,#REF!,37,0)</f>
        <v>#REF!</v>
      </c>
      <c r="AQ18" s="155" t="e">
        <f aca="false">VLOOKUP($C18,#REF!,37,0)</f>
        <v>#REF!</v>
      </c>
      <c r="AR18" s="155" t="e">
        <f aca="false">VLOOKUP($C18,#REF!,37,0)</f>
        <v>#REF!</v>
      </c>
      <c r="AS18" s="155" t="e">
        <f aca="false">VLOOKUP($C18,#REF!,37,0)</f>
        <v>#REF!</v>
      </c>
      <c r="AT18" s="155" t="e">
        <f aca="false">VLOOKUP($C18,#REF!,37,0)</f>
        <v>#REF!</v>
      </c>
      <c r="AU18" s="155" t="e">
        <f aca="false">VLOOKUP($C18,#REF!,37,0)</f>
        <v>#REF!</v>
      </c>
      <c r="AV18" s="159"/>
      <c r="AW18" s="159"/>
      <c r="AX18" s="159"/>
      <c r="AY18" s="159" t="n">
        <f aca="false">VLOOKUP(C18,'TONG HOP'!$C$14:$BH$107,49,0)</f>
        <v>0.471358881376101</v>
      </c>
      <c r="AZ18" s="159"/>
      <c r="BA18" s="159" t="n">
        <f aca="false">VLOOKUP(C18,'TONG HOP'!$C$14:$BH$107,51,0)</f>
        <v>0.691717762752202</v>
      </c>
      <c r="BB18" s="159" t="n">
        <f aca="false">VLOOKUP(C18,'TONG HOP'!$C$14:$BH$107,52,0)</f>
        <v>0.912076644128303</v>
      </c>
      <c r="BC18" s="155"/>
      <c r="BD18" s="155" t="e">
        <f aca="false">VLOOKUP($C18,#REF!,37,0)</f>
        <v>#REF!</v>
      </c>
      <c r="BE18" s="169" t="n">
        <f aca="false">VLOOKUP(C18,'TONG HOP'!$C$14:$BH$109,55,0)</f>
        <v>12</v>
      </c>
      <c r="BF18" s="170" t="s">
        <v>138</v>
      </c>
      <c r="BG18" s="414" t="str">
        <f aca="false">VLOOKUP(C18,'TONG HOP'!$C$14:$BH$109,57,0)</f>
        <v>24'</v>
      </c>
      <c r="BH18" s="415" t="n">
        <f aca="false">VLOOKUP(C18,'TONG HOP'!$C$14:$BH$109,58,0)</f>
        <v>0.251</v>
      </c>
      <c r="BI18" s="415" t="e">
        <f aca="false">VLOOKUP(E18,'TONG HOP'!$C$14:$BH94,57,0)</f>
        <v>#N/A</v>
      </c>
      <c r="BJ18" s="165"/>
      <c r="BK18" s="165"/>
      <c r="BL18" s="165"/>
      <c r="BM18" s="416"/>
      <c r="BN18" s="174"/>
      <c r="BO18" s="165"/>
      <c r="BP18" s="165"/>
      <c r="BQ18" s="159"/>
      <c r="BR18" s="85"/>
      <c r="BS18" s="159"/>
      <c r="BT18" s="417"/>
      <c r="BU18" s="39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</row>
    <row r="19" s="465" customFormat="true" ht="39.95" hidden="false" customHeight="true" outlineLevel="0" collapsed="false">
      <c r="A19" s="457"/>
      <c r="B19" s="184" t="str">
        <f aca="false">LEFT(C19,3)</f>
        <v>HK1</v>
      </c>
      <c r="C19" s="184" t="s">
        <v>147</v>
      </c>
      <c r="D19" s="458" t="str">
        <f aca="false">VLOOKUP(C19,'TONG HOP'!$C$14:$BH$109,2,0)</f>
        <v>5.8 - 6</v>
      </c>
      <c r="E19" s="180" t="n">
        <f aca="false">VLOOKUP(C19,'TONG HOP'!$C$14:$BH$109,3,0)</f>
        <v>0</v>
      </c>
      <c r="F19" s="181" t="n">
        <f aca="false">VLOOKUP(C19,'TONG HOP'!$C$14:$BH$109,4,0)</f>
        <v>0</v>
      </c>
      <c r="G19" s="181" t="n">
        <f aca="false">VLOOKUP(C19,'TONG HOP'!$C$14:$BH$109,5,0)</f>
        <v>0</v>
      </c>
      <c r="H19" s="181" t="n">
        <f aca="false">VLOOKUP(C19,'TONG HOP'!$C$14:$BH$109,6,0)</f>
        <v>0.0176831881159814</v>
      </c>
      <c r="I19" s="181" t="n">
        <f aca="false">VLOOKUP(C19,'TONG HOP'!$C$14:$BH$109,7,0)</f>
        <v>0.424396514783609</v>
      </c>
      <c r="J19" s="181" t="n">
        <f aca="false">VLOOKUP(C19,'TONG HOP'!$C$14:$BH$109,8,0)</f>
        <v>4.38543065276389</v>
      </c>
      <c r="K19" s="181" t="n">
        <f aca="false">VLOOKUP(C19,'TONG HOP'!$C$14:$BH$109,9,0)</f>
        <v>6.11838308813027</v>
      </c>
      <c r="L19" s="181" t="n">
        <f aca="false">VLOOKUP(C19,'TONG HOP'!$C$14:$BH$109,10,0)</f>
        <v>34.820559826161</v>
      </c>
      <c r="M19" s="181" t="n">
        <f aca="false">VLOOKUP(C19,'TONG HOP'!$C$14:$BH$109,11,0)</f>
        <v>16.1654044697584</v>
      </c>
      <c r="N19" s="181" t="n">
        <f aca="false">VLOOKUP(C19,'TONG HOP'!$C$14:$BH$109,12,0)</f>
        <v>9.61593861606786</v>
      </c>
      <c r="O19" s="459" t="n">
        <f aca="false">VLOOKUP(C19,'TONG HOP'!$C$14:$BH$109,13,0)</f>
        <v>28.4522036442189</v>
      </c>
      <c r="P19" s="183" t="n">
        <f aca="false">VLOOKUP(C19,'TONG HOP'!$C$14:$BH$109,14,0)</f>
        <v>23.8</v>
      </c>
      <c r="Q19" s="184" t="n">
        <f aca="false">VLOOKUP(C19,'TONG HOP'!$C$14:$BH$109,15,0)</f>
        <v>1.89779202413501</v>
      </c>
      <c r="R19" s="184" t="n">
        <f aca="false">VLOOKUP(C19,'TONG HOP'!$C$14:$BH$109,16,0)</f>
        <v>1.53</v>
      </c>
      <c r="S19" s="184" t="n">
        <f aca="false">VLOOKUP(C19,'TONG HOP'!$C$14:$BH$109,17,0)</f>
        <v>0.97</v>
      </c>
      <c r="T19" s="184" t="n">
        <f aca="false">VLOOKUP(C19,'TONG HOP'!$C$14:$BH$109,18,0)</f>
        <v>2.71</v>
      </c>
      <c r="U19" s="185" t="n">
        <f aca="false">VLOOKUP(C19,'TONG HOP'!$C$14:$BH$109,19,0)</f>
        <v>84</v>
      </c>
      <c r="V19" s="185" t="n">
        <f aca="false">VLOOKUP(C19,'TONG HOP'!$C$14:$BH$109,20,0)</f>
        <v>44</v>
      </c>
      <c r="W19" s="186" t="n">
        <f aca="false">VLOOKUP(C19,'TONG HOP'!$C$14:$BH$109,21,0)</f>
        <v>0.771</v>
      </c>
      <c r="X19" s="184" t="e">
        <f aca="false">VLOOKUP(W19,#REF!,2,0)</f>
        <v>#REF!</v>
      </c>
      <c r="Y19" s="184" t="e">
        <f aca="false">VLOOKUP(X19,#REF!,2,0)</f>
        <v>#REF!</v>
      </c>
      <c r="Z19" s="184" t="e">
        <f aca="false">VLOOKUP(Y19,#REF!,2,0)</f>
        <v>#REF!</v>
      </c>
      <c r="AA19" s="195" t="e">
        <f aca="false">VLOOKUP(Z19,#REF!,2,0)</f>
        <v>#REF!</v>
      </c>
      <c r="AB19" s="180" t="n">
        <f aca="false">VLOOKUP(C19,'TONG HOP'!$C$14:$BH$109,26,0)</f>
        <v>33.515</v>
      </c>
      <c r="AC19" s="181" t="n">
        <f aca="false">VLOOKUP(C19,'TONG HOP'!$C$14:BH$109,27,0)</f>
        <v>19.015</v>
      </c>
      <c r="AD19" s="181" t="n">
        <f aca="false">VLOOKUP(C19,'TONG HOP'!$C$14:$BH$109,28,0)</f>
        <v>14.5</v>
      </c>
      <c r="AE19" s="459" t="n">
        <f aca="false">VLOOKUP(C19,'TONG HOP'!$C$14:$BH$107,29,0)</f>
        <v>0.33</v>
      </c>
      <c r="AF19" s="460"/>
      <c r="AG19" s="186" t="n">
        <f aca="false">VLOOKUP(C19,'TONG HOP'!$C$14:$BH$107,31,0)</f>
        <v>0.722</v>
      </c>
      <c r="AH19" s="186" t="n">
        <f aca="false">VLOOKUP(C19,'TONG HOP'!$C$14:$BH$107,32,0)</f>
        <v>0.702</v>
      </c>
      <c r="AI19" s="186" t="n">
        <f aca="false">VLOOKUP(C19,'TONG HOP'!$C$14:$BH$107,33,0)</f>
        <v>0.682</v>
      </c>
      <c r="AJ19" s="186" t="n">
        <f aca="false">VLOOKUP(C19,'TONG HOP'!$C$14:$BH$107,34,0)</f>
        <v>0.656</v>
      </c>
      <c r="AK19" s="186"/>
      <c r="AL19" s="186" t="n">
        <f aca="false">VLOOKUP(C19,'TONG HOP'!$C$14:$BH$107,36,0)</f>
        <v>0.0199999999999999</v>
      </c>
      <c r="AM19" s="182" t="n">
        <f aca="false">VLOOKUP(C19,'TONG HOP'!$C$14:$BH$107,37,0)</f>
        <v>54.9</v>
      </c>
      <c r="AN19" s="183" t="e">
        <f aca="false">VLOOKUP(AM19,#REF!,2,0)</f>
        <v>#REF!</v>
      </c>
      <c r="AO19" s="184" t="e">
        <f aca="false">VLOOKUP(AN19,#REF!,2,0)</f>
        <v>#REF!</v>
      </c>
      <c r="AP19" s="184" t="e">
        <f aca="false">VLOOKUP(AO19,#REF!,2,0)</f>
        <v>#REF!</v>
      </c>
      <c r="AQ19" s="184" t="e">
        <f aca="false">VLOOKUP(AP19,#REF!,2,0)</f>
        <v>#REF!</v>
      </c>
      <c r="AR19" s="184" t="e">
        <f aca="false">VLOOKUP(AQ19,#REF!,2,0)</f>
        <v>#REF!</v>
      </c>
      <c r="AS19" s="184" t="e">
        <f aca="false">VLOOKUP(AR19,#REF!,2,0)</f>
        <v>#REF!</v>
      </c>
      <c r="AT19" s="184" t="e">
        <f aca="false">VLOOKUP(AS19,#REF!,2,0)</f>
        <v>#REF!</v>
      </c>
      <c r="AU19" s="184" t="e">
        <f aca="false">VLOOKUP(AT19,#REF!,2,0)</f>
        <v>#REF!</v>
      </c>
      <c r="AV19" s="186"/>
      <c r="AW19" s="186"/>
      <c r="AX19" s="186"/>
      <c r="AY19" s="186" t="n">
        <f aca="false">VLOOKUP(C19,'TONG HOP'!$C$14:$BH$107,49,0)</f>
        <v>0.478968676661252</v>
      </c>
      <c r="AZ19" s="186"/>
      <c r="BA19" s="186" t="n">
        <f aca="false">VLOOKUP(C19,'TONG HOP'!$C$14:$BH$107,51,0)</f>
        <v>0.699937353322503</v>
      </c>
      <c r="BB19" s="186" t="n">
        <f aca="false">VLOOKUP(C19,'TONG HOP'!$C$14:$BH$107,52,0)</f>
        <v>0.920906029983755</v>
      </c>
      <c r="BC19" s="184"/>
      <c r="BD19" s="184" t="e">
        <f aca="false">VLOOKUP(BC19,#REF!,2,0)</f>
        <v>#REF!</v>
      </c>
      <c r="BE19" s="196" t="n">
        <f aca="false">VLOOKUP(C19,'TONG HOP'!$C$14:$BH$109,55,0)</f>
        <v>12</v>
      </c>
      <c r="BF19" s="197" t="s">
        <v>138</v>
      </c>
      <c r="BG19" s="461" t="str">
        <f aca="false">VLOOKUP(C19,'TONG HOP'!$C$14:$BH$109,57,0)</f>
        <v>28'</v>
      </c>
      <c r="BH19" s="462" t="n">
        <f aca="false">VLOOKUP(C19,'TONG HOP'!$C$14:$BH$109,58,0)</f>
        <v>0.258</v>
      </c>
      <c r="BI19" s="462" t="e">
        <f aca="false">VLOOKUP(E19,'TONG HOP'!$C$14:$BH95,57,0)</f>
        <v>#N/A</v>
      </c>
      <c r="BJ19" s="192"/>
      <c r="BK19" s="192"/>
      <c r="BL19" s="192"/>
      <c r="BM19" s="463"/>
      <c r="BN19" s="201"/>
      <c r="BO19" s="192"/>
      <c r="BP19" s="192"/>
      <c r="BQ19" s="186"/>
      <c r="BR19" s="184"/>
      <c r="BS19" s="186"/>
      <c r="BT19" s="464"/>
      <c r="BU19" s="395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</row>
    <row r="20" s="465" customFormat="true" ht="39.95" hidden="false" customHeight="true" outlineLevel="0" collapsed="false">
      <c r="A20" s="457"/>
      <c r="B20" s="184" t="str">
        <f aca="false">LEFT(C20,3)</f>
        <v>HK1</v>
      </c>
      <c r="C20" s="184" t="s">
        <v>151</v>
      </c>
      <c r="D20" s="458" t="str">
        <f aca="false">VLOOKUP(C20,'TONG HOP'!$C$14:$BH$109,2,0)</f>
        <v>7.8 - 8</v>
      </c>
      <c r="E20" s="180" t="n">
        <f aca="false">VLOOKUP(C20,'TONG HOP'!$C$14:$BH$109,3,0)</f>
        <v>0</v>
      </c>
      <c r="F20" s="181" t="n">
        <f aca="false">VLOOKUP(C20,'TONG HOP'!$C$14:$BH$109,4,0)</f>
        <v>0</v>
      </c>
      <c r="G20" s="181" t="n">
        <f aca="false">VLOOKUP(C20,'TONG HOP'!$C$14:$BH$109,5,0)</f>
        <v>0</v>
      </c>
      <c r="H20" s="181" t="n">
        <f aca="false">VLOOKUP(C20,'TONG HOP'!$C$14:$BH$109,6,0)</f>
        <v>0.310366713681248</v>
      </c>
      <c r="I20" s="181" t="n">
        <f aca="false">VLOOKUP(C20,'TONG HOP'!$C$14:$BH$109,7,0)</f>
        <v>0.327609308885755</v>
      </c>
      <c r="J20" s="181" t="n">
        <f aca="false">VLOOKUP(C20,'TONG HOP'!$C$14:$BH$109,8,0)</f>
        <v>2.84502820874471</v>
      </c>
      <c r="K20" s="181" t="n">
        <f aca="false">VLOOKUP(C20,'TONG HOP'!$C$14:$BH$109,9,0)</f>
        <v>5.65557122708039</v>
      </c>
      <c r="L20" s="181" t="n">
        <f aca="false">VLOOKUP(C20,'TONG HOP'!$C$14:$BH$109,10,0)</f>
        <v>36.488217483178</v>
      </c>
      <c r="M20" s="181" t="n">
        <f aca="false">VLOOKUP(C20,'TONG HOP'!$C$14:$BH$109,11,0)</f>
        <v>17.8218725553574</v>
      </c>
      <c r="N20" s="181" t="n">
        <f aca="false">VLOOKUP(C20,'TONG HOP'!$C$14:$BH$109,12,0)</f>
        <v>8.5709717107055</v>
      </c>
      <c r="O20" s="459" t="n">
        <f aca="false">VLOOKUP(C20,'TONG HOP'!$C$14:$BH$109,13,0)</f>
        <v>27.9803627923671</v>
      </c>
      <c r="P20" s="183" t="n">
        <f aca="false">VLOOKUP(C20,'TONG HOP'!$C$14:$BH$109,14,0)</f>
        <v>22.25</v>
      </c>
      <c r="Q20" s="184" t="n">
        <f aca="false">VLOOKUP(C20,'TONG HOP'!$C$14:$BH$109,15,0)</f>
        <v>1.9049265891455</v>
      </c>
      <c r="R20" s="184" t="n">
        <f aca="false">VLOOKUP(C20,'TONG HOP'!$C$14:$BH$109,16,0)</f>
        <v>1.56</v>
      </c>
      <c r="S20" s="184" t="n">
        <f aca="false">VLOOKUP(C20,'TONG HOP'!$C$14:$BH$109,17,0)</f>
        <v>0.98</v>
      </c>
      <c r="T20" s="184" t="n">
        <f aca="false">VLOOKUP(C20,'TONG HOP'!$C$14:$BH$109,18,0)</f>
        <v>2.71</v>
      </c>
      <c r="U20" s="185" t="n">
        <f aca="false">VLOOKUP(C20,'TONG HOP'!$C$14:$BH$109,19,0)</f>
        <v>82</v>
      </c>
      <c r="V20" s="185" t="n">
        <f aca="false">VLOOKUP(C20,'TONG HOP'!$C$14:$BH$109,20,0)</f>
        <v>42</v>
      </c>
      <c r="W20" s="186" t="n">
        <f aca="false">VLOOKUP(C20,'TONG HOP'!$C$14:$BH$109,21,0)</f>
        <v>0.737</v>
      </c>
      <c r="X20" s="186"/>
      <c r="Y20" s="186"/>
      <c r="Z20" s="186"/>
      <c r="AA20" s="187"/>
      <c r="AB20" s="180" t="n">
        <f aca="false">VLOOKUP(C20,'TONG HOP'!$C$14:$BH$109,26,0)</f>
        <v>34.432</v>
      </c>
      <c r="AC20" s="181" t="n">
        <f aca="false">VLOOKUP(C20,'TONG HOP'!$C$14:BH$109,27,0)</f>
        <v>18.332</v>
      </c>
      <c r="AD20" s="181" t="n">
        <f aca="false">VLOOKUP(C20,'TONG HOP'!$C$14:$BH$109,28,0)</f>
        <v>16.1</v>
      </c>
      <c r="AE20" s="459" t="n">
        <f aca="false">VLOOKUP(C20,'TONG HOP'!$C$14:$BH$107,29,0)</f>
        <v>0.24</v>
      </c>
      <c r="AF20" s="460"/>
      <c r="AG20" s="186" t="n">
        <f aca="false">VLOOKUP(C20,'TONG HOP'!$C$14:$BH$107,31,0)</f>
        <v>0.689</v>
      </c>
      <c r="AH20" s="186" t="n">
        <f aca="false">VLOOKUP(C20,'TONG HOP'!$C$14:$BH$107,32,0)</f>
        <v>0.672</v>
      </c>
      <c r="AI20" s="186" t="n">
        <f aca="false">VLOOKUP(C20,'TONG HOP'!$C$14:$BH$107,33,0)</f>
        <v>0.651</v>
      </c>
      <c r="AJ20" s="186" t="n">
        <f aca="false">VLOOKUP(C20,'TONG HOP'!$C$14:$BH$107,34,0)</f>
        <v>0.626</v>
      </c>
      <c r="AK20" s="186"/>
      <c r="AL20" s="186" t="n">
        <f aca="false">VLOOKUP(C20,'TONG HOP'!$C$14:$BH$107,36,0)</f>
        <v>0.021</v>
      </c>
      <c r="AM20" s="182" t="n">
        <f aca="false">VLOOKUP(C20,'TONG HOP'!$C$14:$BH$107,37,0)</f>
        <v>51.3</v>
      </c>
      <c r="AN20" s="194"/>
      <c r="AO20" s="181"/>
      <c r="AP20" s="181"/>
      <c r="AQ20" s="193"/>
      <c r="AR20" s="192"/>
      <c r="AS20" s="186"/>
      <c r="AT20" s="186"/>
      <c r="AU20" s="195"/>
      <c r="AV20" s="186"/>
      <c r="AW20" s="186"/>
      <c r="AX20" s="186"/>
      <c r="AY20" s="186" t="n">
        <f aca="false">VLOOKUP(C20,'TONG HOP'!$C$14:$BH$107,49,0)</f>
        <v>0.534760317394647</v>
      </c>
      <c r="AZ20" s="186"/>
      <c r="BA20" s="186" t="n">
        <f aca="false">VLOOKUP(C20,'TONG HOP'!$C$14:$BH$107,51,0)</f>
        <v>0.798520634789295</v>
      </c>
      <c r="BB20" s="186" t="n">
        <f aca="false">VLOOKUP(C20,'TONG HOP'!$C$14:$BH$107,52,0)</f>
        <v>1.06228095218394</v>
      </c>
      <c r="BC20" s="186"/>
      <c r="BD20" s="186"/>
      <c r="BE20" s="196" t="n">
        <f aca="false">VLOOKUP(C20,'TONG HOP'!$C$14:$BH$109,55,0)</f>
        <v>14</v>
      </c>
      <c r="BF20" s="197" t="s">
        <v>138</v>
      </c>
      <c r="BG20" s="461" t="str">
        <f aca="false">VLOOKUP(C20,'TONG HOP'!$C$14:$BH$109,57,0)</f>
        <v>47'</v>
      </c>
      <c r="BH20" s="462" t="n">
        <f aca="false">VLOOKUP(C20,'TONG HOP'!$C$14:$BH$109,58,0)</f>
        <v>0.271</v>
      </c>
      <c r="BI20" s="462" t="e">
        <f aca="false">VLOOKUP(E20,'TONG HOP'!$C$14:$BH96,57,0)</f>
        <v>#N/A</v>
      </c>
      <c r="BJ20" s="192"/>
      <c r="BK20" s="192"/>
      <c r="BL20" s="192"/>
      <c r="BM20" s="463"/>
      <c r="BN20" s="201"/>
      <c r="BO20" s="192"/>
      <c r="BP20" s="192"/>
      <c r="BQ20" s="186"/>
      <c r="BR20" s="184"/>
      <c r="BS20" s="186"/>
      <c r="BT20" s="464"/>
      <c r="BU20" s="39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</row>
    <row r="21" s="465" customFormat="true" ht="39.95" hidden="false" customHeight="true" outlineLevel="0" collapsed="false">
      <c r="A21" s="457"/>
      <c r="B21" s="184" t="str">
        <f aca="false">LEFT(C21,3)</f>
        <v>HK1</v>
      </c>
      <c r="C21" s="184" t="s">
        <v>156</v>
      </c>
      <c r="D21" s="458" t="str">
        <f aca="false">VLOOKUP(C21,'TONG HOP'!$C$14:$BH$109,2,0)</f>
        <v>9.8 - 10</v>
      </c>
      <c r="E21" s="180" t="n">
        <f aca="false">VLOOKUP(C21,'TONG HOP'!$C$14:$BH$109,3,0)</f>
        <v>0</v>
      </c>
      <c r="F21" s="181" t="n">
        <f aca="false">VLOOKUP(C21,'TONG HOP'!$C$14:$BH$109,4,0)</f>
        <v>0</v>
      </c>
      <c r="G21" s="181" t="n">
        <f aca="false">VLOOKUP(C21,'TONG HOP'!$C$14:$BH$109,5,0)</f>
        <v>0</v>
      </c>
      <c r="H21" s="181" t="n">
        <f aca="false">VLOOKUP(C21,'TONG HOP'!$C$14:$BH$109,6,0)</f>
        <v>0.217980715483506</v>
      </c>
      <c r="I21" s="181" t="n">
        <f aca="false">VLOOKUP(C21,'TONG HOP'!$C$14:$BH$109,7,0)</f>
        <v>0.469496925656799</v>
      </c>
      <c r="J21" s="181" t="n">
        <f aca="false">VLOOKUP(C21,'TONG HOP'!$C$14:$BH$109,8,0)</f>
        <v>2.48162660704304</v>
      </c>
      <c r="K21" s="181" t="n">
        <f aca="false">VLOOKUP(C21,'TONG HOP'!$C$14:$BH$109,9,0)</f>
        <v>7.04245388485187</v>
      </c>
      <c r="L21" s="181" t="n">
        <f aca="false">VLOOKUP(C21,'TONG HOP'!$C$14:$BH$109,10,0)</f>
        <v>38.4749189700707</v>
      </c>
      <c r="M21" s="181" t="n">
        <f aca="false">VLOOKUP(C21,'TONG HOP'!$C$14:$BH$109,11,0)</f>
        <v>17.4272496808</v>
      </c>
      <c r="N21" s="181" t="n">
        <f aca="false">VLOOKUP(C21,'TONG HOP'!$C$14:$BH$109,12,0)</f>
        <v>9.83514918588223</v>
      </c>
      <c r="O21" s="459" t="n">
        <f aca="false">VLOOKUP(C21,'TONG HOP'!$C$14:$BH$109,13,0)</f>
        <v>24.0511240302119</v>
      </c>
      <c r="P21" s="183" t="n">
        <f aca="false">VLOOKUP(C21,'TONG HOP'!$C$14:$BH$109,14,0)</f>
        <v>19.99</v>
      </c>
      <c r="Q21" s="184" t="n">
        <f aca="false">VLOOKUP(C21,'TONG HOP'!$C$14:$BH$109,15,0)</f>
        <v>1.93845909545916</v>
      </c>
      <c r="R21" s="184" t="n">
        <f aca="false">VLOOKUP(C21,'TONG HOP'!$C$14:$BH$109,16,0)</f>
        <v>1.62</v>
      </c>
      <c r="S21" s="184" t="n">
        <f aca="false">VLOOKUP(C21,'TONG HOP'!$C$14:$BH$109,17,0)</f>
        <v>1.02</v>
      </c>
      <c r="T21" s="184" t="n">
        <f aca="false">VLOOKUP(C21,'TONG HOP'!$C$14:$BH$109,18,0)</f>
        <v>2.71</v>
      </c>
      <c r="U21" s="185" t="n">
        <f aca="false">VLOOKUP(C21,'TONG HOP'!$C$14:$BH$109,19,0)</f>
        <v>80</v>
      </c>
      <c r="V21" s="185" t="n">
        <f aca="false">VLOOKUP(C21,'TONG HOP'!$C$14:$BH$109,20,0)</f>
        <v>40</v>
      </c>
      <c r="W21" s="186" t="n">
        <f aca="false">VLOOKUP(C21,'TONG HOP'!$C$14:$BH$109,21,0)</f>
        <v>0.673</v>
      </c>
      <c r="X21" s="186"/>
      <c r="Y21" s="186"/>
      <c r="Z21" s="186"/>
      <c r="AA21" s="187"/>
      <c r="AB21" s="180" t="n">
        <f aca="false">VLOOKUP(C21,'TONG HOP'!$C$14:$BH$109,26,0)</f>
        <v>33.654</v>
      </c>
      <c r="AC21" s="181" t="n">
        <f aca="false">VLOOKUP(C21,'TONG HOP'!$C$14:BH$109,27,0)</f>
        <v>18.054</v>
      </c>
      <c r="AD21" s="181" t="n">
        <f aca="false">VLOOKUP(C21,'TONG HOP'!$C$14:$BH$109,28,0)</f>
        <v>15.6</v>
      </c>
      <c r="AE21" s="459" t="n">
        <f aca="false">VLOOKUP(C21,'TONG HOP'!$C$14:$BH$107,29,0)</f>
        <v>0.12</v>
      </c>
      <c r="AF21" s="460"/>
      <c r="AG21" s="186" t="n">
        <f aca="false">VLOOKUP(C21,'TONG HOP'!$C$14:$BH$107,31,0)</f>
        <v>0.63</v>
      </c>
      <c r="AH21" s="186" t="n">
        <f aca="false">VLOOKUP(C21,'TONG HOP'!$C$14:$BH$107,32,0)</f>
        <v>0.609</v>
      </c>
      <c r="AI21" s="186" t="n">
        <f aca="false">VLOOKUP(C21,'TONG HOP'!$C$14:$BH$107,33,0)</f>
        <v>0.591</v>
      </c>
      <c r="AJ21" s="186" t="n">
        <f aca="false">VLOOKUP(C21,'TONG HOP'!$C$14:$BH$107,34,0)</f>
        <v>0.569</v>
      </c>
      <c r="AK21" s="186"/>
      <c r="AL21" s="186" t="n">
        <f aca="false">VLOOKUP(C21,'TONG HOP'!$C$14:$BH$107,36,0)</f>
        <v>0.018</v>
      </c>
      <c r="AM21" s="182" t="n">
        <f aca="false">VLOOKUP(C21,'TONG HOP'!$C$14:$BH$107,37,0)</f>
        <v>57.6</v>
      </c>
      <c r="AN21" s="194"/>
      <c r="AO21" s="181"/>
      <c r="AP21" s="181"/>
      <c r="AQ21" s="193"/>
      <c r="AR21" s="192"/>
      <c r="AS21" s="186"/>
      <c r="AT21" s="186"/>
      <c r="AU21" s="195"/>
      <c r="AV21" s="186"/>
      <c r="AW21" s="186"/>
      <c r="AX21" s="186"/>
      <c r="AY21" s="186" t="n">
        <f aca="false">VLOOKUP(C21,'TONG HOP'!$C$14:$BH$107,49,0)</f>
        <v>0.542612098799031</v>
      </c>
      <c r="AZ21" s="186"/>
      <c r="BA21" s="186" t="n">
        <f aca="false">VLOOKUP(C21,'TONG HOP'!$C$14:$BH$107,51,0)</f>
        <v>0.818224197598062</v>
      </c>
      <c r="BB21" s="186" t="n">
        <f aca="false">VLOOKUP(C21,'TONG HOP'!$C$14:$BH$107,52,0)</f>
        <v>1.09383629639709</v>
      </c>
      <c r="BC21" s="186"/>
      <c r="BD21" s="186"/>
      <c r="BE21" s="196" t="n">
        <f aca="false">VLOOKUP(C21,'TONG HOP'!$C$14:$BH$109,55,0)</f>
        <v>15</v>
      </c>
      <c r="BF21" s="197" t="s">
        <v>138</v>
      </c>
      <c r="BG21" s="461" t="str">
        <f aca="false">VLOOKUP(C21,'TONG HOP'!$C$14:$BH$109,57,0)</f>
        <v>26'</v>
      </c>
      <c r="BH21" s="462" t="n">
        <f aca="false">VLOOKUP(C21,'TONG HOP'!$C$14:$BH$109,58,0)</f>
        <v>0.267</v>
      </c>
      <c r="BI21" s="462" t="e">
        <f aca="false">VLOOKUP(E21,'TONG HOP'!$C$14:$BH97,57,0)</f>
        <v>#N/A</v>
      </c>
      <c r="BJ21" s="192"/>
      <c r="BK21" s="192"/>
      <c r="BL21" s="192"/>
      <c r="BM21" s="463"/>
      <c r="BN21" s="201"/>
      <c r="BO21" s="192"/>
      <c r="BP21" s="192"/>
      <c r="BQ21" s="186"/>
      <c r="BR21" s="184"/>
      <c r="BS21" s="186"/>
      <c r="BT21" s="464"/>
      <c r="BU21" s="39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</row>
    <row r="22" s="456" customFormat="true" ht="39.95" hidden="false" customHeight="true" outlineLevel="0" collapsed="false">
      <c r="A22" s="419"/>
      <c r="B22" s="420" t="s">
        <v>198</v>
      </c>
      <c r="C22" s="420"/>
      <c r="D22" s="421" t="s">
        <v>199</v>
      </c>
      <c r="E22" s="422"/>
      <c r="F22" s="423"/>
      <c r="G22" s="423"/>
      <c r="H22" s="423" t="n">
        <f aca="false">SUM(H18:H21)/ROWS(H18:H21)</f>
        <v>0.154358661429189</v>
      </c>
      <c r="I22" s="423" t="n">
        <f aca="false">SUM(I18:I21)/ROWS(I18:I21)</f>
        <v>0.394630722876563</v>
      </c>
      <c r="J22" s="423" t="n">
        <f aca="false">SUM(J18:J21)/ROWS(J18:J21)</f>
        <v>3.69098012009999</v>
      </c>
      <c r="K22" s="423" t="n">
        <f aca="false">SUM(K18:K21)/ROWS(K18:K21)</f>
        <v>6.89085042086871</v>
      </c>
      <c r="L22" s="423" t="n">
        <f aca="false">SUM(L18:L21)/ROWS(L18:L21)</f>
        <v>35.5495232787084</v>
      </c>
      <c r="M22" s="423" t="n">
        <f aca="false">SUM(M18:M21)/ROWS(M18:M21)</f>
        <v>17.9014567404839</v>
      </c>
      <c r="N22" s="423" t="n">
        <f aca="false">SUM(N18:N21)/ROWS(N18:N21)</f>
        <v>9.72112787158084</v>
      </c>
      <c r="O22" s="424" t="n">
        <f aca="false">SUM(O18:O21)/ROWS(O18:O21)</f>
        <v>25.6970721839524</v>
      </c>
      <c r="P22" s="425" t="n">
        <f aca="false">SUM(P18:P21)/ROWS(P18:P21)</f>
        <v>21.6425</v>
      </c>
      <c r="Q22" s="426" t="n">
        <f aca="false">SUM(Q18:Q21)/ROWS(Q18:Q21)</f>
        <v>1.9366299957263</v>
      </c>
      <c r="R22" s="426" t="n">
        <f aca="false">SUM(R18:R21)/ROWS(R18:R21)</f>
        <v>1.5925</v>
      </c>
      <c r="S22" s="426" t="n">
        <f aca="false">SUM(S18:S21)/ROWS(S18:S21)</f>
        <v>1.0025</v>
      </c>
      <c r="T22" s="426" t="n">
        <f aca="false">SUM(T18:T21)/ROWS(T18:T21)</f>
        <v>2.7075</v>
      </c>
      <c r="U22" s="423" t="n">
        <f aca="false">SUM(U18:U21)/ROWS(U18:U21)</f>
        <v>83.5</v>
      </c>
      <c r="V22" s="427" t="n">
        <f aca="false">SUM(V18:V21)/ROWS(V18:V21)</f>
        <v>41.25</v>
      </c>
      <c r="W22" s="428" t="n">
        <f aca="false">SUM(W18:W21)/ROWS(W18:W21)</f>
        <v>0.702</v>
      </c>
      <c r="X22" s="429"/>
      <c r="Y22" s="428"/>
      <c r="Z22" s="428"/>
      <c r="AA22" s="430"/>
      <c r="AB22" s="431" t="n">
        <f aca="false">AVERAGE(AB18:AB21)</f>
        <v>32.465</v>
      </c>
      <c r="AC22" s="432" t="n">
        <f aca="false">AVERAGE(AC18:AC21)</f>
        <v>17.64</v>
      </c>
      <c r="AD22" s="432" t="n">
        <f aca="false">AVERAGE(AD18:AD21)</f>
        <v>14.825</v>
      </c>
      <c r="AE22" s="433" t="n">
        <f aca="false">AVERAGE(AE18:AE21)</f>
        <v>0.275</v>
      </c>
      <c r="AF22" s="434"/>
      <c r="AG22" s="428" t="n">
        <f aca="false">AVERAGE(AG18:AG21)</f>
        <v>0.6555</v>
      </c>
      <c r="AH22" s="428" t="n">
        <f aca="false">AVERAGE(AH18:AH21)</f>
        <v>0.63675</v>
      </c>
      <c r="AI22" s="428" t="n">
        <f aca="false">AVERAGE(AI18:AI21)</f>
        <v>0.61675</v>
      </c>
      <c r="AJ22" s="428" t="n">
        <f aca="false">AVERAGE(AJ18:AJ21)</f>
        <v>0.591</v>
      </c>
      <c r="AK22" s="428"/>
      <c r="AL22" s="429" t="n">
        <f aca="false">AVERAGE(AL18:AL21)</f>
        <v>0.02</v>
      </c>
      <c r="AM22" s="424" t="n">
        <f aca="false">AVERAGE(AM18:AM21)</f>
        <v>52.95</v>
      </c>
      <c r="AN22" s="435" t="e">
        <f aca="false">AVERAGE(#REF!)</f>
        <v>#REF!</v>
      </c>
      <c r="AO22" s="423" t="e">
        <f aca="false">AVERAGE(#REF!)</f>
        <v>#REF!</v>
      </c>
      <c r="AP22" s="423" t="e">
        <f aca="false">AVERAGE(#REF!)</f>
        <v>#REF!</v>
      </c>
      <c r="AQ22" s="436" t="e">
        <f aca="false">AVERAGE(#REF!)</f>
        <v>#REF!</v>
      </c>
      <c r="AR22" s="429"/>
      <c r="AS22" s="428"/>
      <c r="AT22" s="428"/>
      <c r="AU22" s="437"/>
      <c r="AV22" s="429"/>
      <c r="AW22" s="429"/>
      <c r="AX22" s="429"/>
      <c r="AY22" s="429" t="n">
        <f aca="false">AVERAGE(AY18:AY21)</f>
        <v>0.506924993557758</v>
      </c>
      <c r="AZ22" s="429"/>
      <c r="BA22" s="429" t="n">
        <f aca="false">AVERAGE(BA18:BA21)</f>
        <v>0.752099987115515</v>
      </c>
      <c r="BB22" s="429" t="n">
        <f aca="false">AVERAGE(BB18:BB21)</f>
        <v>0.997274980673273</v>
      </c>
      <c r="BC22" s="438" t="s">
        <v>200</v>
      </c>
      <c r="BD22" s="439" t="e">
        <f aca="false">AVERAGE(BD18:BD21)</f>
        <v>#REF!</v>
      </c>
      <c r="BE22" s="440" t="s">
        <v>205</v>
      </c>
      <c r="BF22" s="441" t="s">
        <v>138</v>
      </c>
      <c r="BG22" s="442" t="s">
        <v>206</v>
      </c>
      <c r="BH22" s="443" t="s">
        <v>201</v>
      </c>
      <c r="BI22" s="444" t="n">
        <v>0.262</v>
      </c>
      <c r="BJ22" s="445"/>
      <c r="BK22" s="446"/>
      <c r="BL22" s="447"/>
      <c r="BM22" s="448"/>
      <c r="BN22" s="449"/>
      <c r="BO22" s="447"/>
      <c r="BP22" s="447"/>
      <c r="BQ22" s="450"/>
      <c r="BR22" s="451"/>
      <c r="BS22" s="452"/>
      <c r="BT22" s="453"/>
      <c r="BU22" s="454" t="n">
        <v>2</v>
      </c>
      <c r="BV22" s="455"/>
      <c r="BW22" s="455"/>
      <c r="BX22" s="455"/>
      <c r="BY22" s="455"/>
      <c r="BZ22" s="455"/>
      <c r="CA22" s="455"/>
      <c r="CB22" s="455"/>
      <c r="CC22" s="455"/>
      <c r="CD22" s="455"/>
      <c r="CE22" s="455"/>
      <c r="CF22" s="455"/>
      <c r="CG22" s="455"/>
      <c r="CH22" s="455"/>
      <c r="CI22" s="455"/>
      <c r="CJ22" s="455"/>
      <c r="CK22" s="455"/>
      <c r="CL22" s="455"/>
      <c r="CM22" s="455"/>
      <c r="CN22" s="455"/>
      <c r="CO22" s="455"/>
      <c r="CP22" s="455"/>
      <c r="CQ22" s="455"/>
      <c r="CR22" s="455"/>
      <c r="CS22" s="455"/>
      <c r="CT22" s="455"/>
      <c r="CU22" s="455"/>
      <c r="CV22" s="455"/>
      <c r="CW22" s="455"/>
      <c r="CX22" s="455"/>
      <c r="CY22" s="455"/>
      <c r="CZ22" s="455"/>
      <c r="DA22" s="455"/>
      <c r="DB22" s="455"/>
      <c r="DC22" s="455"/>
      <c r="DD22" s="455"/>
      <c r="DE22" s="455"/>
      <c r="DF22" s="455"/>
      <c r="DG22" s="455"/>
      <c r="DH22" s="455"/>
      <c r="DI22" s="455"/>
      <c r="DJ22" s="455"/>
      <c r="DK22" s="455"/>
      <c r="DL22" s="455"/>
      <c r="DM22" s="455"/>
      <c r="DN22" s="455"/>
      <c r="DO22" s="455"/>
      <c r="DP22" s="455"/>
      <c r="DQ22" s="455"/>
      <c r="DR22" s="455"/>
      <c r="DS22" s="455"/>
      <c r="DT22" s="455"/>
      <c r="DU22" s="455"/>
      <c r="DV22" s="455"/>
      <c r="DW22" s="455"/>
      <c r="DX22" s="455"/>
      <c r="DY22" s="455"/>
      <c r="DZ22" s="455"/>
      <c r="EA22" s="455"/>
      <c r="EB22" s="455"/>
      <c r="EC22" s="455"/>
      <c r="ED22" s="455"/>
      <c r="EE22" s="455"/>
      <c r="EF22" s="455"/>
      <c r="EG22" s="455"/>
      <c r="EH22" s="455"/>
      <c r="EI22" s="455"/>
      <c r="EJ22" s="455"/>
      <c r="EK22" s="455"/>
      <c r="EL22" s="455"/>
      <c r="EM22" s="455"/>
      <c r="EN22" s="455"/>
      <c r="EO22" s="455"/>
      <c r="EP22" s="455"/>
    </row>
    <row r="23" s="409" customFormat="true" ht="39.95" hidden="false" customHeight="true" outlineLevel="0" collapsed="false">
      <c r="A23" s="396" t="s">
        <v>207</v>
      </c>
      <c r="B23" s="397" t="s">
        <v>163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8"/>
      <c r="AE23" s="399"/>
      <c r="AF23" s="399"/>
      <c r="AG23" s="399"/>
      <c r="AH23" s="399"/>
      <c r="AI23" s="399"/>
      <c r="AJ23" s="399"/>
      <c r="AK23" s="399"/>
      <c r="AL23" s="400"/>
      <c r="AM23" s="400"/>
      <c r="AN23" s="400"/>
      <c r="AO23" s="400"/>
      <c r="AP23" s="400"/>
      <c r="AQ23" s="400"/>
      <c r="AR23" s="400"/>
      <c r="AS23" s="400"/>
      <c r="AT23" s="400"/>
      <c r="AU23" s="399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1"/>
      <c r="BG23" s="401"/>
      <c r="BH23" s="402"/>
      <c r="BI23" s="403"/>
      <c r="BJ23" s="404"/>
      <c r="BK23" s="404"/>
      <c r="BL23" s="404"/>
      <c r="BM23" s="405"/>
      <c r="BN23" s="405"/>
      <c r="BO23" s="404"/>
      <c r="BP23" s="404"/>
      <c r="BQ23" s="400"/>
      <c r="BR23" s="399"/>
      <c r="BS23" s="404"/>
      <c r="BT23" s="406"/>
      <c r="BU23" s="407"/>
      <c r="BV23" s="408"/>
      <c r="BW23" s="408"/>
      <c r="BX23" s="408"/>
      <c r="BY23" s="408"/>
      <c r="BZ23" s="408"/>
      <c r="CA23" s="408"/>
      <c r="CB23" s="408"/>
      <c r="CC23" s="408"/>
      <c r="CD23" s="408"/>
      <c r="CE23" s="408"/>
      <c r="CF23" s="408"/>
      <c r="CG23" s="408"/>
      <c r="CH23" s="408"/>
      <c r="CI23" s="408"/>
      <c r="CJ23" s="408"/>
      <c r="CK23" s="408"/>
      <c r="CL23" s="408"/>
      <c r="CM23" s="408"/>
      <c r="CN23" s="408"/>
      <c r="CO23" s="408"/>
      <c r="CP23" s="408"/>
      <c r="CQ23" s="408"/>
      <c r="CR23" s="408"/>
      <c r="CS23" s="408"/>
      <c r="CT23" s="408"/>
      <c r="CU23" s="408"/>
      <c r="CV23" s="408"/>
      <c r="CW23" s="408"/>
      <c r="CX23" s="408"/>
      <c r="CY23" s="408"/>
      <c r="CZ23" s="408"/>
      <c r="DA23" s="408"/>
      <c r="DB23" s="408"/>
      <c r="DC23" s="408"/>
      <c r="DD23" s="408"/>
      <c r="DE23" s="408"/>
      <c r="DF23" s="408"/>
      <c r="DG23" s="408"/>
      <c r="DH23" s="408"/>
      <c r="DI23" s="408"/>
      <c r="DJ23" s="408"/>
      <c r="DK23" s="408"/>
      <c r="DL23" s="408"/>
      <c r="DM23" s="408"/>
      <c r="DN23" s="408"/>
      <c r="DO23" s="408"/>
      <c r="DP23" s="408"/>
      <c r="DQ23" s="408"/>
      <c r="DR23" s="408"/>
      <c r="DS23" s="408"/>
      <c r="DT23" s="408"/>
      <c r="DU23" s="408"/>
      <c r="DV23" s="408"/>
      <c r="DW23" s="408"/>
      <c r="DX23" s="408"/>
      <c r="DY23" s="408"/>
      <c r="DZ23" s="408"/>
      <c r="EA23" s="408"/>
      <c r="EB23" s="408"/>
      <c r="EC23" s="408"/>
      <c r="ED23" s="408"/>
      <c r="EE23" s="408"/>
      <c r="EF23" s="408"/>
      <c r="EG23" s="408"/>
      <c r="EH23" s="408"/>
      <c r="EI23" s="408"/>
      <c r="EJ23" s="408"/>
      <c r="EK23" s="408"/>
      <c r="EL23" s="408"/>
      <c r="EM23" s="408"/>
      <c r="EN23" s="408"/>
      <c r="EO23" s="408"/>
      <c r="EP23" s="408"/>
    </row>
    <row r="24" s="418" customFormat="true" ht="39.95" hidden="false" customHeight="true" outlineLevel="0" collapsed="false">
      <c r="A24" s="410"/>
      <c r="B24" s="85" t="str">
        <f aca="false">LEFT(C24,3)</f>
        <v>HK1</v>
      </c>
      <c r="C24" s="85" t="s">
        <v>160</v>
      </c>
      <c r="D24" s="411" t="str">
        <f aca="false">VLOOKUP(C24,'TONG HOP'!$C$14:$BH$109,2,0)</f>
        <v>11.8 - 12</v>
      </c>
      <c r="E24" s="154" t="n">
        <f aca="false">VLOOKUP(C24,'TONG HOP'!$C$14:$BH$109,3,0)</f>
        <v>0</v>
      </c>
      <c r="F24" s="155" t="n">
        <f aca="false">VLOOKUP(C24,'TONG HOP'!$C$14:$BH$109,4,0)</f>
        <v>0</v>
      </c>
      <c r="G24" s="155" t="n">
        <f aca="false">VLOOKUP(C24,'TONG HOP'!$C$14:$BH$109,5,0)</f>
        <v>2.74554381788424</v>
      </c>
      <c r="H24" s="155" t="n">
        <f aca="false">VLOOKUP(C24,'TONG HOP'!$C$14:$BH$109,6,0)</f>
        <v>7.13480136884392</v>
      </c>
      <c r="I24" s="155" t="n">
        <f aca="false">VLOOKUP(C24,'TONG HOP'!$C$14:$BH$109,7,0)</f>
        <v>9.07655110846601</v>
      </c>
      <c r="J24" s="155" t="n">
        <f aca="false">VLOOKUP(C24,'TONG HOP'!$C$14:$BH$109,8,0)</f>
        <v>19.3813718196697</v>
      </c>
      <c r="K24" s="155" t="n">
        <f aca="false">VLOOKUP(C24,'TONG HOP'!$C$14:$BH$109,9,0)</f>
        <v>27.2838416902247</v>
      </c>
      <c r="L24" s="155" t="n">
        <f aca="false">VLOOKUP(C24,'TONG HOP'!$C$14:$BH$109,10,0)</f>
        <v>19.8056331618878</v>
      </c>
      <c r="M24" s="155" t="n">
        <f aca="false">VLOOKUP(C24,'TONG HOP'!$C$14:$BH$109,11,0)</f>
        <v>5.44084004663357</v>
      </c>
      <c r="N24" s="155" t="n">
        <f aca="false">VLOOKUP(C24,'TONG HOP'!$C$14:$BH$109,12,0)</f>
        <v>2.77941832356389</v>
      </c>
      <c r="O24" s="412" t="n">
        <f aca="false">VLOOKUP(C24,'TONG HOP'!$C$14:$BH$109,13,0)</f>
        <v>6.35199866282622</v>
      </c>
      <c r="P24" s="157" t="n">
        <f aca="false">VLOOKUP(C24,'TONG HOP'!$C$14:$BH$109,14,0)</f>
        <v>21.4</v>
      </c>
      <c r="Q24" s="85" t="n">
        <f aca="false">VLOOKUP(C24,'TONG HOP'!$C$14:$BH$109,15,0)</f>
        <v>1.92484005563282</v>
      </c>
      <c r="R24" s="85" t="n">
        <f aca="false">VLOOKUP(C24,'TONG HOP'!$C$14:$BH$109,16,0)</f>
        <v>1.59</v>
      </c>
      <c r="S24" s="85" t="n">
        <f aca="false">VLOOKUP(C24,'TONG HOP'!$C$14:$BH$109,17,0)</f>
        <v>0.99</v>
      </c>
      <c r="T24" s="85" t="n">
        <f aca="false">VLOOKUP(C24,'TONG HOP'!$C$14:$BH$109,18,0)</f>
        <v>2.66</v>
      </c>
      <c r="U24" s="158" t="n">
        <f aca="false">VLOOKUP(C24,'TONG HOP'!$C$14:$BH$109,19,0)</f>
        <v>85</v>
      </c>
      <c r="V24" s="158" t="n">
        <f aca="false">VLOOKUP(C24,'TONG HOP'!$C$14:$BH$109,20,0)</f>
        <v>40</v>
      </c>
      <c r="W24" s="159" t="n">
        <f aca="false">VLOOKUP(C24,'TONG HOP'!$C$14:$BH$109,21,0)</f>
        <v>0.673</v>
      </c>
      <c r="X24" s="85" t="n">
        <f aca="false">VLOOKUP(W24,'TONG HOP'!W14:CC107,2,0)</f>
        <v>0</v>
      </c>
      <c r="Y24" s="85" t="e">
        <f aca="false">VLOOKUP(X24,'TONG HOP'!X14:CD107,2,0)</f>
        <v>#N/A</v>
      </c>
      <c r="Z24" s="85" t="e">
        <f aca="false">VLOOKUP(Y24,'TONG HOP'!Y14:CE107,2,0)</f>
        <v>#N/A</v>
      </c>
      <c r="AA24" s="168" t="e">
        <f aca="false">VLOOKUP(Z24,'TONG HOP'!Z14:CF107,2,0)</f>
        <v>#N/A</v>
      </c>
      <c r="AB24" s="154" t="n">
        <f aca="false">VLOOKUP(C24,'TONG HOP'!$C$14:$BH$109,26,0)</f>
        <v>23.656</v>
      </c>
      <c r="AC24" s="155" t="n">
        <f aca="false">VLOOKUP(C24,'TONG HOP'!$C$14:BH$109,27,0)</f>
        <v>18.956</v>
      </c>
      <c r="AD24" s="155" t="n">
        <f aca="false">VLOOKUP(C24,'TONG HOP'!$C$14:$BH$109,28,0)</f>
        <v>4.7</v>
      </c>
      <c r="AE24" s="412" t="n">
        <f aca="false">VLOOKUP(C24,'TONG HOP'!$C$14:$BH$107,29,0)</f>
        <v>0.52</v>
      </c>
      <c r="AF24" s="413"/>
      <c r="AG24" s="159" t="n">
        <f aca="false">VLOOKUP(C24,'TONG HOP'!$C$14:$BH$107,31,0)</f>
        <v>0.645</v>
      </c>
      <c r="AH24" s="159" t="n">
        <f aca="false">VLOOKUP(C24,'TONG HOP'!$C$14:$BH$107,32,0)</f>
        <v>0.625</v>
      </c>
      <c r="AI24" s="159" t="n">
        <f aca="false">VLOOKUP(C24,'TONG HOP'!$C$14:$BH$107,33,0)</f>
        <v>0.611</v>
      </c>
      <c r="AJ24" s="159" t="n">
        <f aca="false">VLOOKUP(C24,'TONG HOP'!$C$14:$BH$107,34,0)</f>
        <v>0.593</v>
      </c>
      <c r="AK24" s="159"/>
      <c r="AL24" s="159" t="n">
        <f aca="false">VLOOKUP(C24,'TONG HOP'!$C$14:$BH$107,36,0)</f>
        <v>0.014</v>
      </c>
      <c r="AM24" s="156" t="n">
        <f aca="false">VLOOKUP(C24,'TONG HOP'!$C$14:$BH$107,37,0)</f>
        <v>88.4</v>
      </c>
      <c r="AN24" s="167" t="n">
        <f aca="false">VLOOKUP($C24,'TONG HOP'!$C14:$CP107,37,0)</f>
        <v>88.4</v>
      </c>
      <c r="AO24" s="155" t="n">
        <f aca="false">VLOOKUP($C24,'TONG HOP'!$C14:$CP107,37,0)</f>
        <v>88.4</v>
      </c>
      <c r="AP24" s="155" t="n">
        <f aca="false">VLOOKUP($C24,'TONG HOP'!$C14:$CP107,37,0)</f>
        <v>88.4</v>
      </c>
      <c r="AQ24" s="155" t="n">
        <f aca="false">VLOOKUP($C24,'TONG HOP'!$C14:$CP107,37,0)</f>
        <v>88.4</v>
      </c>
      <c r="AR24" s="155" t="n">
        <f aca="false">VLOOKUP($C24,'TONG HOP'!$C14:$CP107,37,0)</f>
        <v>88.4</v>
      </c>
      <c r="AS24" s="155" t="n">
        <f aca="false">VLOOKUP($C24,'TONG HOP'!$C14:$CP107,37,0)</f>
        <v>88.4</v>
      </c>
      <c r="AT24" s="155" t="n">
        <f aca="false">VLOOKUP($C24,'TONG HOP'!$C14:$CP107,37,0)</f>
        <v>88.4</v>
      </c>
      <c r="AU24" s="155" t="n">
        <f aca="false">VLOOKUP($C24,'TONG HOP'!$C14:$CP107,37,0)</f>
        <v>88.4</v>
      </c>
      <c r="AV24" s="159"/>
      <c r="AW24" s="159"/>
      <c r="AX24" s="159"/>
      <c r="AY24" s="159" t="n">
        <f aca="false">VLOOKUP(C24,'TONG HOP'!$C$14:$BH$107,49,0)</f>
        <v>0.544773086566434</v>
      </c>
      <c r="AZ24" s="159"/>
      <c r="BA24" s="159" t="n">
        <f aca="false">VLOOKUP(C24,'TONG HOP'!$C$14:$BH$107,51,0)</f>
        <v>1.03654617313287</v>
      </c>
      <c r="BB24" s="159" t="n">
        <f aca="false">VLOOKUP(C24,'TONG HOP'!$C$14:$BH$107,52,0)</f>
        <v>1.5283192596993</v>
      </c>
      <c r="BC24" s="155"/>
      <c r="BD24" s="155" t="n">
        <f aca="false">VLOOKUP($C24,'TONG HOP'!$C14:$CP107,37,0)</f>
        <v>88.4</v>
      </c>
      <c r="BE24" s="169" t="n">
        <f aca="false">VLOOKUP(C24,'TONG HOP'!$C$14:$BH$109,55,0)</f>
        <v>26</v>
      </c>
      <c r="BF24" s="170" t="s">
        <v>138</v>
      </c>
      <c r="BG24" s="414" t="str">
        <f aca="false">VLOOKUP(C24,'TONG HOP'!$C$14:$BH$109,57,0)</f>
        <v>12'</v>
      </c>
      <c r="BH24" s="415" t="n">
        <f aca="false">VLOOKUP(C24,'TONG HOP'!$C$14:$BH$109,58,0)</f>
        <v>0.053</v>
      </c>
      <c r="BI24" s="415" t="e">
        <f aca="false">VLOOKUP(E24,'TONG HOP'!$C$14:$BH109,57,0)</f>
        <v>#N/A</v>
      </c>
      <c r="BJ24" s="165"/>
      <c r="BK24" s="165"/>
      <c r="BL24" s="165"/>
      <c r="BM24" s="416"/>
      <c r="BN24" s="174"/>
      <c r="BO24" s="165"/>
      <c r="BP24" s="165"/>
      <c r="BQ24" s="159"/>
      <c r="BR24" s="85"/>
      <c r="BS24" s="159"/>
      <c r="BT24" s="417"/>
      <c r="BU24" s="39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</row>
    <row r="25" s="465" customFormat="true" ht="39.95" hidden="false" customHeight="true" outlineLevel="0" collapsed="false">
      <c r="A25" s="457"/>
      <c r="B25" s="184" t="str">
        <f aca="false">LEFT(C25,3)</f>
        <v>HK1</v>
      </c>
      <c r="C25" s="184" t="s">
        <v>165</v>
      </c>
      <c r="D25" s="458" t="str">
        <f aca="false">VLOOKUP(C25,'TONG HOP'!$C$14:$BH$109,2,0)</f>
        <v>14.8 - 15</v>
      </c>
      <c r="E25" s="180" t="n">
        <f aca="false">VLOOKUP(C25,'TONG HOP'!$C$14:$BH$109,3,0)</f>
        <v>0</v>
      </c>
      <c r="F25" s="181" t="n">
        <f aca="false">VLOOKUP(C25,'TONG HOP'!$C$14:$BH$109,4,0)</f>
        <v>0</v>
      </c>
      <c r="G25" s="181" t="n">
        <f aca="false">VLOOKUP(C25,'TONG HOP'!$C$14:$BH$109,5,0)</f>
        <v>4.82660323501428</v>
      </c>
      <c r="H25" s="181" t="n">
        <f aca="false">VLOOKUP(C25,'TONG HOP'!$C$14:$BH$109,6,0)</f>
        <v>6.20563273073263</v>
      </c>
      <c r="I25" s="181" t="n">
        <f aca="false">VLOOKUP(C25,'TONG HOP'!$C$14:$BH$109,7,0)</f>
        <v>7.73788772597526</v>
      </c>
      <c r="J25" s="181" t="n">
        <f aca="false">VLOOKUP(C25,'TONG HOP'!$C$14:$BH$109,8,0)</f>
        <v>19.41175547098</v>
      </c>
      <c r="K25" s="181" t="n">
        <f aca="false">VLOOKUP(C25,'TONG HOP'!$C$14:$BH$109,9,0)</f>
        <v>26.1536774500476</v>
      </c>
      <c r="L25" s="181" t="n">
        <f aca="false">VLOOKUP(C25,'TONG HOP'!$C$14:$BH$109,10,0)</f>
        <v>19.932143164257</v>
      </c>
      <c r="M25" s="181" t="n">
        <f aca="false">VLOOKUP(C25,'TONG HOP'!$C$14:$BH$109,11,0)</f>
        <v>5.47738584283051</v>
      </c>
      <c r="N25" s="181" t="n">
        <f aca="false">VLOOKUP(C25,'TONG HOP'!$C$14:$BH$109,12,0)</f>
        <v>2.65826167053921</v>
      </c>
      <c r="O25" s="459" t="n">
        <f aca="false">VLOOKUP(C25,'TONG HOP'!$C$14:$BH$109,13,0)</f>
        <v>7.59665270962352</v>
      </c>
      <c r="P25" s="183" t="n">
        <f aca="false">VLOOKUP(C25,'TONG HOP'!$C$14:$BH$109,14,0)</f>
        <v>20.78</v>
      </c>
      <c r="Q25" s="184" t="n">
        <f aca="false">VLOOKUP(C25,'TONG HOP'!$C$14:$BH$109,15,0)</f>
        <v>1.95120399252292</v>
      </c>
      <c r="R25" s="184" t="n">
        <f aca="false">VLOOKUP(C25,'TONG HOP'!$C$14:$BH$109,16,0)</f>
        <v>1.62</v>
      </c>
      <c r="S25" s="184" t="n">
        <f aca="false">VLOOKUP(C25,'TONG HOP'!$C$14:$BH$109,17,0)</f>
        <v>1.01</v>
      </c>
      <c r="T25" s="184" t="n">
        <f aca="false">VLOOKUP(C25,'TONG HOP'!$C$14:$BH$109,18,0)</f>
        <v>2.67</v>
      </c>
      <c r="U25" s="185" t="n">
        <f aca="false">VLOOKUP(C25,'TONG HOP'!$C$14:$BH$109,19,0)</f>
        <v>86</v>
      </c>
      <c r="V25" s="185" t="n">
        <f aca="false">VLOOKUP(C25,'TONG HOP'!$C$14:$BH$109,20,0)</f>
        <v>39</v>
      </c>
      <c r="W25" s="186" t="n">
        <f aca="false">VLOOKUP(C25,'TONG HOP'!$C$14:$BH$109,21,0)</f>
        <v>0.648</v>
      </c>
      <c r="X25" s="184" t="n">
        <f aca="false">VLOOKUP(W25,'TONG HOP'!W14:CC108,2,0)</f>
        <v>0</v>
      </c>
      <c r="Y25" s="184" t="e">
        <f aca="false">VLOOKUP(X25,'TONG HOP'!X14:CD108,2,0)</f>
        <v>#N/A</v>
      </c>
      <c r="Z25" s="184" t="e">
        <f aca="false">VLOOKUP(Y25,'TONG HOP'!Y14:CE108,2,0)</f>
        <v>#N/A</v>
      </c>
      <c r="AA25" s="195" t="e">
        <f aca="false">VLOOKUP(Z25,'TONG HOP'!Z14:CF108,2,0)</f>
        <v>#N/A</v>
      </c>
      <c r="AB25" s="180" t="n">
        <f aca="false">VLOOKUP(C25,'TONG HOP'!$C$14:$BH$109,26,0)</f>
        <v>24.084</v>
      </c>
      <c r="AC25" s="181" t="n">
        <f aca="false">VLOOKUP(C25,'TONG HOP'!$C$14:BH$109,27,0)</f>
        <v>18.484</v>
      </c>
      <c r="AD25" s="181" t="n">
        <f aca="false">VLOOKUP(C25,'TONG HOP'!$C$14:$BH$109,28,0)</f>
        <v>5.6</v>
      </c>
      <c r="AE25" s="459" t="n">
        <f aca="false">VLOOKUP(C25,'TONG HOP'!$C$14:$BH$107,29,0)</f>
        <v>0.41</v>
      </c>
      <c r="AF25" s="460"/>
      <c r="AG25" s="186" t="n">
        <f aca="false">VLOOKUP(C25,'TONG HOP'!$C$14:$BH$107,31,0)</f>
        <v>0.62</v>
      </c>
      <c r="AH25" s="186" t="n">
        <f aca="false">VLOOKUP(C25,'TONG HOP'!$C$14:$BH$107,32,0)</f>
        <v>0.601</v>
      </c>
      <c r="AI25" s="186" t="n">
        <f aca="false">VLOOKUP(C25,'TONG HOP'!$C$14:$BH$107,33,0)</f>
        <v>0.586</v>
      </c>
      <c r="AJ25" s="186" t="n">
        <f aca="false">VLOOKUP(C25,'TONG HOP'!$C$14:$BH$107,34,0)</f>
        <v>0.574</v>
      </c>
      <c r="AK25" s="186"/>
      <c r="AL25" s="186" t="n">
        <f aca="false">VLOOKUP(C25,'TONG HOP'!$C$14:$BH$107,36,0)</f>
        <v>0.015</v>
      </c>
      <c r="AM25" s="182" t="n">
        <f aca="false">VLOOKUP(C25,'TONG HOP'!$C$14:$BH$107,37,0)</f>
        <v>81.3</v>
      </c>
      <c r="AN25" s="183" t="n">
        <f aca="false">VLOOKUP(AM25,'TONG HOP'!AM14:CS108,2,0)</f>
        <v>0</v>
      </c>
      <c r="AO25" s="184" t="e">
        <f aca="false">VLOOKUP(AN25,'TONG HOP'!AN14:CT108,2,0)</f>
        <v>#N/A</v>
      </c>
      <c r="AP25" s="184" t="e">
        <f aca="false">VLOOKUP(AO25,'TONG HOP'!AO14:CU108,2,0)</f>
        <v>#N/A</v>
      </c>
      <c r="AQ25" s="184" t="e">
        <f aca="false">VLOOKUP(AP25,'TONG HOP'!AP14:CV108,2,0)</f>
        <v>#N/A</v>
      </c>
      <c r="AR25" s="184" t="e">
        <f aca="false">VLOOKUP(AQ25,'TONG HOP'!AQ14:CW108,2,0)</f>
        <v>#N/A</v>
      </c>
      <c r="AS25" s="184" t="e">
        <f aca="false">VLOOKUP(AR25,'TONG HOP'!AR14:CX108,2,0)</f>
        <v>#N/A</v>
      </c>
      <c r="AT25" s="184" t="e">
        <f aca="false">VLOOKUP(AS25,'TONG HOP'!AS14:CY108,2,0)</f>
        <v>#N/A</v>
      </c>
      <c r="AU25" s="184" t="e">
        <f aca="false">VLOOKUP(AT25,'TONG HOP'!AT14:CZ108,2,0)</f>
        <v>#N/A</v>
      </c>
      <c r="AV25" s="186"/>
      <c r="AW25" s="186"/>
      <c r="AX25" s="186"/>
      <c r="AY25" s="186" t="n">
        <f aca="false">VLOOKUP(C25,'TONG HOP'!$C$14:$BH$107,49,0)</f>
        <v>0.553137291077756</v>
      </c>
      <c r="AZ25" s="186"/>
      <c r="BA25" s="186" t="n">
        <f aca="false">VLOOKUP(C25,'TONG HOP'!$C$14:$BH$107,51,0)</f>
        <v>1.03627458215551</v>
      </c>
      <c r="BB25" s="186" t="n">
        <f aca="false">VLOOKUP(C25,'TONG HOP'!$C$14:$BH$107,52,0)</f>
        <v>1.51941187323327</v>
      </c>
      <c r="BC25" s="184"/>
      <c r="BD25" s="184" t="e">
        <f aca="false">VLOOKUP(BC25,'TONG HOP'!BC14:DI108,2,0)</f>
        <v>#N/A</v>
      </c>
      <c r="BE25" s="196" t="n">
        <f aca="false">VLOOKUP(C25,'TONG HOP'!$C$14:$BH$109,55,0)</f>
        <v>25</v>
      </c>
      <c r="BF25" s="197" t="s">
        <v>138</v>
      </c>
      <c r="BG25" s="461" t="str">
        <f aca="false">VLOOKUP(C25,'TONG HOP'!$C$14:$BH$109,57,0)</f>
        <v>47'</v>
      </c>
      <c r="BH25" s="462" t="n">
        <f aca="false">VLOOKUP(C25,'TONG HOP'!$C$14:$BH$109,58,0)</f>
        <v>0.07</v>
      </c>
      <c r="BI25" s="462" t="e">
        <f aca="false">VLOOKUP(E25,'TONG HOP'!$C$14:$BH110,57,0)</f>
        <v>#N/A</v>
      </c>
      <c r="BJ25" s="192"/>
      <c r="BK25" s="192"/>
      <c r="BL25" s="192"/>
      <c r="BM25" s="463"/>
      <c r="BN25" s="201"/>
      <c r="BO25" s="192"/>
      <c r="BP25" s="192"/>
      <c r="BQ25" s="186"/>
      <c r="BR25" s="184"/>
      <c r="BS25" s="186"/>
      <c r="BT25" s="464"/>
      <c r="BU25" s="395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</row>
    <row r="26" s="456" customFormat="true" ht="39.95" hidden="false" customHeight="true" outlineLevel="0" collapsed="false">
      <c r="A26" s="419"/>
      <c r="B26" s="420" t="s">
        <v>198</v>
      </c>
      <c r="C26" s="420"/>
      <c r="D26" s="421" t="s">
        <v>199</v>
      </c>
      <c r="E26" s="422"/>
      <c r="F26" s="423"/>
      <c r="G26" s="423" t="n">
        <f aca="false">SUM(G24:G25)/ROWS(G24:G25)</f>
        <v>3.78607352644926</v>
      </c>
      <c r="H26" s="423" t="n">
        <f aca="false">SUM(H24:H25)/ROWS(H24:H25)</f>
        <v>6.67021704978828</v>
      </c>
      <c r="I26" s="423" t="n">
        <f aca="false">SUM(I24:I25)/ROWS(I24:I25)</f>
        <v>8.40721941722063</v>
      </c>
      <c r="J26" s="423" t="n">
        <f aca="false">SUM(J24:J25)/ROWS(J24:J25)</f>
        <v>19.3965636453249</v>
      </c>
      <c r="K26" s="423" t="n">
        <f aca="false">SUM(K24:K25)/ROWS(K24:K25)</f>
        <v>26.7187595701361</v>
      </c>
      <c r="L26" s="423" t="n">
        <f aca="false">SUM(L24:L25)/ROWS(L24:L25)</f>
        <v>19.8688881630724</v>
      </c>
      <c r="M26" s="423" t="n">
        <f aca="false">SUM(M24:M25)/ROWS(M24:M25)</f>
        <v>5.45911294473204</v>
      </c>
      <c r="N26" s="423" t="n">
        <f aca="false">SUM(N24:N25)/ROWS(N24:N25)</f>
        <v>2.71883999705155</v>
      </c>
      <c r="O26" s="424" t="n">
        <f aca="false">SUM(O24:O25)/ROWS(O24:O25)</f>
        <v>6.97432568622487</v>
      </c>
      <c r="P26" s="425" t="n">
        <f aca="false">SUM(P24:P25)/ROWS(P24:P25)</f>
        <v>21.09</v>
      </c>
      <c r="Q26" s="426" t="n">
        <f aca="false">SUM(Q24:Q25)/ROWS(Q24:Q25)</f>
        <v>1.93802202407787</v>
      </c>
      <c r="R26" s="426" t="n">
        <f aca="false">SUM(R24:R25)/ROWS(R24:R25)</f>
        <v>1.605</v>
      </c>
      <c r="S26" s="426" t="n">
        <f aca="false">SUM(S24:S25)/ROWS(S24:S25)</f>
        <v>1</v>
      </c>
      <c r="T26" s="426" t="n">
        <f aca="false">SUM(T24:T25)/ROWS(T24:T25)</f>
        <v>2.665</v>
      </c>
      <c r="U26" s="423" t="n">
        <f aca="false">SUM(U24:U25)/ROWS(U24:U25)</f>
        <v>85.5</v>
      </c>
      <c r="V26" s="427" t="n">
        <f aca="false">SUM(V24:V25)/ROWS(V24:V25)</f>
        <v>39.5</v>
      </c>
      <c r="W26" s="428" t="n">
        <f aca="false">SUM(W24:W25)/ROWS(W24:W25)</f>
        <v>0.6605</v>
      </c>
      <c r="X26" s="429"/>
      <c r="Y26" s="428"/>
      <c r="Z26" s="428"/>
      <c r="AA26" s="430"/>
      <c r="AB26" s="431" t="n">
        <f aca="false">AVERAGE(AB24:AB25)</f>
        <v>23.87</v>
      </c>
      <c r="AC26" s="432" t="n">
        <f aca="false">AVERAGE(AC24:AC25)</f>
        <v>18.72</v>
      </c>
      <c r="AD26" s="432" t="n">
        <f aca="false">AVERAGE(AD24:AD25)</f>
        <v>5.15</v>
      </c>
      <c r="AE26" s="433" t="n">
        <f aca="false">AVERAGE(AE24:AE25)</f>
        <v>0.465</v>
      </c>
      <c r="AF26" s="434"/>
      <c r="AG26" s="428" t="n">
        <f aca="false">AVERAGE(AG24:AG25)</f>
        <v>0.6325</v>
      </c>
      <c r="AH26" s="428" t="n">
        <f aca="false">AVERAGE(AH24:AH25)</f>
        <v>0.613</v>
      </c>
      <c r="AI26" s="428" t="n">
        <f aca="false">AVERAGE(AI24:AI25)</f>
        <v>0.5985</v>
      </c>
      <c r="AJ26" s="428" t="n">
        <f aca="false">AVERAGE(AJ24:AJ25)</f>
        <v>0.5835</v>
      </c>
      <c r="AK26" s="428"/>
      <c r="AL26" s="429" t="n">
        <f aca="false">AVERAGE(AL24:AL25)</f>
        <v>0.0145</v>
      </c>
      <c r="AM26" s="424" t="n">
        <f aca="false">AVERAGE(AM24:AM25)</f>
        <v>84.85</v>
      </c>
      <c r="AN26" s="435" t="e">
        <f aca="false">AVERAGE(#REF!)</f>
        <v>#REF!</v>
      </c>
      <c r="AO26" s="423" t="e">
        <f aca="false">AVERAGE(#REF!)</f>
        <v>#REF!</v>
      </c>
      <c r="AP26" s="423" t="e">
        <f aca="false">AVERAGE(#REF!)</f>
        <v>#REF!</v>
      </c>
      <c r="AQ26" s="436" t="e">
        <f aca="false">AVERAGE(#REF!)</f>
        <v>#REF!</v>
      </c>
      <c r="AR26" s="429"/>
      <c r="AS26" s="428"/>
      <c r="AT26" s="428"/>
      <c r="AU26" s="437"/>
      <c r="AV26" s="429"/>
      <c r="AW26" s="429"/>
      <c r="AX26" s="429"/>
      <c r="AY26" s="429" t="n">
        <f aca="false">AVERAGE(AY24:AY25)</f>
        <v>0.548955188822095</v>
      </c>
      <c r="AZ26" s="429"/>
      <c r="BA26" s="429" t="n">
        <f aca="false">AVERAGE(BA24:BA25)</f>
        <v>1.03641037764419</v>
      </c>
      <c r="BB26" s="429" t="n">
        <f aca="false">AVERAGE(BB24:BB25)</f>
        <v>1.52386556646629</v>
      </c>
      <c r="BC26" s="438" t="s">
        <v>200</v>
      </c>
      <c r="BD26" s="439" t="e">
        <f aca="false">AVERAGE(BD24:BD25)</f>
        <v>#N/A</v>
      </c>
      <c r="BE26" s="440" t="s">
        <v>208</v>
      </c>
      <c r="BF26" s="441" t="s">
        <v>138</v>
      </c>
      <c r="BG26" s="442" t="s">
        <v>209</v>
      </c>
      <c r="BH26" s="443" t="s">
        <v>201</v>
      </c>
      <c r="BI26" s="444" t="n">
        <v>0.062</v>
      </c>
      <c r="BJ26" s="445"/>
      <c r="BK26" s="446"/>
      <c r="BL26" s="447"/>
      <c r="BM26" s="448"/>
      <c r="BN26" s="449"/>
      <c r="BO26" s="447"/>
      <c r="BP26" s="447"/>
      <c r="BQ26" s="450"/>
      <c r="BR26" s="451"/>
      <c r="BS26" s="452"/>
      <c r="BT26" s="453"/>
      <c r="BU26" s="454" t="n">
        <v>2</v>
      </c>
      <c r="BV26" s="455"/>
      <c r="BW26" s="455"/>
      <c r="BX26" s="455"/>
      <c r="BY26" s="455"/>
      <c r="BZ26" s="455"/>
      <c r="CA26" s="455"/>
      <c r="CB26" s="455"/>
      <c r="CC26" s="455"/>
      <c r="CD26" s="455"/>
      <c r="CE26" s="455"/>
      <c r="CF26" s="455"/>
      <c r="CG26" s="455"/>
      <c r="CH26" s="455"/>
      <c r="CI26" s="455"/>
      <c r="CJ26" s="455"/>
      <c r="CK26" s="455"/>
      <c r="CL26" s="455"/>
      <c r="CM26" s="455"/>
      <c r="CN26" s="455"/>
      <c r="CO26" s="455"/>
      <c r="CP26" s="455"/>
      <c r="CQ26" s="455"/>
      <c r="CR26" s="455"/>
      <c r="CS26" s="455"/>
      <c r="CT26" s="455"/>
      <c r="CU26" s="455"/>
      <c r="CV26" s="455"/>
      <c r="CW26" s="455"/>
      <c r="CX26" s="455"/>
      <c r="CY26" s="455"/>
      <c r="CZ26" s="455"/>
      <c r="DA26" s="455"/>
      <c r="DB26" s="455"/>
      <c r="DC26" s="455"/>
      <c r="DD26" s="455"/>
      <c r="DE26" s="455"/>
      <c r="DF26" s="455"/>
      <c r="DG26" s="455"/>
      <c r="DH26" s="455"/>
      <c r="DI26" s="455"/>
      <c r="DJ26" s="455"/>
      <c r="DK26" s="455"/>
      <c r="DL26" s="455"/>
      <c r="DM26" s="455"/>
      <c r="DN26" s="455"/>
      <c r="DO26" s="455"/>
      <c r="DP26" s="455"/>
      <c r="DQ26" s="455"/>
      <c r="DR26" s="455"/>
      <c r="DS26" s="455"/>
      <c r="DT26" s="455"/>
      <c r="DU26" s="455"/>
      <c r="DV26" s="455"/>
      <c r="DW26" s="455"/>
      <c r="DX26" s="455"/>
      <c r="DY26" s="455"/>
      <c r="DZ26" s="455"/>
      <c r="EA26" s="455"/>
      <c r="EB26" s="455"/>
      <c r="EC26" s="455"/>
      <c r="ED26" s="455"/>
      <c r="EE26" s="455"/>
      <c r="EF26" s="455"/>
      <c r="EG26" s="455"/>
      <c r="EH26" s="455"/>
      <c r="EI26" s="455"/>
      <c r="EJ26" s="455"/>
      <c r="EK26" s="455"/>
      <c r="EL26" s="455"/>
      <c r="EM26" s="455"/>
      <c r="EN26" s="455"/>
      <c r="EO26" s="455"/>
      <c r="EP26" s="455"/>
    </row>
    <row r="27" s="408" customFormat="true" ht="39.95" hidden="false" customHeight="true" outlineLevel="0" collapsed="false">
      <c r="A27" s="466"/>
      <c r="C27" s="467"/>
      <c r="E27" s="267"/>
      <c r="G27" s="267"/>
      <c r="J27" s="467"/>
      <c r="K27" s="267"/>
      <c r="L27" s="267"/>
      <c r="M27" s="267"/>
      <c r="N27" s="267"/>
      <c r="O27" s="267"/>
      <c r="P27" s="468"/>
      <c r="Q27" s="469"/>
      <c r="R27" s="469"/>
      <c r="S27" s="469"/>
      <c r="T27" s="469"/>
      <c r="U27" s="470"/>
      <c r="V27" s="470"/>
      <c r="W27" s="471"/>
      <c r="X27" s="471"/>
      <c r="Y27" s="471"/>
      <c r="Z27" s="471"/>
      <c r="AA27" s="471"/>
      <c r="AB27" s="472"/>
      <c r="AC27" s="267"/>
      <c r="AD27" s="472"/>
      <c r="AE27" s="472"/>
      <c r="AF27" s="472"/>
      <c r="AG27" s="472"/>
      <c r="AH27" s="472"/>
      <c r="AI27" s="472"/>
      <c r="AJ27" s="472"/>
      <c r="AK27" s="472"/>
      <c r="AL27" s="471"/>
      <c r="AM27" s="473"/>
      <c r="AN27" s="471"/>
      <c r="AO27" s="471"/>
      <c r="AP27" s="471"/>
      <c r="AQ27" s="471"/>
      <c r="AR27" s="471"/>
      <c r="AS27" s="471"/>
      <c r="AT27" s="471"/>
      <c r="AU27" s="469"/>
      <c r="AV27" s="471"/>
      <c r="AW27" s="471"/>
      <c r="AX27" s="471"/>
      <c r="AY27" s="472"/>
      <c r="AZ27" s="472"/>
      <c r="BA27" s="472"/>
      <c r="BB27" s="471"/>
      <c r="BC27" s="471"/>
      <c r="BD27" s="471"/>
      <c r="BE27" s="471"/>
      <c r="BF27" s="470"/>
      <c r="BG27" s="470"/>
      <c r="BH27" s="474"/>
      <c r="BI27" s="475"/>
      <c r="BJ27" s="476"/>
      <c r="BK27" s="476"/>
      <c r="BL27" s="476"/>
      <c r="BM27" s="477"/>
      <c r="BN27" s="477"/>
      <c r="BO27" s="476"/>
      <c r="BP27" s="476"/>
      <c r="BQ27" s="476"/>
      <c r="BR27" s="476"/>
      <c r="BS27" s="476"/>
      <c r="BT27" s="477"/>
      <c r="BU27" s="407"/>
    </row>
    <row r="28" s="46" customFormat="true" ht="39.95" hidden="false" customHeight="true" outlineLevel="0" collapsed="false">
      <c r="A28" s="230"/>
      <c r="B28" s="478" t="s">
        <v>210</v>
      </c>
      <c r="C28" s="479" t="s">
        <v>211</v>
      </c>
      <c r="G28" s="292"/>
      <c r="H28" s="480"/>
      <c r="I28" s="292"/>
      <c r="J28" s="480"/>
      <c r="K28" s="292"/>
      <c r="L28" s="481"/>
      <c r="M28" s="481"/>
      <c r="N28" s="480"/>
      <c r="P28" s="480"/>
      <c r="R28" s="240"/>
      <c r="S28" s="240"/>
      <c r="T28" s="82"/>
      <c r="U28" s="234"/>
      <c r="V28" s="234"/>
      <c r="W28" s="235"/>
      <c r="X28" s="235"/>
      <c r="Y28" s="235"/>
      <c r="Z28" s="235"/>
      <c r="AA28" s="236" t="s">
        <v>168</v>
      </c>
      <c r="AB28" s="241"/>
      <c r="AC28" s="252" t="s">
        <v>212</v>
      </c>
      <c r="AD28" s="479" t="s">
        <v>213</v>
      </c>
      <c r="AE28" s="241"/>
      <c r="AF28" s="241"/>
      <c r="AG28" s="241"/>
      <c r="AH28" s="241"/>
      <c r="AI28" s="236"/>
      <c r="AJ28" s="241"/>
      <c r="AK28" s="241"/>
      <c r="AL28" s="235"/>
      <c r="AM28" s="74"/>
      <c r="AN28" s="235"/>
      <c r="AO28" s="235"/>
      <c r="AP28" s="235"/>
      <c r="AQ28" s="235"/>
      <c r="AR28" s="235"/>
      <c r="AS28" s="235"/>
      <c r="AT28" s="235"/>
      <c r="AU28" s="82"/>
      <c r="AW28" s="235"/>
      <c r="AX28" s="235"/>
      <c r="AY28" s="241"/>
      <c r="AZ28" s="241"/>
      <c r="BA28" s="241"/>
      <c r="BB28" s="242"/>
      <c r="BC28" s="235"/>
      <c r="BD28" s="235"/>
      <c r="BE28" s="235"/>
      <c r="BF28" s="234"/>
      <c r="BG28" s="234"/>
      <c r="BH28" s="237"/>
      <c r="BI28" s="482"/>
    </row>
    <row r="29" s="46" customFormat="true" ht="39.95" hidden="false" customHeight="true" outlineLevel="0" collapsed="false">
      <c r="A29" s="245"/>
      <c r="B29" s="478" t="s">
        <v>214</v>
      </c>
      <c r="C29" s="479" t="s">
        <v>215</v>
      </c>
      <c r="G29" s="480"/>
      <c r="H29" s="480"/>
      <c r="I29" s="480"/>
      <c r="J29" s="480"/>
      <c r="K29" s="480"/>
      <c r="L29" s="480"/>
      <c r="M29" s="479"/>
      <c r="N29" s="480"/>
      <c r="O29" s="481"/>
      <c r="Q29" s="481"/>
      <c r="R29" s="82"/>
      <c r="S29" s="82"/>
      <c r="T29" s="82"/>
      <c r="U29" s="234"/>
      <c r="V29" s="234"/>
      <c r="W29" s="235"/>
      <c r="X29" s="235"/>
      <c r="Y29" s="235"/>
      <c r="Z29" s="235"/>
      <c r="AA29" s="241"/>
      <c r="AB29" s="241"/>
      <c r="AC29" s="252" t="s">
        <v>171</v>
      </c>
      <c r="AD29" s="479" t="s">
        <v>216</v>
      </c>
      <c r="AE29" s="241"/>
      <c r="AF29" s="241"/>
      <c r="AG29" s="241"/>
      <c r="AH29" s="241"/>
      <c r="AI29" s="248"/>
      <c r="AJ29" s="241"/>
      <c r="AK29" s="241"/>
      <c r="AL29" s="235"/>
      <c r="AM29" s="74"/>
      <c r="AN29" s="235"/>
      <c r="AO29" s="235"/>
      <c r="AP29" s="235"/>
      <c r="AQ29" s="235"/>
      <c r="AR29" s="235"/>
      <c r="AS29" s="235"/>
      <c r="AT29" s="235"/>
      <c r="AU29" s="82"/>
      <c r="AW29" s="235"/>
      <c r="AX29" s="235"/>
      <c r="AY29" s="241"/>
      <c r="AZ29" s="241"/>
      <c r="BA29" s="241"/>
      <c r="BB29" s="235"/>
      <c r="BC29" s="235"/>
      <c r="BD29" s="235"/>
      <c r="BE29" s="235"/>
      <c r="BF29" s="234"/>
      <c r="BG29" s="234"/>
      <c r="BH29" s="235"/>
      <c r="BI29" s="483"/>
    </row>
    <row r="30" s="46" customFormat="true" ht="39.95" hidden="false" customHeight="true" outlineLevel="0" collapsed="false">
      <c r="A30" s="249"/>
      <c r="B30" s="478" t="s">
        <v>217</v>
      </c>
      <c r="C30" s="479" t="s">
        <v>218</v>
      </c>
      <c r="G30" s="480"/>
      <c r="H30" s="479"/>
      <c r="I30" s="292"/>
      <c r="J30" s="484"/>
      <c r="K30" s="292"/>
      <c r="L30" s="292"/>
      <c r="M30" s="292"/>
      <c r="N30" s="292"/>
      <c r="O30" s="481"/>
      <c r="Q30" s="481"/>
      <c r="R30" s="240"/>
      <c r="S30" s="240"/>
      <c r="T30" s="82"/>
      <c r="U30" s="234"/>
      <c r="V30" s="234"/>
      <c r="W30" s="235"/>
      <c r="X30" s="235"/>
      <c r="Y30" s="235"/>
      <c r="Z30" s="235"/>
      <c r="AA30" s="241"/>
      <c r="AB30" s="250"/>
      <c r="AC30" s="232"/>
      <c r="AD30" s="250"/>
      <c r="AE30" s="250"/>
      <c r="AF30" s="250"/>
      <c r="AG30" s="250"/>
      <c r="AH30" s="250"/>
      <c r="AI30" s="248"/>
      <c r="AJ30" s="250"/>
      <c r="AK30" s="250"/>
      <c r="AL30" s="235"/>
      <c r="AM30" s="74"/>
      <c r="AN30" s="235"/>
      <c r="AO30" s="235"/>
      <c r="AP30" s="235"/>
      <c r="AQ30" s="235"/>
      <c r="AR30" s="235"/>
      <c r="AS30" s="235"/>
      <c r="AT30" s="235"/>
      <c r="AU30" s="82"/>
      <c r="AW30" s="235"/>
      <c r="AX30" s="235"/>
      <c r="AY30" s="250"/>
      <c r="AZ30" s="250"/>
      <c r="BA30" s="250"/>
      <c r="BB30" s="235"/>
      <c r="BC30" s="235"/>
      <c r="BD30" s="235"/>
      <c r="BE30" s="235"/>
      <c r="BF30" s="234"/>
      <c r="BG30" s="234"/>
      <c r="BH30" s="235"/>
      <c r="BI30" s="483"/>
    </row>
    <row r="31" s="408" customFormat="true" ht="6" hidden="false" customHeight="true" outlineLevel="0" collapsed="false">
      <c r="A31" s="485"/>
      <c r="B31" s="486"/>
      <c r="C31" s="486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8"/>
      <c r="Q31" s="488"/>
      <c r="R31" s="488"/>
      <c r="S31" s="488"/>
      <c r="T31" s="488"/>
      <c r="U31" s="489"/>
      <c r="V31" s="489"/>
      <c r="W31" s="490"/>
      <c r="X31" s="490"/>
      <c r="Y31" s="490"/>
      <c r="Z31" s="490"/>
      <c r="AA31" s="490"/>
      <c r="AB31" s="487"/>
      <c r="AC31" s="487"/>
      <c r="AD31" s="487"/>
      <c r="AE31" s="488"/>
      <c r="AF31" s="488"/>
      <c r="AG31" s="488"/>
      <c r="AH31" s="488"/>
      <c r="AI31" s="488"/>
      <c r="AJ31" s="488"/>
      <c r="AK31" s="488"/>
      <c r="AL31" s="490"/>
      <c r="AM31" s="491"/>
      <c r="AN31" s="490"/>
      <c r="AO31" s="490"/>
      <c r="AP31" s="490"/>
      <c r="AQ31" s="490"/>
      <c r="AR31" s="490"/>
      <c r="AS31" s="490"/>
      <c r="AT31" s="490"/>
      <c r="AU31" s="488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89"/>
      <c r="BG31" s="489"/>
      <c r="BH31" s="490"/>
      <c r="BI31" s="492"/>
      <c r="BJ31" s="493"/>
      <c r="BK31" s="493"/>
      <c r="BL31" s="493"/>
      <c r="BM31" s="494"/>
      <c r="BN31" s="494"/>
      <c r="BO31" s="493"/>
      <c r="BP31" s="493"/>
      <c r="BQ31" s="493"/>
      <c r="BR31" s="493"/>
      <c r="BS31" s="493"/>
      <c r="BT31" s="494"/>
      <c r="BU31" s="407"/>
    </row>
    <row r="32" s="46" customFormat="true" ht="15" hidden="false" customHeight="true" outlineLevel="0" collapsed="false">
      <c r="A32" s="495"/>
      <c r="B32" s="266"/>
      <c r="C32" s="252"/>
      <c r="D32" s="267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82"/>
      <c r="Q32" s="82"/>
      <c r="R32" s="82"/>
      <c r="S32" s="82"/>
      <c r="T32" s="82"/>
      <c r="U32" s="234"/>
      <c r="V32" s="234"/>
      <c r="W32" s="235"/>
      <c r="X32" s="235"/>
      <c r="Y32" s="235"/>
      <c r="Z32" s="235"/>
      <c r="AA32" s="235"/>
      <c r="AB32" s="232"/>
      <c r="AC32" s="232"/>
      <c r="AD32" s="232"/>
      <c r="AE32" s="82"/>
      <c r="AF32" s="82"/>
      <c r="AG32" s="82"/>
      <c r="AH32" s="82"/>
      <c r="AI32" s="82"/>
      <c r="AJ32" s="82"/>
      <c r="AK32" s="82"/>
      <c r="AL32" s="235"/>
      <c r="AM32" s="74"/>
      <c r="AN32" s="235"/>
      <c r="AO32" s="235"/>
      <c r="AP32" s="235"/>
      <c r="AQ32" s="235"/>
      <c r="AR32" s="235"/>
      <c r="AS32" s="235"/>
      <c r="AT32" s="235"/>
      <c r="AU32" s="82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4"/>
      <c r="BG32" s="234"/>
      <c r="BH32" s="235"/>
      <c r="BI32" s="235"/>
      <c r="BU32" s="395"/>
    </row>
    <row r="33" s="46" customFormat="true" ht="15" hidden="false" customHeight="true" outlineLevel="0" collapsed="false">
      <c r="A33" s="495"/>
      <c r="B33" s="266"/>
      <c r="C33" s="252"/>
      <c r="D33" s="267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82"/>
      <c r="Q33" s="82"/>
      <c r="R33" s="82"/>
      <c r="S33" s="82"/>
      <c r="T33" s="82"/>
      <c r="U33" s="234"/>
      <c r="V33" s="234"/>
      <c r="W33" s="235"/>
      <c r="X33" s="235"/>
      <c r="Y33" s="235"/>
      <c r="Z33" s="235"/>
      <c r="AA33" s="235"/>
      <c r="AB33" s="232"/>
      <c r="AC33" s="232"/>
      <c r="AD33" s="232"/>
      <c r="AE33" s="82"/>
      <c r="AF33" s="82"/>
      <c r="AG33" s="82"/>
      <c r="AH33" s="82"/>
      <c r="AI33" s="82"/>
      <c r="AJ33" s="82"/>
      <c r="AK33" s="82"/>
      <c r="AL33" s="235"/>
      <c r="AM33" s="74"/>
      <c r="AN33" s="235"/>
      <c r="AO33" s="235"/>
      <c r="AP33" s="235"/>
      <c r="AQ33" s="235"/>
      <c r="AR33" s="235"/>
      <c r="AS33" s="235"/>
      <c r="AT33" s="235"/>
      <c r="AU33" s="82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4"/>
      <c r="BG33" s="234"/>
      <c r="BH33" s="235"/>
      <c r="BI33" s="235"/>
      <c r="BU33" s="395"/>
    </row>
    <row r="34" s="46" customFormat="true" ht="15" hidden="false" customHeight="true" outlineLevel="0" collapsed="false">
      <c r="A34" s="495"/>
      <c r="B34" s="266"/>
      <c r="C34" s="252"/>
      <c r="D34" s="267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82"/>
      <c r="Q34" s="82"/>
      <c r="R34" s="82"/>
      <c r="S34" s="82"/>
      <c r="T34" s="82"/>
      <c r="U34" s="234"/>
      <c r="V34" s="234"/>
      <c r="W34" s="235"/>
      <c r="X34" s="235"/>
      <c r="Y34" s="235"/>
      <c r="Z34" s="235"/>
      <c r="AA34" s="235"/>
      <c r="AB34" s="232"/>
      <c r="AC34" s="232"/>
      <c r="AD34" s="232"/>
      <c r="AE34" s="82"/>
      <c r="AF34" s="82"/>
      <c r="AG34" s="82"/>
      <c r="AH34" s="82"/>
      <c r="AI34" s="82"/>
      <c r="AJ34" s="82"/>
      <c r="AK34" s="82"/>
      <c r="AL34" s="235"/>
      <c r="AM34" s="74"/>
      <c r="AN34" s="235"/>
      <c r="AO34" s="235"/>
      <c r="AP34" s="235"/>
      <c r="AQ34" s="235"/>
      <c r="AR34" s="235"/>
      <c r="AS34" s="235"/>
      <c r="AT34" s="235"/>
      <c r="AU34" s="82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4"/>
      <c r="BG34" s="234"/>
      <c r="BH34" s="235"/>
      <c r="BI34" s="235"/>
      <c r="BU34" s="395"/>
    </row>
    <row r="35" s="46" customFormat="true" ht="15" hidden="false" customHeight="true" outlineLevel="0" collapsed="false">
      <c r="A35" s="495"/>
      <c r="B35" s="266"/>
      <c r="C35" s="252"/>
      <c r="D35" s="267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82"/>
      <c r="Q35" s="82"/>
      <c r="R35" s="82"/>
      <c r="S35" s="82"/>
      <c r="T35" s="82"/>
      <c r="U35" s="234"/>
      <c r="V35" s="234"/>
      <c r="W35" s="235"/>
      <c r="X35" s="235"/>
      <c r="Y35" s="235"/>
      <c r="Z35" s="235"/>
      <c r="AA35" s="235"/>
      <c r="AB35" s="232"/>
      <c r="AC35" s="232"/>
      <c r="AD35" s="232"/>
      <c r="AE35" s="82"/>
      <c r="AF35" s="82"/>
      <c r="AG35" s="82"/>
      <c r="AH35" s="82"/>
      <c r="AI35" s="82"/>
      <c r="AJ35" s="82"/>
      <c r="AK35" s="82"/>
      <c r="AL35" s="235"/>
      <c r="AM35" s="74"/>
      <c r="AN35" s="235"/>
      <c r="AO35" s="235"/>
      <c r="AP35" s="235"/>
      <c r="AQ35" s="235"/>
      <c r="AR35" s="235"/>
      <c r="AS35" s="235"/>
      <c r="AT35" s="235"/>
      <c r="AU35" s="82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4"/>
      <c r="BG35" s="234"/>
      <c r="BH35" s="235"/>
      <c r="BI35" s="235"/>
      <c r="BU35" s="395"/>
    </row>
    <row r="36" s="46" customFormat="true" ht="15" hidden="false" customHeight="true" outlineLevel="0" collapsed="false">
      <c r="A36" s="495"/>
      <c r="B36" s="266"/>
      <c r="C36" s="252"/>
      <c r="D36" s="267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82"/>
      <c r="Q36" s="82"/>
      <c r="R36" s="82"/>
      <c r="S36" s="82"/>
      <c r="T36" s="82"/>
      <c r="U36" s="234"/>
      <c r="V36" s="234"/>
      <c r="W36" s="235"/>
      <c r="X36" s="235"/>
      <c r="Y36" s="235"/>
      <c r="Z36" s="235"/>
      <c r="AA36" s="235"/>
      <c r="AB36" s="232"/>
      <c r="AC36" s="232"/>
      <c r="AD36" s="232"/>
      <c r="AE36" s="82"/>
      <c r="AF36" s="82"/>
      <c r="AG36" s="82"/>
      <c r="AH36" s="82"/>
      <c r="AI36" s="82"/>
      <c r="AJ36" s="82"/>
      <c r="AK36" s="82"/>
      <c r="AL36" s="235"/>
      <c r="AM36" s="74"/>
      <c r="AN36" s="235"/>
      <c r="AO36" s="235"/>
      <c r="AP36" s="235"/>
      <c r="AQ36" s="235"/>
      <c r="AR36" s="235"/>
      <c r="AS36" s="235"/>
      <c r="AT36" s="235"/>
      <c r="AU36" s="82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4"/>
      <c r="BG36" s="234"/>
      <c r="BH36" s="235"/>
      <c r="BI36" s="235"/>
      <c r="BU36" s="395"/>
    </row>
    <row r="37" s="46" customFormat="true" ht="15" hidden="false" customHeight="true" outlineLevel="0" collapsed="false">
      <c r="A37" s="495"/>
      <c r="B37" s="266"/>
      <c r="C37" s="252"/>
      <c r="D37" s="267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82"/>
      <c r="Q37" s="82"/>
      <c r="R37" s="82"/>
      <c r="S37" s="82"/>
      <c r="T37" s="82"/>
      <c r="U37" s="234"/>
      <c r="V37" s="234"/>
      <c r="W37" s="235"/>
      <c r="X37" s="235"/>
      <c r="Y37" s="235"/>
      <c r="Z37" s="235"/>
      <c r="AA37" s="235"/>
      <c r="AB37" s="232"/>
      <c r="AC37" s="232"/>
      <c r="AD37" s="232"/>
      <c r="AE37" s="82"/>
      <c r="AF37" s="82"/>
      <c r="AG37" s="82"/>
      <c r="AH37" s="82"/>
      <c r="AI37" s="82"/>
      <c r="AJ37" s="82"/>
      <c r="AK37" s="82"/>
      <c r="AL37" s="235"/>
      <c r="AM37" s="74"/>
      <c r="AN37" s="235"/>
      <c r="AO37" s="235"/>
      <c r="AP37" s="235"/>
      <c r="AQ37" s="235"/>
      <c r="AR37" s="235"/>
      <c r="AS37" s="235"/>
      <c r="AT37" s="235"/>
      <c r="AU37" s="82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4"/>
      <c r="BG37" s="234"/>
      <c r="BH37" s="235"/>
      <c r="BI37" s="235"/>
      <c r="BU37" s="395"/>
    </row>
    <row r="38" s="46" customFormat="true" ht="15" hidden="false" customHeight="true" outlineLevel="0" collapsed="false">
      <c r="A38" s="495"/>
      <c r="B38" s="266"/>
      <c r="C38" s="252"/>
      <c r="D38" s="267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82"/>
      <c r="Q38" s="82"/>
      <c r="R38" s="82"/>
      <c r="S38" s="82"/>
      <c r="T38" s="82"/>
      <c r="U38" s="234"/>
      <c r="V38" s="234"/>
      <c r="W38" s="235"/>
      <c r="X38" s="235"/>
      <c r="Y38" s="235"/>
      <c r="Z38" s="235"/>
      <c r="AA38" s="235"/>
      <c r="AB38" s="232"/>
      <c r="AC38" s="232"/>
      <c r="AD38" s="232"/>
      <c r="AE38" s="82"/>
      <c r="AF38" s="82"/>
      <c r="AG38" s="82"/>
      <c r="AH38" s="82"/>
      <c r="AI38" s="82"/>
      <c r="AJ38" s="82"/>
      <c r="AK38" s="82"/>
      <c r="AL38" s="235"/>
      <c r="AM38" s="74"/>
      <c r="AN38" s="235"/>
      <c r="AO38" s="235"/>
      <c r="AP38" s="235"/>
      <c r="AQ38" s="235"/>
      <c r="AR38" s="235"/>
      <c r="AS38" s="235"/>
      <c r="AT38" s="235"/>
      <c r="AU38" s="82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4"/>
      <c r="BG38" s="234"/>
      <c r="BH38" s="235"/>
      <c r="BI38" s="235"/>
      <c r="BU38" s="395"/>
    </row>
    <row r="39" s="46" customFormat="true" ht="15" hidden="false" customHeight="true" outlineLevel="0" collapsed="false">
      <c r="A39" s="495"/>
      <c r="B39" s="266"/>
      <c r="C39" s="252"/>
      <c r="D39" s="267" t="s">
        <v>219</v>
      </c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82"/>
      <c r="Q39" s="82"/>
      <c r="R39" s="82"/>
      <c r="S39" s="82"/>
      <c r="T39" s="82"/>
      <c r="U39" s="234"/>
      <c r="V39" s="234"/>
      <c r="W39" s="235"/>
      <c r="X39" s="235"/>
      <c r="Y39" s="235"/>
      <c r="Z39" s="235"/>
      <c r="AA39" s="235"/>
      <c r="AB39" s="232"/>
      <c r="AC39" s="232"/>
      <c r="AD39" s="232"/>
      <c r="AE39" s="82"/>
      <c r="AF39" s="82"/>
      <c r="AG39" s="82"/>
      <c r="AH39" s="82"/>
      <c r="AI39" s="82"/>
      <c r="AJ39" s="82"/>
      <c r="AK39" s="82"/>
      <c r="AL39" s="235"/>
      <c r="AM39" s="74"/>
      <c r="AN39" s="235"/>
      <c r="AO39" s="235"/>
      <c r="AP39" s="235"/>
      <c r="AQ39" s="235"/>
      <c r="AR39" s="235"/>
      <c r="AS39" s="235"/>
      <c r="AT39" s="235"/>
      <c r="AU39" s="82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4"/>
      <c r="BG39" s="234"/>
      <c r="BH39" s="235"/>
      <c r="BI39" s="235"/>
      <c r="BU39" s="395"/>
    </row>
    <row r="40" s="46" customFormat="true" ht="15" hidden="false" customHeight="true" outlineLevel="0" collapsed="false">
      <c r="A40" s="495"/>
      <c r="B40" s="266"/>
      <c r="C40" s="252"/>
      <c r="D40" s="267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82"/>
      <c r="Q40" s="82"/>
      <c r="R40" s="82"/>
      <c r="S40" s="82"/>
      <c r="T40" s="82"/>
      <c r="U40" s="234"/>
      <c r="V40" s="234"/>
      <c r="W40" s="235"/>
      <c r="X40" s="235"/>
      <c r="Y40" s="235"/>
      <c r="Z40" s="235"/>
      <c r="AA40" s="235"/>
      <c r="AB40" s="232"/>
      <c r="AC40" s="232"/>
      <c r="AD40" s="232"/>
      <c r="AE40" s="82"/>
      <c r="AF40" s="82"/>
      <c r="AG40" s="82"/>
      <c r="AH40" s="82"/>
      <c r="AI40" s="82"/>
      <c r="AJ40" s="82"/>
      <c r="AK40" s="82"/>
      <c r="AL40" s="235"/>
      <c r="AM40" s="74"/>
      <c r="AN40" s="235"/>
      <c r="AO40" s="235"/>
      <c r="AP40" s="235"/>
      <c r="AQ40" s="235"/>
      <c r="AR40" s="235"/>
      <c r="AS40" s="235"/>
      <c r="AT40" s="235"/>
      <c r="AU40" s="82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4"/>
      <c r="BG40" s="234"/>
      <c r="BH40" s="235"/>
      <c r="BI40" s="235"/>
      <c r="BU40" s="395"/>
    </row>
    <row r="41" s="46" customFormat="true" ht="15" hidden="false" customHeight="true" outlineLevel="0" collapsed="false">
      <c r="A41" s="495"/>
      <c r="B41" s="266"/>
      <c r="C41" s="252"/>
      <c r="D41" s="267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82"/>
      <c r="Q41" s="82"/>
      <c r="R41" s="82"/>
      <c r="S41" s="82"/>
      <c r="T41" s="82"/>
      <c r="U41" s="234"/>
      <c r="V41" s="234"/>
      <c r="W41" s="235"/>
      <c r="X41" s="235"/>
      <c r="Y41" s="235"/>
      <c r="Z41" s="235"/>
      <c r="AA41" s="235"/>
      <c r="AB41" s="232"/>
      <c r="AC41" s="232"/>
      <c r="AD41" s="232"/>
      <c r="AE41" s="82"/>
      <c r="AF41" s="82"/>
      <c r="AG41" s="82"/>
      <c r="AH41" s="82"/>
      <c r="AI41" s="82"/>
      <c r="AJ41" s="82"/>
      <c r="AK41" s="82"/>
      <c r="AL41" s="235"/>
      <c r="AM41" s="74"/>
      <c r="AN41" s="235"/>
      <c r="AO41" s="235"/>
      <c r="AP41" s="235"/>
      <c r="AQ41" s="235"/>
      <c r="AR41" s="235"/>
      <c r="AS41" s="235"/>
      <c r="AT41" s="235"/>
      <c r="AU41" s="82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4"/>
      <c r="BG41" s="234"/>
      <c r="BH41" s="235"/>
      <c r="BI41" s="235"/>
      <c r="BU41" s="395"/>
    </row>
    <row r="42" s="46" customFormat="true" ht="15" hidden="false" customHeight="true" outlineLevel="0" collapsed="false">
      <c r="A42" s="495"/>
      <c r="B42" s="266"/>
      <c r="C42" s="252"/>
      <c r="D42" s="267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82"/>
      <c r="Q42" s="82"/>
      <c r="R42" s="82"/>
      <c r="S42" s="82"/>
      <c r="T42" s="82"/>
      <c r="U42" s="234"/>
      <c r="V42" s="234"/>
      <c r="W42" s="235"/>
      <c r="X42" s="235"/>
      <c r="Y42" s="235"/>
      <c r="Z42" s="235"/>
      <c r="AA42" s="235"/>
      <c r="AB42" s="232"/>
      <c r="AC42" s="232"/>
      <c r="AD42" s="232"/>
      <c r="AE42" s="82"/>
      <c r="AF42" s="82"/>
      <c r="AG42" s="82"/>
      <c r="AH42" s="82"/>
      <c r="AI42" s="82"/>
      <c r="AJ42" s="82"/>
      <c r="AK42" s="82"/>
      <c r="AL42" s="235"/>
      <c r="AM42" s="74"/>
      <c r="AN42" s="235"/>
      <c r="AO42" s="235"/>
      <c r="AP42" s="235"/>
      <c r="AQ42" s="235"/>
      <c r="AR42" s="235"/>
      <c r="AS42" s="235"/>
      <c r="AT42" s="235"/>
      <c r="AU42" s="82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4"/>
      <c r="BG42" s="234"/>
      <c r="BH42" s="235"/>
      <c r="BI42" s="235"/>
      <c r="BU42" s="395"/>
    </row>
    <row r="43" s="46" customFormat="true" ht="15" hidden="false" customHeight="true" outlineLevel="0" collapsed="false">
      <c r="A43" s="495"/>
      <c r="B43" s="266"/>
      <c r="C43" s="252"/>
      <c r="D43" s="267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82"/>
      <c r="Q43" s="82"/>
      <c r="R43" s="82"/>
      <c r="S43" s="82"/>
      <c r="T43" s="82"/>
      <c r="U43" s="234"/>
      <c r="V43" s="234"/>
      <c r="W43" s="235"/>
      <c r="X43" s="235"/>
      <c r="Y43" s="235"/>
      <c r="Z43" s="235"/>
      <c r="AA43" s="235"/>
      <c r="AB43" s="232"/>
      <c r="AC43" s="232"/>
      <c r="AD43" s="232"/>
      <c r="AE43" s="82"/>
      <c r="AF43" s="82"/>
      <c r="AG43" s="82"/>
      <c r="AH43" s="82"/>
      <c r="AI43" s="82"/>
      <c r="AJ43" s="82"/>
      <c r="AK43" s="82"/>
      <c r="AL43" s="235"/>
      <c r="AM43" s="74"/>
      <c r="AN43" s="235"/>
      <c r="AO43" s="235"/>
      <c r="AP43" s="235"/>
      <c r="AQ43" s="235"/>
      <c r="AR43" s="235"/>
      <c r="AS43" s="235"/>
      <c r="AT43" s="235"/>
      <c r="AU43" s="82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4"/>
      <c r="BG43" s="234"/>
      <c r="BH43" s="235"/>
      <c r="BI43" s="235"/>
      <c r="BU43" s="395"/>
    </row>
    <row r="44" s="48" customFormat="tru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395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</row>
    <row r="45" s="48" customFormat="true" ht="1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395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</row>
    <row r="46" s="48" customFormat="true" ht="15" hidden="false" customHeight="true" outlineLevel="0" collapsed="false">
      <c r="A46" s="74"/>
      <c r="B46" s="74"/>
      <c r="C46" s="74"/>
      <c r="D46" s="269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395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</row>
    <row r="47" s="48" customFormat="true" ht="15" hidden="false" customHeight="true" outlineLevel="0" collapsed="false">
      <c r="A47" s="74"/>
      <c r="B47" s="74"/>
      <c r="C47" s="74"/>
      <c r="D47" s="269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395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</row>
    <row r="48" s="48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395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</row>
    <row r="49" s="48" customFormat="true" ht="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395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</row>
    <row r="50" customFormat="false" ht="15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6.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6.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6.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6.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6.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6.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6.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6.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6.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6.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6.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6.7" hidden="false" customHeight="true" outlineLevel="0" collapsed="false"/>
    <row r="64" customFormat="false" ht="16.7" hidden="false" customHeight="true" outlineLevel="0" collapsed="false"/>
    <row r="65" customFormat="false" ht="16.7" hidden="false" customHeight="true" outlineLevel="0" collapsed="false"/>
    <row r="66" customFormat="false" ht="16.7" hidden="false" customHeight="true" outlineLevel="0" collapsed="false"/>
    <row r="67" customFormat="false" ht="16.7" hidden="false" customHeight="true" outlineLevel="0" collapsed="false"/>
    <row r="68" customFormat="false" ht="16.7" hidden="false" customHeight="true" outlineLevel="0" collapsed="false"/>
    <row r="69" customFormat="false" ht="16.7" hidden="false" customHeight="true" outlineLevel="0" collapsed="false"/>
    <row r="70" customFormat="false" ht="16.7" hidden="false" customHeight="true" outlineLevel="0" collapsed="false"/>
    <row r="71" customFormat="false" ht="16.7" hidden="false" customHeight="true" outlineLevel="0" collapsed="false"/>
    <row r="72" customFormat="false" ht="16.7" hidden="false" customHeight="true" outlineLevel="0" collapsed="false"/>
    <row r="73" customFormat="false" ht="16.7" hidden="false" customHeight="true" outlineLevel="0" collapsed="false"/>
    <row r="74" customFormat="false" ht="16.7" hidden="false" customHeight="true" outlineLevel="0" collapsed="false"/>
    <row r="75" customFormat="false" ht="16.7" hidden="false" customHeight="true" outlineLevel="0" collapsed="false"/>
    <row r="76" customFormat="false" ht="16.7" hidden="false" customHeight="true" outlineLevel="0" collapsed="false"/>
    <row r="77" customFormat="false" ht="16.7" hidden="false" customHeight="true" outlineLevel="0" collapsed="false"/>
    <row r="78" customFormat="false" ht="16.7" hidden="false" customHeight="true" outlineLevel="0" collapsed="false"/>
    <row r="79" customFormat="false" ht="16.7" hidden="false" customHeight="true" outlineLevel="0" collapsed="false"/>
    <row r="80" customFormat="false" ht="16.7" hidden="false" customHeight="true" outlineLevel="0" collapsed="false"/>
    <row r="81" customFormat="false" ht="16.7" hidden="false" customHeight="true" outlineLevel="0" collapsed="false"/>
    <row r="82" customFormat="false" ht="16.7" hidden="false" customHeight="true" outlineLevel="0" collapsed="false"/>
    <row r="83" customFormat="false" ht="16.7" hidden="false" customHeight="true" outlineLevel="0" collapsed="false"/>
    <row r="84" customFormat="false" ht="16.7" hidden="false" customHeight="true" outlineLevel="0" collapsed="false"/>
    <row r="85" customFormat="false" ht="16.7" hidden="false" customHeight="true" outlineLevel="0" collapsed="false"/>
    <row r="86" customFormat="false" ht="16.7" hidden="false" customHeight="true" outlineLevel="0" collapsed="false"/>
    <row r="87" customFormat="false" ht="16.7" hidden="false" customHeight="true" outlineLevel="0" collapsed="false"/>
    <row r="88" customFormat="false" ht="16.7" hidden="false" customHeight="true" outlineLevel="0" collapsed="false"/>
    <row r="89" customFormat="false" ht="16.7" hidden="false" customHeight="true" outlineLevel="0" collapsed="false"/>
    <row r="90" customFormat="false" ht="16.7" hidden="false" customHeight="true" outlineLevel="0" collapsed="false"/>
    <row r="91" customFormat="false" ht="16.7" hidden="false" customHeight="true" outlineLevel="0" collapsed="false"/>
    <row r="92" customFormat="false" ht="16.7" hidden="false" customHeight="true" outlineLevel="0" collapsed="false"/>
    <row r="93" customFormat="false" ht="16.7" hidden="false" customHeight="true" outlineLevel="0" collapsed="false"/>
    <row r="94" customFormat="false" ht="16.7" hidden="false" customHeight="true" outlineLevel="0" collapsed="false"/>
    <row r="95" customFormat="false" ht="16.7" hidden="false" customHeight="true" outlineLevel="0" collapsed="false"/>
    <row r="96" customFormat="false" ht="16.7" hidden="false" customHeight="true" outlineLevel="0" collapsed="false"/>
    <row r="97" customFormat="false" ht="16.7" hidden="false" customHeight="true" outlineLevel="0" collapsed="false"/>
    <row r="98" customFormat="false" ht="16.7" hidden="false" customHeight="true" outlineLevel="0" collapsed="false"/>
    <row r="111" customFormat="false" ht="20.1" hidden="false" customHeight="true" outlineLevel="0" collapsed="false">
      <c r="Q111" s="1" t="s">
        <v>183</v>
      </c>
    </row>
    <row r="112" customFormat="false" ht="20.1" hidden="false" customHeight="true" outlineLevel="0" collapsed="false">
      <c r="L112" s="1" t="s">
        <v>5</v>
      </c>
      <c r="Q112" s="1" t="n">
        <v>0.15</v>
      </c>
    </row>
    <row r="113" customFormat="false" ht="20.1" hidden="false" customHeight="true" outlineLevel="0" collapsed="false">
      <c r="L113" s="1" t="s">
        <v>6</v>
      </c>
      <c r="Q113" s="1" t="n">
        <v>0.05</v>
      </c>
    </row>
    <row r="114" customFormat="false" ht="20.1" hidden="false" customHeight="true" outlineLevel="0" collapsed="false">
      <c r="L114" s="1" t="s">
        <v>184</v>
      </c>
      <c r="Q114" s="1" t="n">
        <v>0.01</v>
      </c>
    </row>
    <row r="115" customFormat="false" ht="20.1" hidden="false" customHeight="true" outlineLevel="0" collapsed="false">
      <c r="L115" s="1" t="s">
        <v>185</v>
      </c>
      <c r="Q115" s="1" t="n">
        <v>0.15</v>
      </c>
    </row>
    <row r="116" customFormat="false" ht="20.1" hidden="false" customHeight="true" outlineLevel="0" collapsed="false">
      <c r="L116" s="1" t="s">
        <v>186</v>
      </c>
      <c r="Q116" s="1" t="n">
        <v>0.15</v>
      </c>
    </row>
    <row r="117" customFormat="false" ht="20.1" hidden="false" customHeight="true" outlineLevel="0" collapsed="false">
      <c r="L117" s="1" t="s">
        <v>187</v>
      </c>
      <c r="Q117" s="1" t="n">
        <v>0.3</v>
      </c>
    </row>
    <row r="1021" customFormat="false" ht="20.1" hidden="false" customHeight="true" outlineLevel="0" collapsed="false">
      <c r="I1021" s="1" t="s">
        <v>220</v>
      </c>
    </row>
  </sheetData>
  <mergeCells count="54">
    <mergeCell ref="C2:K2"/>
    <mergeCell ref="L2:BT2"/>
    <mergeCell ref="C3:K3"/>
    <mergeCell ref="L3:BT3"/>
    <mergeCell ref="C4:K4"/>
    <mergeCell ref="L4:BT4"/>
    <mergeCell ref="E7:O7"/>
    <mergeCell ref="Q7:S7"/>
    <mergeCell ref="X7:AA7"/>
    <mergeCell ref="AB7:AE7"/>
    <mergeCell ref="AF7:AQ7"/>
    <mergeCell ref="AR7:AU7"/>
    <mergeCell ref="AV7:BI7"/>
    <mergeCell ref="E8:G8"/>
    <mergeCell ref="H8:L8"/>
    <mergeCell ref="M8:N8"/>
    <mergeCell ref="Z8:AA8"/>
    <mergeCell ref="AF8:AK8"/>
    <mergeCell ref="AL8:AL12"/>
    <mergeCell ref="AM8:AM12"/>
    <mergeCell ref="AS8:AS12"/>
    <mergeCell ref="AT8:AT12"/>
    <mergeCell ref="AU8:AU11"/>
    <mergeCell ref="AV8:BC8"/>
    <mergeCell ref="BH8:BI8"/>
    <mergeCell ref="Q9:S9"/>
    <mergeCell ref="AF9:AK9"/>
    <mergeCell ref="AV9:BC9"/>
    <mergeCell ref="BH9:BI9"/>
    <mergeCell ref="AV10:BC10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H11:BI11"/>
    <mergeCell ref="E12:O12"/>
    <mergeCell ref="BH12:BI12"/>
    <mergeCell ref="BE13:BG13"/>
    <mergeCell ref="BH13:BI13"/>
    <mergeCell ref="BH15:BI15"/>
    <mergeCell ref="B16:C16"/>
    <mergeCell ref="BH18:BI18"/>
    <mergeCell ref="BH19:BI19"/>
    <mergeCell ref="BH20:BI20"/>
    <mergeCell ref="BH21:BI21"/>
    <mergeCell ref="B22:C22"/>
    <mergeCell ref="BH24:BI24"/>
    <mergeCell ref="BH25:BI25"/>
    <mergeCell ref="B26:C26"/>
  </mergeCells>
  <printOptions headings="false" gridLines="false" gridLinesSet="true" horizontalCentered="true" verticalCentered="true"/>
  <pageMargins left="1" right="0.25" top="0.25" bottom="0.25" header="0.236111111111111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96" width="27.12"/>
    <col collapsed="false" customWidth="true" hidden="false" outlineLevel="0" max="2" min="2" style="496" width="1.12"/>
    <col collapsed="false" customWidth="true" hidden="false" outlineLevel="0" max="3" min="3" style="496" width="29.12"/>
    <col collapsed="false" customWidth="false" hidden="false" outlineLevel="0" max="257" min="4" style="496" width="8.24"/>
  </cols>
  <sheetData>
    <row r="1" customFormat="false" ht="17.25" hidden="false" customHeight="false" outlineLevel="0" collapsed="false">
      <c r="A1" s="497"/>
      <c r="C1" s="497"/>
    </row>
    <row r="2" customFormat="false" ht="18" hidden="false" customHeight="false" outlineLevel="0" collapsed="false">
      <c r="A2" s="497"/>
    </row>
    <row r="3" customFormat="false" ht="18" hidden="false" customHeight="false" outlineLevel="0" collapsed="false">
      <c r="A3" s="497"/>
      <c r="C3" s="497"/>
    </row>
    <row r="4" customFormat="false" ht="17.25" hidden="false" customHeight="false" outlineLevel="0" collapsed="false">
      <c r="A4" s="497"/>
      <c r="C4" s="497"/>
    </row>
    <row r="5" customFormat="false" ht="17.25" hidden="false" customHeight="false" outlineLevel="0" collapsed="false">
      <c r="C5" s="497"/>
    </row>
    <row r="6" customFormat="false" ht="18" hidden="false" customHeight="false" outlineLevel="0" collapsed="false">
      <c r="C6" s="497"/>
    </row>
    <row r="7" customFormat="false" ht="17.25" hidden="false" customHeight="false" outlineLevel="0" collapsed="false">
      <c r="A7" s="497"/>
      <c r="C7" s="497"/>
    </row>
    <row r="8" customFormat="false" ht="17.25" hidden="false" customHeight="false" outlineLevel="0" collapsed="false">
      <c r="A8" s="497"/>
      <c r="C8" s="497"/>
    </row>
    <row r="9" customFormat="false" ht="17.25" hidden="false" customHeight="false" outlineLevel="0" collapsed="false">
      <c r="A9" s="497"/>
      <c r="C9" s="497"/>
    </row>
    <row r="10" customFormat="false" ht="17.25" hidden="false" customHeight="false" outlineLevel="0" collapsed="false">
      <c r="A10" s="497"/>
      <c r="C10" s="497"/>
    </row>
    <row r="11" customFormat="false" ht="18" hidden="false" customHeight="false" outlineLevel="0" collapsed="false">
      <c r="A11" s="497"/>
      <c r="C11" s="497"/>
    </row>
    <row r="12" customFormat="false" ht="17.25" hidden="false" customHeight="false" outlineLevel="0" collapsed="false">
      <c r="C12" s="497"/>
    </row>
    <row r="13" customFormat="false" ht="18" hidden="false" customHeight="false" outlineLevel="0" collapsed="false">
      <c r="C13" s="497"/>
    </row>
    <row r="14" customFormat="false" ht="18" hidden="false" customHeight="false" outlineLevel="0" collapsed="false">
      <c r="A14" s="497"/>
      <c r="C14" s="497"/>
    </row>
    <row r="15" customFormat="false" ht="17.25" hidden="false" customHeight="false" outlineLevel="0" collapsed="false">
      <c r="A15" s="497"/>
    </row>
    <row r="16" customFormat="false" ht="18" hidden="false" customHeight="false" outlineLevel="0" collapsed="false">
      <c r="A16" s="497"/>
    </row>
    <row r="17" customFormat="false" ht="18" hidden="false" customHeight="false" outlineLevel="0" collapsed="false">
      <c r="A17" s="497"/>
      <c r="C17" s="497"/>
    </row>
    <row r="18" customFormat="false" ht="17.25" hidden="false" customHeight="false" outlineLevel="0" collapsed="false">
      <c r="C18" s="497"/>
    </row>
    <row r="19" customFormat="false" ht="17.25" hidden="false" customHeight="false" outlineLevel="0" collapsed="false">
      <c r="C19" s="497"/>
    </row>
    <row r="20" customFormat="false" ht="17.25" hidden="false" customHeight="false" outlineLevel="0" collapsed="false">
      <c r="A20" s="497"/>
      <c r="C20" s="497"/>
    </row>
    <row r="21" customFormat="false" ht="17.25" hidden="false" customHeight="false" outlineLevel="0" collapsed="false">
      <c r="A21" s="497"/>
      <c r="C21" s="497"/>
    </row>
    <row r="22" customFormat="false" ht="17.25" hidden="false" customHeight="false" outlineLevel="0" collapsed="false">
      <c r="A22" s="497"/>
      <c r="C22" s="497"/>
    </row>
    <row r="23" customFormat="false" ht="17.25" hidden="false" customHeight="false" outlineLevel="0" collapsed="false">
      <c r="A23" s="497"/>
      <c r="C23" s="497"/>
    </row>
    <row r="24" customFormat="false" ht="17.25" hidden="false" customHeight="false" outlineLevel="0" collapsed="false">
      <c r="A24" s="497"/>
    </row>
    <row r="25" customFormat="false" ht="17.25" hidden="false" customHeight="false" outlineLevel="0" collapsed="false">
      <c r="A25" s="497"/>
    </row>
    <row r="26" customFormat="false" ht="18" hidden="false" customHeight="false" outlineLevel="0" collapsed="false">
      <c r="A26" s="497"/>
      <c r="C26" s="497"/>
    </row>
    <row r="27" customFormat="false" ht="17.25" hidden="false" customHeight="false" outlineLevel="0" collapsed="false">
      <c r="A27" s="497"/>
      <c r="C27" s="497"/>
    </row>
    <row r="28" customFormat="false" ht="17.25" hidden="false" customHeight="false" outlineLevel="0" collapsed="false">
      <c r="A28" s="497"/>
      <c r="C28" s="497"/>
    </row>
    <row r="29" customFormat="false" ht="17.25" hidden="false" customHeight="false" outlineLevel="0" collapsed="false">
      <c r="A29" s="497"/>
      <c r="C29" s="497"/>
    </row>
    <row r="30" customFormat="false" ht="17.25" hidden="false" customHeight="false" outlineLevel="0" collapsed="false">
      <c r="A30" s="497"/>
      <c r="C30" s="497"/>
    </row>
    <row r="31" customFormat="false" ht="17.25" hidden="false" customHeight="false" outlineLevel="0" collapsed="false">
      <c r="A31" s="497"/>
      <c r="C31" s="497"/>
    </row>
    <row r="32" customFormat="false" ht="17.25" hidden="false" customHeight="false" outlineLevel="0" collapsed="false">
      <c r="A32" s="497"/>
      <c r="C32" s="497"/>
    </row>
    <row r="33" customFormat="false" ht="17.25" hidden="false" customHeight="false" outlineLevel="0" collapsed="false">
      <c r="A33" s="497"/>
      <c r="C33" s="497"/>
    </row>
    <row r="34" customFormat="false" ht="17.25" hidden="false" customHeight="false" outlineLevel="0" collapsed="false">
      <c r="A34" s="497"/>
      <c r="C34" s="497"/>
    </row>
    <row r="35" customFormat="false" ht="17.25" hidden="false" customHeight="false" outlineLevel="0" collapsed="false">
      <c r="A35" s="497"/>
      <c r="C35" s="497"/>
    </row>
    <row r="36" customFormat="false" ht="17.25" hidden="false" customHeight="false" outlineLevel="0" collapsed="false">
      <c r="A36" s="497"/>
      <c r="C36" s="497"/>
    </row>
    <row r="37" customFormat="false" ht="17.25" hidden="false" customHeight="false" outlineLevel="0" collapsed="false">
      <c r="A37" s="497"/>
    </row>
    <row r="38" customFormat="false" ht="17.25" hidden="false" customHeight="false" outlineLevel="0" collapsed="false">
      <c r="A38" s="497"/>
    </row>
    <row r="39" customFormat="false" ht="17.25" hidden="false" customHeight="false" outlineLevel="0" collapsed="false">
      <c r="A39" s="497"/>
      <c r="C39" s="497"/>
    </row>
    <row r="40" customFormat="false" ht="17.25" hidden="false" customHeight="false" outlineLevel="0" collapsed="false">
      <c r="A40" s="497"/>
      <c r="C40" s="497"/>
    </row>
    <row r="41" customFormat="false" ht="17.25" hidden="false" customHeight="false" outlineLevel="0" collapsed="false">
      <c r="A41" s="497"/>
      <c r="C41" s="49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5"/>
    <col collapsed="false" customWidth="true" hidden="false" outlineLevel="0" max="3" min="3" style="0" width="7.24"/>
    <col collapsed="false" customWidth="true" hidden="false" outlineLevel="0" max="4" min="4" style="0" width="11.99"/>
    <col collapsed="false" customWidth="true" hidden="false" outlineLevel="0" max="5" min="5" style="0" width="11.5"/>
  </cols>
  <sheetData>
    <row r="1" customFormat="false" ht="18" hidden="false" customHeight="true" outlineLevel="0" collapsed="false">
      <c r="A1" s="498" t="s">
        <v>221</v>
      </c>
      <c r="B1" s="498"/>
      <c r="C1" s="498"/>
      <c r="D1" s="498"/>
      <c r="E1" s="498"/>
      <c r="F1" s="498"/>
      <c r="G1" s="498"/>
      <c r="I1" s="499"/>
      <c r="J1" s="499"/>
      <c r="K1" s="499"/>
      <c r="L1" s="499"/>
      <c r="M1" s="499"/>
      <c r="N1" s="499"/>
      <c r="O1" s="499"/>
      <c r="P1" s="499"/>
      <c r="Q1" s="499"/>
    </row>
    <row r="2" s="502" customFormat="true" ht="18" hidden="false" customHeight="true" outlineLevel="0" collapsed="false">
      <c r="A2" s="500" t="s">
        <v>222</v>
      </c>
      <c r="B2" s="501"/>
      <c r="C2" s="501"/>
      <c r="D2" s="501"/>
      <c r="E2" s="501"/>
      <c r="F2" s="501"/>
      <c r="G2" s="501"/>
      <c r="I2" s="503"/>
      <c r="J2" s="503"/>
      <c r="K2" s="503"/>
      <c r="L2" s="503"/>
      <c r="M2" s="503"/>
      <c r="N2" s="503"/>
      <c r="O2" s="503"/>
      <c r="P2" s="503"/>
      <c r="Q2" s="503"/>
      <c r="R2" s="504"/>
    </row>
    <row r="3" customFormat="false" ht="17.25" hidden="false" customHeight="false" outlineLevel="0" collapsed="false">
      <c r="A3" s="505"/>
      <c r="H3" s="506"/>
    </row>
    <row r="4" customFormat="false" ht="17.25" hidden="false" customHeight="false" outlineLevel="0" collapsed="false">
      <c r="O4" s="507"/>
    </row>
    <row r="5" customFormat="false" ht="17.25" hidden="false" customHeight="false" outlineLevel="0" collapsed="false">
      <c r="N5" s="507"/>
      <c r="O5" s="507"/>
    </row>
    <row r="6" customFormat="false" ht="17.25" hidden="false" customHeight="false" outlineLevel="0" collapsed="false">
      <c r="N6" s="507"/>
      <c r="O6" s="507"/>
    </row>
    <row r="7" customFormat="false" ht="17.25" hidden="false" customHeight="false" outlineLevel="0" collapsed="false">
      <c r="N7" s="507"/>
      <c r="O7" s="507"/>
    </row>
    <row r="8" customFormat="false" ht="17.25" hidden="false" customHeight="false" outlineLevel="0" collapsed="false">
      <c r="N8" s="507"/>
    </row>
    <row r="9" customFormat="false" ht="17.25" hidden="false" customHeight="false" outlineLevel="0" collapsed="false">
      <c r="N9" s="507"/>
    </row>
    <row r="10" customFormat="false" ht="17.25" hidden="false" customHeight="false" outlineLevel="0" collapsed="false">
      <c r="N10" s="507"/>
    </row>
    <row r="11" customFormat="false" ht="17.25" hidden="false" customHeight="false" outlineLevel="0" collapsed="false">
      <c r="N11" s="507"/>
    </row>
    <row r="12" customFormat="false" ht="17.25" hidden="false" customHeight="false" outlineLevel="0" collapsed="false">
      <c r="N12" s="507"/>
    </row>
    <row r="48" customFormat="false" ht="17.25" hidden="false" customHeight="false" outlineLevel="0" collapsed="false">
      <c r="A48" s="508"/>
    </row>
    <row r="49" customFormat="false" ht="18" hidden="false" customHeight="true" outlineLevel="0" collapsed="false">
      <c r="A49" s="508"/>
    </row>
    <row r="50" customFormat="false" ht="17.25" hidden="false" customHeight="false" outlineLevel="0" collapsed="false">
      <c r="A50" s="509"/>
      <c r="B50" s="509"/>
      <c r="C50" s="509"/>
      <c r="D50" s="509"/>
      <c r="E50" s="509"/>
      <c r="F50" s="510"/>
      <c r="G50" s="510"/>
      <c r="H50" s="511"/>
      <c r="I50" s="511"/>
      <c r="J50" s="511"/>
      <c r="K50" s="511"/>
      <c r="L50" s="511"/>
      <c r="M50" s="511"/>
      <c r="N50" s="511"/>
      <c r="O50" s="511"/>
      <c r="P50" s="511"/>
    </row>
    <row r="51" customFormat="false" ht="17.25" hidden="false" customHeight="false" outlineLevel="0" collapsed="false">
      <c r="A51" s="512"/>
      <c r="B51" s="509"/>
      <c r="C51" s="509"/>
      <c r="D51" s="509"/>
      <c r="E51" s="509"/>
      <c r="F51" s="510"/>
      <c r="G51" s="510"/>
      <c r="H51" s="513"/>
      <c r="I51" s="513"/>
      <c r="J51" s="513"/>
      <c r="K51" s="513"/>
      <c r="L51" s="513"/>
      <c r="M51" s="513"/>
      <c r="N51" s="513"/>
      <c r="O51" s="513"/>
      <c r="P51" s="511"/>
    </row>
    <row r="52" customFormat="false" ht="17.25" hidden="false" customHeight="false" outlineLevel="0" collapsed="false">
      <c r="A52" s="513"/>
      <c r="B52" s="509"/>
      <c r="C52" s="509"/>
      <c r="D52" s="509"/>
      <c r="E52" s="509"/>
      <c r="F52" s="510"/>
      <c r="G52" s="510"/>
      <c r="H52" s="513"/>
      <c r="I52" s="513"/>
      <c r="J52" s="513"/>
      <c r="K52" s="513"/>
      <c r="L52" s="513"/>
      <c r="M52" s="513"/>
      <c r="N52" s="513"/>
      <c r="O52" s="513"/>
      <c r="P52" s="511"/>
    </row>
    <row r="53" customFormat="false" ht="35.1" hidden="false" customHeight="true" outlineLevel="0" collapsed="false">
      <c r="A53" s="514"/>
      <c r="B53" s="514"/>
      <c r="C53" s="514"/>
      <c r="D53" s="514"/>
      <c r="E53" s="514"/>
      <c r="F53" s="510"/>
      <c r="G53" s="510"/>
      <c r="H53" s="513"/>
      <c r="I53" s="513"/>
      <c r="J53" s="513"/>
      <c r="K53" s="513"/>
      <c r="L53" s="513"/>
      <c r="M53" s="513"/>
      <c r="N53" s="513"/>
      <c r="O53" s="513"/>
      <c r="P53" s="511"/>
    </row>
    <row r="54" customFormat="false" ht="35.1" hidden="false" customHeight="true" outlineLevel="0" collapsed="false">
      <c r="A54" s="515"/>
      <c r="B54" s="516"/>
      <c r="C54" s="515"/>
      <c r="D54" s="515"/>
      <c r="E54" s="515"/>
      <c r="F54" s="510"/>
      <c r="G54" s="517"/>
      <c r="H54" s="518"/>
      <c r="I54" s="513"/>
      <c r="J54" s="513"/>
      <c r="K54" s="513"/>
      <c r="L54" s="513"/>
      <c r="M54" s="513"/>
      <c r="N54" s="513"/>
      <c r="O54" s="513"/>
      <c r="P54" s="511"/>
    </row>
    <row r="55" customFormat="false" ht="35.1" hidden="false" customHeight="true" outlineLevel="0" collapsed="false">
      <c r="A55" s="515"/>
      <c r="B55" s="516"/>
      <c r="C55" s="515"/>
      <c r="D55" s="519"/>
      <c r="E55" s="520"/>
      <c r="F55" s="510"/>
      <c r="G55" s="517"/>
      <c r="H55" s="518"/>
      <c r="I55" s="513"/>
      <c r="J55" s="513"/>
      <c r="K55" s="513"/>
      <c r="L55" s="513"/>
      <c r="M55" s="513"/>
      <c r="N55" s="513"/>
      <c r="O55" s="513"/>
      <c r="P55" s="511"/>
    </row>
    <row r="56" customFormat="false" ht="35.1" hidden="false" customHeight="true" outlineLevel="0" collapsed="false">
      <c r="A56" s="515"/>
      <c r="B56" s="516"/>
      <c r="C56" s="515"/>
      <c r="D56" s="519"/>
      <c r="E56" s="520"/>
      <c r="F56" s="510"/>
      <c r="G56" s="521"/>
      <c r="H56" s="522"/>
      <c r="I56" s="513"/>
      <c r="J56" s="513"/>
      <c r="K56" s="513"/>
      <c r="L56" s="513"/>
      <c r="M56" s="513"/>
      <c r="N56" s="513"/>
      <c r="O56" s="513"/>
      <c r="P56" s="511"/>
    </row>
    <row r="57" customFormat="false" ht="17.25" hidden="false" customHeight="false" outlineLevel="0" collapsed="false">
      <c r="A57" s="509"/>
      <c r="B57" s="509"/>
      <c r="C57" s="509"/>
      <c r="D57" s="509"/>
      <c r="E57" s="509"/>
      <c r="F57" s="510"/>
      <c r="G57" s="510"/>
      <c r="H57" s="513"/>
      <c r="I57" s="513"/>
      <c r="J57" s="513"/>
      <c r="K57" s="513"/>
      <c r="L57" s="513"/>
      <c r="M57" s="513"/>
      <c r="N57" s="513"/>
      <c r="O57" s="513"/>
      <c r="P57" s="511"/>
    </row>
    <row r="58" customFormat="false" ht="17.25" hidden="false" customHeight="false" outlineLevel="0" collapsed="false">
      <c r="A58" s="523"/>
      <c r="B58" s="511"/>
      <c r="C58" s="509"/>
      <c r="D58" s="509"/>
      <c r="E58" s="509"/>
      <c r="F58" s="510"/>
      <c r="G58" s="510"/>
      <c r="H58" s="513"/>
      <c r="I58" s="513"/>
      <c r="J58" s="513"/>
      <c r="K58" s="513"/>
      <c r="L58" s="513"/>
      <c r="M58" s="513"/>
      <c r="N58" s="513"/>
      <c r="O58" s="513"/>
      <c r="P58" s="511"/>
    </row>
    <row r="59" customFormat="false" ht="17.25" hidden="false" customHeight="false" outlineLevel="0" collapsed="false">
      <c r="A59" s="509"/>
      <c r="B59" s="524"/>
      <c r="C59" s="509"/>
      <c r="D59" s="509"/>
      <c r="E59" s="509"/>
      <c r="F59" s="510"/>
      <c r="G59" s="510"/>
      <c r="H59" s="511"/>
      <c r="I59" s="511"/>
      <c r="J59" s="511"/>
      <c r="K59" s="511"/>
      <c r="L59" s="511"/>
      <c r="M59" s="511"/>
      <c r="N59" s="511"/>
      <c r="O59" s="511"/>
      <c r="P59" s="511"/>
    </row>
    <row r="60" customFormat="false" ht="18" hidden="false" customHeight="false" outlineLevel="0" collapsed="false">
      <c r="A60" s="525"/>
      <c r="B60" s="526"/>
      <c r="C60" s="509"/>
      <c r="D60" s="509"/>
      <c r="E60" s="509"/>
      <c r="F60" s="511"/>
      <c r="G60" s="511"/>
      <c r="H60" s="511"/>
      <c r="I60" s="511"/>
      <c r="J60" s="511"/>
      <c r="K60" s="527"/>
      <c r="L60" s="527"/>
      <c r="M60" s="528"/>
      <c r="N60" s="511"/>
      <c r="O60" s="511"/>
      <c r="P60" s="511"/>
    </row>
    <row r="61" s="531" customFormat="true" ht="18" hidden="false" customHeight="false" outlineLevel="0" collapsed="false">
      <c r="A61" s="525"/>
      <c r="B61" s="526"/>
      <c r="C61" s="529"/>
      <c r="D61" s="529"/>
      <c r="E61" s="529"/>
      <c r="F61" s="529"/>
      <c r="G61" s="529"/>
      <c r="H61" s="529"/>
      <c r="I61" s="529"/>
      <c r="J61" s="529"/>
      <c r="K61" s="527"/>
      <c r="L61" s="527"/>
      <c r="M61" s="528"/>
      <c r="N61" s="530"/>
      <c r="O61" s="511"/>
      <c r="P61" s="529"/>
    </row>
    <row r="62" customFormat="false" ht="18" hidden="false" customHeight="false" outlineLevel="0" collapsed="false">
      <c r="A62" s="525"/>
      <c r="B62" s="526"/>
      <c r="C62" s="511"/>
      <c r="D62" s="511"/>
      <c r="E62" s="511"/>
      <c r="F62" s="511"/>
      <c r="G62" s="511"/>
      <c r="H62" s="511"/>
      <c r="I62" s="511"/>
      <c r="J62" s="511"/>
      <c r="K62" s="527"/>
      <c r="L62" s="527"/>
      <c r="M62" s="528"/>
      <c r="N62" s="511"/>
      <c r="O62" s="511"/>
      <c r="P62" s="511"/>
    </row>
    <row r="63" customFormat="false" ht="18" hidden="false" customHeight="false" outlineLevel="0" collapsed="false">
      <c r="A63" s="525"/>
      <c r="B63" s="526"/>
      <c r="C63" s="511"/>
      <c r="D63" s="509"/>
      <c r="E63" s="511"/>
      <c r="F63" s="511"/>
      <c r="G63" s="511"/>
      <c r="H63" s="511"/>
      <c r="I63" s="511"/>
      <c r="J63" s="511"/>
      <c r="K63" s="527"/>
      <c r="L63" s="527"/>
      <c r="M63" s="528"/>
      <c r="N63" s="511"/>
      <c r="O63" s="511"/>
      <c r="P63" s="511"/>
    </row>
    <row r="64" customFormat="false" ht="18" hidden="false" customHeight="false" outlineLevel="0" collapsed="false">
      <c r="A64" s="525"/>
      <c r="B64" s="526"/>
      <c r="C64" s="511"/>
      <c r="D64" s="509"/>
      <c r="E64" s="511"/>
      <c r="F64" s="511"/>
      <c r="G64" s="511"/>
      <c r="H64" s="511"/>
      <c r="I64" s="511"/>
      <c r="J64" s="511"/>
      <c r="K64" s="527"/>
      <c r="L64" s="527"/>
      <c r="M64" s="528"/>
      <c r="N64" s="511"/>
      <c r="O64" s="511"/>
      <c r="P64" s="511"/>
    </row>
    <row r="65" customFormat="false" ht="18" hidden="false" customHeight="false" outlineLevel="0" collapsed="false">
      <c r="A65" s="525"/>
      <c r="B65" s="526"/>
      <c r="C65" s="511"/>
      <c r="D65" s="509"/>
      <c r="E65" s="511"/>
      <c r="F65" s="511"/>
      <c r="G65" s="511"/>
      <c r="H65" s="511"/>
      <c r="I65" s="511"/>
      <c r="J65" s="511"/>
      <c r="K65" s="527"/>
      <c r="L65" s="527"/>
      <c r="M65" s="528"/>
      <c r="N65" s="511"/>
      <c r="O65" s="511"/>
      <c r="P65" s="511"/>
    </row>
    <row r="66" customFormat="false" ht="18" hidden="false" customHeight="false" outlineLevel="0" collapsed="false">
      <c r="A66" s="525"/>
      <c r="B66" s="526"/>
      <c r="C66" s="511"/>
      <c r="D66" s="509"/>
      <c r="E66" s="511"/>
      <c r="F66" s="511"/>
      <c r="G66" s="511"/>
      <c r="H66" s="511"/>
      <c r="I66" s="511"/>
      <c r="J66" s="511"/>
      <c r="K66" s="527"/>
      <c r="L66" s="527"/>
      <c r="M66" s="528"/>
      <c r="N66" s="511"/>
      <c r="O66" s="511"/>
      <c r="P66" s="511"/>
    </row>
    <row r="67" customFormat="false" ht="18" hidden="false" customHeight="false" outlineLevel="0" collapsed="false">
      <c r="A67" s="525"/>
      <c r="B67" s="526"/>
      <c r="C67" s="511"/>
      <c r="D67" s="509"/>
      <c r="E67" s="511"/>
      <c r="F67" s="511"/>
      <c r="G67" s="511"/>
      <c r="H67" s="511"/>
      <c r="I67" s="511"/>
      <c r="J67" s="511"/>
      <c r="K67" s="527"/>
      <c r="L67" s="527"/>
      <c r="M67" s="528"/>
      <c r="N67" s="511"/>
      <c r="O67" s="511"/>
      <c r="P67" s="511"/>
    </row>
    <row r="68" customFormat="false" ht="18" hidden="false" customHeight="false" outlineLevel="0" collapsed="false">
      <c r="A68" s="525"/>
      <c r="B68" s="526"/>
      <c r="C68" s="511"/>
      <c r="D68" s="509"/>
      <c r="E68" s="511"/>
      <c r="F68" s="511"/>
      <c r="G68" s="511"/>
      <c r="H68" s="511"/>
      <c r="I68" s="511"/>
      <c r="J68" s="511"/>
      <c r="K68" s="527"/>
      <c r="L68" s="527"/>
      <c r="M68" s="528"/>
      <c r="N68" s="511"/>
      <c r="O68" s="511"/>
      <c r="P68" s="511"/>
    </row>
    <row r="69" customFormat="false" ht="18" hidden="false" customHeight="false" outlineLevel="0" collapsed="false">
      <c r="A69" s="511"/>
      <c r="B69" s="511"/>
      <c r="C69" s="511"/>
      <c r="D69" s="527"/>
      <c r="E69" s="527"/>
      <c r="F69" s="532"/>
      <c r="G69" s="511"/>
      <c r="H69" s="511"/>
      <c r="I69" s="511"/>
      <c r="J69" s="511"/>
      <c r="K69" s="511"/>
      <c r="L69" s="511"/>
      <c r="M69" s="511"/>
      <c r="N69" s="511"/>
      <c r="O69" s="511"/>
      <c r="P69" s="511"/>
    </row>
    <row r="70" customFormat="false" ht="17.25" hidden="false" customHeight="false" outlineLevel="0" collapsed="false">
      <c r="A70" s="511"/>
      <c r="B70" s="511"/>
      <c r="C70" s="511"/>
      <c r="D70" s="527"/>
      <c r="E70" s="527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</row>
    <row r="71" customFormat="false" ht="17.25" hidden="false" customHeight="false" outlineLevel="0" collapsed="false">
      <c r="A71" s="511"/>
      <c r="B71" s="511"/>
      <c r="C71" s="511"/>
      <c r="D71" s="527"/>
      <c r="E71" s="527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</row>
    <row r="72" customFormat="false" ht="17.25" hidden="false" customHeight="false" outlineLevel="0" collapsed="false">
      <c r="A72" s="511"/>
      <c r="B72" s="511"/>
      <c r="C72" s="511"/>
      <c r="D72" s="527"/>
      <c r="E72" s="527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</row>
    <row r="73" customFormat="false" ht="17.25" hidden="false" customHeight="false" outlineLevel="0" collapsed="false">
      <c r="A73" s="511"/>
      <c r="B73" s="511"/>
      <c r="C73" s="511"/>
      <c r="D73" s="527"/>
      <c r="E73" s="527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</row>
    <row r="74" customFormat="false" ht="17.25" hidden="false" customHeight="false" outlineLevel="0" collapsed="false">
      <c r="A74" s="511"/>
      <c r="B74" s="511"/>
      <c r="C74" s="511"/>
      <c r="D74" s="527"/>
      <c r="E74" s="527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</row>
    <row r="75" customFormat="false" ht="17.25" hidden="false" customHeight="false" outlineLevel="0" collapsed="false">
      <c r="D75" s="527"/>
      <c r="E75" s="507"/>
    </row>
    <row r="76" customFormat="false" ht="17.25" hidden="false" customHeight="false" outlineLevel="0" collapsed="false">
      <c r="D76" s="527"/>
      <c r="E76" s="507"/>
    </row>
    <row r="77" customFormat="false" ht="17.25" hidden="false" customHeight="false" outlineLevel="0" collapsed="false">
      <c r="D77" s="527"/>
    </row>
    <row r="78" customFormat="false" ht="17.25" hidden="false" customHeight="false" outlineLevel="0" collapsed="false">
      <c r="D78" s="527"/>
    </row>
    <row r="79" customFormat="false" ht="17.25" hidden="false" customHeight="false" outlineLevel="0" collapsed="false">
      <c r="D79" s="527"/>
    </row>
    <row r="80" customFormat="false" ht="17.25" hidden="false" customHeight="false" outlineLevel="0" collapsed="false">
      <c r="D80" s="527"/>
    </row>
    <row r="81" customFormat="false" ht="17.25" hidden="false" customHeight="false" outlineLevel="0" collapsed="false">
      <c r="D81" s="527"/>
    </row>
    <row r="82" customFormat="false" ht="17.25" hidden="false" customHeight="false" outlineLevel="0" collapsed="false">
      <c r="D82" s="527"/>
    </row>
  </sheetData>
  <mergeCells count="2">
    <mergeCell ref="I1:Q1"/>
    <mergeCell ref="I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33" width="3.12"/>
    <col collapsed="false" customWidth="false" hidden="false" outlineLevel="0" max="5" min="2" style="533" width="8.99"/>
    <col collapsed="false" customWidth="true" hidden="false" outlineLevel="0" max="6" min="6" style="533" width="7.24"/>
    <col collapsed="false" customWidth="false" hidden="false" outlineLevel="0" max="7" min="7" style="533" width="8.99"/>
    <col collapsed="false" customWidth="true" hidden="false" outlineLevel="0" max="8" min="8" style="533" width="12.36"/>
    <col collapsed="false" customWidth="true" hidden="false" outlineLevel="0" max="9" min="9" style="533" width="13.87"/>
    <col collapsed="false" customWidth="false" hidden="false" outlineLevel="0" max="257" min="10" style="533" width="8.99"/>
  </cols>
  <sheetData>
    <row r="1" customFormat="false" ht="21.95" hidden="false" customHeight="true" outlineLevel="0" collapsed="false">
      <c r="B1" s="534"/>
      <c r="C1" s="534"/>
      <c r="D1" s="534"/>
      <c r="E1" s="534" t="s">
        <v>223</v>
      </c>
      <c r="F1" s="534"/>
      <c r="G1" s="534"/>
      <c r="H1" s="534"/>
      <c r="I1" s="534"/>
      <c r="J1" s="535"/>
      <c r="M1" s="536" t="e">
        <f aca="false">C11</f>
        <v>#REF!</v>
      </c>
      <c r="N1" s="537" t="e">
        <f aca="false">D11</f>
        <v>#REF!</v>
      </c>
      <c r="O1" s="538" t="e">
        <f aca="false">M1+N1/60</f>
        <v>#REF!</v>
      </c>
      <c r="P1" s="539" t="e">
        <f aca="false">INT(O1)</f>
        <v>#REF!</v>
      </c>
      <c r="Q1" s="539"/>
      <c r="R1" s="539" t="e">
        <f aca="false">VLOOKUP(P1,V1:Y46,1)</f>
        <v>#REF!</v>
      </c>
      <c r="S1" s="539" t="e">
        <f aca="false">VLOOKUP(P1,V1:Y46,2)</f>
        <v>#REF!</v>
      </c>
      <c r="T1" s="539" t="e">
        <f aca="false">VLOOKUP(P1,V1:Y46,3)</f>
        <v>#REF!</v>
      </c>
      <c r="U1" s="539" t="e">
        <f aca="false">VLOOKUP(P1,V1:Y46,4)</f>
        <v>#REF!</v>
      </c>
      <c r="V1" s="540" t="n">
        <v>0</v>
      </c>
      <c r="W1" s="539" t="n">
        <v>0</v>
      </c>
      <c r="X1" s="539" t="n">
        <v>1</v>
      </c>
      <c r="Y1" s="541" t="n">
        <v>3.14</v>
      </c>
    </row>
    <row r="2" customFormat="false" ht="21.95" hidden="false" customHeight="true" outlineLevel="0" collapsed="false">
      <c r="B2" s="533" t="s">
        <v>224</v>
      </c>
      <c r="M2" s="542" t="s">
        <v>199</v>
      </c>
      <c r="N2" s="543" t="s">
        <v>129</v>
      </c>
      <c r="O2" s="543" t="s">
        <v>98</v>
      </c>
      <c r="P2" s="539" t="e">
        <f aca="false">P1+1</f>
        <v>#REF!</v>
      </c>
      <c r="Q2" s="539"/>
      <c r="R2" s="539" t="e">
        <f aca="false">VLOOKUP(P2,V1:Y46,1)</f>
        <v>#REF!</v>
      </c>
      <c r="S2" s="539" t="e">
        <f aca="false">VLOOKUP(P2,V1:Y46,2)</f>
        <v>#REF!</v>
      </c>
      <c r="T2" s="539" t="e">
        <f aca="false">VLOOKUP(P2,V1:Y46,3)</f>
        <v>#REF!</v>
      </c>
      <c r="U2" s="539" t="e">
        <f aca="false">VLOOKUP(P2,V1:Y46,4)</f>
        <v>#REF!</v>
      </c>
      <c r="V2" s="540" t="n">
        <v>1</v>
      </c>
      <c r="W2" s="539" t="n">
        <f aca="false">(V2-V1)*(W3-W1)/(V3-V1)+W1</f>
        <v>0.015</v>
      </c>
      <c r="X2" s="539" t="n">
        <f aca="false">(V2-V1)*(X3-X1)/(V3-V1)+X1</f>
        <v>1.06</v>
      </c>
      <c r="Y2" s="541" t="n">
        <f aca="false">(V2-V1)*(Y3-Y1)/(V3-V1)+Y1</f>
        <v>3.23</v>
      </c>
    </row>
    <row r="3" customFormat="false" ht="21.95" hidden="false" customHeight="true" outlineLevel="0" collapsed="false">
      <c r="A3" s="533" t="s">
        <v>225</v>
      </c>
      <c r="M3" s="544" t="e">
        <f aca="false">(O1-R1)*(S2-S1)/(R2-R1)+S1</f>
        <v>#REF!</v>
      </c>
      <c r="N3" s="545" t="e">
        <f aca="false">(O1-R1)*(T2-T1)/(R2-R1)+T1</f>
        <v>#REF!</v>
      </c>
      <c r="O3" s="545" t="e">
        <f aca="false">(O1-R1)*(U2-U1)/(R2-R1)+U1</f>
        <v>#REF!</v>
      </c>
      <c r="P3" s="539"/>
      <c r="Q3" s="539"/>
      <c r="R3" s="539"/>
      <c r="S3" s="539"/>
      <c r="T3" s="539"/>
      <c r="U3" s="539"/>
      <c r="V3" s="540" t="n">
        <v>2</v>
      </c>
      <c r="W3" s="539" t="n">
        <v>0.03</v>
      </c>
      <c r="X3" s="539" t="n">
        <v>1.12</v>
      </c>
      <c r="Y3" s="541" t="n">
        <v>3.32</v>
      </c>
    </row>
    <row r="4" customFormat="false" ht="21.95" hidden="false" customHeight="true" outlineLevel="0" collapsed="false">
      <c r="D4" s="546"/>
      <c r="M4" s="547"/>
      <c r="N4" s="539"/>
      <c r="O4" s="539"/>
      <c r="P4" s="539"/>
      <c r="Q4" s="539"/>
      <c r="R4" s="540"/>
      <c r="S4" s="540"/>
      <c r="T4" s="540"/>
      <c r="U4" s="540"/>
      <c r="V4" s="540" t="n">
        <v>3</v>
      </c>
      <c r="W4" s="539" t="n">
        <v>0.04</v>
      </c>
      <c r="X4" s="539" t="n">
        <v>1.19</v>
      </c>
      <c r="Y4" s="541" t="n">
        <v>3.41</v>
      </c>
    </row>
    <row r="5" customFormat="false" ht="21.95" hidden="false" customHeight="true" outlineLevel="0" collapsed="false">
      <c r="B5" s="533" t="s">
        <v>226</v>
      </c>
      <c r="M5" s="547"/>
      <c r="N5" s="539"/>
      <c r="O5" s="539"/>
      <c r="P5" s="539"/>
      <c r="Q5" s="539"/>
      <c r="R5" s="540"/>
      <c r="S5" s="540"/>
      <c r="T5" s="540"/>
      <c r="U5" s="540"/>
      <c r="V5" s="540" t="n">
        <v>4</v>
      </c>
      <c r="W5" s="539" t="n">
        <v>0.06</v>
      </c>
      <c r="X5" s="539" t="n">
        <v>1.25</v>
      </c>
      <c r="Y5" s="541" t="n">
        <v>3.51</v>
      </c>
    </row>
    <row r="6" customFormat="false" ht="21.95" hidden="false" customHeight="true" outlineLevel="0" collapsed="false">
      <c r="D6" s="533" t="s">
        <v>227</v>
      </c>
      <c r="M6" s="547"/>
      <c r="N6" s="539"/>
      <c r="O6" s="539"/>
      <c r="P6" s="539"/>
      <c r="Q6" s="539"/>
      <c r="R6" s="540"/>
      <c r="S6" s="540"/>
      <c r="T6" s="540"/>
      <c r="U6" s="540"/>
      <c r="V6" s="540" t="n">
        <v>5</v>
      </c>
      <c r="W6" s="539" t="n">
        <v>0.08</v>
      </c>
      <c r="X6" s="539" t="n">
        <v>1.31</v>
      </c>
      <c r="Y6" s="541" t="n">
        <v>3.61</v>
      </c>
    </row>
    <row r="7" customFormat="false" ht="21.95" hidden="false" customHeight="true" outlineLevel="0" collapsed="false">
      <c r="B7" s="533" t="s">
        <v>228</v>
      </c>
      <c r="M7" s="547"/>
      <c r="N7" s="539"/>
      <c r="O7" s="539"/>
      <c r="P7" s="539"/>
      <c r="Q7" s="539"/>
      <c r="R7" s="539"/>
      <c r="S7" s="539"/>
      <c r="T7" s="539"/>
      <c r="U7" s="539"/>
      <c r="V7" s="540" t="n">
        <v>6</v>
      </c>
      <c r="W7" s="539" t="n">
        <v>0.1</v>
      </c>
      <c r="X7" s="539" t="n">
        <v>1.39</v>
      </c>
      <c r="Y7" s="541" t="n">
        <v>3.71</v>
      </c>
    </row>
    <row r="8" customFormat="false" ht="21.95" hidden="false" customHeight="true" outlineLevel="0" collapsed="false">
      <c r="B8" s="533" t="s">
        <v>229</v>
      </c>
      <c r="M8" s="547"/>
      <c r="N8" s="539"/>
      <c r="O8" s="539"/>
      <c r="P8" s="539"/>
      <c r="Q8" s="539"/>
      <c r="R8" s="539"/>
      <c r="S8" s="539"/>
      <c r="T8" s="539"/>
      <c r="U8" s="539"/>
      <c r="V8" s="540" t="n">
        <v>7</v>
      </c>
      <c r="W8" s="539" t="n">
        <v>0.12</v>
      </c>
      <c r="X8" s="539" t="n">
        <v>1.47</v>
      </c>
      <c r="Y8" s="541" t="n">
        <v>3.81</v>
      </c>
    </row>
    <row r="9" customFormat="false" ht="21.95" hidden="false" customHeight="true" outlineLevel="0" collapsed="false">
      <c r="B9" s="548" t="s">
        <v>230</v>
      </c>
      <c r="C9" s="549" t="n">
        <v>1</v>
      </c>
      <c r="M9" s="547"/>
      <c r="N9" s="539"/>
      <c r="O9" s="539"/>
      <c r="P9" s="539"/>
      <c r="Q9" s="539"/>
      <c r="R9" s="539"/>
      <c r="S9" s="539"/>
      <c r="T9" s="539"/>
      <c r="U9" s="539"/>
      <c r="V9" s="540" t="n">
        <v>8</v>
      </c>
      <c r="W9" s="539" t="n">
        <v>0.14</v>
      </c>
      <c r="X9" s="539" t="n">
        <v>1.55</v>
      </c>
      <c r="Y9" s="541" t="n">
        <v>3.93</v>
      </c>
    </row>
    <row r="10" customFormat="false" ht="21.95" hidden="false" customHeight="true" outlineLevel="0" collapsed="false">
      <c r="B10" s="533" t="s">
        <v>231</v>
      </c>
      <c r="J10" s="533" t="e">
        <f aca="false">RIGHT(I11,3)</f>
        <v>#REF!</v>
      </c>
      <c r="M10" s="547"/>
      <c r="N10" s="539"/>
      <c r="O10" s="539"/>
      <c r="P10" s="539"/>
      <c r="Q10" s="539"/>
      <c r="R10" s="539"/>
      <c r="S10" s="539"/>
      <c r="T10" s="539"/>
      <c r="U10" s="539"/>
      <c r="V10" s="540" t="n">
        <v>9</v>
      </c>
      <c r="W10" s="539" t="n">
        <v>0.16</v>
      </c>
      <c r="X10" s="539" t="n">
        <v>1.63</v>
      </c>
      <c r="Y10" s="541" t="n">
        <v>4.05</v>
      </c>
    </row>
    <row r="11" customFormat="false" ht="21.95" hidden="false" customHeight="true" outlineLevel="0" collapsed="false">
      <c r="B11" s="533" t="s">
        <v>232</v>
      </c>
      <c r="C11" s="550" t="e">
        <f aca="false">J11</f>
        <v>#REF!</v>
      </c>
      <c r="D11" s="551" t="e">
        <f aca="false">J12</f>
        <v>#REF!</v>
      </c>
      <c r="E11" s="533" t="s">
        <v>233</v>
      </c>
      <c r="I11" s="552" t="e">
        <f aca="false">#REF!</f>
        <v>#REF!</v>
      </c>
      <c r="J11" s="533" t="e">
        <f aca="false">IF(MID(I11,3,1)="o",LEFT(I11,2),CONCATENATE(0,LEFT(I11,1)))</f>
        <v>#REF!</v>
      </c>
      <c r="K11" s="533" t="e">
        <f aca="false">IF(LEFT(J10,1)="o",CONCATENATE(0,RIGHT(I11,2)),RIGHT(I11,3))</f>
        <v>#REF!</v>
      </c>
      <c r="M11" s="547"/>
      <c r="N11" s="539"/>
      <c r="O11" s="539"/>
      <c r="P11" s="539"/>
      <c r="Q11" s="539"/>
      <c r="R11" s="539"/>
      <c r="S11" s="539"/>
      <c r="T11" s="539"/>
      <c r="U11" s="539"/>
      <c r="V11" s="540" t="n">
        <v>10</v>
      </c>
      <c r="W11" s="539" t="n">
        <v>0.18</v>
      </c>
      <c r="X11" s="539" t="n">
        <v>1.73</v>
      </c>
      <c r="Y11" s="541" t="n">
        <v>4.17</v>
      </c>
    </row>
    <row r="12" customFormat="false" ht="21.95" hidden="false" customHeight="true" outlineLevel="0" collapsed="false">
      <c r="C12" s="548" t="s">
        <v>234</v>
      </c>
      <c r="D12" s="553" t="e">
        <f aca="false">M3</f>
        <v>#REF!</v>
      </c>
      <c r="E12" s="548" t="s">
        <v>235</v>
      </c>
      <c r="F12" s="553" t="e">
        <f aca="false">N3</f>
        <v>#REF!</v>
      </c>
      <c r="G12" s="548" t="s">
        <v>236</v>
      </c>
      <c r="H12" s="553" t="e">
        <f aca="false">O3</f>
        <v>#REF!</v>
      </c>
      <c r="J12" s="533" t="e">
        <f aca="false">LEFT(K11,2)</f>
        <v>#REF!</v>
      </c>
      <c r="M12" s="547"/>
      <c r="N12" s="539"/>
      <c r="O12" s="539"/>
      <c r="P12" s="539"/>
      <c r="Q12" s="539"/>
      <c r="R12" s="539"/>
      <c r="S12" s="539"/>
      <c r="T12" s="539"/>
      <c r="U12" s="539"/>
      <c r="V12" s="540" t="n">
        <v>11</v>
      </c>
      <c r="W12" s="539" t="n">
        <v>0.2</v>
      </c>
      <c r="X12" s="539" t="n">
        <v>1.83</v>
      </c>
      <c r="Y12" s="541" t="n">
        <v>4.29</v>
      </c>
    </row>
    <row r="13" customFormat="false" ht="21.95" hidden="false" customHeight="true" outlineLevel="0" collapsed="false">
      <c r="C13" s="533" t="s">
        <v>237</v>
      </c>
      <c r="F13" s="548" t="s">
        <v>238</v>
      </c>
      <c r="G13" s="554" t="n">
        <v>1</v>
      </c>
      <c r="M13" s="547"/>
      <c r="N13" s="539"/>
      <c r="O13" s="539"/>
      <c r="P13" s="539"/>
      <c r="Q13" s="539"/>
      <c r="R13" s="539"/>
      <c r="S13" s="539"/>
      <c r="T13" s="539"/>
      <c r="U13" s="539"/>
      <c r="V13" s="540" t="n">
        <v>12</v>
      </c>
      <c r="W13" s="539" t="n">
        <v>0.23</v>
      </c>
      <c r="X13" s="539" t="n">
        <v>1.91</v>
      </c>
      <c r="Y13" s="541" t="n">
        <v>4.42</v>
      </c>
    </row>
    <row r="14" customFormat="false" ht="21.95" hidden="false" customHeight="true" outlineLevel="0" collapsed="false">
      <c r="C14" s="533" t="s">
        <v>239</v>
      </c>
      <c r="F14" s="548" t="s">
        <v>240</v>
      </c>
      <c r="G14" s="554" t="n">
        <v>1.2</v>
      </c>
      <c r="I14" s="553"/>
      <c r="M14" s="547"/>
      <c r="N14" s="539"/>
      <c r="O14" s="539"/>
      <c r="P14" s="539"/>
      <c r="Q14" s="539"/>
      <c r="R14" s="539"/>
      <c r="S14" s="539"/>
      <c r="T14" s="539"/>
      <c r="U14" s="539"/>
      <c r="V14" s="540" t="n">
        <v>13</v>
      </c>
      <c r="W14" s="539" t="n">
        <v>0.25</v>
      </c>
      <c r="X14" s="539" t="n">
        <v>2.05</v>
      </c>
      <c r="Y14" s="541" t="n">
        <v>4.56</v>
      </c>
    </row>
    <row r="15" customFormat="false" ht="21.95" hidden="false" customHeight="true" outlineLevel="0" collapsed="false">
      <c r="C15" s="533" t="s">
        <v>241</v>
      </c>
      <c r="F15" s="548" t="s">
        <v>242</v>
      </c>
      <c r="G15" s="555" t="e">
        <f aca="false">I15</f>
        <v>#REF!</v>
      </c>
      <c r="H15" s="533" t="s">
        <v>243</v>
      </c>
      <c r="I15" s="553" t="e">
        <f aca="false">(#REF!)*10</f>
        <v>#REF!</v>
      </c>
      <c r="M15" s="547"/>
      <c r="N15" s="539"/>
      <c r="O15" s="539"/>
      <c r="P15" s="539"/>
      <c r="Q15" s="539"/>
      <c r="R15" s="539"/>
      <c r="S15" s="539"/>
      <c r="T15" s="539"/>
      <c r="U15" s="539"/>
      <c r="V15" s="540" t="n">
        <v>14</v>
      </c>
      <c r="W15" s="539" t="n">
        <v>0.29</v>
      </c>
      <c r="X15" s="539" t="n">
        <v>2.17</v>
      </c>
      <c r="Y15" s="541" t="n">
        <v>4.69</v>
      </c>
    </row>
    <row r="16" customFormat="false" ht="21.95" hidden="false" customHeight="true" outlineLevel="0" collapsed="false">
      <c r="B16" s="556" t="s">
        <v>244</v>
      </c>
      <c r="F16" s="557" t="s">
        <v>245</v>
      </c>
      <c r="G16" s="555" t="e">
        <f aca="false">I16</f>
        <v>#REF!</v>
      </c>
      <c r="H16" s="533" t="s">
        <v>246</v>
      </c>
      <c r="I16" s="553" t="e">
        <f aca="false">#REF!</f>
        <v>#REF!</v>
      </c>
      <c r="M16" s="547"/>
      <c r="N16" s="539"/>
      <c r="O16" s="539"/>
      <c r="P16" s="539"/>
      <c r="Q16" s="539"/>
      <c r="R16" s="539"/>
      <c r="S16" s="539"/>
      <c r="T16" s="539"/>
      <c r="U16" s="539"/>
      <c r="V16" s="540" t="n">
        <v>15</v>
      </c>
      <c r="W16" s="539" t="n">
        <v>0.32</v>
      </c>
      <c r="X16" s="539" t="n">
        <v>2.29</v>
      </c>
      <c r="Y16" s="541" t="n">
        <v>4.85</v>
      </c>
    </row>
    <row r="17" customFormat="false" ht="21.95" hidden="false" customHeight="true" outlineLevel="0" collapsed="false">
      <c r="B17" s="533" t="s">
        <v>247</v>
      </c>
      <c r="M17" s="547"/>
      <c r="N17" s="539"/>
      <c r="O17" s="539"/>
      <c r="P17" s="539"/>
      <c r="Q17" s="539"/>
      <c r="R17" s="539"/>
      <c r="S17" s="539"/>
      <c r="T17" s="539"/>
      <c r="U17" s="539"/>
      <c r="V17" s="540" t="n">
        <v>16</v>
      </c>
      <c r="W17" s="539" t="n">
        <v>0.36</v>
      </c>
      <c r="X17" s="539" t="n">
        <v>2.43</v>
      </c>
      <c r="Y17" s="541" t="n">
        <v>5</v>
      </c>
    </row>
    <row r="18" customFormat="false" ht="21.95" hidden="false" customHeight="true" outlineLevel="0" collapsed="false">
      <c r="D18" s="548" t="s">
        <v>248</v>
      </c>
      <c r="E18" s="558" t="e">
        <f aca="false">C9*(G16*(D12*G13+F12*G14)+H12*G15)</f>
        <v>#REF!</v>
      </c>
      <c r="F18" s="533" t="s">
        <v>243</v>
      </c>
      <c r="M18" s="547"/>
      <c r="N18" s="539"/>
      <c r="O18" s="539"/>
      <c r="P18" s="539"/>
      <c r="Q18" s="539"/>
      <c r="R18" s="539"/>
      <c r="S18" s="539"/>
      <c r="T18" s="539"/>
      <c r="U18" s="539"/>
      <c r="V18" s="540" t="n">
        <v>17</v>
      </c>
      <c r="W18" s="539" t="n">
        <v>0.39</v>
      </c>
      <c r="X18" s="539" t="n">
        <v>2.57</v>
      </c>
      <c r="Y18" s="541" t="n">
        <v>5.15</v>
      </c>
    </row>
    <row r="19" customFormat="false" ht="21.95" hidden="false" customHeight="true" outlineLevel="0" collapsed="false">
      <c r="D19" s="548" t="s">
        <v>248</v>
      </c>
      <c r="E19" s="559" t="e">
        <f aca="false">E18/10</f>
        <v>#REF!</v>
      </c>
      <c r="F19" s="533" t="s">
        <v>249</v>
      </c>
      <c r="M19" s="547"/>
      <c r="N19" s="539"/>
      <c r="O19" s="539"/>
      <c r="P19" s="539"/>
      <c r="Q19" s="539"/>
      <c r="R19" s="539"/>
      <c r="S19" s="539"/>
      <c r="T19" s="539"/>
      <c r="U19" s="539"/>
      <c r="V19" s="540" t="n">
        <v>18</v>
      </c>
      <c r="W19" s="539" t="n">
        <v>0.43</v>
      </c>
      <c r="X19" s="539" t="n">
        <v>2.72</v>
      </c>
      <c r="Y19" s="541" t="n">
        <v>5.31</v>
      </c>
    </row>
    <row r="20" customFormat="false" ht="21.95" hidden="false" customHeight="true" outlineLevel="0" collapsed="false">
      <c r="H20" s="533" t="n">
        <v>1.74</v>
      </c>
      <c r="I20" s="533" t="n">
        <v>2.36</v>
      </c>
      <c r="J20" s="533" t="n">
        <v>2.1</v>
      </c>
      <c r="M20" s="547"/>
      <c r="N20" s="539"/>
      <c r="O20" s="539"/>
      <c r="P20" s="539"/>
      <c r="Q20" s="539"/>
      <c r="R20" s="539"/>
      <c r="S20" s="539"/>
      <c r="T20" s="539"/>
      <c r="U20" s="539"/>
      <c r="V20" s="540" t="n">
        <v>19</v>
      </c>
      <c r="W20" s="539" t="n">
        <v>0.47</v>
      </c>
      <c r="X20" s="539" t="n">
        <v>2.88</v>
      </c>
      <c r="Y20" s="541" t="n">
        <v>5.48</v>
      </c>
    </row>
    <row r="21" customFormat="false" ht="21.95" hidden="false" customHeight="true" outlineLevel="0" collapsed="false">
      <c r="M21" s="547"/>
      <c r="N21" s="539"/>
      <c r="O21" s="539"/>
      <c r="P21" s="539"/>
      <c r="Q21" s="539"/>
      <c r="R21" s="539"/>
      <c r="S21" s="539"/>
      <c r="T21" s="539"/>
      <c r="U21" s="539"/>
      <c r="V21" s="540" t="n">
        <v>20</v>
      </c>
      <c r="W21" s="539" t="n">
        <v>0.51</v>
      </c>
      <c r="X21" s="539" t="n">
        <v>3.06</v>
      </c>
      <c r="Y21" s="541" t="n">
        <v>5.66</v>
      </c>
    </row>
    <row r="22" customFormat="false" ht="21.95" hidden="false" customHeight="true" outlineLevel="0" collapsed="false">
      <c r="M22" s="547"/>
      <c r="N22" s="539"/>
      <c r="O22" s="539"/>
      <c r="P22" s="539"/>
      <c r="Q22" s="539"/>
      <c r="R22" s="539"/>
      <c r="S22" s="539"/>
      <c r="T22" s="539"/>
      <c r="U22" s="539"/>
      <c r="V22" s="540" t="n">
        <v>21</v>
      </c>
      <c r="W22" s="539" t="n">
        <v>0.55</v>
      </c>
      <c r="X22" s="539" t="n">
        <v>3.21</v>
      </c>
      <c r="Y22" s="541" t="n">
        <v>5.81</v>
      </c>
    </row>
    <row r="23" customFormat="false" ht="21.95" hidden="false" customHeight="true" outlineLevel="0" collapsed="false">
      <c r="M23" s="547"/>
      <c r="N23" s="539"/>
      <c r="O23" s="539"/>
      <c r="P23" s="539"/>
      <c r="Q23" s="539"/>
      <c r="R23" s="539"/>
      <c r="S23" s="539"/>
      <c r="T23" s="539"/>
      <c r="U23" s="539"/>
      <c r="V23" s="540" t="n">
        <v>22</v>
      </c>
      <c r="W23" s="539" t="n">
        <v>0.61</v>
      </c>
      <c r="X23" s="539" t="n">
        <v>3.44</v>
      </c>
      <c r="Y23" s="541" t="n">
        <v>6.01</v>
      </c>
    </row>
    <row r="24" customFormat="false" ht="21.95" hidden="false" customHeight="true" outlineLevel="0" collapsed="false">
      <c r="M24" s="547"/>
      <c r="N24" s="539"/>
      <c r="O24" s="539"/>
      <c r="P24" s="539"/>
      <c r="Q24" s="539"/>
      <c r="R24" s="539"/>
      <c r="S24" s="539"/>
      <c r="T24" s="539"/>
      <c r="U24" s="539"/>
      <c r="V24" s="540" t="n">
        <v>23</v>
      </c>
      <c r="W24" s="539" t="n">
        <v>0.66</v>
      </c>
      <c r="X24" s="539" t="n">
        <v>3.65</v>
      </c>
      <c r="Y24" s="541" t="n">
        <v>6.21</v>
      </c>
    </row>
    <row r="25" customFormat="false" ht="21.95" hidden="false" customHeight="true" outlineLevel="0" collapsed="false">
      <c r="M25" s="547"/>
      <c r="N25" s="539"/>
      <c r="O25" s="539"/>
      <c r="P25" s="539"/>
      <c r="Q25" s="539"/>
      <c r="R25" s="539"/>
      <c r="S25" s="539"/>
      <c r="T25" s="539"/>
      <c r="U25" s="539"/>
      <c r="V25" s="540" t="n">
        <v>24</v>
      </c>
      <c r="W25" s="539" t="n">
        <v>0.72</v>
      </c>
      <c r="X25" s="539" t="n">
        <v>3.87</v>
      </c>
      <c r="Y25" s="541" t="n">
        <v>6.45</v>
      </c>
    </row>
    <row r="26" customFormat="false" ht="21.95" hidden="false" customHeight="true" outlineLevel="0" collapsed="false">
      <c r="M26" s="547"/>
      <c r="N26" s="539"/>
      <c r="O26" s="539"/>
      <c r="P26" s="539"/>
      <c r="Q26" s="539"/>
      <c r="R26" s="539"/>
      <c r="S26" s="539"/>
      <c r="T26" s="539"/>
      <c r="U26" s="539"/>
      <c r="V26" s="540" t="n">
        <v>25</v>
      </c>
      <c r="W26" s="539" t="n">
        <v>0.78</v>
      </c>
      <c r="X26" s="539" t="n">
        <v>4.11</v>
      </c>
      <c r="Y26" s="541" t="n">
        <v>6.67</v>
      </c>
    </row>
    <row r="27" customFormat="false" ht="21.95" hidden="false" customHeight="true" outlineLevel="0" collapsed="false">
      <c r="M27" s="547"/>
      <c r="N27" s="539"/>
      <c r="O27" s="539"/>
      <c r="P27" s="539"/>
      <c r="Q27" s="539"/>
      <c r="R27" s="539"/>
      <c r="S27" s="539"/>
      <c r="T27" s="539"/>
      <c r="U27" s="539"/>
      <c r="V27" s="540" t="n">
        <v>26</v>
      </c>
      <c r="W27" s="539" t="n">
        <v>0.84</v>
      </c>
      <c r="X27" s="539" t="n">
        <v>4.37</v>
      </c>
      <c r="Y27" s="541" t="n">
        <v>6.9</v>
      </c>
    </row>
    <row r="28" customFormat="false" ht="21.95" hidden="false" customHeight="true" outlineLevel="0" collapsed="false">
      <c r="M28" s="547"/>
      <c r="N28" s="539"/>
      <c r="O28" s="539"/>
      <c r="P28" s="539"/>
      <c r="Q28" s="539"/>
      <c r="R28" s="539"/>
      <c r="S28" s="539"/>
      <c r="T28" s="539"/>
      <c r="U28" s="539"/>
      <c r="V28" s="540" t="n">
        <v>27</v>
      </c>
      <c r="W28" s="539" t="n">
        <v>0.9</v>
      </c>
      <c r="X28" s="539" t="n">
        <v>4.65</v>
      </c>
      <c r="Y28" s="541" t="n">
        <v>7.11</v>
      </c>
    </row>
    <row r="29" customFormat="false" ht="21.95" hidden="false" customHeight="true" outlineLevel="0" collapsed="false">
      <c r="V29" s="560" t="n">
        <v>28</v>
      </c>
      <c r="W29" s="561" t="n">
        <v>0.98</v>
      </c>
      <c r="X29" s="561" t="n">
        <v>4.93</v>
      </c>
      <c r="Y29" s="561" t="n">
        <v>7.4</v>
      </c>
    </row>
    <row r="30" customFormat="false" ht="21.95" hidden="false" customHeight="true" outlineLevel="0" collapsed="false">
      <c r="V30" s="560" t="n">
        <v>29</v>
      </c>
      <c r="W30" s="561" t="n">
        <v>1.06</v>
      </c>
      <c r="X30" s="561" t="n">
        <v>5.24</v>
      </c>
      <c r="Y30" s="561" t="n">
        <v>7.67</v>
      </c>
    </row>
    <row r="31" customFormat="false" ht="21.95" hidden="false" customHeight="true" outlineLevel="0" collapsed="false">
      <c r="V31" s="560" t="n">
        <v>30</v>
      </c>
      <c r="W31" s="561" t="n">
        <v>1.15</v>
      </c>
      <c r="X31" s="561" t="n">
        <v>5.59</v>
      </c>
      <c r="Y31" s="561" t="n">
        <v>7.95</v>
      </c>
    </row>
    <row r="32" customFormat="false" ht="24" hidden="false" customHeight="true" outlineLevel="0" collapsed="false">
      <c r="V32" s="560" t="n">
        <v>31</v>
      </c>
      <c r="W32" s="561" t="n">
        <v>1.21</v>
      </c>
      <c r="X32" s="561" t="n">
        <v>5.97</v>
      </c>
      <c r="Y32" s="561" t="n">
        <v>8.25</v>
      </c>
    </row>
    <row r="33" customFormat="false" ht="24" hidden="false" customHeight="true" outlineLevel="0" collapsed="false">
      <c r="V33" s="560" t="n">
        <v>32</v>
      </c>
      <c r="W33" s="561" t="n">
        <v>1.34</v>
      </c>
      <c r="X33" s="561" t="n">
        <v>6.35</v>
      </c>
      <c r="Y33" s="561" t="n">
        <v>8.55</v>
      </c>
    </row>
    <row r="34" customFormat="false" ht="24" hidden="false" customHeight="true" outlineLevel="0" collapsed="false">
      <c r="V34" s="560" t="n">
        <v>33</v>
      </c>
      <c r="W34" s="561" t="n">
        <v>1.44</v>
      </c>
      <c r="X34" s="561" t="n">
        <v>6.78</v>
      </c>
      <c r="Y34" s="561" t="n">
        <v>8.87</v>
      </c>
    </row>
    <row r="35" customFormat="false" ht="24" hidden="false" customHeight="true" outlineLevel="0" collapsed="false">
      <c r="V35" s="560" t="n">
        <v>34</v>
      </c>
      <c r="W35" s="561" t="n">
        <v>1.55</v>
      </c>
      <c r="X35" s="561" t="n">
        <v>7.21</v>
      </c>
      <c r="Y35" s="561" t="n">
        <v>9.21</v>
      </c>
    </row>
    <row r="36" customFormat="false" ht="24" hidden="false" customHeight="true" outlineLevel="0" collapsed="false">
      <c r="V36" s="560" t="n">
        <v>35</v>
      </c>
      <c r="W36" s="561" t="n">
        <v>1.67</v>
      </c>
      <c r="X36" s="561" t="n">
        <v>7.69</v>
      </c>
      <c r="Y36" s="561" t="n">
        <v>9.59</v>
      </c>
    </row>
    <row r="37" customFormat="false" ht="24" hidden="false" customHeight="true" outlineLevel="0" collapsed="false">
      <c r="V37" s="560" t="n">
        <v>36</v>
      </c>
      <c r="W37" s="561" t="n">
        <v>1.81</v>
      </c>
      <c r="X37" s="561" t="n">
        <v>8.25</v>
      </c>
      <c r="Y37" s="561" t="n">
        <v>9.98</v>
      </c>
    </row>
    <row r="38" customFormat="false" ht="24" hidden="false" customHeight="true" outlineLevel="0" collapsed="false">
      <c r="V38" s="560" t="n">
        <v>37</v>
      </c>
      <c r="W38" s="561" t="n">
        <v>1.95</v>
      </c>
      <c r="X38" s="561" t="n">
        <v>8.81</v>
      </c>
      <c r="Y38" s="561" t="n">
        <v>10.38</v>
      </c>
    </row>
    <row r="39" customFormat="false" ht="24" hidden="false" customHeight="true" outlineLevel="0" collapsed="false">
      <c r="V39" s="560" t="n">
        <v>38</v>
      </c>
      <c r="W39" s="561" t="n">
        <v>2.11</v>
      </c>
      <c r="X39" s="561" t="n">
        <v>9.41</v>
      </c>
      <c r="Y39" s="561" t="n">
        <v>10.8</v>
      </c>
    </row>
    <row r="40" customFormat="false" ht="17.25" hidden="false" customHeight="false" outlineLevel="0" collapsed="false">
      <c r="V40" s="560" t="n">
        <v>39</v>
      </c>
      <c r="W40" s="561" t="n">
        <v>2.28</v>
      </c>
      <c r="X40" s="561" t="n">
        <v>10.1</v>
      </c>
      <c r="Y40" s="561" t="n">
        <v>11.26</v>
      </c>
    </row>
    <row r="41" customFormat="false" ht="17.25" hidden="false" customHeight="false" outlineLevel="0" collapsed="false">
      <c r="V41" s="560" t="n">
        <v>40</v>
      </c>
      <c r="W41" s="561" t="n">
        <v>2.46</v>
      </c>
      <c r="X41" s="561" t="n">
        <v>10.81</v>
      </c>
      <c r="Y41" s="561" t="n">
        <v>11.71</v>
      </c>
    </row>
    <row r="42" customFormat="false" ht="17.25" hidden="false" customHeight="false" outlineLevel="0" collapsed="false">
      <c r="V42" s="560" t="n">
        <v>41</v>
      </c>
      <c r="W42" s="561" t="n">
        <v>2.66</v>
      </c>
      <c r="X42" s="561" t="n">
        <v>11.63</v>
      </c>
      <c r="Y42" s="561" t="n">
        <v>12.25</v>
      </c>
    </row>
    <row r="43" customFormat="false" ht="17.25" hidden="false" customHeight="false" outlineLevel="0" collapsed="false">
      <c r="V43" s="560" t="n">
        <v>42</v>
      </c>
      <c r="W43" s="561" t="n">
        <v>2.87</v>
      </c>
      <c r="X43" s="561" t="n">
        <v>12.5</v>
      </c>
      <c r="Y43" s="561" t="n">
        <v>12.77</v>
      </c>
    </row>
    <row r="44" customFormat="false" ht="17.25" hidden="false" customHeight="false" outlineLevel="0" collapsed="false">
      <c r="V44" s="560" t="n">
        <v>43</v>
      </c>
      <c r="W44" s="561" t="n">
        <v>3.12</v>
      </c>
      <c r="X44" s="561" t="n">
        <v>13.5</v>
      </c>
      <c r="Y44" s="561" t="n">
        <v>13.31</v>
      </c>
    </row>
    <row r="45" customFormat="false" ht="17.25" hidden="false" customHeight="false" outlineLevel="0" collapsed="false">
      <c r="V45" s="560" t="n">
        <v>44</v>
      </c>
      <c r="W45" s="561" t="n">
        <v>3.37</v>
      </c>
      <c r="X45" s="561" t="n">
        <v>14.5</v>
      </c>
      <c r="Y45" s="561" t="n">
        <v>13.96</v>
      </c>
    </row>
    <row r="46" customFormat="false" ht="17.25" hidden="false" customHeight="false" outlineLevel="0" collapsed="false">
      <c r="V46" s="560" t="n">
        <v>45</v>
      </c>
      <c r="W46" s="561" t="n">
        <v>3.65</v>
      </c>
      <c r="X46" s="561" t="n">
        <v>15.61</v>
      </c>
      <c r="Y46" s="561" t="n">
        <v>14.64</v>
      </c>
    </row>
  </sheetData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43:31Z</dcterms:created>
  <dc:creator>JonMMx 2000</dc:creator>
  <dc:description/>
  <dc:language>en-US</dc:language>
  <cp:lastModifiedBy>KingLeVu</cp:lastModifiedBy>
  <cp:lastPrinted>2020-06-08T08:32:10Z</cp:lastPrinted>
  <dcterms:modified xsi:type="dcterms:W3CDTF">2020-06-09T07:56:00Z</dcterms:modified>
  <cp:revision>0</cp:revision>
  <dc:subject/>
  <dc:title/>
</cp:coreProperties>
</file>